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TAB 6 - WIOA TITLE I PARTICIPANT SUMMARIES</t>
  </si>
  <si>
    <t xml:space="preserve">FY17 QUARTER ENDING DECEMBER 31, 2016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2/21/2017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30</v>
      </c>
      <c r="C7" s="53" t="n">
        <v>14</v>
      </c>
      <c r="D7" s="54" t="n">
        <f aca="false">(C7/B7)</f>
        <v>0.466666666666667</v>
      </c>
      <c r="E7" s="55" t="n">
        <v>26</v>
      </c>
      <c r="F7" s="56" t="n">
        <v>8</v>
      </c>
      <c r="G7" s="54" t="n">
        <f aca="false">(F7/E7)</f>
        <v>0.307692307692308</v>
      </c>
      <c r="H7" s="57" t="n">
        <v>21</v>
      </c>
      <c r="I7" s="53" t="n">
        <v>7</v>
      </c>
      <c r="J7" s="58" t="n">
        <f aca="false">(I7/H7)</f>
        <v>0.333333333333333</v>
      </c>
      <c r="K7" s="56" t="n">
        <v>25</v>
      </c>
      <c r="L7" s="59" t="n">
        <v>10</v>
      </c>
      <c r="M7" s="60" t="n">
        <f aca="false">+L7/K7</f>
        <v>0.4</v>
      </c>
      <c r="N7" s="61" t="n">
        <v>0</v>
      </c>
      <c r="O7" s="62" t="n">
        <v>0</v>
      </c>
      <c r="P7" s="59" t="n">
        <v>10</v>
      </c>
      <c r="Q7" s="63" t="n">
        <v>0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322</v>
      </c>
      <c r="C8" s="69" t="n">
        <v>100</v>
      </c>
      <c r="D8" s="70" t="n">
        <f aca="false">(C8/B8)</f>
        <v>0.31055900621118</v>
      </c>
      <c r="E8" s="71" t="n">
        <v>262</v>
      </c>
      <c r="F8" s="72" t="n">
        <v>33</v>
      </c>
      <c r="G8" s="70" t="n">
        <f aca="false">(F8/E8)</f>
        <v>0.125954198473282</v>
      </c>
      <c r="H8" s="57" t="n">
        <v>82</v>
      </c>
      <c r="I8" s="69" t="n">
        <v>29</v>
      </c>
      <c r="J8" s="73" t="n">
        <f aca="false">(I8/H8)</f>
        <v>0.353658536585366</v>
      </c>
      <c r="K8" s="72" t="n">
        <v>132</v>
      </c>
      <c r="L8" s="74" t="n">
        <v>85</v>
      </c>
      <c r="M8" s="75" t="n">
        <f aca="false">+L8/K8</f>
        <v>0.643939393939394</v>
      </c>
      <c r="N8" s="76" t="n">
        <v>0</v>
      </c>
      <c r="O8" s="77" t="n">
        <v>0</v>
      </c>
      <c r="P8" s="74" t="n">
        <v>85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165</v>
      </c>
      <c r="C9" s="80" t="n">
        <v>80</v>
      </c>
      <c r="D9" s="81" t="n">
        <f aca="false">(C9/B9)</f>
        <v>0.484848484848485</v>
      </c>
      <c r="E9" s="71" t="n">
        <v>75</v>
      </c>
      <c r="F9" s="72" t="n">
        <v>14</v>
      </c>
      <c r="G9" s="70" t="n">
        <f aca="false">(F9/E9)</f>
        <v>0.186666666666667</v>
      </c>
      <c r="H9" s="57" t="n">
        <v>33</v>
      </c>
      <c r="I9" s="80" t="n">
        <v>7</v>
      </c>
      <c r="J9" s="73" t="n">
        <f aca="false">(I9/H9)</f>
        <v>0.212121212121212</v>
      </c>
      <c r="K9" s="72" t="n">
        <v>72</v>
      </c>
      <c r="L9" s="74" t="n">
        <v>64</v>
      </c>
      <c r="M9" s="75" t="n">
        <f aca="false">+L9/K9</f>
        <v>0.888888888888889</v>
      </c>
      <c r="N9" s="82" t="n">
        <v>5</v>
      </c>
      <c r="O9" s="83" t="n">
        <v>0</v>
      </c>
      <c r="P9" s="84" t="n">
        <v>59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62</v>
      </c>
      <c r="D10" s="81" t="n">
        <f aca="false">(C10/B10)</f>
        <v>0.590476190476191</v>
      </c>
      <c r="E10" s="71" t="n">
        <v>67</v>
      </c>
      <c r="F10" s="72" t="n">
        <v>28</v>
      </c>
      <c r="G10" s="70" t="n">
        <f aca="false">(F10/E10)</f>
        <v>0.417910447761194</v>
      </c>
      <c r="H10" s="57" t="n">
        <v>20</v>
      </c>
      <c r="I10" s="80" t="n">
        <v>10</v>
      </c>
      <c r="J10" s="73" t="n">
        <f aca="false">IF(H10&gt;0,I10/H10,0)</f>
        <v>0.5</v>
      </c>
      <c r="K10" s="72" t="n">
        <v>30</v>
      </c>
      <c r="L10" s="74" t="n">
        <v>28</v>
      </c>
      <c r="M10" s="75" t="n">
        <f aca="false">+L10/K10</f>
        <v>0.933333333333333</v>
      </c>
      <c r="N10" s="82" t="n">
        <v>0</v>
      </c>
      <c r="O10" s="83" t="n">
        <v>0</v>
      </c>
      <c r="P10" s="84" t="n">
        <v>28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8</v>
      </c>
      <c r="B11" s="68" t="n">
        <v>76</v>
      </c>
      <c r="C11" s="80" t="n">
        <v>49</v>
      </c>
      <c r="D11" s="81" t="n">
        <f aca="false">(C11/B11)</f>
        <v>0.644736842105263</v>
      </c>
      <c r="E11" s="87" t="n">
        <v>57</v>
      </c>
      <c r="F11" s="72" t="n">
        <v>23</v>
      </c>
      <c r="G11" s="70" t="n">
        <f aca="false">(F11/E11)</f>
        <v>0.403508771929825</v>
      </c>
      <c r="H11" s="57" t="n">
        <v>19</v>
      </c>
      <c r="I11" s="80" t="n">
        <v>12</v>
      </c>
      <c r="J11" s="73" t="n">
        <f aca="false">IF(H11&gt;0,I11/H11,0)</f>
        <v>0.631578947368421</v>
      </c>
      <c r="K11" s="72" t="n">
        <v>29</v>
      </c>
      <c r="L11" s="74" t="n">
        <v>21</v>
      </c>
      <c r="M11" s="75" t="n">
        <f aca="false">IF(K11&gt;0,L11/K11,0)</f>
        <v>0.724137931034483</v>
      </c>
      <c r="N11" s="82" t="n">
        <v>11</v>
      </c>
      <c r="O11" s="83" t="n">
        <v>0</v>
      </c>
      <c r="P11" s="84" t="n">
        <v>21</v>
      </c>
      <c r="Q11" s="85" t="n">
        <v>11</v>
      </c>
      <c r="R11" s="86" t="n">
        <v>11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79</v>
      </c>
      <c r="C12" s="80" t="n">
        <v>144</v>
      </c>
      <c r="D12" s="81" t="n">
        <f aca="false">(C12/B12)</f>
        <v>0.804469273743017</v>
      </c>
      <c r="E12" s="89" t="n">
        <v>139</v>
      </c>
      <c r="F12" s="72" t="n">
        <v>75</v>
      </c>
      <c r="G12" s="70" t="n">
        <f aca="false">(F12/E12)</f>
        <v>0.539568345323741</v>
      </c>
      <c r="H12" s="57" t="n">
        <v>69</v>
      </c>
      <c r="I12" s="80" t="n">
        <v>61</v>
      </c>
      <c r="J12" s="73" t="n">
        <f aca="false">(I12/H12)</f>
        <v>0.884057971014493</v>
      </c>
      <c r="K12" s="72" t="n">
        <v>87</v>
      </c>
      <c r="L12" s="74" t="n">
        <v>106</v>
      </c>
      <c r="M12" s="75" t="n">
        <f aca="false">+L12/K12</f>
        <v>1.2183908045977</v>
      </c>
      <c r="N12" s="82" t="n">
        <v>12</v>
      </c>
      <c r="O12" s="83" t="n">
        <v>0</v>
      </c>
      <c r="P12" s="84" t="n">
        <v>100</v>
      </c>
      <c r="Q12" s="85" t="n">
        <v>0</v>
      </c>
      <c r="R12" s="86" t="n">
        <v>23</v>
      </c>
      <c r="S12" s="65"/>
    </row>
    <row r="13" s="66" customFormat="true" ht="20.1" hidden="false" customHeight="true" outlineLevel="0" collapsed="false">
      <c r="A13" s="51" t="s">
        <v>40</v>
      </c>
      <c r="B13" s="68" t="n">
        <v>26</v>
      </c>
      <c r="C13" s="80" t="n">
        <v>23</v>
      </c>
      <c r="D13" s="81" t="n">
        <f aca="false">(C13/B13)</f>
        <v>0.884615384615385</v>
      </c>
      <c r="E13" s="71" t="n">
        <v>16</v>
      </c>
      <c r="F13" s="72" t="n">
        <v>14</v>
      </c>
      <c r="G13" s="70" t="n">
        <f aca="false">(F13/E13)</f>
        <v>0.875</v>
      </c>
      <c r="H13" s="57" t="n">
        <v>10</v>
      </c>
      <c r="I13" s="80" t="n">
        <v>7</v>
      </c>
      <c r="J13" s="73" t="n">
        <f aca="false">(I13/H13)</f>
        <v>0.7</v>
      </c>
      <c r="K13" s="72" t="n">
        <v>16</v>
      </c>
      <c r="L13" s="74" t="n">
        <v>12</v>
      </c>
      <c r="M13" s="75" t="n">
        <f aca="false">+L13/K13</f>
        <v>0.75</v>
      </c>
      <c r="N13" s="82" t="n">
        <v>0</v>
      </c>
      <c r="O13" s="83" t="n">
        <v>0</v>
      </c>
      <c r="P13" s="84" t="n">
        <v>10</v>
      </c>
      <c r="Q13" s="85" t="n">
        <v>0</v>
      </c>
      <c r="R13" s="86" t="n">
        <v>4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1</v>
      </c>
      <c r="C14" s="80" t="n">
        <v>36</v>
      </c>
      <c r="D14" s="81" t="n">
        <f aca="false">(C14/B14)</f>
        <v>0.59016393442623</v>
      </c>
      <c r="E14" s="71" t="n">
        <v>45</v>
      </c>
      <c r="F14" s="72" t="n">
        <v>20</v>
      </c>
      <c r="G14" s="70" t="n">
        <f aca="false">(F14/E14)</f>
        <v>0.444444444444444</v>
      </c>
      <c r="H14" s="57" t="n">
        <v>20</v>
      </c>
      <c r="I14" s="80" t="n">
        <v>11</v>
      </c>
      <c r="J14" s="73" t="n">
        <f aca="false">(I14/H14)</f>
        <v>0.55</v>
      </c>
      <c r="K14" s="72" t="n">
        <v>30</v>
      </c>
      <c r="L14" s="74" t="n">
        <v>18</v>
      </c>
      <c r="M14" s="75" t="n">
        <f aca="false">+L14/K14</f>
        <v>0.6</v>
      </c>
      <c r="N14" s="82" t="n">
        <v>0</v>
      </c>
      <c r="O14" s="83" t="n">
        <v>0</v>
      </c>
      <c r="P14" s="84" t="n">
        <v>18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20</v>
      </c>
      <c r="C15" s="80" t="n">
        <v>74</v>
      </c>
      <c r="D15" s="81" t="n">
        <f aca="false">(C15/B15)</f>
        <v>0.616666666666667</v>
      </c>
      <c r="E15" s="71" t="n">
        <v>60</v>
      </c>
      <c r="F15" s="72" t="n">
        <v>29</v>
      </c>
      <c r="G15" s="70" t="n">
        <f aca="false">(F15/E15)</f>
        <v>0.483333333333333</v>
      </c>
      <c r="H15" s="57" t="n">
        <v>60</v>
      </c>
      <c r="I15" s="80" t="n">
        <v>23</v>
      </c>
      <c r="J15" s="73" t="n">
        <f aca="false">(I15/H15)</f>
        <v>0.383333333333333</v>
      </c>
      <c r="K15" s="72" t="n">
        <v>120</v>
      </c>
      <c r="L15" s="74" t="n">
        <v>61</v>
      </c>
      <c r="M15" s="75" t="n">
        <f aca="false">+L15/K15</f>
        <v>0.508333333333333</v>
      </c>
      <c r="N15" s="82" t="n">
        <v>0</v>
      </c>
      <c r="O15" s="83" t="n">
        <v>8</v>
      </c>
      <c r="P15" s="84" t="n">
        <v>55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30</v>
      </c>
      <c r="C16" s="80" t="n">
        <v>233</v>
      </c>
      <c r="D16" s="81" t="n">
        <f aca="false">(C16/B16)</f>
        <v>0.706060606060606</v>
      </c>
      <c r="E16" s="71" t="n">
        <v>188</v>
      </c>
      <c r="F16" s="72" t="n">
        <v>114</v>
      </c>
      <c r="G16" s="70" t="n">
        <f aca="false">(F16/E16)</f>
        <v>0.606382978723404</v>
      </c>
      <c r="H16" s="57" t="n">
        <v>136</v>
      </c>
      <c r="I16" s="80" t="n">
        <v>118</v>
      </c>
      <c r="J16" s="73" t="n">
        <f aca="false">(I16/H16)</f>
        <v>0.867647058823529</v>
      </c>
      <c r="K16" s="72" t="n">
        <v>151</v>
      </c>
      <c r="L16" s="74" t="n">
        <v>164</v>
      </c>
      <c r="M16" s="75" t="n">
        <f aca="false">+L16/K16</f>
        <v>1.08609271523179</v>
      </c>
      <c r="N16" s="82" t="n">
        <v>3</v>
      </c>
      <c r="O16" s="83" t="n">
        <v>0</v>
      </c>
      <c r="P16" s="84" t="n">
        <v>162</v>
      </c>
      <c r="Q16" s="85" t="n">
        <v>2</v>
      </c>
      <c r="R16" s="86" t="n">
        <v>5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5</v>
      </c>
      <c r="C17" s="80" t="n">
        <v>59</v>
      </c>
      <c r="D17" s="81" t="n">
        <f aca="false">(C17/B17)</f>
        <v>0.621052631578947</v>
      </c>
      <c r="E17" s="89" t="n">
        <v>59</v>
      </c>
      <c r="F17" s="72" t="n">
        <v>25</v>
      </c>
      <c r="G17" s="70" t="n">
        <f aca="false">(F17/E17)</f>
        <v>0.423728813559322</v>
      </c>
      <c r="H17" s="57" t="n">
        <v>39</v>
      </c>
      <c r="I17" s="80" t="n">
        <v>19</v>
      </c>
      <c r="J17" s="73" t="n">
        <f aca="false">(I17/H17)</f>
        <v>0.487179487179487</v>
      </c>
      <c r="K17" s="72" t="n">
        <v>68</v>
      </c>
      <c r="L17" s="74" t="n">
        <v>47</v>
      </c>
      <c r="M17" s="75" t="n">
        <f aca="false">+L17/K17</f>
        <v>0.691176470588235</v>
      </c>
      <c r="N17" s="82" t="n">
        <v>1</v>
      </c>
      <c r="O17" s="83" t="n">
        <v>0</v>
      </c>
      <c r="P17" s="84" t="n">
        <v>46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268</v>
      </c>
      <c r="C18" s="80" t="n">
        <v>187</v>
      </c>
      <c r="D18" s="81" t="n">
        <f aca="false">(C18/B18)</f>
        <v>0.697761194029851</v>
      </c>
      <c r="E18" s="71" t="n">
        <v>225</v>
      </c>
      <c r="F18" s="72" t="n">
        <v>136</v>
      </c>
      <c r="G18" s="70" t="n">
        <f aca="false">(F18/E18)</f>
        <v>0.604444444444445</v>
      </c>
      <c r="H18" s="57" t="n">
        <v>72</v>
      </c>
      <c r="I18" s="80" t="n">
        <v>41</v>
      </c>
      <c r="J18" s="73" t="n">
        <f aca="false">(I18/H18)</f>
        <v>0.569444444444444</v>
      </c>
      <c r="K18" s="72" t="n">
        <v>110</v>
      </c>
      <c r="L18" s="74" t="n">
        <v>83</v>
      </c>
      <c r="M18" s="75" t="n">
        <f aca="false">+L18/K18</f>
        <v>0.754545454545455</v>
      </c>
      <c r="N18" s="82" t="n">
        <v>2</v>
      </c>
      <c r="O18" s="83" t="n">
        <v>4</v>
      </c>
      <c r="P18" s="84" t="n">
        <v>71</v>
      </c>
      <c r="Q18" s="85" t="n">
        <v>0</v>
      </c>
      <c r="R18" s="86" t="n">
        <v>9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63</v>
      </c>
      <c r="D19" s="81" t="n">
        <f aca="false">(C19/B19)</f>
        <v>0.7</v>
      </c>
      <c r="E19" s="71" t="n">
        <v>55</v>
      </c>
      <c r="F19" s="72" t="n">
        <v>28</v>
      </c>
      <c r="G19" s="70" t="n">
        <f aca="false">(F19/E19)</f>
        <v>0.509090909090909</v>
      </c>
      <c r="H19" s="57" t="n">
        <v>26</v>
      </c>
      <c r="I19" s="80" t="n">
        <v>26</v>
      </c>
      <c r="J19" s="73" t="n">
        <f aca="false">(I19/H19)</f>
        <v>1</v>
      </c>
      <c r="K19" s="72" t="n">
        <v>48</v>
      </c>
      <c r="L19" s="74" t="n">
        <v>41</v>
      </c>
      <c r="M19" s="75" t="n">
        <f aca="false">+L19/K19</f>
        <v>0.854166666666667</v>
      </c>
      <c r="N19" s="82" t="n">
        <v>0</v>
      </c>
      <c r="O19" s="83" t="n">
        <v>0</v>
      </c>
      <c r="P19" s="84" t="n">
        <v>41</v>
      </c>
      <c r="Q19" s="85" t="n">
        <v>3</v>
      </c>
      <c r="R19" s="86" t="n">
        <v>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55</v>
      </c>
      <c r="C20" s="80" t="n">
        <v>37</v>
      </c>
      <c r="D20" s="81" t="n">
        <f aca="false">(C20/B20)</f>
        <v>0.672727272727273</v>
      </c>
      <c r="E20" s="71" t="n">
        <v>45</v>
      </c>
      <c r="F20" s="72" t="n">
        <v>18</v>
      </c>
      <c r="G20" s="70" t="n">
        <f aca="false">(F20/E20)</f>
        <v>0.4</v>
      </c>
      <c r="H20" s="57" t="n">
        <v>40</v>
      </c>
      <c r="I20" s="80" t="n">
        <v>17</v>
      </c>
      <c r="J20" s="73" t="n">
        <f aca="false">(I20/H20)</f>
        <v>0.425</v>
      </c>
      <c r="K20" s="72" t="n">
        <v>50</v>
      </c>
      <c r="L20" s="74" t="n">
        <v>35</v>
      </c>
      <c r="M20" s="75" t="n">
        <f aca="false">+L20/K20</f>
        <v>0.7</v>
      </c>
      <c r="N20" s="82" t="n">
        <v>0</v>
      </c>
      <c r="O20" s="83" t="n">
        <v>0</v>
      </c>
      <c r="P20" s="84" t="n">
        <v>35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11</v>
      </c>
      <c r="C21" s="80" t="n">
        <v>53</v>
      </c>
      <c r="D21" s="81" t="n">
        <f aca="false">(C21/B21)</f>
        <v>0.477477477477478</v>
      </c>
      <c r="E21" s="71" t="n">
        <v>62</v>
      </c>
      <c r="F21" s="72" t="n">
        <v>8</v>
      </c>
      <c r="G21" s="70" t="n">
        <f aca="false">(F21/E21)</f>
        <v>0.129032258064516</v>
      </c>
      <c r="H21" s="57" t="n">
        <v>62</v>
      </c>
      <c r="I21" s="80" t="n">
        <v>11</v>
      </c>
      <c r="J21" s="73" t="n">
        <f aca="false">(I21/H21)</f>
        <v>0.17741935483871</v>
      </c>
      <c r="K21" s="72" t="n">
        <v>111</v>
      </c>
      <c r="L21" s="74" t="n">
        <v>51</v>
      </c>
      <c r="M21" s="75" t="n">
        <f aca="false">+L21/K21</f>
        <v>0.45945945945946</v>
      </c>
      <c r="N21" s="82" t="n">
        <v>1</v>
      </c>
      <c r="O21" s="83" t="n">
        <v>0</v>
      </c>
      <c r="P21" s="84" t="n">
        <v>49</v>
      </c>
      <c r="Q21" s="85" t="n">
        <v>2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55</v>
      </c>
      <c r="C22" s="91" t="n">
        <v>14</v>
      </c>
      <c r="D22" s="92" t="n">
        <f aca="false">(C22/B22)</f>
        <v>0.254545454545455</v>
      </c>
      <c r="E22" s="71" t="n">
        <v>31</v>
      </c>
      <c r="F22" s="93" t="n">
        <v>7</v>
      </c>
      <c r="G22" s="92" t="n">
        <f aca="false">(F22/E22)</f>
        <v>0.225806451612903</v>
      </c>
      <c r="H22" s="57" t="n">
        <v>31</v>
      </c>
      <c r="I22" s="91" t="n">
        <v>7</v>
      </c>
      <c r="J22" s="94" t="n">
        <f aca="false">(I22/H22)</f>
        <v>0.225806451612903</v>
      </c>
      <c r="K22" s="93" t="n">
        <v>55</v>
      </c>
      <c r="L22" s="95" t="n">
        <v>14</v>
      </c>
      <c r="M22" s="75" t="n">
        <f aca="false">+L22/K22</f>
        <v>0.254545454545455</v>
      </c>
      <c r="N22" s="96" t="n">
        <v>0</v>
      </c>
      <c r="O22" s="97" t="n">
        <v>0</v>
      </c>
      <c r="P22" s="95" t="n">
        <v>14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088</v>
      </c>
      <c r="C23" s="102" t="n">
        <f aca="false">SUM(C7:C22)</f>
        <v>1228</v>
      </c>
      <c r="D23" s="103" t="n">
        <f aca="false">(C23/B23)</f>
        <v>0.588122605363985</v>
      </c>
      <c r="E23" s="104" t="n">
        <f aca="false">SUM(E7:E22)</f>
        <v>1412</v>
      </c>
      <c r="F23" s="102" t="n">
        <f aca="false">SUM(F7:F22)</f>
        <v>580</v>
      </c>
      <c r="G23" s="103" t="n">
        <f aca="false">(F23/E23)</f>
        <v>0.410764872521246</v>
      </c>
      <c r="H23" s="105" t="n">
        <v>740</v>
      </c>
      <c r="I23" s="102" t="n">
        <f aca="false">SUM(I7:I22)</f>
        <v>406</v>
      </c>
      <c r="J23" s="106" t="n">
        <f aca="false">(I23/H23)</f>
        <v>0.548648648648649</v>
      </c>
      <c r="K23" s="102" t="n">
        <f aca="false">SUM(K7:K22)</f>
        <v>1134</v>
      </c>
      <c r="L23" s="107" t="n">
        <f aca="false">SUM(L7:L22)</f>
        <v>840</v>
      </c>
      <c r="M23" s="108" t="n">
        <f aca="false">+L23/K23</f>
        <v>0.740740740740741</v>
      </c>
      <c r="N23" s="109" t="n">
        <f aca="false">SUM(N7:N22)</f>
        <v>35</v>
      </c>
      <c r="O23" s="110" t="n">
        <f aca="false">SUM(O7:O22)</f>
        <v>12</v>
      </c>
      <c r="P23" s="111" t="n">
        <f aca="false">SUM(P7:P22)</f>
        <v>804</v>
      </c>
      <c r="Q23" s="111" t="n">
        <f aca="false">SUM(Q7:Q22)</f>
        <v>18</v>
      </c>
      <c r="R23" s="112" t="n">
        <f aca="false">SUM(R7:R22)</f>
        <v>56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4"/>
    </row>
    <row r="26" customFormat="false" ht="15" hidden="false" customHeight="true" outlineLevel="0" collapsed="false">
      <c r="A26" s="115" t="s">
        <v>5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4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4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7"/>
      <c r="Q28" s="116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8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9" width="7.99"/>
    <col collapsed="false" customWidth="true" hidden="false" outlineLevel="0" max="3" min="3" style="120" width="7.42"/>
    <col collapsed="false" customWidth="true" hidden="false" outlineLevel="0" max="4" min="4" style="121" width="7.28"/>
    <col collapsed="false" customWidth="true" hidden="false" outlineLevel="0" max="5" min="5" style="120" width="8.56"/>
    <col collapsed="false" customWidth="true" hidden="false" outlineLevel="0" max="6" min="6" style="122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1" width="9.41"/>
    <col collapsed="false" customWidth="true" hidden="false" outlineLevel="0" max="13" min="13" style="120" width="7.99"/>
    <col collapsed="false" customWidth="true" hidden="false" outlineLevel="0" max="14" min="14" style="122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3" t="str">
        <f aca="false">+'1 Adult Part'!A1:O1</f>
        <v>TAB 6 - WIOA TITLE I PARTICIPANT SUMMARIE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/>
    </row>
    <row r="2" s="40" customFormat="true" ht="20.1" hidden="false" customHeight="true" outlineLevel="0" collapsed="false">
      <c r="A2" s="125" t="str">
        <f aca="false">'1 Adult Part'!$A$2</f>
        <v>FY17 QUARTER ENDING DECEMBER 31, 20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6"/>
    </row>
    <row r="3" s="40" customFormat="true" ht="20.1" hidden="false" customHeight="true" outlineLevel="0" collapsed="false">
      <c r="A3" s="127" t="s">
        <v>5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6"/>
    </row>
    <row r="4" customFormat="false" ht="15" hidden="false" customHeight="true" outlineLevel="0" collapsed="false">
      <c r="A4" s="128" t="s">
        <v>14</v>
      </c>
      <c r="B4" s="129" t="s">
        <v>54</v>
      </c>
      <c r="C4" s="129"/>
      <c r="D4" s="129"/>
      <c r="E4" s="130" t="s">
        <v>55</v>
      </c>
      <c r="F4" s="130"/>
      <c r="G4" s="130"/>
      <c r="H4" s="131" t="s">
        <v>56</v>
      </c>
      <c r="I4" s="132" t="s">
        <v>57</v>
      </c>
      <c r="J4" s="132"/>
      <c r="K4" s="132" t="s">
        <v>58</v>
      </c>
      <c r="L4" s="132"/>
      <c r="M4" s="130" t="s">
        <v>59</v>
      </c>
      <c r="N4" s="130"/>
    </row>
    <row r="5" customFormat="false" ht="34.5" hidden="false" customHeight="true" outlineLevel="0" collapsed="false">
      <c r="A5" s="128"/>
      <c r="B5" s="133" t="s">
        <v>22</v>
      </c>
      <c r="C5" s="133" t="s">
        <v>23</v>
      </c>
      <c r="D5" s="134" t="s">
        <v>60</v>
      </c>
      <c r="E5" s="133" t="s">
        <v>22</v>
      </c>
      <c r="F5" s="135" t="s">
        <v>23</v>
      </c>
      <c r="G5" s="134" t="s">
        <v>60</v>
      </c>
      <c r="H5" s="136" t="s">
        <v>23</v>
      </c>
      <c r="I5" s="137" t="s">
        <v>22</v>
      </c>
      <c r="J5" s="136" t="s">
        <v>23</v>
      </c>
      <c r="K5" s="137" t="s">
        <v>22</v>
      </c>
      <c r="L5" s="136" t="s">
        <v>23</v>
      </c>
      <c r="M5" s="133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24</v>
      </c>
      <c r="C6" s="139" t="n">
        <v>7</v>
      </c>
      <c r="D6" s="70" t="n">
        <f aca="false">C6/B6</f>
        <v>0.291666666666667</v>
      </c>
      <c r="E6" s="55" t="n">
        <v>19</v>
      </c>
      <c r="F6" s="140" t="n">
        <v>3</v>
      </c>
      <c r="G6" s="70" t="n">
        <f aca="false">F6/E6</f>
        <v>0.157894736842105</v>
      </c>
      <c r="H6" s="140" t="n">
        <v>0</v>
      </c>
      <c r="I6" s="141" t="n">
        <f aca="false">+E6/B6</f>
        <v>0.791666666666667</v>
      </c>
      <c r="J6" s="70" t="n">
        <f aca="false">(F6/(C6-H6))</f>
        <v>0.428571428571429</v>
      </c>
      <c r="K6" s="142" t="n">
        <v>12</v>
      </c>
      <c r="L6" s="143" t="n">
        <v>20.5</v>
      </c>
      <c r="M6" s="144" t="n">
        <v>20</v>
      </c>
      <c r="N6" s="145" t="n">
        <v>4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91</v>
      </c>
      <c r="C7" s="139" t="n">
        <v>46</v>
      </c>
      <c r="D7" s="148" t="n">
        <f aca="false">C7/B7</f>
        <v>0.240837696335079</v>
      </c>
      <c r="E7" s="71" t="n">
        <v>147</v>
      </c>
      <c r="F7" s="140" t="n">
        <v>29</v>
      </c>
      <c r="G7" s="70" t="n">
        <f aca="false">F7/E7</f>
        <v>0.197278911564626</v>
      </c>
      <c r="H7" s="140" t="n">
        <v>0</v>
      </c>
      <c r="I7" s="141" t="n">
        <f aca="false">+E7/B7</f>
        <v>0.769633507853403</v>
      </c>
      <c r="J7" s="70" t="n">
        <f aca="false">(F7/(C7-H7))</f>
        <v>0.630434782608696</v>
      </c>
      <c r="K7" s="142" t="n">
        <v>12</v>
      </c>
      <c r="L7" s="143" t="n">
        <v>14.0255172413793</v>
      </c>
      <c r="M7" s="149" t="n">
        <v>53</v>
      </c>
      <c r="N7" s="145" t="n">
        <v>49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81</v>
      </c>
      <c r="C8" s="150" t="n">
        <v>35</v>
      </c>
      <c r="D8" s="81" t="n">
        <f aca="false">C8/B8</f>
        <v>0.432098765432099</v>
      </c>
      <c r="E8" s="71" t="n">
        <v>62</v>
      </c>
      <c r="F8" s="151" t="n">
        <v>23</v>
      </c>
      <c r="G8" s="148" t="n">
        <f aca="false">F8/E8</f>
        <v>0.370967741935484</v>
      </c>
      <c r="H8" s="152" t="n">
        <v>1</v>
      </c>
      <c r="I8" s="153" t="n">
        <f aca="false">+E8/B8</f>
        <v>0.765432098765432</v>
      </c>
      <c r="J8" s="81" t="n">
        <f aca="false">(F8/(C8-H8))</f>
        <v>0.676470588235294</v>
      </c>
      <c r="K8" s="142" t="n">
        <v>12.5</v>
      </c>
      <c r="L8" s="154" t="n">
        <v>13.9299331103679</v>
      </c>
      <c r="M8" s="149" t="n">
        <v>22</v>
      </c>
      <c r="N8" s="155" t="n">
        <v>53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0" t="n">
        <v>20</v>
      </c>
      <c r="D9" s="81" t="n">
        <f aca="false">C9/B9</f>
        <v>0.294117647058824</v>
      </c>
      <c r="E9" s="71" t="n">
        <v>55</v>
      </c>
      <c r="F9" s="151" t="n">
        <v>13</v>
      </c>
      <c r="G9" s="81" t="n">
        <f aca="false">F9/E9</f>
        <v>0.236363636363636</v>
      </c>
      <c r="H9" s="151" t="n">
        <v>0</v>
      </c>
      <c r="I9" s="153" t="n">
        <f aca="false">+E9/B9</f>
        <v>0.808823529411765</v>
      </c>
      <c r="J9" s="81" t="n">
        <f aca="false">(F9/(C9-H9))</f>
        <v>0.65</v>
      </c>
      <c r="K9" s="142" t="n">
        <v>13</v>
      </c>
      <c r="L9" s="154" t="n">
        <v>17.4461538461538</v>
      </c>
      <c r="M9" s="149" t="n">
        <v>26</v>
      </c>
      <c r="N9" s="155" t="n">
        <v>13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40</v>
      </c>
      <c r="C10" s="150" t="n">
        <v>11</v>
      </c>
      <c r="D10" s="81" t="n">
        <f aca="false">C10/B10</f>
        <v>0.275</v>
      </c>
      <c r="E10" s="71" t="n">
        <v>33</v>
      </c>
      <c r="F10" s="151" t="n">
        <v>10</v>
      </c>
      <c r="G10" s="81" t="n">
        <f aca="false">F10/E10</f>
        <v>0.303030303030303</v>
      </c>
      <c r="H10" s="151" t="n">
        <v>0</v>
      </c>
      <c r="I10" s="153" t="n">
        <f aca="false">+E10/B10</f>
        <v>0.825</v>
      </c>
      <c r="J10" s="81" t="n">
        <f aca="false">(F10/(C10-H10))</f>
        <v>0.909090909090909</v>
      </c>
      <c r="K10" s="142" t="n">
        <v>14</v>
      </c>
      <c r="L10" s="154" t="n">
        <v>14.973</v>
      </c>
      <c r="M10" s="149" t="n">
        <v>23</v>
      </c>
      <c r="N10" s="155" t="n">
        <v>10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45</v>
      </c>
      <c r="C11" s="150" t="n">
        <v>47</v>
      </c>
      <c r="D11" s="81" t="n">
        <f aca="false">C11/B11</f>
        <v>0.324137931034483</v>
      </c>
      <c r="E11" s="71" t="n">
        <v>121</v>
      </c>
      <c r="F11" s="151" t="n">
        <v>39</v>
      </c>
      <c r="G11" s="156" t="n">
        <f aca="false">F11/E11</f>
        <v>0.322314049586777</v>
      </c>
      <c r="H11" s="157" t="n">
        <v>4</v>
      </c>
      <c r="I11" s="153" t="n">
        <f aca="false">+E11/B11</f>
        <v>0.83448275862069</v>
      </c>
      <c r="J11" s="81" t="n">
        <f aca="false">(F11/(C11-H11))</f>
        <v>0.906976744186047</v>
      </c>
      <c r="K11" s="142" t="n">
        <v>15.4</v>
      </c>
      <c r="L11" s="154" t="n">
        <v>14.8687179487179</v>
      </c>
      <c r="M11" s="149" t="n">
        <v>62</v>
      </c>
      <c r="N11" s="155" t="n">
        <v>60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15</v>
      </c>
      <c r="C12" s="150" t="n">
        <v>11</v>
      </c>
      <c r="D12" s="81" t="n">
        <f aca="false">C12/B12</f>
        <v>0.733333333333333</v>
      </c>
      <c r="E12" s="71" t="n">
        <v>13</v>
      </c>
      <c r="F12" s="151" t="n">
        <v>8</v>
      </c>
      <c r="G12" s="81" t="n">
        <f aca="false">F12/E12</f>
        <v>0.615384615384615</v>
      </c>
      <c r="H12" s="151" t="n">
        <v>0</v>
      </c>
      <c r="I12" s="153" t="n">
        <f aca="false">+E12/B12</f>
        <v>0.866666666666667</v>
      </c>
      <c r="J12" s="81" t="n">
        <f aca="false">(F12/(C12-H12))</f>
        <v>0.727272727272727</v>
      </c>
      <c r="K12" s="142" t="n">
        <v>13.5</v>
      </c>
      <c r="L12" s="154" t="n">
        <v>11.75</v>
      </c>
      <c r="M12" s="149" t="n">
        <v>5</v>
      </c>
      <c r="N12" s="155" t="n">
        <v>8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40</v>
      </c>
      <c r="C13" s="150" t="n">
        <v>14</v>
      </c>
      <c r="D13" s="81" t="n">
        <f aca="false">C13/B13</f>
        <v>0.35</v>
      </c>
      <c r="E13" s="71" t="n">
        <v>32</v>
      </c>
      <c r="F13" s="151" t="n">
        <v>14</v>
      </c>
      <c r="G13" s="148" t="n">
        <f aca="false">F13/E13</f>
        <v>0.4375</v>
      </c>
      <c r="H13" s="152" t="n">
        <v>0</v>
      </c>
      <c r="I13" s="153" t="n">
        <f aca="false">+E13/B13</f>
        <v>0.8</v>
      </c>
      <c r="J13" s="81" t="n">
        <f aca="false">(F13/(C13-H13))</f>
        <v>1</v>
      </c>
      <c r="K13" s="142" t="n">
        <v>13.5</v>
      </c>
      <c r="L13" s="154" t="n">
        <v>14.1640476190476</v>
      </c>
      <c r="M13" s="149" t="n">
        <v>25</v>
      </c>
      <c r="N13" s="155" t="n">
        <v>11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96</v>
      </c>
      <c r="C14" s="150" t="n">
        <v>31</v>
      </c>
      <c r="D14" s="81" t="n">
        <f aca="false">C14/B14</f>
        <v>0.322916666666667</v>
      </c>
      <c r="E14" s="71" t="n">
        <v>80</v>
      </c>
      <c r="F14" s="151" t="n">
        <v>24</v>
      </c>
      <c r="G14" s="81" t="n">
        <f aca="false">F14/E14</f>
        <v>0.3</v>
      </c>
      <c r="H14" s="151" t="n">
        <v>2</v>
      </c>
      <c r="I14" s="153" t="n">
        <f aca="false">+E14/B14</f>
        <v>0.833333333333333</v>
      </c>
      <c r="J14" s="81" t="n">
        <f aca="false">(F14/(C14-H14))</f>
        <v>0.827586206896552</v>
      </c>
      <c r="K14" s="142" t="n">
        <v>12.5</v>
      </c>
      <c r="L14" s="154" t="n">
        <v>12.8875</v>
      </c>
      <c r="M14" s="149" t="n">
        <v>97</v>
      </c>
      <c r="N14" s="155" t="n">
        <v>35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94</v>
      </c>
      <c r="C15" s="150" t="n">
        <v>83</v>
      </c>
      <c r="D15" s="81" t="n">
        <f aca="false">C15/B15</f>
        <v>0.427835051546392</v>
      </c>
      <c r="E15" s="71" t="n">
        <v>141</v>
      </c>
      <c r="F15" s="151" t="n">
        <v>50</v>
      </c>
      <c r="G15" s="81" t="n">
        <f aca="false">F15/E15</f>
        <v>0.354609929078014</v>
      </c>
      <c r="H15" s="151" t="n">
        <v>1</v>
      </c>
      <c r="I15" s="153" t="n">
        <f aca="false">+E15/B15</f>
        <v>0.72680412371134</v>
      </c>
      <c r="J15" s="81" t="n">
        <f aca="false">(F15/(C15-H15))</f>
        <v>0.609756097560976</v>
      </c>
      <c r="K15" s="142" t="n">
        <v>11</v>
      </c>
      <c r="L15" s="154" t="n">
        <v>13.2164615384615</v>
      </c>
      <c r="M15" s="149" t="n">
        <v>97</v>
      </c>
      <c r="N15" s="155" t="n">
        <v>98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57</v>
      </c>
      <c r="C16" s="150" t="n">
        <v>28</v>
      </c>
      <c r="D16" s="81" t="n">
        <f aca="false">C16/B16</f>
        <v>0.491228070175439</v>
      </c>
      <c r="E16" s="71" t="n">
        <v>43</v>
      </c>
      <c r="F16" s="151" t="n">
        <v>22</v>
      </c>
      <c r="G16" s="81" t="n">
        <f aca="false">F16/E16</f>
        <v>0.511627906976744</v>
      </c>
      <c r="H16" s="151" t="n">
        <v>1</v>
      </c>
      <c r="I16" s="153" t="n">
        <f aca="false">+E16/B16</f>
        <v>0.754385964912281</v>
      </c>
      <c r="J16" s="81" t="n">
        <f aca="false">(F16/(C16-H16))</f>
        <v>0.814814814814815</v>
      </c>
      <c r="K16" s="142" t="n">
        <v>13</v>
      </c>
      <c r="L16" s="154" t="n">
        <v>15.5971188811189</v>
      </c>
      <c r="M16" s="149" t="n">
        <v>48</v>
      </c>
      <c r="N16" s="155" t="n">
        <v>20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31</v>
      </c>
      <c r="C17" s="150" t="n">
        <v>91</v>
      </c>
      <c r="D17" s="81" t="n">
        <f aca="false">C17/B17</f>
        <v>0.393939393939394</v>
      </c>
      <c r="E17" s="71" t="n">
        <v>181</v>
      </c>
      <c r="F17" s="151" t="n">
        <v>87</v>
      </c>
      <c r="G17" s="81" t="n">
        <f aca="false">F17/E17</f>
        <v>0.480662983425414</v>
      </c>
      <c r="H17" s="151" t="n">
        <v>0</v>
      </c>
      <c r="I17" s="153" t="n">
        <f aca="false">+E17/B17</f>
        <v>0.783549783549784</v>
      </c>
      <c r="J17" s="81" t="n">
        <f aca="false">(F17/(C17-H17))</f>
        <v>0.956043956043956</v>
      </c>
      <c r="K17" s="142" t="n">
        <v>12</v>
      </c>
      <c r="L17" s="154" t="n">
        <v>14.2171282981991</v>
      </c>
      <c r="M17" s="149" t="n">
        <v>66</v>
      </c>
      <c r="N17" s="155" t="n">
        <v>59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0" t="n">
        <v>17</v>
      </c>
      <c r="D18" s="81" t="n">
        <f aca="false">C18/B18</f>
        <v>0.425</v>
      </c>
      <c r="E18" s="71" t="n">
        <v>33</v>
      </c>
      <c r="F18" s="151" t="n">
        <v>13</v>
      </c>
      <c r="G18" s="81" t="n">
        <f aca="false">F18/E18</f>
        <v>0.393939393939394</v>
      </c>
      <c r="H18" s="151" t="n">
        <v>1</v>
      </c>
      <c r="I18" s="153" t="n">
        <f aca="false">+E18/B18</f>
        <v>0.825</v>
      </c>
      <c r="J18" s="81" t="n">
        <f aca="false">(F18/(C18-H18))</f>
        <v>0.8125</v>
      </c>
      <c r="K18" s="142" t="n">
        <v>13</v>
      </c>
      <c r="L18" s="154" t="n">
        <v>18.4082840236686</v>
      </c>
      <c r="M18" s="149" t="n">
        <v>33</v>
      </c>
      <c r="N18" s="155" t="n">
        <v>9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45</v>
      </c>
      <c r="C19" s="150" t="n">
        <v>21</v>
      </c>
      <c r="D19" s="81" t="n">
        <f aca="false">C19/B19</f>
        <v>0.466666666666667</v>
      </c>
      <c r="E19" s="71" t="n">
        <v>34</v>
      </c>
      <c r="F19" s="151" t="n">
        <v>15</v>
      </c>
      <c r="G19" s="70" t="n">
        <f aca="false">F19/E19</f>
        <v>0.441176470588235</v>
      </c>
      <c r="H19" s="140" t="n">
        <v>0</v>
      </c>
      <c r="I19" s="153" t="n">
        <f aca="false">+E19/B19</f>
        <v>0.755555555555556</v>
      </c>
      <c r="J19" s="81" t="n">
        <f aca="false">(F19/(C19-H19))</f>
        <v>0.714285714285714</v>
      </c>
      <c r="K19" s="142" t="n">
        <v>10.25</v>
      </c>
      <c r="L19" s="154" t="n">
        <v>13.3166666666667</v>
      </c>
      <c r="M19" s="149" t="n">
        <v>43</v>
      </c>
      <c r="N19" s="155" t="n">
        <v>30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63</v>
      </c>
      <c r="C20" s="150" t="n">
        <v>24</v>
      </c>
      <c r="D20" s="81" t="n">
        <f aca="false">C20/B20</f>
        <v>0.380952380952381</v>
      </c>
      <c r="E20" s="71" t="n">
        <v>54</v>
      </c>
      <c r="F20" s="151" t="n">
        <v>19</v>
      </c>
      <c r="G20" s="70" t="n">
        <f aca="false">F20/E20</f>
        <v>0.351851851851852</v>
      </c>
      <c r="H20" s="140" t="n">
        <v>0</v>
      </c>
      <c r="I20" s="153" t="n">
        <f aca="false">+E20/B20</f>
        <v>0.857142857142857</v>
      </c>
      <c r="J20" s="81" t="n">
        <f aca="false">(F20/(C20-H20))</f>
        <v>0.791666666666667</v>
      </c>
      <c r="K20" s="142" t="n">
        <v>13</v>
      </c>
      <c r="L20" s="154" t="n">
        <v>15.5742105263158</v>
      </c>
      <c r="M20" s="149" t="n">
        <v>104</v>
      </c>
      <c r="N20" s="155" t="n">
        <v>35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25</v>
      </c>
      <c r="C21" s="159" t="n">
        <v>6</v>
      </c>
      <c r="D21" s="92" t="n">
        <f aca="false">C21/B21</f>
        <v>0.24</v>
      </c>
      <c r="E21" s="87" t="n">
        <v>21</v>
      </c>
      <c r="F21" s="157" t="n">
        <v>2</v>
      </c>
      <c r="G21" s="148" t="n">
        <f aca="false">F21/E21</f>
        <v>0.0952380952380952</v>
      </c>
      <c r="H21" s="160" t="n">
        <v>1</v>
      </c>
      <c r="I21" s="153" t="n">
        <f aca="false">+E21/B21</f>
        <v>0.84</v>
      </c>
      <c r="J21" s="156" t="n">
        <f aca="false">(F21/(C21-H21))</f>
        <v>0.4</v>
      </c>
      <c r="K21" s="142" t="n">
        <v>15</v>
      </c>
      <c r="L21" s="161" t="n">
        <v>20.75</v>
      </c>
      <c r="M21" s="162" t="n">
        <v>24</v>
      </c>
      <c r="N21" s="163" t="n">
        <v>9</v>
      </c>
      <c r="O21" s="146"/>
    </row>
    <row r="22" s="147" customFormat="true" ht="21.95" hidden="false" customHeight="true" outlineLevel="0" collapsed="false">
      <c r="A22" s="100" t="s">
        <v>50</v>
      </c>
      <c r="B22" s="164" t="n">
        <f aca="false">SUM(B6:B21)</f>
        <v>1355</v>
      </c>
      <c r="C22" s="165" t="n">
        <f aca="false">SUM(C6:C21)</f>
        <v>492</v>
      </c>
      <c r="D22" s="166" t="n">
        <f aca="false">C22/B22</f>
        <v>0.36309963099631</v>
      </c>
      <c r="E22" s="104" t="n">
        <f aca="false">SUM(E6:E21)</f>
        <v>1069</v>
      </c>
      <c r="F22" s="167" t="n">
        <f aca="false">SUM(F6:F21)</f>
        <v>371</v>
      </c>
      <c r="G22" s="166" t="n">
        <f aca="false">F22/E22</f>
        <v>0.347053320860617</v>
      </c>
      <c r="H22" s="167" t="n">
        <f aca="false">SUM(H6:H21)</f>
        <v>11</v>
      </c>
      <c r="I22" s="168" t="n">
        <f aca="false">+E22/B22</f>
        <v>0.788929889298893</v>
      </c>
      <c r="J22" s="166" t="n">
        <f aca="false">(F22/(C22-H22))</f>
        <v>0.771309771309771</v>
      </c>
      <c r="K22" s="169" t="n">
        <v>12.6205799812909</v>
      </c>
      <c r="L22" s="170" t="n">
        <v>14.4580934629753</v>
      </c>
      <c r="M22" s="171" t="n">
        <f aca="false">SUM(M6:M21)</f>
        <v>748</v>
      </c>
      <c r="N22" s="172" t="n">
        <f aca="false">SUM(N6:N21)</f>
        <v>503</v>
      </c>
      <c r="O22" s="146"/>
    </row>
    <row r="23" s="178" customFormat="true" ht="15" hidden="false" customHeight="false" outlineLevel="0" collapsed="false">
      <c r="A23" s="173" t="s">
        <v>61</v>
      </c>
      <c r="B23" s="174"/>
      <c r="C23" s="175"/>
      <c r="D23" s="176"/>
      <c r="E23" s="175"/>
      <c r="F23" s="177"/>
      <c r="G23" s="116"/>
      <c r="H23" s="116"/>
      <c r="I23" s="116"/>
      <c r="J23" s="116"/>
      <c r="K23" s="116"/>
      <c r="L23" s="176"/>
      <c r="M23" s="175"/>
      <c r="O23" s="116"/>
    </row>
    <row r="24" s="178" customFormat="true" ht="15" hidden="false" customHeight="false" outlineLevel="0" collapsed="false">
      <c r="A24" s="116" t="s">
        <v>62</v>
      </c>
      <c r="B24" s="174"/>
      <c r="C24" s="175"/>
      <c r="D24" s="176"/>
      <c r="E24" s="175"/>
      <c r="F24" s="177"/>
      <c r="G24" s="116"/>
      <c r="H24" s="116"/>
      <c r="I24" s="116"/>
      <c r="J24" s="116"/>
      <c r="K24" s="116"/>
      <c r="L24" s="176"/>
      <c r="M24" s="175"/>
      <c r="N24" s="179"/>
      <c r="O24" s="116"/>
    </row>
    <row r="25" customFormat="false" ht="24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3" t="str">
        <f aca="false">+'1 Adult Part'!A1:O1</f>
        <v>TAB 6 - WIOA TITLE I PARTICIPANT SUMMARIE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7 QUARTER ENDING DECEMBER 31, 201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8" t="s">
        <v>14</v>
      </c>
      <c r="B4" s="132" t="s">
        <v>64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8"/>
      <c r="B5" s="189" t="s">
        <v>65</v>
      </c>
      <c r="C5" s="190" t="s">
        <v>66</v>
      </c>
      <c r="D5" s="190" t="s">
        <v>67</v>
      </c>
      <c r="E5" s="190" t="s">
        <v>68</v>
      </c>
      <c r="F5" s="190" t="s">
        <v>69</v>
      </c>
      <c r="G5" s="190" t="s">
        <v>70</v>
      </c>
      <c r="H5" s="191" t="s">
        <v>71</v>
      </c>
      <c r="I5" s="190" t="s">
        <v>72</v>
      </c>
      <c r="J5" s="190" t="s">
        <v>73</v>
      </c>
      <c r="K5" s="190" t="s">
        <v>74</v>
      </c>
      <c r="L5" s="190" t="s">
        <v>75</v>
      </c>
      <c r="M5" s="191" t="s">
        <v>76</v>
      </c>
      <c r="N5" s="190" t="s">
        <v>77</v>
      </c>
      <c r="O5" s="192" t="s">
        <v>78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78.5714285714286</v>
      </c>
      <c r="C6" s="197" t="n">
        <v>7.14285714285714</v>
      </c>
      <c r="D6" s="198" t="n">
        <v>7.14285714285714</v>
      </c>
      <c r="E6" s="197" t="n">
        <v>28.5714285714286</v>
      </c>
      <c r="F6" s="197" t="n">
        <v>0</v>
      </c>
      <c r="G6" s="198" t="n">
        <v>28.5714285714286</v>
      </c>
      <c r="H6" s="197" t="n">
        <v>7.14285714285714</v>
      </c>
      <c r="I6" s="198" t="n">
        <v>21.4285714285714</v>
      </c>
      <c r="J6" s="197" t="n">
        <v>0</v>
      </c>
      <c r="K6" s="198" t="n">
        <v>7.14285714285714</v>
      </c>
      <c r="L6" s="198" t="n">
        <v>0</v>
      </c>
      <c r="M6" s="199" t="n">
        <v>0</v>
      </c>
      <c r="N6" s="198" t="n">
        <v>28.5714285714286</v>
      </c>
      <c r="O6" s="200" t="n">
        <v>100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71</v>
      </c>
      <c r="C7" s="205" t="n">
        <v>7</v>
      </c>
      <c r="D7" s="206" t="n">
        <v>19</v>
      </c>
      <c r="E7" s="205" t="n">
        <v>62</v>
      </c>
      <c r="F7" s="205" t="n">
        <v>10</v>
      </c>
      <c r="G7" s="206" t="n">
        <v>5</v>
      </c>
      <c r="H7" s="205" t="n">
        <v>1</v>
      </c>
      <c r="I7" s="206" t="n">
        <v>24</v>
      </c>
      <c r="J7" s="205" t="n">
        <v>1</v>
      </c>
      <c r="K7" s="206" t="n">
        <v>73</v>
      </c>
      <c r="L7" s="206" t="n">
        <v>0</v>
      </c>
      <c r="M7" s="207" t="n">
        <v>0</v>
      </c>
      <c r="N7" s="206" t="n">
        <v>36</v>
      </c>
      <c r="O7" s="208" t="n">
        <v>84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8.75</v>
      </c>
      <c r="C8" s="210" t="n">
        <v>5</v>
      </c>
      <c r="D8" s="211" t="n">
        <v>20</v>
      </c>
      <c r="E8" s="210" t="n">
        <v>21.25</v>
      </c>
      <c r="F8" s="210" t="n">
        <v>2.5</v>
      </c>
      <c r="G8" s="211" t="n">
        <v>5</v>
      </c>
      <c r="H8" s="210" t="n">
        <v>15</v>
      </c>
      <c r="I8" s="211" t="n">
        <v>26.25</v>
      </c>
      <c r="J8" s="210" t="n">
        <v>0</v>
      </c>
      <c r="K8" s="211" t="n">
        <v>46.25</v>
      </c>
      <c r="L8" s="211" t="n">
        <v>0</v>
      </c>
      <c r="M8" s="212" t="n">
        <v>2.5</v>
      </c>
      <c r="N8" s="211" t="n">
        <v>53.75</v>
      </c>
      <c r="O8" s="213" t="n">
        <v>100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75.8064516129032</v>
      </c>
      <c r="C9" s="210" t="n">
        <v>11.2903225806452</v>
      </c>
      <c r="D9" s="211" t="n">
        <v>4.83870967741936</v>
      </c>
      <c r="E9" s="210" t="n">
        <v>54.8387096774194</v>
      </c>
      <c r="F9" s="210" t="n">
        <v>1.61290322580645</v>
      </c>
      <c r="G9" s="211" t="n">
        <v>1.61290322580645</v>
      </c>
      <c r="H9" s="210" t="n">
        <v>6.45161290322581</v>
      </c>
      <c r="I9" s="211" t="n">
        <v>17.741935483871</v>
      </c>
      <c r="J9" s="210" t="n">
        <v>0</v>
      </c>
      <c r="K9" s="211" t="n">
        <v>6.45161290322581</v>
      </c>
      <c r="L9" s="211" t="n">
        <v>0</v>
      </c>
      <c r="M9" s="212" t="n">
        <v>3.2258064516129</v>
      </c>
      <c r="N9" s="211" t="n">
        <v>50</v>
      </c>
      <c r="O9" s="213" t="n">
        <v>96.7741935483871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3.4693877551021</v>
      </c>
      <c r="C10" s="210" t="n">
        <v>12.2448979591837</v>
      </c>
      <c r="D10" s="211" t="n">
        <v>12.2448979591837</v>
      </c>
      <c r="E10" s="210" t="n">
        <v>12.2448979591837</v>
      </c>
      <c r="F10" s="210" t="n">
        <v>0</v>
      </c>
      <c r="G10" s="211" t="n">
        <v>34.6938775510204</v>
      </c>
      <c r="H10" s="210" t="n">
        <v>10.2040816326531</v>
      </c>
      <c r="I10" s="211" t="n">
        <v>32.6530612244898</v>
      </c>
      <c r="J10" s="210" t="n">
        <v>0</v>
      </c>
      <c r="K10" s="211" t="n">
        <v>4.08163265306123</v>
      </c>
      <c r="L10" s="211" t="n">
        <v>0</v>
      </c>
      <c r="M10" s="212" t="n">
        <v>0</v>
      </c>
      <c r="N10" s="211" t="n">
        <v>46.9387755102041</v>
      </c>
      <c r="O10" s="213" t="n">
        <v>69.3877551020408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0.1388888888889</v>
      </c>
      <c r="C11" s="210" t="n">
        <v>15.2777777777778</v>
      </c>
      <c r="D11" s="211" t="n">
        <v>23.6111111111111</v>
      </c>
      <c r="E11" s="210" t="n">
        <v>18.0555555555556</v>
      </c>
      <c r="F11" s="210" t="n">
        <v>4.86111111111111</v>
      </c>
      <c r="G11" s="211" t="n">
        <v>24.3055555555556</v>
      </c>
      <c r="H11" s="210" t="n">
        <v>9.02777777777778</v>
      </c>
      <c r="I11" s="211" t="n">
        <v>15.2777777777778</v>
      </c>
      <c r="J11" s="210" t="n">
        <v>2.08333333333333</v>
      </c>
      <c r="K11" s="211" t="n">
        <v>12.5</v>
      </c>
      <c r="L11" s="211" t="n">
        <v>0.694444444444444</v>
      </c>
      <c r="M11" s="212" t="n">
        <v>2.77777777777778</v>
      </c>
      <c r="N11" s="211" t="n">
        <v>29.1666666666667</v>
      </c>
      <c r="O11" s="213" t="n">
        <v>93.0555555555556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69.5652173913043</v>
      </c>
      <c r="C12" s="210" t="n">
        <v>21.7391304347826</v>
      </c>
      <c r="D12" s="211" t="n">
        <v>4.34782608695652</v>
      </c>
      <c r="E12" s="210" t="n">
        <v>17.3913043478261</v>
      </c>
      <c r="F12" s="210" t="n">
        <v>4.34782608695652</v>
      </c>
      <c r="G12" s="211" t="n">
        <v>47.8260869565217</v>
      </c>
      <c r="H12" s="210" t="n">
        <v>0</v>
      </c>
      <c r="I12" s="211" t="n">
        <v>39.1304347826087</v>
      </c>
      <c r="J12" s="210" t="n">
        <v>0</v>
      </c>
      <c r="K12" s="211" t="n">
        <v>8.69565217391304</v>
      </c>
      <c r="L12" s="211" t="n">
        <v>0</v>
      </c>
      <c r="M12" s="212" t="n">
        <v>4.34782608695652</v>
      </c>
      <c r="N12" s="211" t="n">
        <v>34.7826086956522</v>
      </c>
      <c r="O12" s="213" t="n">
        <v>95.6521739130435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72.2222222222222</v>
      </c>
      <c r="C13" s="210" t="n">
        <v>22.2222222222222</v>
      </c>
      <c r="D13" s="211" t="n">
        <v>11.1111111111111</v>
      </c>
      <c r="E13" s="210" t="n">
        <v>11.1111111111111</v>
      </c>
      <c r="F13" s="210" t="n">
        <v>25</v>
      </c>
      <c r="G13" s="211" t="n">
        <v>19.4444444444444</v>
      </c>
      <c r="H13" s="210" t="n">
        <v>8.33333333333334</v>
      </c>
      <c r="I13" s="211" t="n">
        <v>13.8888888888889</v>
      </c>
      <c r="J13" s="210" t="n">
        <v>0</v>
      </c>
      <c r="K13" s="211" t="n">
        <v>22.2222222222222</v>
      </c>
      <c r="L13" s="211" t="n">
        <v>0</v>
      </c>
      <c r="M13" s="212" t="n">
        <v>0</v>
      </c>
      <c r="N13" s="211" t="n">
        <v>44.4444444444444</v>
      </c>
      <c r="O13" s="213" t="n">
        <v>91.6666666666667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9.7297297297297</v>
      </c>
      <c r="C14" s="210" t="n">
        <v>10.8108108108108</v>
      </c>
      <c r="D14" s="211" t="n">
        <v>35.1351351351351</v>
      </c>
      <c r="E14" s="210" t="n">
        <v>8.10810810810811</v>
      </c>
      <c r="F14" s="210" t="n">
        <v>1.35135135135135</v>
      </c>
      <c r="G14" s="211" t="n">
        <v>5.40540540540541</v>
      </c>
      <c r="H14" s="210" t="n">
        <v>9.45945945945946</v>
      </c>
      <c r="I14" s="211" t="n">
        <v>24.3243243243243</v>
      </c>
      <c r="J14" s="210" t="n">
        <v>1.35135135135135</v>
      </c>
      <c r="K14" s="211" t="n">
        <v>10.8108108108108</v>
      </c>
      <c r="L14" s="211" t="n">
        <v>0</v>
      </c>
      <c r="M14" s="212" t="n">
        <v>10.8108108108108</v>
      </c>
      <c r="N14" s="211" t="n">
        <v>52.7027027027027</v>
      </c>
      <c r="O14" s="213" t="n">
        <v>97.2972972972973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82.6839826839827</v>
      </c>
      <c r="C15" s="210" t="n">
        <v>5.62770562770563</v>
      </c>
      <c r="D15" s="211" t="n">
        <v>62.3376623376623</v>
      </c>
      <c r="E15" s="210" t="n">
        <v>22.5108225108225</v>
      </c>
      <c r="F15" s="210" t="n">
        <v>1.73160173160173</v>
      </c>
      <c r="G15" s="211" t="n">
        <v>9.95670995670996</v>
      </c>
      <c r="H15" s="210" t="n">
        <v>20.3463203463204</v>
      </c>
      <c r="I15" s="211" t="n">
        <v>29.8701298701299</v>
      </c>
      <c r="J15" s="210" t="n">
        <v>8.18965517241379</v>
      </c>
      <c r="K15" s="211" t="n">
        <v>49.3506493506494</v>
      </c>
      <c r="L15" s="211" t="n">
        <v>5.17241379310345</v>
      </c>
      <c r="M15" s="212" t="n">
        <v>0.865800865800866</v>
      </c>
      <c r="N15" s="211" t="n">
        <v>46.7532467532468</v>
      </c>
      <c r="O15" s="213" t="n">
        <v>88.3620689655173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74.1379310344828</v>
      </c>
      <c r="C16" s="210" t="n">
        <v>1.72413793103448</v>
      </c>
      <c r="D16" s="211" t="n">
        <v>67.2413793103448</v>
      </c>
      <c r="E16" s="210" t="n">
        <v>3.44827586206897</v>
      </c>
      <c r="F16" s="210" t="n">
        <v>1.72413793103448</v>
      </c>
      <c r="G16" s="211" t="n">
        <v>3.44827586206897</v>
      </c>
      <c r="H16" s="210" t="n">
        <v>8.62068965517242</v>
      </c>
      <c r="I16" s="211" t="n">
        <v>24.1379310344828</v>
      </c>
      <c r="J16" s="210" t="n">
        <v>3.44827586206897</v>
      </c>
      <c r="K16" s="211" t="n">
        <v>36.2068965517241</v>
      </c>
      <c r="L16" s="211" t="n">
        <v>0</v>
      </c>
      <c r="M16" s="212" t="n">
        <v>6.89655172413793</v>
      </c>
      <c r="N16" s="211" t="n">
        <v>65.5172413793104</v>
      </c>
      <c r="O16" s="213" t="n">
        <v>84.4827586206897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3.9784946236559</v>
      </c>
      <c r="C17" s="210" t="n">
        <v>4.3010752688172</v>
      </c>
      <c r="D17" s="211" t="n">
        <v>43.010752688172</v>
      </c>
      <c r="E17" s="210" t="n">
        <v>18.8172043010753</v>
      </c>
      <c r="F17" s="210" t="n">
        <v>13.9784946236559</v>
      </c>
      <c r="G17" s="211" t="n">
        <v>0.537634408602151</v>
      </c>
      <c r="H17" s="210" t="n">
        <v>7.52688172043011</v>
      </c>
      <c r="I17" s="211" t="n">
        <v>33.3333333333333</v>
      </c>
      <c r="J17" s="210" t="n">
        <v>0.537634408602151</v>
      </c>
      <c r="K17" s="211" t="n">
        <v>33.8709677419355</v>
      </c>
      <c r="L17" s="211" t="n">
        <v>1.0752688172043</v>
      </c>
      <c r="M17" s="212" t="n">
        <v>0</v>
      </c>
      <c r="N17" s="211" t="n">
        <v>41.9354838709677</v>
      </c>
      <c r="O17" s="213" t="n">
        <v>72.0430107526882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74.6031746031746</v>
      </c>
      <c r="C18" s="210" t="n">
        <v>14.2857142857143</v>
      </c>
      <c r="D18" s="211" t="n">
        <v>22.2222222222222</v>
      </c>
      <c r="E18" s="210" t="n">
        <v>30.1587301587302</v>
      </c>
      <c r="F18" s="210" t="n">
        <v>6.34920634920635</v>
      </c>
      <c r="G18" s="211" t="n">
        <v>4.76190476190476</v>
      </c>
      <c r="H18" s="210" t="n">
        <v>1.58730158730159</v>
      </c>
      <c r="I18" s="211" t="n">
        <v>11.1111111111111</v>
      </c>
      <c r="J18" s="210" t="n">
        <v>1.58730158730159</v>
      </c>
      <c r="K18" s="211" t="n">
        <v>7.93650793650794</v>
      </c>
      <c r="L18" s="211" t="n">
        <v>0</v>
      </c>
      <c r="M18" s="212" t="n">
        <v>4.76190476190476</v>
      </c>
      <c r="N18" s="211" t="n">
        <v>55.5555555555556</v>
      </c>
      <c r="O18" s="213" t="n">
        <v>92.0634920634921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64.8648648648649</v>
      </c>
      <c r="C19" s="210" t="n">
        <v>2.7027027027027</v>
      </c>
      <c r="D19" s="211" t="n">
        <v>51.3513513513514</v>
      </c>
      <c r="E19" s="210" t="n">
        <v>10.8108108108108</v>
      </c>
      <c r="F19" s="210" t="n">
        <v>0</v>
      </c>
      <c r="G19" s="211" t="n">
        <v>2.7027027027027</v>
      </c>
      <c r="H19" s="210" t="n">
        <v>0</v>
      </c>
      <c r="I19" s="211" t="n">
        <v>35.1351351351351</v>
      </c>
      <c r="J19" s="210" t="n">
        <v>0</v>
      </c>
      <c r="K19" s="211" t="n">
        <v>10.8108108108108</v>
      </c>
      <c r="L19" s="211" t="n">
        <v>0</v>
      </c>
      <c r="M19" s="212" t="n">
        <v>0</v>
      </c>
      <c r="N19" s="211" t="n">
        <v>64.8648648648649</v>
      </c>
      <c r="O19" s="213" t="n">
        <v>78.3783783783784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4.1509433962264</v>
      </c>
      <c r="C20" s="210" t="n">
        <v>11.3207547169811</v>
      </c>
      <c r="D20" s="211" t="n">
        <v>24.5283018867925</v>
      </c>
      <c r="E20" s="210" t="n">
        <v>24.5283018867925</v>
      </c>
      <c r="F20" s="210" t="n">
        <v>3.77358490566038</v>
      </c>
      <c r="G20" s="211" t="n">
        <v>11.3207547169811</v>
      </c>
      <c r="H20" s="210" t="n">
        <v>5.66037735849057</v>
      </c>
      <c r="I20" s="211" t="n">
        <v>13.2075471698113</v>
      </c>
      <c r="J20" s="210" t="n">
        <v>0</v>
      </c>
      <c r="K20" s="211" t="n">
        <v>3.77358490566038</v>
      </c>
      <c r="L20" s="211" t="n">
        <v>0</v>
      </c>
      <c r="M20" s="212" t="n">
        <v>9.43396226415094</v>
      </c>
      <c r="N20" s="211" t="n">
        <v>33.9622641509434</v>
      </c>
      <c r="O20" s="213" t="n">
        <v>83.0188679245283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4.2857142857143</v>
      </c>
      <c r="C21" s="215" t="n">
        <v>28.5714285714286</v>
      </c>
      <c r="D21" s="216" t="n">
        <v>7.14285714285714</v>
      </c>
      <c r="E21" s="215" t="n">
        <v>14.2857142857143</v>
      </c>
      <c r="F21" s="215" t="n">
        <v>7.14285714285714</v>
      </c>
      <c r="G21" s="216" t="n">
        <v>14.2857142857143</v>
      </c>
      <c r="H21" s="215" t="n">
        <v>7.14285714285714</v>
      </c>
      <c r="I21" s="216" t="n">
        <v>0</v>
      </c>
      <c r="J21" s="215" t="n">
        <v>0</v>
      </c>
      <c r="K21" s="216" t="n">
        <v>7.14285714285714</v>
      </c>
      <c r="L21" s="216" t="n">
        <v>0</v>
      </c>
      <c r="M21" s="217" t="n">
        <v>7.14285714285714</v>
      </c>
      <c r="N21" s="216" t="n">
        <v>21.4285714285714</v>
      </c>
      <c r="O21" s="218" t="n">
        <v>100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0" t="s">
        <v>50</v>
      </c>
      <c r="B22" s="219" t="n">
        <v>73.2843137254902</v>
      </c>
      <c r="C22" s="220" t="n">
        <v>8.98692810457516</v>
      </c>
      <c r="D22" s="221" t="n">
        <v>34.3137254901961</v>
      </c>
      <c r="E22" s="220" t="n">
        <v>23.6928104575163</v>
      </c>
      <c r="F22" s="222" t="n">
        <v>5.63725490196079</v>
      </c>
      <c r="G22" s="220" t="n">
        <v>10.2941176470588</v>
      </c>
      <c r="H22" s="222" t="n">
        <v>9.55882352941177</v>
      </c>
      <c r="I22" s="220" t="n">
        <v>24.5915032679739</v>
      </c>
      <c r="J22" s="223" t="n">
        <v>2.28571428571429</v>
      </c>
      <c r="K22" s="220" t="n">
        <v>29.656862745098</v>
      </c>
      <c r="L22" s="223" t="n">
        <v>1.22448979591837</v>
      </c>
      <c r="M22" s="220" t="n">
        <v>2.61437908496732</v>
      </c>
      <c r="N22" s="222" t="n">
        <v>44.6078431372549</v>
      </c>
      <c r="O22" s="224" t="n">
        <v>87.0204081632653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7 QUARTER ENDING DECEMBER 31, 20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91</v>
      </c>
      <c r="C7" s="53" t="n">
        <v>63</v>
      </c>
      <c r="D7" s="228" t="n">
        <f aca="false">C7/B7</f>
        <v>0.692307692307692</v>
      </c>
      <c r="E7" s="55" t="n">
        <v>62</v>
      </c>
      <c r="F7" s="56" t="n">
        <v>39</v>
      </c>
      <c r="G7" s="54" t="n">
        <f aca="false">(F7/E7)</f>
        <v>0.629032258064516</v>
      </c>
      <c r="H7" s="57" t="n">
        <v>35</v>
      </c>
      <c r="I7" s="53" t="n">
        <v>35</v>
      </c>
      <c r="J7" s="58" t="n">
        <f aca="false">(I7/H7)</f>
        <v>1</v>
      </c>
      <c r="K7" s="56" t="n">
        <v>61</v>
      </c>
      <c r="L7" s="59" t="n">
        <v>53</v>
      </c>
      <c r="M7" s="60" t="n">
        <f aca="false">+L7/K7</f>
        <v>0.868852459016393</v>
      </c>
      <c r="N7" s="61" t="n">
        <v>0</v>
      </c>
      <c r="O7" s="62" t="n">
        <v>0</v>
      </c>
      <c r="P7" s="59" t="n">
        <v>52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322</v>
      </c>
      <c r="C8" s="69" t="n">
        <v>115</v>
      </c>
      <c r="D8" s="156" t="n">
        <f aca="false">C8/B8</f>
        <v>0.357142857142857</v>
      </c>
      <c r="E8" s="71" t="n">
        <v>262</v>
      </c>
      <c r="F8" s="72" t="n">
        <v>38</v>
      </c>
      <c r="G8" s="70" t="n">
        <f aca="false">(F8/E8)</f>
        <v>0.145038167938931</v>
      </c>
      <c r="H8" s="57" t="n">
        <v>82</v>
      </c>
      <c r="I8" s="69" t="n">
        <v>30</v>
      </c>
      <c r="J8" s="73" t="n">
        <f aca="false">(I8/H8)</f>
        <v>0.365853658536585</v>
      </c>
      <c r="K8" s="72" t="n">
        <v>132</v>
      </c>
      <c r="L8" s="74" t="n">
        <v>88</v>
      </c>
      <c r="M8" s="75" t="n">
        <f aca="false">+L8/K8</f>
        <v>0.666666666666667</v>
      </c>
      <c r="N8" s="76" t="n">
        <v>0</v>
      </c>
      <c r="O8" s="77" t="n">
        <v>0</v>
      </c>
      <c r="P8" s="74" t="n">
        <v>88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220</v>
      </c>
      <c r="C9" s="80" t="n">
        <v>192</v>
      </c>
      <c r="D9" s="81" t="n">
        <f aca="false">C9/B9</f>
        <v>0.872727272727273</v>
      </c>
      <c r="E9" s="71" t="n">
        <v>115</v>
      </c>
      <c r="F9" s="72" t="n">
        <v>90</v>
      </c>
      <c r="G9" s="70" t="n">
        <f aca="false">(F9/E9)</f>
        <v>0.782608695652174</v>
      </c>
      <c r="H9" s="57" t="n">
        <v>80</v>
      </c>
      <c r="I9" s="80" t="n">
        <v>52</v>
      </c>
      <c r="J9" s="73" t="n">
        <f aca="false">(I9/H9)</f>
        <v>0.65</v>
      </c>
      <c r="K9" s="72" t="n">
        <v>115</v>
      </c>
      <c r="L9" s="74" t="n">
        <v>131</v>
      </c>
      <c r="M9" s="75" t="n">
        <f aca="false">+L9/K9</f>
        <v>1.13913043478261</v>
      </c>
      <c r="N9" s="82" t="n">
        <v>29</v>
      </c>
      <c r="O9" s="83" t="n">
        <v>9</v>
      </c>
      <c r="P9" s="84" t="n">
        <v>101</v>
      </c>
      <c r="Q9" s="85" t="n">
        <v>2</v>
      </c>
      <c r="R9" s="86" t="n">
        <v>2</v>
      </c>
      <c r="S9" s="65"/>
    </row>
    <row r="10" s="66" customFormat="true" ht="20.1" hidden="false" customHeight="true" outlineLevel="0" collapsed="false">
      <c r="A10" s="51" t="s">
        <v>37</v>
      </c>
      <c r="B10" s="68" t="n">
        <v>263</v>
      </c>
      <c r="C10" s="80" t="n">
        <v>288</v>
      </c>
      <c r="D10" s="81" t="n">
        <f aca="false">C10/B10</f>
        <v>1.09505703422053</v>
      </c>
      <c r="E10" s="71" t="n">
        <v>125</v>
      </c>
      <c r="F10" s="72" t="n">
        <v>158</v>
      </c>
      <c r="G10" s="70" t="n">
        <f aca="false">(F10/E10)</f>
        <v>1.264</v>
      </c>
      <c r="H10" s="57" t="n">
        <v>21</v>
      </c>
      <c r="I10" s="80" t="n">
        <v>86</v>
      </c>
      <c r="J10" s="73" t="n">
        <f aca="false">IF(H10&gt;0,I10/H10,0)</f>
        <v>4.0952380952381</v>
      </c>
      <c r="K10" s="72" t="n">
        <v>27</v>
      </c>
      <c r="L10" s="74" t="n">
        <v>151</v>
      </c>
      <c r="M10" s="75" t="n">
        <f aca="false">+L10/K10</f>
        <v>5.59259259259259</v>
      </c>
      <c r="N10" s="82" t="n">
        <v>24</v>
      </c>
      <c r="O10" s="83" t="n">
        <v>21</v>
      </c>
      <c r="P10" s="84" t="n">
        <v>114</v>
      </c>
      <c r="Q10" s="85" t="n">
        <v>8</v>
      </c>
      <c r="R10" s="86" t="n">
        <v>5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52</v>
      </c>
      <c r="C11" s="80" t="n">
        <v>85</v>
      </c>
      <c r="D11" s="81" t="n">
        <f aca="false">C11/B11</f>
        <v>0.55921052631579</v>
      </c>
      <c r="E11" s="87" t="n">
        <v>105</v>
      </c>
      <c r="F11" s="72" t="n">
        <v>26</v>
      </c>
      <c r="G11" s="70" t="n">
        <f aca="false">(F11/E11)</f>
        <v>0.247619047619048</v>
      </c>
      <c r="H11" s="57" t="n">
        <v>45</v>
      </c>
      <c r="I11" s="80" t="n">
        <v>8</v>
      </c>
      <c r="J11" s="73" t="n">
        <f aca="false">(I11/H11)</f>
        <v>0.177777777777778</v>
      </c>
      <c r="K11" s="72" t="n">
        <v>57</v>
      </c>
      <c r="L11" s="74" t="n">
        <v>29</v>
      </c>
      <c r="M11" s="75" t="n">
        <f aca="false">+L11/K11</f>
        <v>0.508771929824561</v>
      </c>
      <c r="N11" s="82" t="n">
        <v>0</v>
      </c>
      <c r="O11" s="83" t="n">
        <v>0</v>
      </c>
      <c r="P11" s="84" t="n">
        <v>29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50</v>
      </c>
      <c r="C12" s="80" t="n">
        <v>215</v>
      </c>
      <c r="D12" s="81" t="n">
        <f aca="false">C12/B12</f>
        <v>0.86</v>
      </c>
      <c r="E12" s="89" t="n">
        <v>190</v>
      </c>
      <c r="F12" s="72" t="n">
        <v>122</v>
      </c>
      <c r="G12" s="70" t="n">
        <f aca="false">(F12/E12)</f>
        <v>0.642105263157895</v>
      </c>
      <c r="H12" s="57" t="n">
        <v>68</v>
      </c>
      <c r="I12" s="80" t="n">
        <v>52</v>
      </c>
      <c r="J12" s="73" t="n">
        <f aca="false">(I12/H12)</f>
        <v>0.764705882352941</v>
      </c>
      <c r="K12" s="72" t="n">
        <v>98</v>
      </c>
      <c r="L12" s="74" t="n">
        <v>138</v>
      </c>
      <c r="M12" s="75" t="n">
        <f aca="false">+L12/K12</f>
        <v>1.40816326530612</v>
      </c>
      <c r="N12" s="82" t="n">
        <v>6</v>
      </c>
      <c r="O12" s="83" t="n">
        <v>0</v>
      </c>
      <c r="P12" s="84" t="n">
        <v>135</v>
      </c>
      <c r="Q12" s="85" t="n">
        <v>4</v>
      </c>
      <c r="R12" s="86" t="n">
        <v>6</v>
      </c>
      <c r="S12" s="65"/>
    </row>
    <row r="13" s="66" customFormat="true" ht="20.1" hidden="false" customHeight="true" outlineLevel="0" collapsed="false">
      <c r="A13" s="51" t="s">
        <v>40</v>
      </c>
      <c r="B13" s="68" t="n">
        <v>93</v>
      </c>
      <c r="C13" s="80" t="n">
        <v>71</v>
      </c>
      <c r="D13" s="81" t="n">
        <f aca="false">C13/B13</f>
        <v>0.763440860215054</v>
      </c>
      <c r="E13" s="71" t="n">
        <v>48</v>
      </c>
      <c r="F13" s="72" t="n">
        <v>35</v>
      </c>
      <c r="G13" s="70" t="n">
        <f aca="false">(F13/E13)</f>
        <v>0.729166666666667</v>
      </c>
      <c r="H13" s="57" t="n">
        <v>25</v>
      </c>
      <c r="I13" s="80" t="n">
        <v>19</v>
      </c>
      <c r="J13" s="73" t="n">
        <f aca="false">(I13/H13)</f>
        <v>0.76</v>
      </c>
      <c r="K13" s="72" t="n">
        <v>55</v>
      </c>
      <c r="L13" s="74" t="n">
        <v>36</v>
      </c>
      <c r="M13" s="75" t="n">
        <f aca="false">+L13/K13</f>
        <v>0.654545454545455</v>
      </c>
      <c r="N13" s="82" t="n">
        <v>0</v>
      </c>
      <c r="O13" s="83" t="n">
        <v>1</v>
      </c>
      <c r="P13" s="84" t="n">
        <v>36</v>
      </c>
      <c r="Q13" s="85" t="n">
        <v>1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40</v>
      </c>
      <c r="C14" s="80" t="n">
        <v>204</v>
      </c>
      <c r="D14" s="81" t="n">
        <f aca="false">C14/B14</f>
        <v>0.85</v>
      </c>
      <c r="E14" s="71" t="n">
        <v>116</v>
      </c>
      <c r="F14" s="72" t="n">
        <v>80</v>
      </c>
      <c r="G14" s="70" t="n">
        <f aca="false">(F14/E14)</f>
        <v>0.689655172413793</v>
      </c>
      <c r="H14" s="57" t="n">
        <v>80</v>
      </c>
      <c r="I14" s="80" t="n">
        <v>47</v>
      </c>
      <c r="J14" s="73" t="n">
        <f aca="false">(I14/H14)</f>
        <v>0.5875</v>
      </c>
      <c r="K14" s="72" t="n">
        <v>166</v>
      </c>
      <c r="L14" s="74" t="n">
        <v>130</v>
      </c>
      <c r="M14" s="75" t="n">
        <f aca="false">+L14/K14</f>
        <v>0.783132530120482</v>
      </c>
      <c r="N14" s="82" t="n">
        <v>6</v>
      </c>
      <c r="O14" s="83" t="n">
        <v>1</v>
      </c>
      <c r="P14" s="84" t="n">
        <v>127</v>
      </c>
      <c r="Q14" s="85" t="n">
        <v>2</v>
      </c>
      <c r="R14" s="86" t="n">
        <v>2</v>
      </c>
      <c r="S14" s="65"/>
    </row>
    <row r="15" s="66" customFormat="true" ht="20.1" hidden="false" customHeight="true" outlineLevel="0" collapsed="false">
      <c r="A15" s="51" t="s">
        <v>42</v>
      </c>
      <c r="B15" s="68" t="n">
        <v>260</v>
      </c>
      <c r="C15" s="80" t="n">
        <v>191</v>
      </c>
      <c r="D15" s="81" t="n">
        <f aca="false">C15/B15</f>
        <v>0.734615384615385</v>
      </c>
      <c r="E15" s="71" t="n">
        <v>160</v>
      </c>
      <c r="F15" s="72" t="n">
        <v>96</v>
      </c>
      <c r="G15" s="70" t="n">
        <f aca="false">(F15/E15)</f>
        <v>0.6</v>
      </c>
      <c r="H15" s="57" t="n">
        <v>160</v>
      </c>
      <c r="I15" s="80" t="n">
        <v>72</v>
      </c>
      <c r="J15" s="73" t="n">
        <f aca="false">(I15/H15)</f>
        <v>0.45</v>
      </c>
      <c r="K15" s="72" t="n">
        <v>260</v>
      </c>
      <c r="L15" s="74" t="n">
        <v>150</v>
      </c>
      <c r="M15" s="75" t="n">
        <f aca="false">+L15/K15</f>
        <v>0.576923076923077</v>
      </c>
      <c r="N15" s="82" t="n">
        <v>0</v>
      </c>
      <c r="O15" s="83" t="n">
        <v>26</v>
      </c>
      <c r="P15" s="84" t="n">
        <v>125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450</v>
      </c>
      <c r="C16" s="80" t="n">
        <v>346</v>
      </c>
      <c r="D16" s="81" t="n">
        <f aca="false">C16/B16</f>
        <v>0.768888888888889</v>
      </c>
      <c r="E16" s="71" t="n">
        <v>161</v>
      </c>
      <c r="F16" s="72" t="n">
        <v>140</v>
      </c>
      <c r="G16" s="70" t="n">
        <f aca="false">(F16/E16)</f>
        <v>0.869565217391304</v>
      </c>
      <c r="H16" s="57" t="n">
        <v>80</v>
      </c>
      <c r="I16" s="80" t="n">
        <v>92</v>
      </c>
      <c r="J16" s="73" t="n">
        <f aca="false">(I16/H16)</f>
        <v>1.15</v>
      </c>
      <c r="K16" s="72" t="n">
        <v>110</v>
      </c>
      <c r="L16" s="74" t="n">
        <v>218</v>
      </c>
      <c r="M16" s="75" t="n">
        <f aca="false">+L16/K16</f>
        <v>1.98181818181818</v>
      </c>
      <c r="N16" s="82" t="n">
        <v>11</v>
      </c>
      <c r="O16" s="83" t="n">
        <v>8</v>
      </c>
      <c r="P16" s="84" t="n">
        <v>210</v>
      </c>
      <c r="Q16" s="85" t="n">
        <v>12</v>
      </c>
      <c r="R16" s="86" t="n">
        <v>6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5</v>
      </c>
      <c r="C17" s="80" t="n">
        <v>260</v>
      </c>
      <c r="D17" s="81" t="n">
        <f aca="false">C17/B17</f>
        <v>1.57575757575758</v>
      </c>
      <c r="E17" s="89" t="n">
        <v>75</v>
      </c>
      <c r="F17" s="72" t="n">
        <v>182</v>
      </c>
      <c r="G17" s="70" t="n">
        <f aca="false">(F17/E17)</f>
        <v>2.42666666666667</v>
      </c>
      <c r="H17" s="57" t="n">
        <v>35</v>
      </c>
      <c r="I17" s="80" t="n">
        <v>102</v>
      </c>
      <c r="J17" s="73" t="n">
        <f aca="false">(I17/H17)</f>
        <v>2.91428571428571</v>
      </c>
      <c r="K17" s="72" t="n">
        <v>109</v>
      </c>
      <c r="L17" s="74" t="n">
        <v>168</v>
      </c>
      <c r="M17" s="75" t="n">
        <f aca="false">+L17/K17</f>
        <v>1.54128440366972</v>
      </c>
      <c r="N17" s="82" t="n">
        <v>13</v>
      </c>
      <c r="O17" s="83" t="n">
        <v>49</v>
      </c>
      <c r="P17" s="84" t="n">
        <v>109</v>
      </c>
      <c r="Q17" s="85" t="n">
        <v>0</v>
      </c>
      <c r="R17" s="86" t="n">
        <v>2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69</v>
      </c>
      <c r="C18" s="80" t="n">
        <v>309</v>
      </c>
      <c r="D18" s="81" t="n">
        <f aca="false">C18/B18</f>
        <v>0.83739837398374</v>
      </c>
      <c r="E18" s="71" t="n">
        <v>224</v>
      </c>
      <c r="F18" s="72" t="n">
        <v>156</v>
      </c>
      <c r="G18" s="70" t="n">
        <f aca="false">(F18/E18)</f>
        <v>0.696428571428571</v>
      </c>
      <c r="H18" s="57" t="n">
        <v>51</v>
      </c>
      <c r="I18" s="80" t="n">
        <v>87</v>
      </c>
      <c r="J18" s="73" t="n">
        <f aca="false">(I18/H18)</f>
        <v>1.70588235294118</v>
      </c>
      <c r="K18" s="72" t="n">
        <v>86</v>
      </c>
      <c r="L18" s="74" t="n">
        <v>199</v>
      </c>
      <c r="M18" s="75" t="n">
        <f aca="false">+L18/K18</f>
        <v>2.31395348837209</v>
      </c>
      <c r="N18" s="82" t="n">
        <v>0</v>
      </c>
      <c r="O18" s="83" t="n">
        <v>1</v>
      </c>
      <c r="P18" s="84" t="n">
        <v>77</v>
      </c>
      <c r="Q18" s="85" t="n">
        <v>1</v>
      </c>
      <c r="R18" s="86" t="n">
        <v>124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50</v>
      </c>
      <c r="C19" s="80" t="n">
        <v>327</v>
      </c>
      <c r="D19" s="81" t="n">
        <f aca="false">C19/B19</f>
        <v>0.726666666666667</v>
      </c>
      <c r="E19" s="71" t="n">
        <v>200</v>
      </c>
      <c r="F19" s="72" t="n">
        <v>140</v>
      </c>
      <c r="G19" s="70" t="n">
        <f aca="false">(F19/E19)</f>
        <v>0.7</v>
      </c>
      <c r="H19" s="57" t="n">
        <v>100</v>
      </c>
      <c r="I19" s="80" t="n">
        <v>71</v>
      </c>
      <c r="J19" s="73" t="n">
        <f aca="false">(I19/H19)</f>
        <v>0.71</v>
      </c>
      <c r="K19" s="72" t="n">
        <v>243</v>
      </c>
      <c r="L19" s="74" t="n">
        <v>170</v>
      </c>
      <c r="M19" s="75" t="n">
        <f aca="false">+L19/K19</f>
        <v>0.699588477366255</v>
      </c>
      <c r="N19" s="82" t="n">
        <v>1</v>
      </c>
      <c r="O19" s="83" t="n">
        <v>2</v>
      </c>
      <c r="P19" s="84" t="n">
        <v>168</v>
      </c>
      <c r="Q19" s="85" t="n">
        <v>8</v>
      </c>
      <c r="R19" s="86" t="n">
        <v>9</v>
      </c>
      <c r="S19" s="65"/>
    </row>
    <row r="20" s="66" customFormat="true" ht="20.1" hidden="false" customHeight="true" outlineLevel="0" collapsed="false">
      <c r="A20" s="51" t="s">
        <v>47</v>
      </c>
      <c r="B20" s="68" t="n">
        <v>97</v>
      </c>
      <c r="C20" s="80" t="n">
        <v>63</v>
      </c>
      <c r="D20" s="81" t="n">
        <f aca="false">C20/B20</f>
        <v>0.649484536082474</v>
      </c>
      <c r="E20" s="71" t="n">
        <v>55</v>
      </c>
      <c r="F20" s="72" t="n">
        <v>23</v>
      </c>
      <c r="G20" s="70" t="n">
        <f aca="false">(F20/E20)</f>
        <v>0.418181818181818</v>
      </c>
      <c r="H20" s="57" t="n">
        <v>55</v>
      </c>
      <c r="I20" s="80" t="n">
        <v>10</v>
      </c>
      <c r="J20" s="73" t="n">
        <f aca="false">(I20/H20)</f>
        <v>0.181818181818182</v>
      </c>
      <c r="K20" s="72" t="n">
        <v>97</v>
      </c>
      <c r="L20" s="74" t="n">
        <v>42</v>
      </c>
      <c r="M20" s="75" t="n">
        <f aca="false">+L20/K20</f>
        <v>0.43298969072165</v>
      </c>
      <c r="N20" s="82" t="n">
        <v>1</v>
      </c>
      <c r="O20" s="83" t="n">
        <v>1</v>
      </c>
      <c r="P20" s="84" t="n">
        <v>40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83</v>
      </c>
      <c r="C21" s="80" t="n">
        <v>168</v>
      </c>
      <c r="D21" s="81" t="n">
        <f aca="false">C21/B21</f>
        <v>0.918032786885246</v>
      </c>
      <c r="E21" s="71" t="n">
        <v>70</v>
      </c>
      <c r="F21" s="72" t="n">
        <v>55</v>
      </c>
      <c r="G21" s="70" t="n">
        <f aca="false">(F21/E21)</f>
        <v>0.785714285714286</v>
      </c>
      <c r="H21" s="57" t="n">
        <v>70</v>
      </c>
      <c r="I21" s="80" t="n">
        <v>47</v>
      </c>
      <c r="J21" s="73" t="n">
        <f aca="false">(I21/H21)</f>
        <v>0.671428571428571</v>
      </c>
      <c r="K21" s="72" t="n">
        <v>183</v>
      </c>
      <c r="L21" s="74" t="n">
        <v>151</v>
      </c>
      <c r="M21" s="75" t="n">
        <f aca="false">+L21/K21</f>
        <v>0.825136612021858</v>
      </c>
      <c r="N21" s="82" t="n">
        <v>4</v>
      </c>
      <c r="O21" s="83" t="n">
        <v>1</v>
      </c>
      <c r="P21" s="84" t="n">
        <v>14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46</v>
      </c>
      <c r="C22" s="91" t="n">
        <v>80</v>
      </c>
      <c r="D22" s="148" t="n">
        <f aca="false">C22/B22</f>
        <v>0.547945205479452</v>
      </c>
      <c r="E22" s="71" t="n">
        <v>69</v>
      </c>
      <c r="F22" s="93" t="n">
        <v>37</v>
      </c>
      <c r="G22" s="92" t="n">
        <f aca="false">(F22/E22)</f>
        <v>0.536231884057971</v>
      </c>
      <c r="H22" s="57" t="n">
        <v>69</v>
      </c>
      <c r="I22" s="91" t="n">
        <v>35</v>
      </c>
      <c r="J22" s="94" t="n">
        <f aca="false">IF(H22&gt;0,I22/H22,0)</f>
        <v>0.507246376811594</v>
      </c>
      <c r="K22" s="93" t="n">
        <v>146</v>
      </c>
      <c r="L22" s="95" t="n">
        <v>75</v>
      </c>
      <c r="M22" s="75" t="n">
        <f aca="false">IF(K22&gt;0,L22/K22,0)</f>
        <v>0.513698630136986</v>
      </c>
      <c r="N22" s="96" t="n">
        <v>0</v>
      </c>
      <c r="O22" s="97" t="n">
        <v>11</v>
      </c>
      <c r="P22" s="95" t="n">
        <v>67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751</v>
      </c>
      <c r="C23" s="102" t="n">
        <f aca="false">SUM(C7:C22)</f>
        <v>2977</v>
      </c>
      <c r="D23" s="166" t="n">
        <f aca="false">C23/B23</f>
        <v>0.79365502532658</v>
      </c>
      <c r="E23" s="104" t="n">
        <f aca="false">SUM(E7:E22)</f>
        <v>2037</v>
      </c>
      <c r="F23" s="102" t="n">
        <f aca="false">SUM(F7:F22)</f>
        <v>1417</v>
      </c>
      <c r="G23" s="103" t="n">
        <f aca="false">(F23/E23)</f>
        <v>0.695630829651448</v>
      </c>
      <c r="H23" s="105" t="n">
        <f aca="false">SUM(H7:H22)</f>
        <v>1056</v>
      </c>
      <c r="I23" s="102" t="n">
        <f aca="false">SUM(I7:I22)</f>
        <v>845</v>
      </c>
      <c r="J23" s="106" t="n">
        <f aca="false">(I23/H23)</f>
        <v>0.800189393939394</v>
      </c>
      <c r="K23" s="229" t="n">
        <f aca="false">SUM(K7:K22)</f>
        <v>1945</v>
      </c>
      <c r="L23" s="107" t="n">
        <f aca="false">SUM(L7:L22)</f>
        <v>1929</v>
      </c>
      <c r="M23" s="108" t="n">
        <f aca="false">+L23/K23</f>
        <v>0.991773778920309</v>
      </c>
      <c r="N23" s="109" t="n">
        <f aca="false">SUM(N7:N22)</f>
        <v>95</v>
      </c>
      <c r="O23" s="110" t="n">
        <f aca="false">SUM(O7:O22)</f>
        <v>131</v>
      </c>
      <c r="P23" s="111" t="n">
        <f aca="false">SUM(P7:P22)</f>
        <v>1624</v>
      </c>
      <c r="Q23" s="111" t="n">
        <f aca="false">SUM(Q7:Q22)</f>
        <v>40</v>
      </c>
      <c r="R23" s="112" t="n">
        <f aca="false">SUM(R7:R22)</f>
        <v>160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5" t="s">
        <v>5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4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4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4"/>
    </row>
    <row r="28" customFormat="false" ht="9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7"/>
      <c r="Q28" s="116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8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3" t="str">
        <f aca="false">+'1 Adult Part'!A1:O1</f>
        <v>TAB 6 - WIOA TITLE I PARTICIPANT SUMMARIE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232"/>
    </row>
    <row r="2" customFormat="false" ht="20.1" hidden="false" customHeight="true" outlineLevel="0" collapsed="false">
      <c r="A2" s="187" t="str">
        <f aca="false">'1 Adult Part'!$A$2</f>
        <v>FY17 QUARTER ENDING DECEMBER 31, 201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29" t="str">
        <f aca="false">'2 Adult Exits'!$B$4</f>
        <v>Total Exits</v>
      </c>
      <c r="C4" s="129"/>
      <c r="D4" s="129"/>
      <c r="E4" s="130" t="str">
        <f aca="false">'2 Adult Exits'!$E$4</f>
        <v>Entered Employments</v>
      </c>
      <c r="F4" s="130"/>
      <c r="G4" s="130"/>
      <c r="H4" s="130" t="str">
        <f aca="false">'2 Adult Exits'!$H$4</f>
        <v>Exclusions</v>
      </c>
      <c r="I4" s="234" t="str">
        <f aca="false">'2 Adult Exits'!$I$4</f>
        <v>E.E. Rate at Exit</v>
      </c>
      <c r="J4" s="234"/>
      <c r="K4" s="132" t="str">
        <f aca="false">'2 Adult Exits'!$K$4</f>
        <v>Average Wage</v>
      </c>
      <c r="L4" s="132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7" t="s">
        <v>22</v>
      </c>
      <c r="C5" s="137" t="s">
        <v>23</v>
      </c>
      <c r="D5" s="134" t="s">
        <v>81</v>
      </c>
      <c r="E5" s="133" t="s">
        <v>22</v>
      </c>
      <c r="F5" s="133" t="s">
        <v>23</v>
      </c>
      <c r="G5" s="134" t="s">
        <v>81</v>
      </c>
      <c r="H5" s="136" t="s">
        <v>23</v>
      </c>
      <c r="I5" s="137" t="s">
        <v>22</v>
      </c>
      <c r="J5" s="136" t="s">
        <v>23</v>
      </c>
      <c r="K5" s="137" t="s">
        <v>22</v>
      </c>
      <c r="L5" s="136" t="s">
        <v>23</v>
      </c>
      <c r="M5" s="137" t="s">
        <v>22</v>
      </c>
      <c r="N5" s="236" t="s">
        <v>23</v>
      </c>
      <c r="P5" s="237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59</v>
      </c>
      <c r="C6" s="139" t="n">
        <v>30</v>
      </c>
      <c r="D6" s="70" t="n">
        <f aca="false">C6/B6</f>
        <v>0.508474576271186</v>
      </c>
      <c r="E6" s="71" t="n">
        <v>47</v>
      </c>
      <c r="F6" s="238" t="n">
        <v>19</v>
      </c>
      <c r="G6" s="70" t="n">
        <f aca="false">F6/E6</f>
        <v>0.404255319148936</v>
      </c>
      <c r="H6" s="239" t="n">
        <v>0</v>
      </c>
      <c r="I6" s="240" t="n">
        <f aca="false">+E6/B6</f>
        <v>0.796610169491525</v>
      </c>
      <c r="J6" s="70" t="n">
        <f aca="false">(F6/(C6-H6))</f>
        <v>0.633333333333333</v>
      </c>
      <c r="K6" s="142" t="n">
        <v>16.8</v>
      </c>
      <c r="L6" s="143" t="n">
        <v>18.992009832273</v>
      </c>
      <c r="M6" s="52" t="n">
        <v>0</v>
      </c>
      <c r="N6" s="241" t="n">
        <v>32</v>
      </c>
      <c r="O6" s="146"/>
      <c r="P6" s="242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91</v>
      </c>
      <c r="C7" s="139" t="n">
        <v>51</v>
      </c>
      <c r="D7" s="148" t="n">
        <f aca="false">C7/B7</f>
        <v>0.267015706806283</v>
      </c>
      <c r="E7" s="71" t="n">
        <v>143</v>
      </c>
      <c r="F7" s="238" t="n">
        <v>25</v>
      </c>
      <c r="G7" s="70" t="n">
        <f aca="false">F7/E7</f>
        <v>0.174825174825175</v>
      </c>
      <c r="H7" s="239" t="n">
        <v>3</v>
      </c>
      <c r="I7" s="240" t="n">
        <f aca="false">+E7/B7</f>
        <v>0.74869109947644</v>
      </c>
      <c r="J7" s="70" t="n">
        <f aca="false">(F7/(C7-H7))</f>
        <v>0.520833333333333</v>
      </c>
      <c r="K7" s="142" t="n">
        <v>13.25</v>
      </c>
      <c r="L7" s="143" t="n">
        <v>18.4516038461538</v>
      </c>
      <c r="M7" s="68" t="n">
        <v>53</v>
      </c>
      <c r="N7" s="243" t="n">
        <v>52</v>
      </c>
      <c r="O7" s="146"/>
      <c r="P7" s="242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100</v>
      </c>
      <c r="C8" s="150" t="n">
        <v>56</v>
      </c>
      <c r="D8" s="81" t="n">
        <f aca="false">C8/B8</f>
        <v>0.56</v>
      </c>
      <c r="E8" s="71" t="n">
        <v>80</v>
      </c>
      <c r="F8" s="244" t="n">
        <v>42</v>
      </c>
      <c r="G8" s="148" t="n">
        <f aca="false">F8/E8</f>
        <v>0.525</v>
      </c>
      <c r="H8" s="245" t="n">
        <v>4</v>
      </c>
      <c r="I8" s="246" t="n">
        <f aca="false">+E8/B8</f>
        <v>0.8</v>
      </c>
      <c r="J8" s="81" t="n">
        <f aca="false">(F8/(C8-H8))</f>
        <v>0.807692307692308</v>
      </c>
      <c r="K8" s="142" t="n">
        <v>14.25</v>
      </c>
      <c r="L8" s="143" t="n">
        <v>16.9992216117216</v>
      </c>
      <c r="M8" s="68" t="n">
        <v>73</v>
      </c>
      <c r="N8" s="247" t="n">
        <v>87</v>
      </c>
      <c r="O8" s="146"/>
      <c r="P8" s="242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58</v>
      </c>
      <c r="C9" s="150" t="n">
        <v>81</v>
      </c>
      <c r="D9" s="81" t="n">
        <f aca="false">C9/B9</f>
        <v>0.512658227848101</v>
      </c>
      <c r="E9" s="71" t="n">
        <v>134</v>
      </c>
      <c r="F9" s="244" t="n">
        <v>67</v>
      </c>
      <c r="G9" s="81" t="n">
        <f aca="false">F9/E9</f>
        <v>0.5</v>
      </c>
      <c r="H9" s="248" t="n">
        <v>0</v>
      </c>
      <c r="I9" s="246" t="n">
        <f aca="false">+E9/B9</f>
        <v>0.848101265822785</v>
      </c>
      <c r="J9" s="81" t="n">
        <f aca="false">(F9/(C9-H9))</f>
        <v>0.827160493827161</v>
      </c>
      <c r="K9" s="142" t="n">
        <v>17</v>
      </c>
      <c r="L9" s="143" t="n">
        <v>21.4839303482587</v>
      </c>
      <c r="M9" s="68" t="n">
        <v>20</v>
      </c>
      <c r="N9" s="247" t="n">
        <v>50</v>
      </c>
      <c r="O9" s="146"/>
      <c r="P9" s="242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69</v>
      </c>
      <c r="C10" s="150" t="n">
        <v>23</v>
      </c>
      <c r="D10" s="81" t="n">
        <f aca="false">C10/B10</f>
        <v>0.333333333333333</v>
      </c>
      <c r="E10" s="71" t="n">
        <v>59</v>
      </c>
      <c r="F10" s="244" t="n">
        <v>23</v>
      </c>
      <c r="G10" s="81" t="n">
        <f aca="false">IF(E10&gt;0,F10/E10,0)</f>
        <v>0.389830508474576</v>
      </c>
      <c r="H10" s="248" t="n">
        <v>0</v>
      </c>
      <c r="I10" s="246" t="n">
        <f aca="false">+E10/B10</f>
        <v>0.855072463768116</v>
      </c>
      <c r="J10" s="81" t="n">
        <f aca="false">(F10/(C10-H10))</f>
        <v>1</v>
      </c>
      <c r="K10" s="142" t="n">
        <v>17</v>
      </c>
      <c r="L10" s="143" t="n">
        <v>21.7552447552448</v>
      </c>
      <c r="M10" s="68" t="n">
        <v>0</v>
      </c>
      <c r="N10" s="247" t="n">
        <v>14</v>
      </c>
      <c r="O10" s="146"/>
      <c r="P10" s="242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190</v>
      </c>
      <c r="C11" s="150" t="n">
        <v>69</v>
      </c>
      <c r="D11" s="81" t="n">
        <f aca="false">C11/B11</f>
        <v>0.363157894736842</v>
      </c>
      <c r="E11" s="71" t="n">
        <v>162</v>
      </c>
      <c r="F11" s="244" t="n">
        <v>60</v>
      </c>
      <c r="G11" s="156" t="n">
        <f aca="false">F11/E11</f>
        <v>0.37037037037037</v>
      </c>
      <c r="H11" s="249" t="n">
        <v>5</v>
      </c>
      <c r="I11" s="246" t="n">
        <f aca="false">+E11/B11</f>
        <v>0.852631578947368</v>
      </c>
      <c r="J11" s="81" t="n">
        <f aca="false">(F11/(C11-H11))</f>
        <v>0.9375</v>
      </c>
      <c r="K11" s="142" t="n">
        <v>17</v>
      </c>
      <c r="L11" s="143" t="n">
        <v>22.1554102564103</v>
      </c>
      <c r="M11" s="68" t="n">
        <v>0</v>
      </c>
      <c r="N11" s="247" t="n">
        <v>95</v>
      </c>
      <c r="O11" s="146"/>
      <c r="P11" s="242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50</v>
      </c>
      <c r="C12" s="150" t="n">
        <v>33</v>
      </c>
      <c r="D12" s="81" t="n">
        <f aca="false">C12/B12</f>
        <v>0.66</v>
      </c>
      <c r="E12" s="71" t="n">
        <v>25</v>
      </c>
      <c r="F12" s="244" t="n">
        <v>29</v>
      </c>
      <c r="G12" s="81" t="n">
        <f aca="false">F12/E12</f>
        <v>1.16</v>
      </c>
      <c r="H12" s="248" t="n">
        <v>0</v>
      </c>
      <c r="I12" s="246" t="n">
        <f aca="false">+E12/B12</f>
        <v>0.5</v>
      </c>
      <c r="J12" s="81" t="n">
        <f aca="false">(F12/(C12-H12))</f>
        <v>0.878787878787879</v>
      </c>
      <c r="K12" s="142" t="n">
        <v>16</v>
      </c>
      <c r="L12" s="143" t="n">
        <v>21.5960815047022</v>
      </c>
      <c r="M12" s="68" t="n">
        <v>36</v>
      </c>
      <c r="N12" s="247" t="n">
        <v>15</v>
      </c>
      <c r="O12" s="146"/>
      <c r="P12" s="242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156</v>
      </c>
      <c r="C13" s="150" t="n">
        <v>86</v>
      </c>
      <c r="D13" s="81" t="n">
        <f aca="false">C13/B13</f>
        <v>0.551282051282051</v>
      </c>
      <c r="E13" s="71" t="n">
        <v>133</v>
      </c>
      <c r="F13" s="244" t="n">
        <v>80</v>
      </c>
      <c r="G13" s="148" t="n">
        <f aca="false">F13/E13</f>
        <v>0.601503759398496</v>
      </c>
      <c r="H13" s="245" t="n">
        <v>0</v>
      </c>
      <c r="I13" s="246" t="n">
        <f aca="false">+E13/B13</f>
        <v>0.852564102564103</v>
      </c>
      <c r="J13" s="81" t="n">
        <f aca="false">(F13/(C13-H13))</f>
        <v>0.930232558139535</v>
      </c>
      <c r="K13" s="142" t="n">
        <v>21</v>
      </c>
      <c r="L13" s="143" t="n">
        <v>25.2716351981352</v>
      </c>
      <c r="M13" s="68" t="n">
        <v>132</v>
      </c>
      <c r="N13" s="247" t="n">
        <v>73</v>
      </c>
      <c r="O13" s="146"/>
      <c r="P13" s="242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220</v>
      </c>
      <c r="C14" s="150" t="n">
        <v>74</v>
      </c>
      <c r="D14" s="81" t="n">
        <f aca="false">C14/B14</f>
        <v>0.336363636363636</v>
      </c>
      <c r="E14" s="71" t="n">
        <v>187</v>
      </c>
      <c r="F14" s="244" t="n">
        <v>63</v>
      </c>
      <c r="G14" s="81" t="n">
        <f aca="false">F14/E14</f>
        <v>0.336898395721925</v>
      </c>
      <c r="H14" s="248" t="n">
        <v>3</v>
      </c>
      <c r="I14" s="246" t="n">
        <f aca="false">+E14/B14</f>
        <v>0.85</v>
      </c>
      <c r="J14" s="81" t="n">
        <f aca="false">(F14/(C14-H14))</f>
        <v>0.887323943661972</v>
      </c>
      <c r="K14" s="142" t="n">
        <v>15.35</v>
      </c>
      <c r="L14" s="143" t="n">
        <v>16.6306674806675</v>
      </c>
      <c r="M14" s="68" t="n">
        <v>173</v>
      </c>
      <c r="N14" s="247" t="n">
        <v>84</v>
      </c>
      <c r="O14" s="146"/>
      <c r="P14" s="242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261</v>
      </c>
      <c r="C15" s="150" t="n">
        <v>134</v>
      </c>
      <c r="D15" s="81" t="n">
        <f aca="false">C15/B15</f>
        <v>0.513409961685824</v>
      </c>
      <c r="E15" s="71" t="n">
        <v>214</v>
      </c>
      <c r="F15" s="244" t="n">
        <v>93</v>
      </c>
      <c r="G15" s="81" t="n">
        <f aca="false">F15/E15</f>
        <v>0.434579439252336</v>
      </c>
      <c r="H15" s="248" t="n">
        <v>2</v>
      </c>
      <c r="I15" s="246" t="n">
        <f aca="false">+E15/B15</f>
        <v>0.81992337164751</v>
      </c>
      <c r="J15" s="81" t="n">
        <f aca="false">(F15/(C15-H15))</f>
        <v>0.704545454545455</v>
      </c>
      <c r="K15" s="142" t="n">
        <v>15.79</v>
      </c>
      <c r="L15" s="143" t="n">
        <v>16.5167907361456</v>
      </c>
      <c r="M15" s="68" t="n">
        <v>72</v>
      </c>
      <c r="N15" s="247" t="n">
        <v>98</v>
      </c>
      <c r="O15" s="146"/>
      <c r="P15" s="242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102</v>
      </c>
      <c r="C16" s="150" t="n">
        <v>72</v>
      </c>
      <c r="D16" s="81" t="n">
        <f aca="false">C16/B16</f>
        <v>0.705882352941177</v>
      </c>
      <c r="E16" s="71" t="n">
        <v>87</v>
      </c>
      <c r="F16" s="244" t="n">
        <v>56</v>
      </c>
      <c r="G16" s="81" t="n">
        <f aca="false">F16/E16</f>
        <v>0.64367816091954</v>
      </c>
      <c r="H16" s="248" t="n">
        <v>0</v>
      </c>
      <c r="I16" s="246" t="n">
        <f aca="false">+E16/B16</f>
        <v>0.852941176470588</v>
      </c>
      <c r="J16" s="81" t="n">
        <f aca="false">(F16/(C16-H16))</f>
        <v>0.777777777777778</v>
      </c>
      <c r="K16" s="142" t="n">
        <v>21</v>
      </c>
      <c r="L16" s="143" t="n">
        <v>20.4282810047096</v>
      </c>
      <c r="M16" s="68" t="n">
        <v>76</v>
      </c>
      <c r="N16" s="247" t="n">
        <v>62</v>
      </c>
      <c r="O16" s="146"/>
      <c r="P16" s="242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251</v>
      </c>
      <c r="C17" s="150" t="n">
        <v>97</v>
      </c>
      <c r="D17" s="81" t="n">
        <f aca="false">C17/B17</f>
        <v>0.386454183266932</v>
      </c>
      <c r="E17" s="71" t="n">
        <v>203</v>
      </c>
      <c r="F17" s="244" t="n">
        <v>87</v>
      </c>
      <c r="G17" s="81" t="n">
        <f aca="false">F17/E17</f>
        <v>0.428571428571429</v>
      </c>
      <c r="H17" s="248" t="n">
        <v>0</v>
      </c>
      <c r="I17" s="246" t="n">
        <f aca="false">+E17/B17</f>
        <v>0.808764940239044</v>
      </c>
      <c r="J17" s="81" t="n">
        <f aca="false">(F17/(C17-H17))</f>
        <v>0.896907216494845</v>
      </c>
      <c r="K17" s="142" t="n">
        <v>21</v>
      </c>
      <c r="L17" s="143" t="n">
        <v>35.1751508835992</v>
      </c>
      <c r="M17" s="68" t="n">
        <v>50</v>
      </c>
      <c r="N17" s="247" t="n">
        <v>110</v>
      </c>
      <c r="O17" s="146"/>
      <c r="P17" s="242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0" t="n">
        <v>112</v>
      </c>
      <c r="D18" s="81" t="n">
        <f aca="false">C18/B18</f>
        <v>0.448</v>
      </c>
      <c r="E18" s="71" t="n">
        <v>212</v>
      </c>
      <c r="F18" s="244" t="n">
        <v>98</v>
      </c>
      <c r="G18" s="81" t="n">
        <f aca="false">F18/E18</f>
        <v>0.462264150943396</v>
      </c>
      <c r="H18" s="248" t="n">
        <v>5</v>
      </c>
      <c r="I18" s="246" t="n">
        <f aca="false">+E18/B18</f>
        <v>0.848</v>
      </c>
      <c r="J18" s="81" t="n">
        <f aca="false">(F18/(C18-H18))</f>
        <v>0.91588785046729</v>
      </c>
      <c r="K18" s="142" t="n">
        <v>22</v>
      </c>
      <c r="L18" s="143" t="n">
        <v>32.7029847108674</v>
      </c>
      <c r="M18" s="68" t="n">
        <v>185</v>
      </c>
      <c r="N18" s="247" t="n">
        <v>52</v>
      </c>
      <c r="O18" s="146"/>
      <c r="P18" s="242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59</v>
      </c>
      <c r="C19" s="150" t="n">
        <v>26</v>
      </c>
      <c r="D19" s="81" t="n">
        <f aca="false">C19/B19</f>
        <v>0.440677966101695</v>
      </c>
      <c r="E19" s="71" t="n">
        <v>50</v>
      </c>
      <c r="F19" s="244" t="n">
        <v>23</v>
      </c>
      <c r="G19" s="70" t="n">
        <f aca="false">F19/E19</f>
        <v>0.46</v>
      </c>
      <c r="H19" s="239" t="n">
        <v>1</v>
      </c>
      <c r="I19" s="246" t="n">
        <f aca="false">+E19/B19</f>
        <v>0.847457627118644</v>
      </c>
      <c r="J19" s="81" t="n">
        <f aca="false">(F19/(C19-H19))</f>
        <v>0.92</v>
      </c>
      <c r="K19" s="142" t="n">
        <v>16.35</v>
      </c>
      <c r="L19" s="143" t="n">
        <v>24.1188780784433</v>
      </c>
      <c r="M19" s="68" t="n">
        <v>97</v>
      </c>
      <c r="N19" s="247" t="n">
        <v>36</v>
      </c>
      <c r="O19" s="146"/>
      <c r="P19" s="242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85</v>
      </c>
      <c r="C20" s="150" t="n">
        <v>48</v>
      </c>
      <c r="D20" s="81" t="n">
        <f aca="false">C20/B20</f>
        <v>0.564705882352941</v>
      </c>
      <c r="E20" s="71" t="n">
        <v>73</v>
      </c>
      <c r="F20" s="244" t="n">
        <v>37</v>
      </c>
      <c r="G20" s="70" t="n">
        <f aca="false">F20/E20</f>
        <v>0.506849315068493</v>
      </c>
      <c r="H20" s="239" t="n">
        <v>4</v>
      </c>
      <c r="I20" s="246" t="n">
        <f aca="false">+E20/B20</f>
        <v>0.858823529411765</v>
      </c>
      <c r="J20" s="81" t="n">
        <f aca="false">(F20/(C20-H20))</f>
        <v>0.840909090909091</v>
      </c>
      <c r="K20" s="142" t="n">
        <v>18</v>
      </c>
      <c r="L20" s="143" t="n">
        <v>22.2630876068376</v>
      </c>
      <c r="M20" s="68" t="n">
        <v>170</v>
      </c>
      <c r="N20" s="247" t="n">
        <v>59</v>
      </c>
      <c r="O20" s="146"/>
      <c r="P20" s="242"/>
    </row>
    <row r="21" s="147" customFormat="true" ht="21.95" hidden="false" customHeight="true" outlineLevel="0" collapsed="false">
      <c r="A21" s="90" t="str">
        <f aca="false">'1 Adult Part'!A22</f>
        <v>South Shore</v>
      </c>
      <c r="B21" s="250" t="n">
        <v>67</v>
      </c>
      <c r="C21" s="159" t="n">
        <v>31</v>
      </c>
      <c r="D21" s="92" t="n">
        <f aca="false">C21/B21</f>
        <v>0.462686567164179</v>
      </c>
      <c r="E21" s="87" t="n">
        <v>57</v>
      </c>
      <c r="F21" s="251" t="n">
        <v>19</v>
      </c>
      <c r="G21" s="148" t="n">
        <f aca="false">F21/E21</f>
        <v>0.333333333333333</v>
      </c>
      <c r="H21" s="245" t="n">
        <v>0</v>
      </c>
      <c r="I21" s="246" t="n">
        <f aca="false">+E21/B21</f>
        <v>0.850746268656716</v>
      </c>
      <c r="J21" s="156" t="n">
        <f aca="false">(F21/(C21-H21))</f>
        <v>0.612903225806452</v>
      </c>
      <c r="K21" s="142" t="n">
        <v>20</v>
      </c>
      <c r="L21" s="161" t="n">
        <v>20.3491902834008</v>
      </c>
      <c r="M21" s="252" t="n">
        <v>45</v>
      </c>
      <c r="N21" s="253" t="n">
        <v>47</v>
      </c>
      <c r="O21" s="146"/>
      <c r="P21" s="242"/>
    </row>
    <row r="22" s="147" customFormat="true" ht="21.95" hidden="false" customHeight="true" outlineLevel="0" collapsed="false">
      <c r="A22" s="254" t="s">
        <v>50</v>
      </c>
      <c r="B22" s="255" t="n">
        <f aca="false">SUM(B6:B21)</f>
        <v>2268</v>
      </c>
      <c r="C22" s="165" t="n">
        <f aca="false">SUM(C6:C21)</f>
        <v>1023</v>
      </c>
      <c r="D22" s="166" t="n">
        <f aca="false">C22/B22</f>
        <v>0.451058201058201</v>
      </c>
      <c r="E22" s="104" t="n">
        <f aca="false">SUM(E6:E21)</f>
        <v>1866</v>
      </c>
      <c r="F22" s="256" t="n">
        <f aca="false">SUM(F6:F21)</f>
        <v>821</v>
      </c>
      <c r="G22" s="166" t="n">
        <f aca="false">F22/E22</f>
        <v>0.439978563772776</v>
      </c>
      <c r="H22" s="257" t="n">
        <f aca="false">SUM(H6:H21)</f>
        <v>27</v>
      </c>
      <c r="I22" s="258" t="n">
        <f aca="false">+E22/B22</f>
        <v>0.822751322751323</v>
      </c>
      <c r="J22" s="166" t="n">
        <f aca="false">(F22/(C22-H22))</f>
        <v>0.82429718875502</v>
      </c>
      <c r="K22" s="169" t="n">
        <v>17.8603215434084</v>
      </c>
      <c r="L22" s="170" t="n">
        <v>23.4032161453727</v>
      </c>
      <c r="M22" s="259" t="n">
        <f aca="false">SUM(M6:M21)</f>
        <v>1182</v>
      </c>
      <c r="N22" s="260" t="n">
        <f aca="false">SUM(N6:N21)</f>
        <v>966</v>
      </c>
      <c r="O22" s="146"/>
      <c r="P22" s="242"/>
    </row>
    <row r="23" customFormat="false" ht="18.75" hidden="false" customHeight="true" outlineLevel="0" collapsed="false">
      <c r="A23" s="116" t="str">
        <f aca="false">'2 Adult Exits'!A23</f>
        <v>Entered Employments include:  unsubsidized employment; military; and apprenticeship.</v>
      </c>
      <c r="B23" s="117"/>
      <c r="C23" s="116"/>
      <c r="D23" s="176"/>
      <c r="E23" s="175"/>
      <c r="F23" s="175"/>
      <c r="G23" s="116"/>
      <c r="H23" s="116"/>
      <c r="I23" s="116"/>
      <c r="J23" s="116"/>
      <c r="K23" s="116"/>
      <c r="L23" s="176"/>
      <c r="M23" s="116"/>
      <c r="N23" s="116"/>
      <c r="O23" s="261"/>
    </row>
    <row r="24" customFormat="false" ht="18" hidden="false" customHeight="true" outlineLevel="0" collapsed="false">
      <c r="A24" s="116" t="str">
        <f aca="false">'2 Adult Exits'!A24</f>
        <v>   Exclusions: Exiters who leave the program for medical reasons or who are institutionalized are not counted in Entered Employment rate.</v>
      </c>
      <c r="B24" s="117"/>
      <c r="C24" s="116"/>
      <c r="D24" s="176"/>
      <c r="E24" s="175"/>
      <c r="F24" s="175"/>
      <c r="G24" s="116"/>
      <c r="H24" s="116"/>
      <c r="I24" s="116"/>
      <c r="J24" s="116"/>
      <c r="K24" s="116"/>
      <c r="L24" s="176"/>
      <c r="M24" s="116"/>
      <c r="N24" s="116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8"/>
      <c r="B26" s="263"/>
      <c r="C26" s="188"/>
      <c r="D26" s="264"/>
      <c r="E26" s="265"/>
      <c r="F26" s="265"/>
      <c r="G26" s="188"/>
      <c r="H26" s="188"/>
      <c r="I26" s="188"/>
      <c r="J26" s="188"/>
      <c r="K26" s="188"/>
      <c r="L26" s="264"/>
      <c r="M26" s="188"/>
      <c r="N26" s="188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8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3" t="str">
        <f aca="false">+'1 Adult Part'!A1:O1</f>
        <v>TAB 6 - WIOA TITLE I PARTICIPANT SUMMARIE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7 QUARTER ENDING DECEMBER 31, 201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269" t="s">
        <v>14</v>
      </c>
      <c r="B5" s="270" t="s">
        <v>65</v>
      </c>
      <c r="C5" s="190" t="s">
        <v>83</v>
      </c>
      <c r="D5" s="190" t="s">
        <v>67</v>
      </c>
      <c r="E5" s="190" t="s">
        <v>68</v>
      </c>
      <c r="F5" s="190" t="s">
        <v>69</v>
      </c>
      <c r="G5" s="190" t="s">
        <v>70</v>
      </c>
      <c r="H5" s="191" t="s">
        <v>71</v>
      </c>
      <c r="I5" s="190" t="s">
        <v>84</v>
      </c>
      <c r="J5" s="190" t="s">
        <v>73</v>
      </c>
      <c r="K5" s="190" t="s">
        <v>74</v>
      </c>
      <c r="L5" s="190" t="s">
        <v>75</v>
      </c>
      <c r="M5" s="50" t="s">
        <v>85</v>
      </c>
      <c r="N5" s="192" t="s">
        <v>77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64.5161290322581</v>
      </c>
      <c r="C6" s="197" t="n">
        <v>30.6451612903226</v>
      </c>
      <c r="D6" s="198" t="n">
        <v>3.2258064516129</v>
      </c>
      <c r="E6" s="197" t="n">
        <v>6.45161290322581</v>
      </c>
      <c r="F6" s="197" t="n">
        <v>3.2258064516129</v>
      </c>
      <c r="G6" s="198" t="n">
        <v>1.61290322580645</v>
      </c>
      <c r="H6" s="197" t="n">
        <v>0</v>
      </c>
      <c r="I6" s="198" t="n">
        <v>88.7096774193548</v>
      </c>
      <c r="J6" s="197" t="n">
        <v>0</v>
      </c>
      <c r="K6" s="198" t="n">
        <v>3.2258064516129</v>
      </c>
      <c r="L6" s="198" t="n">
        <v>0</v>
      </c>
      <c r="M6" s="199" t="n">
        <v>4.83870967741936</v>
      </c>
      <c r="N6" s="271" t="n">
        <v>8.06451612903226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53.0434782608696</v>
      </c>
      <c r="C7" s="205" t="n">
        <v>29.5652173913043</v>
      </c>
      <c r="D7" s="206" t="n">
        <v>22.6086956521739</v>
      </c>
      <c r="E7" s="205" t="n">
        <v>49.5652173913044</v>
      </c>
      <c r="F7" s="205" t="n">
        <v>6.95652173913044</v>
      </c>
      <c r="G7" s="206" t="n">
        <v>2.60869565217391</v>
      </c>
      <c r="H7" s="205" t="n">
        <v>1.73913043478261</v>
      </c>
      <c r="I7" s="206" t="n">
        <v>93.9130434782609</v>
      </c>
      <c r="J7" s="205" t="n">
        <v>0.869565217391304</v>
      </c>
      <c r="K7" s="206" t="n">
        <v>65.2173913043478</v>
      </c>
      <c r="L7" s="206" t="n">
        <v>2.60869565217391</v>
      </c>
      <c r="M7" s="207" t="n">
        <v>5.21739130434783</v>
      </c>
      <c r="N7" s="272" t="n">
        <v>13.0434782608696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40.1041666666667</v>
      </c>
      <c r="C8" s="210" t="n">
        <v>32.8125</v>
      </c>
      <c r="D8" s="211" t="n">
        <v>9.89583333333334</v>
      </c>
      <c r="E8" s="210" t="n">
        <v>4.6875</v>
      </c>
      <c r="F8" s="210" t="n">
        <v>6.77083333333333</v>
      </c>
      <c r="G8" s="211" t="n">
        <v>1.04166666666667</v>
      </c>
      <c r="H8" s="210" t="n">
        <v>20.3125</v>
      </c>
      <c r="I8" s="211" t="n">
        <v>94.7916666666667</v>
      </c>
      <c r="J8" s="210" t="n">
        <v>2.60416666666667</v>
      </c>
      <c r="K8" s="211" t="n">
        <v>29.6875</v>
      </c>
      <c r="L8" s="211" t="n">
        <v>0</v>
      </c>
      <c r="M8" s="212" t="n">
        <v>4.16666666666667</v>
      </c>
      <c r="N8" s="273" t="n">
        <v>8.33333333333334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2.8070175438597</v>
      </c>
      <c r="C9" s="210" t="n">
        <v>36.4912280701754</v>
      </c>
      <c r="D9" s="211" t="n">
        <v>5.6140350877193</v>
      </c>
      <c r="E9" s="210" t="n">
        <v>15.0877192982456</v>
      </c>
      <c r="F9" s="210" t="n">
        <v>7.71929824561404</v>
      </c>
      <c r="G9" s="211" t="n">
        <v>1.40350877192982</v>
      </c>
      <c r="H9" s="210" t="n">
        <v>11.2280701754386</v>
      </c>
      <c r="I9" s="211" t="n">
        <v>94.7368421052632</v>
      </c>
      <c r="J9" s="210" t="n">
        <v>1.05263157894737</v>
      </c>
      <c r="K9" s="211" t="n">
        <v>11.2280701754386</v>
      </c>
      <c r="L9" s="211" t="n">
        <v>0</v>
      </c>
      <c r="M9" s="212" t="n">
        <v>4.91228070175439</v>
      </c>
      <c r="N9" s="273" t="n">
        <v>10.8771929824561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1.7647058823529</v>
      </c>
      <c r="C10" s="210" t="n">
        <v>44.7058823529412</v>
      </c>
      <c r="D10" s="211" t="n">
        <v>5.88235294117647</v>
      </c>
      <c r="E10" s="210" t="n">
        <v>10.5882352941176</v>
      </c>
      <c r="F10" s="210" t="n">
        <v>0</v>
      </c>
      <c r="G10" s="211" t="n">
        <v>3.52941176470588</v>
      </c>
      <c r="H10" s="210" t="n">
        <v>0</v>
      </c>
      <c r="I10" s="211" t="n">
        <v>89.4117647058824</v>
      </c>
      <c r="J10" s="210" t="n">
        <v>0</v>
      </c>
      <c r="K10" s="211" t="n">
        <v>3.52941176470588</v>
      </c>
      <c r="L10" s="211" t="n">
        <v>0</v>
      </c>
      <c r="M10" s="212" t="n">
        <v>2.35294117647059</v>
      </c>
      <c r="N10" s="273" t="n">
        <v>11.7647058823529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47.906976744186</v>
      </c>
      <c r="C11" s="210" t="n">
        <v>24.1860465116279</v>
      </c>
      <c r="D11" s="211" t="n">
        <v>11.6279069767442</v>
      </c>
      <c r="E11" s="210" t="n">
        <v>10.2325581395349</v>
      </c>
      <c r="F11" s="210" t="n">
        <v>6.04651162790698</v>
      </c>
      <c r="G11" s="211" t="n">
        <v>4.18604651162791</v>
      </c>
      <c r="H11" s="210" t="n">
        <v>2.32558139534884</v>
      </c>
      <c r="I11" s="211" t="n">
        <v>95.3488372093023</v>
      </c>
      <c r="J11" s="210" t="n">
        <v>0.930232558139535</v>
      </c>
      <c r="K11" s="211" t="n">
        <v>4.65116279069768</v>
      </c>
      <c r="L11" s="211" t="n">
        <v>0.465116279069768</v>
      </c>
      <c r="M11" s="212" t="n">
        <v>8.83720930232558</v>
      </c>
      <c r="N11" s="273" t="n">
        <v>6.97674418604651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2.8571428571429</v>
      </c>
      <c r="C12" s="210" t="n">
        <v>44.2857142857143</v>
      </c>
      <c r="D12" s="211" t="n">
        <v>1.42857142857143</v>
      </c>
      <c r="E12" s="210" t="n">
        <v>2.85714285714286</v>
      </c>
      <c r="F12" s="210" t="n">
        <v>2.85714285714286</v>
      </c>
      <c r="G12" s="211" t="n">
        <v>5.71428571428571</v>
      </c>
      <c r="H12" s="210" t="n">
        <v>2.85714285714286</v>
      </c>
      <c r="I12" s="211" t="n">
        <v>91.4285714285714</v>
      </c>
      <c r="J12" s="210" t="n">
        <v>1.40845070422535</v>
      </c>
      <c r="K12" s="211" t="n">
        <v>0</v>
      </c>
      <c r="L12" s="211" t="n">
        <v>0</v>
      </c>
      <c r="M12" s="212" t="n">
        <v>14.2857142857143</v>
      </c>
      <c r="N12" s="273" t="n">
        <v>12.8571428571429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46.5686274509804</v>
      </c>
      <c r="C13" s="210" t="n">
        <v>34.8039215686275</v>
      </c>
      <c r="D13" s="211" t="n">
        <v>5.88235294117647</v>
      </c>
      <c r="E13" s="210" t="n">
        <v>3.43137254901961</v>
      </c>
      <c r="F13" s="210" t="n">
        <v>28.4313725490196</v>
      </c>
      <c r="G13" s="211" t="n">
        <v>2.45098039215686</v>
      </c>
      <c r="H13" s="210" t="n">
        <v>9.31372549019608</v>
      </c>
      <c r="I13" s="211" t="n">
        <v>95.0980392156863</v>
      </c>
      <c r="J13" s="210" t="n">
        <v>0</v>
      </c>
      <c r="K13" s="211" t="n">
        <v>28.921568627451</v>
      </c>
      <c r="L13" s="211" t="n">
        <v>0</v>
      </c>
      <c r="M13" s="212" t="n">
        <v>3.43137254901961</v>
      </c>
      <c r="N13" s="273" t="n">
        <v>9.80392156862745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1.7801047120419</v>
      </c>
      <c r="C14" s="210" t="n">
        <v>28.7958115183246</v>
      </c>
      <c r="D14" s="211" t="n">
        <v>25.130890052356</v>
      </c>
      <c r="E14" s="210" t="n">
        <v>6.80628272251309</v>
      </c>
      <c r="F14" s="210" t="n">
        <v>0</v>
      </c>
      <c r="G14" s="211" t="n">
        <v>3.66492146596859</v>
      </c>
      <c r="H14" s="210" t="n">
        <v>12.565445026178</v>
      </c>
      <c r="I14" s="211" t="n">
        <v>92.6701570680628</v>
      </c>
      <c r="J14" s="210" t="n">
        <v>3.1413612565445</v>
      </c>
      <c r="K14" s="211" t="n">
        <v>5.23560209424084</v>
      </c>
      <c r="L14" s="211" t="n">
        <v>1.04712041884817</v>
      </c>
      <c r="M14" s="212" t="n">
        <v>4.18848167539267</v>
      </c>
      <c r="N14" s="273" t="n">
        <v>26.7015706806283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0.1466275659824</v>
      </c>
      <c r="C15" s="210" t="n">
        <v>23.7536656891496</v>
      </c>
      <c r="D15" s="211" t="n">
        <v>25.8064516129032</v>
      </c>
      <c r="E15" s="210" t="n">
        <v>13.4897360703812</v>
      </c>
      <c r="F15" s="210" t="n">
        <v>2.34604105571847</v>
      </c>
      <c r="G15" s="211" t="n">
        <v>4.69208211143695</v>
      </c>
      <c r="H15" s="210" t="n">
        <v>5.27859237536657</v>
      </c>
      <c r="I15" s="211" t="n">
        <v>90.3225806451613</v>
      </c>
      <c r="J15" s="210" t="n">
        <v>5.57184750733138</v>
      </c>
      <c r="K15" s="211" t="n">
        <v>37.2434017595308</v>
      </c>
      <c r="L15" s="211" t="n">
        <v>2.63929618768328</v>
      </c>
      <c r="M15" s="212" t="n">
        <v>5.86510263929619</v>
      </c>
      <c r="N15" s="273" t="n">
        <v>14.9560117302053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47.6923076923077</v>
      </c>
      <c r="C16" s="210" t="n">
        <v>40</v>
      </c>
      <c r="D16" s="211" t="n">
        <v>56.1538461538462</v>
      </c>
      <c r="E16" s="210" t="n">
        <v>6.92307692307692</v>
      </c>
      <c r="F16" s="210" t="n">
        <v>4.23076923076923</v>
      </c>
      <c r="G16" s="211" t="n">
        <v>0.384615384615385</v>
      </c>
      <c r="H16" s="210" t="n">
        <v>12.6923076923077</v>
      </c>
      <c r="I16" s="211" t="n">
        <v>92.6923076923077</v>
      </c>
      <c r="J16" s="210" t="n">
        <v>22.6923076923077</v>
      </c>
      <c r="K16" s="211" t="n">
        <v>26.9230769230769</v>
      </c>
      <c r="L16" s="211" t="n">
        <v>0.384615384615385</v>
      </c>
      <c r="M16" s="212" t="n">
        <v>5</v>
      </c>
      <c r="N16" s="273" t="n">
        <v>15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2.4595469255663</v>
      </c>
      <c r="C17" s="210" t="n">
        <v>43.6893203883495</v>
      </c>
      <c r="D17" s="211" t="n">
        <v>7.44336569579288</v>
      </c>
      <c r="E17" s="210" t="n">
        <v>11.9741100323625</v>
      </c>
      <c r="F17" s="210" t="n">
        <v>9.70873786407767</v>
      </c>
      <c r="G17" s="211" t="n">
        <v>2.58899676375405</v>
      </c>
      <c r="H17" s="210" t="n">
        <v>0.323624595469256</v>
      </c>
      <c r="I17" s="211" t="n">
        <v>83.1715210355987</v>
      </c>
      <c r="J17" s="210" t="n">
        <v>0</v>
      </c>
      <c r="K17" s="211" t="n">
        <v>20.7119741100324</v>
      </c>
      <c r="L17" s="211" t="n">
        <v>0</v>
      </c>
      <c r="M17" s="212" t="n">
        <v>0.970873786407767</v>
      </c>
      <c r="N17" s="273" t="n">
        <v>8.41423948220065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5.3846153846154</v>
      </c>
      <c r="C18" s="210" t="n">
        <v>43.6923076923077</v>
      </c>
      <c r="D18" s="211" t="n">
        <v>4.30769230769231</v>
      </c>
      <c r="E18" s="210" t="n">
        <v>8.30769230769231</v>
      </c>
      <c r="F18" s="210" t="n">
        <v>12</v>
      </c>
      <c r="G18" s="211" t="n">
        <v>3.07692307692308</v>
      </c>
      <c r="H18" s="210" t="n">
        <v>0.615384615384615</v>
      </c>
      <c r="I18" s="211" t="n">
        <v>82.4615384615385</v>
      </c>
      <c r="J18" s="210" t="n">
        <v>0.307692307692308</v>
      </c>
      <c r="K18" s="211" t="n">
        <v>2.15384615384615</v>
      </c>
      <c r="L18" s="211" t="n">
        <v>0</v>
      </c>
      <c r="M18" s="212" t="n">
        <v>4.61538461538462</v>
      </c>
      <c r="N18" s="273" t="n">
        <v>13.8461538461538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26.984126984127</v>
      </c>
      <c r="C19" s="210" t="n">
        <v>33.3333333333333</v>
      </c>
      <c r="D19" s="211" t="n">
        <v>4.76190476190476</v>
      </c>
      <c r="E19" s="210" t="n">
        <v>3.17460317460318</v>
      </c>
      <c r="F19" s="210" t="n">
        <v>6.34920634920635</v>
      </c>
      <c r="G19" s="211" t="n">
        <v>3.17460317460318</v>
      </c>
      <c r="H19" s="210" t="n">
        <v>3.17460317460318</v>
      </c>
      <c r="I19" s="211" t="n">
        <v>98.4126984126984</v>
      </c>
      <c r="J19" s="210" t="n">
        <v>0</v>
      </c>
      <c r="K19" s="211" t="n">
        <v>33.3333333333333</v>
      </c>
      <c r="L19" s="211" t="n">
        <v>0</v>
      </c>
      <c r="M19" s="212" t="n">
        <v>7.93650793650794</v>
      </c>
      <c r="N19" s="273" t="n">
        <v>1.58730158730159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5.4761904761905</v>
      </c>
      <c r="C20" s="210" t="n">
        <v>33.3333333333333</v>
      </c>
      <c r="D20" s="211" t="n">
        <v>6.54761904761905</v>
      </c>
      <c r="E20" s="210" t="n">
        <v>10.1190476190476</v>
      </c>
      <c r="F20" s="210" t="n">
        <v>1.19047619047619</v>
      </c>
      <c r="G20" s="211" t="n">
        <v>2.97619047619048</v>
      </c>
      <c r="H20" s="210" t="n">
        <v>0.595238095238095</v>
      </c>
      <c r="I20" s="211" t="n">
        <v>91.0714285714286</v>
      </c>
      <c r="J20" s="210" t="n">
        <v>0.595238095238095</v>
      </c>
      <c r="K20" s="211" t="n">
        <v>2.38095238095238</v>
      </c>
      <c r="L20" s="211" t="n">
        <v>0</v>
      </c>
      <c r="M20" s="212" t="n">
        <v>3.57142857142857</v>
      </c>
      <c r="N20" s="273" t="n">
        <v>5.95238095238095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2.8205128205128</v>
      </c>
      <c r="C21" s="215" t="n">
        <v>35.8974358974359</v>
      </c>
      <c r="D21" s="216" t="n">
        <v>2.56410256410256</v>
      </c>
      <c r="E21" s="215" t="n">
        <v>6.41025641025641</v>
      </c>
      <c r="F21" s="215" t="n">
        <v>24.3589743589744</v>
      </c>
      <c r="G21" s="216" t="n">
        <v>3.84615384615385</v>
      </c>
      <c r="H21" s="215" t="n">
        <v>8.97435897435897</v>
      </c>
      <c r="I21" s="216" t="n">
        <v>96.1538461538462</v>
      </c>
      <c r="J21" s="215" t="n">
        <v>6.25</v>
      </c>
      <c r="K21" s="216" t="n">
        <v>3.84615384615385</v>
      </c>
      <c r="L21" s="216" t="n">
        <v>0</v>
      </c>
      <c r="M21" s="217" t="n">
        <v>3.84615384615385</v>
      </c>
      <c r="N21" s="274" t="n">
        <v>8.97435897435897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0" t="s">
        <v>50</v>
      </c>
      <c r="B22" s="219" t="n">
        <v>52.5818427269659</v>
      </c>
      <c r="C22" s="221" t="n">
        <v>34.8970637867027</v>
      </c>
      <c r="D22" s="220" t="n">
        <v>14.8835639554506</v>
      </c>
      <c r="E22" s="220" t="n">
        <v>10.7323658454269</v>
      </c>
      <c r="F22" s="222" t="n">
        <v>7.79615254809315</v>
      </c>
      <c r="G22" s="220" t="n">
        <v>2.80121498481269</v>
      </c>
      <c r="H22" s="222" t="n">
        <v>6.31117111036112</v>
      </c>
      <c r="I22" s="222" t="n">
        <v>90.9551130610867</v>
      </c>
      <c r="J22" s="222" t="n">
        <v>3.47269049224545</v>
      </c>
      <c r="K22" s="220" t="n">
        <v>18.3597705028687</v>
      </c>
      <c r="L22" s="220" t="n">
        <v>0.539447066756575</v>
      </c>
      <c r="M22" s="223" t="n">
        <v>4.79244009449882</v>
      </c>
      <c r="N22" s="274" t="n">
        <v>11.846101923726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7-02-22T16:55:14Z</cp:lastPrinted>
  <dcterms:modified xsi:type="dcterms:W3CDTF">2017-03-10T16:29:26Z</dcterms:modified>
  <cp:revision>0</cp:revision>
  <dc:subject/>
  <dc:title>Title I Adult Participant Summary</dc:title>
</cp:coreProperties>
</file>