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TAB 6 - WIA TITLE I PARTICIPANT SUMMARIES</t>
  </si>
  <si>
    <t xml:space="preserve">FY08 QUARTER ENDING MARCH 31, 2008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:  4/24/2008</t>
  </si>
  <si>
    <t xml:space="preserve">Compiled by Massachusetts Department of Workforce Development, Division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Basic Skills Deficient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Basic    Skill    Deficient</t>
  </si>
  <si>
    <t xml:space="preserve">Veter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[$-409]#,##0_);\(#,##0\)"/>
    <numFmt numFmtId="170" formatCode="General"/>
    <numFmt numFmtId="171" formatCode="\$#,##0.00"/>
    <numFmt numFmtId="172" formatCode="0[$%-409]"/>
    <numFmt numFmtId="173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4" customFormat="true" ht="20.1" hidden="false" customHeight="true" outlineLevel="0" collapsed="false">
      <c r="A7" s="51" t="s">
        <v>32</v>
      </c>
      <c r="B7" s="52" t="n">
        <v>75</v>
      </c>
      <c r="C7" s="53" t="n">
        <v>107</v>
      </c>
      <c r="D7" s="54" t="n">
        <f aca="false">(C7/B7)</f>
        <v>1.42666666666667</v>
      </c>
      <c r="E7" s="52" t="n">
        <v>40</v>
      </c>
      <c r="F7" s="55" t="n">
        <v>74</v>
      </c>
      <c r="G7" s="54" t="n">
        <f aca="false">(F7/E7)</f>
        <v>1.85</v>
      </c>
      <c r="H7" s="53" t="n">
        <v>38</v>
      </c>
      <c r="I7" s="53" t="n">
        <v>59</v>
      </c>
      <c r="J7" s="56" t="n">
        <f aca="false">(I7/H7)</f>
        <v>1.55263157894737</v>
      </c>
      <c r="K7" s="57" t="n">
        <v>91</v>
      </c>
      <c r="L7" s="58" t="n">
        <f aca="false">+K7/H7</f>
        <v>2.39473684210526</v>
      </c>
      <c r="M7" s="57" t="n">
        <v>0</v>
      </c>
      <c r="N7" s="59" t="n">
        <v>0</v>
      </c>
      <c r="O7" s="60" t="n">
        <v>90</v>
      </c>
      <c r="P7" s="61" t="n">
        <v>1</v>
      </c>
      <c r="Q7" s="62" t="n">
        <v>2</v>
      </c>
      <c r="R7" s="63"/>
    </row>
    <row r="8" s="64" customFormat="true" ht="20.1" hidden="false" customHeight="true" outlineLevel="0" collapsed="false">
      <c r="A8" s="65" t="s">
        <v>33</v>
      </c>
      <c r="B8" s="66" t="n">
        <v>257</v>
      </c>
      <c r="C8" s="67" t="n">
        <v>217</v>
      </c>
      <c r="D8" s="68" t="n">
        <f aca="false">(C8/B8)</f>
        <v>0.844357976653697</v>
      </c>
      <c r="E8" s="66" t="n">
        <v>172</v>
      </c>
      <c r="F8" s="69" t="n">
        <v>115</v>
      </c>
      <c r="G8" s="68" t="n">
        <f aca="false">(F8/E8)</f>
        <v>0.668604651162791</v>
      </c>
      <c r="H8" s="67" t="n">
        <v>257</v>
      </c>
      <c r="I8" s="67" t="n">
        <v>118</v>
      </c>
      <c r="J8" s="70" t="n">
        <f aca="false">(I8/H8)</f>
        <v>0.459143968871595</v>
      </c>
      <c r="K8" s="71" t="n">
        <v>213</v>
      </c>
      <c r="L8" s="72" t="n">
        <f aca="false">+K8/H8</f>
        <v>0.828793774319066</v>
      </c>
      <c r="M8" s="71" t="n">
        <v>1</v>
      </c>
      <c r="N8" s="73" t="n">
        <v>42</v>
      </c>
      <c r="O8" s="74" t="n">
        <v>177</v>
      </c>
      <c r="P8" s="75" t="n">
        <v>0</v>
      </c>
      <c r="Q8" s="76" t="n">
        <v>1</v>
      </c>
      <c r="R8" s="63"/>
    </row>
    <row r="9" s="64" customFormat="true" ht="20.1" hidden="false" customHeight="true" outlineLevel="0" collapsed="false">
      <c r="A9" s="51" t="s">
        <v>34</v>
      </c>
      <c r="B9" s="77" t="n">
        <v>215</v>
      </c>
      <c r="C9" s="78" t="n">
        <v>427</v>
      </c>
      <c r="D9" s="79" t="n">
        <f aca="false">(C9/B9)</f>
        <v>1.98604651162791</v>
      </c>
      <c r="E9" s="66" t="n">
        <v>120</v>
      </c>
      <c r="F9" s="69" t="n">
        <v>336</v>
      </c>
      <c r="G9" s="68" t="n">
        <f aca="false">(F9/E9)</f>
        <v>2.8</v>
      </c>
      <c r="H9" s="67" t="n">
        <v>185</v>
      </c>
      <c r="I9" s="78" t="n">
        <v>176</v>
      </c>
      <c r="J9" s="70" t="n">
        <f aca="false">(I9/H9)</f>
        <v>0.951351351351351</v>
      </c>
      <c r="K9" s="71" t="n">
        <v>252</v>
      </c>
      <c r="L9" s="72" t="n">
        <f aca="false">+K9/H9</f>
        <v>1.36216216216216</v>
      </c>
      <c r="M9" s="80" t="n">
        <v>35</v>
      </c>
      <c r="N9" s="81" t="n">
        <v>5</v>
      </c>
      <c r="O9" s="82" t="n">
        <v>220</v>
      </c>
      <c r="P9" s="83" t="n">
        <v>0</v>
      </c>
      <c r="Q9" s="84" t="n">
        <v>2</v>
      </c>
      <c r="R9" s="63"/>
    </row>
    <row r="10" s="64" customFormat="true" ht="20.1" hidden="false" customHeight="true" outlineLevel="0" collapsed="false">
      <c r="A10" s="51" t="s">
        <v>35</v>
      </c>
      <c r="B10" s="77" t="n">
        <v>96</v>
      </c>
      <c r="C10" s="78" t="n">
        <v>98</v>
      </c>
      <c r="D10" s="79" t="n">
        <f aca="false">(C10/B10)</f>
        <v>1.02083333333333</v>
      </c>
      <c r="E10" s="66" t="n">
        <v>58</v>
      </c>
      <c r="F10" s="69" t="n">
        <v>44</v>
      </c>
      <c r="G10" s="68" t="n">
        <f aca="false">(F10/E10)</f>
        <v>0.758620689655172</v>
      </c>
      <c r="H10" s="67" t="n">
        <v>69</v>
      </c>
      <c r="I10" s="78" t="n">
        <v>24</v>
      </c>
      <c r="J10" s="70" t="n">
        <f aca="false">(I10/H10)</f>
        <v>0.347826086956522</v>
      </c>
      <c r="K10" s="71" t="n">
        <v>62</v>
      </c>
      <c r="L10" s="72" t="n">
        <f aca="false">+K10/H10</f>
        <v>0.898550724637681</v>
      </c>
      <c r="M10" s="80" t="n">
        <v>0</v>
      </c>
      <c r="N10" s="81" t="n">
        <v>0</v>
      </c>
      <c r="O10" s="82" t="n">
        <v>61</v>
      </c>
      <c r="P10" s="83" t="n">
        <v>0</v>
      </c>
      <c r="Q10" s="84" t="n">
        <v>2</v>
      </c>
      <c r="R10" s="63"/>
    </row>
    <row r="11" s="64" customFormat="true" ht="20.1" hidden="false" customHeight="true" outlineLevel="0" collapsed="false">
      <c r="A11" s="51" t="s">
        <v>36</v>
      </c>
      <c r="B11" s="77" t="n">
        <v>119</v>
      </c>
      <c r="C11" s="78" t="n">
        <v>59</v>
      </c>
      <c r="D11" s="79" t="n">
        <f aca="false">(C11/B11)</f>
        <v>0.495798319327731</v>
      </c>
      <c r="E11" s="66" t="n">
        <v>89</v>
      </c>
      <c r="F11" s="69" t="n">
        <v>31</v>
      </c>
      <c r="G11" s="68" t="n">
        <f aca="false">(F11/E11)</f>
        <v>0.348314606741573</v>
      </c>
      <c r="H11" s="67" t="n">
        <v>18</v>
      </c>
      <c r="I11" s="78" t="n">
        <v>12</v>
      </c>
      <c r="J11" s="70" t="n">
        <f aca="false">(I11/H11)</f>
        <v>0.666666666666667</v>
      </c>
      <c r="K11" s="71" t="n">
        <v>19</v>
      </c>
      <c r="L11" s="72" t="n">
        <f aca="false">+K11/H11</f>
        <v>1.05555555555556</v>
      </c>
      <c r="M11" s="80" t="n">
        <v>5</v>
      </c>
      <c r="N11" s="81" t="n">
        <v>0</v>
      </c>
      <c r="O11" s="82" t="n">
        <v>14</v>
      </c>
      <c r="P11" s="83" t="n">
        <v>0</v>
      </c>
      <c r="Q11" s="84" t="n">
        <v>0</v>
      </c>
      <c r="R11" s="63"/>
    </row>
    <row r="12" s="64" customFormat="true" ht="20.1" hidden="false" customHeight="true" outlineLevel="0" collapsed="false">
      <c r="A12" s="51" t="s">
        <v>37</v>
      </c>
      <c r="B12" s="77" t="n">
        <v>170</v>
      </c>
      <c r="C12" s="78" t="n">
        <v>128</v>
      </c>
      <c r="D12" s="79" t="n">
        <f aca="false">(C12/B12)</f>
        <v>0.752941176470588</v>
      </c>
      <c r="E12" s="66" t="n">
        <v>128</v>
      </c>
      <c r="F12" s="69" t="n">
        <v>98</v>
      </c>
      <c r="G12" s="68" t="n">
        <f aca="false">(F12/E12)</f>
        <v>0.765625</v>
      </c>
      <c r="H12" s="67" t="n">
        <v>119</v>
      </c>
      <c r="I12" s="78" t="n">
        <v>87</v>
      </c>
      <c r="J12" s="70" t="n">
        <f aca="false">(I12/H12)</f>
        <v>0.73109243697479</v>
      </c>
      <c r="K12" s="71" t="n">
        <v>115</v>
      </c>
      <c r="L12" s="72" t="n">
        <f aca="false">+K12/H12</f>
        <v>0.966386554621849</v>
      </c>
      <c r="M12" s="80" t="n">
        <v>12</v>
      </c>
      <c r="N12" s="81" t="n">
        <v>2</v>
      </c>
      <c r="O12" s="82" t="n">
        <v>111</v>
      </c>
      <c r="P12" s="83" t="n">
        <v>0</v>
      </c>
      <c r="Q12" s="84" t="n">
        <v>4</v>
      </c>
      <c r="R12" s="63"/>
    </row>
    <row r="13" s="64" customFormat="true" ht="20.1" hidden="false" customHeight="true" outlineLevel="0" collapsed="false">
      <c r="A13" s="51" t="s">
        <v>38</v>
      </c>
      <c r="B13" s="77" t="n">
        <v>73</v>
      </c>
      <c r="C13" s="78" t="n">
        <v>56</v>
      </c>
      <c r="D13" s="79" t="n">
        <f aca="false">(C13/B13)</f>
        <v>0.767123287671233</v>
      </c>
      <c r="E13" s="66" t="n">
        <v>40</v>
      </c>
      <c r="F13" s="69" t="n">
        <v>24</v>
      </c>
      <c r="G13" s="68" t="n">
        <f aca="false">(F13/E13)</f>
        <v>0.6</v>
      </c>
      <c r="H13" s="67" t="n">
        <v>42</v>
      </c>
      <c r="I13" s="78" t="n">
        <v>18</v>
      </c>
      <c r="J13" s="70" t="n">
        <f aca="false">(I13/H13)</f>
        <v>0.428571428571429</v>
      </c>
      <c r="K13" s="71" t="n">
        <v>43</v>
      </c>
      <c r="L13" s="72" t="n">
        <f aca="false">+K13/H13</f>
        <v>1.02380952380952</v>
      </c>
      <c r="M13" s="80" t="n">
        <v>2</v>
      </c>
      <c r="N13" s="81" t="n">
        <v>0</v>
      </c>
      <c r="O13" s="82" t="n">
        <v>41</v>
      </c>
      <c r="P13" s="83" t="n">
        <v>0</v>
      </c>
      <c r="Q13" s="84" t="n">
        <v>10</v>
      </c>
      <c r="R13" s="63"/>
    </row>
    <row r="14" s="64" customFormat="true" ht="20.1" hidden="false" customHeight="true" outlineLevel="0" collapsed="false">
      <c r="A14" s="51" t="s">
        <v>39</v>
      </c>
      <c r="B14" s="77" t="n">
        <v>80</v>
      </c>
      <c r="C14" s="78" t="n">
        <v>62</v>
      </c>
      <c r="D14" s="79" t="n">
        <f aca="false">(C14/B14)</f>
        <v>0.775</v>
      </c>
      <c r="E14" s="66" t="n">
        <v>35</v>
      </c>
      <c r="F14" s="69" t="n">
        <v>30</v>
      </c>
      <c r="G14" s="68" t="n">
        <f aca="false">(F14/E14)</f>
        <v>0.857142857142857</v>
      </c>
      <c r="H14" s="67" t="n">
        <v>70</v>
      </c>
      <c r="I14" s="78" t="n">
        <v>32</v>
      </c>
      <c r="J14" s="70" t="n">
        <f aca="false">(I14/H14)</f>
        <v>0.457142857142857</v>
      </c>
      <c r="K14" s="71" t="n">
        <v>59</v>
      </c>
      <c r="L14" s="72" t="n">
        <f aca="false">+K14/H14</f>
        <v>0.842857142857143</v>
      </c>
      <c r="M14" s="80" t="n">
        <v>3</v>
      </c>
      <c r="N14" s="81" t="n">
        <v>12</v>
      </c>
      <c r="O14" s="82" t="n">
        <v>59</v>
      </c>
      <c r="P14" s="83" t="n">
        <v>0</v>
      </c>
      <c r="Q14" s="84" t="n">
        <v>0</v>
      </c>
      <c r="R14" s="63"/>
    </row>
    <row r="15" s="64" customFormat="true" ht="20.1" hidden="false" customHeight="true" outlineLevel="0" collapsed="false">
      <c r="A15" s="51" t="s">
        <v>40</v>
      </c>
      <c r="B15" s="77" t="n">
        <v>180</v>
      </c>
      <c r="C15" s="78" t="n">
        <v>168</v>
      </c>
      <c r="D15" s="79" t="n">
        <f aca="false">(C15/B15)</f>
        <v>0.933333333333333</v>
      </c>
      <c r="E15" s="66" t="n">
        <v>120</v>
      </c>
      <c r="F15" s="69" t="n">
        <v>95</v>
      </c>
      <c r="G15" s="68" t="n">
        <f aca="false">(F15/E15)</f>
        <v>0.791666666666667</v>
      </c>
      <c r="H15" s="67" t="n">
        <v>120</v>
      </c>
      <c r="I15" s="78" t="n">
        <v>66</v>
      </c>
      <c r="J15" s="70" t="n">
        <f aca="false">(I15/H15)</f>
        <v>0.55</v>
      </c>
      <c r="K15" s="71" t="n">
        <v>119</v>
      </c>
      <c r="L15" s="72" t="n">
        <f aca="false">+K15/H15</f>
        <v>0.991666666666667</v>
      </c>
      <c r="M15" s="80" t="n">
        <v>33</v>
      </c>
      <c r="N15" s="81" t="n">
        <v>14</v>
      </c>
      <c r="O15" s="82" t="n">
        <v>79</v>
      </c>
      <c r="P15" s="83" t="n">
        <v>0</v>
      </c>
      <c r="Q15" s="84" t="n">
        <v>2</v>
      </c>
      <c r="R15" s="63"/>
    </row>
    <row r="16" s="64" customFormat="true" ht="20.1" hidden="false" customHeight="true" outlineLevel="0" collapsed="false">
      <c r="A16" s="51" t="s">
        <v>41</v>
      </c>
      <c r="B16" s="77" t="n">
        <v>424</v>
      </c>
      <c r="C16" s="78" t="n">
        <v>406</v>
      </c>
      <c r="D16" s="79" t="n">
        <f aca="false">(C16/B16)</f>
        <v>0.957547169811321</v>
      </c>
      <c r="E16" s="66" t="n">
        <v>254</v>
      </c>
      <c r="F16" s="69" t="n">
        <v>218</v>
      </c>
      <c r="G16" s="68" t="n">
        <f aca="false">(F16/E16)</f>
        <v>0.858267716535433</v>
      </c>
      <c r="H16" s="67" t="n">
        <v>318</v>
      </c>
      <c r="I16" s="78" t="n">
        <v>206</v>
      </c>
      <c r="J16" s="70" t="n">
        <f aca="false">(I16/H16)</f>
        <v>0.647798742138365</v>
      </c>
      <c r="K16" s="71" t="n">
        <v>336</v>
      </c>
      <c r="L16" s="72" t="n">
        <f aca="false">+K16/H16</f>
        <v>1.05660377358491</v>
      </c>
      <c r="M16" s="80" t="n">
        <v>38</v>
      </c>
      <c r="N16" s="81" t="n">
        <v>41</v>
      </c>
      <c r="O16" s="82" t="n">
        <v>336</v>
      </c>
      <c r="P16" s="83" t="n">
        <v>0</v>
      </c>
      <c r="Q16" s="84" t="n">
        <v>2</v>
      </c>
      <c r="R16" s="63"/>
    </row>
    <row r="17" s="64" customFormat="true" ht="20.1" hidden="false" customHeight="true" outlineLevel="0" collapsed="false">
      <c r="A17" s="51" t="s">
        <v>42</v>
      </c>
      <c r="B17" s="77" t="n">
        <v>284</v>
      </c>
      <c r="C17" s="78" t="n">
        <v>236</v>
      </c>
      <c r="D17" s="79" t="n">
        <f aca="false">(C17/B17)</f>
        <v>0.830985915492958</v>
      </c>
      <c r="E17" s="66" t="n">
        <v>170</v>
      </c>
      <c r="F17" s="69" t="n">
        <v>123</v>
      </c>
      <c r="G17" s="68" t="n">
        <f aca="false">(F17/E17)</f>
        <v>0.723529411764706</v>
      </c>
      <c r="H17" s="67" t="n">
        <v>209</v>
      </c>
      <c r="I17" s="78" t="n">
        <v>85</v>
      </c>
      <c r="J17" s="70" t="n">
        <f aca="false">(I17/H17)</f>
        <v>0.406698564593301</v>
      </c>
      <c r="K17" s="71" t="n">
        <v>179</v>
      </c>
      <c r="L17" s="72" t="n">
        <f aca="false">+K17/H17</f>
        <v>0.856459330143541</v>
      </c>
      <c r="M17" s="80" t="n">
        <v>9</v>
      </c>
      <c r="N17" s="81" t="n">
        <v>5</v>
      </c>
      <c r="O17" s="82" t="n">
        <v>175</v>
      </c>
      <c r="P17" s="83" t="n">
        <v>3</v>
      </c>
      <c r="Q17" s="84" t="n">
        <v>29</v>
      </c>
      <c r="R17" s="63"/>
    </row>
    <row r="18" s="64" customFormat="true" ht="20.1" hidden="false" customHeight="true" outlineLevel="0" collapsed="false">
      <c r="A18" s="51" t="s">
        <v>43</v>
      </c>
      <c r="B18" s="77" t="n">
        <v>267</v>
      </c>
      <c r="C18" s="78" t="n">
        <v>249</v>
      </c>
      <c r="D18" s="79" t="n">
        <f aca="false">(C18/B18)</f>
        <v>0.932584269662921</v>
      </c>
      <c r="E18" s="66" t="n">
        <v>245</v>
      </c>
      <c r="F18" s="69" t="n">
        <v>214</v>
      </c>
      <c r="G18" s="68" t="n">
        <f aca="false">(F18/E18)</f>
        <v>0.873469387755102</v>
      </c>
      <c r="H18" s="67" t="n">
        <v>149</v>
      </c>
      <c r="I18" s="78" t="n">
        <v>151</v>
      </c>
      <c r="J18" s="70" t="n">
        <f aca="false">(I18/H18)</f>
        <v>1.01342281879195</v>
      </c>
      <c r="K18" s="71" t="n">
        <v>186</v>
      </c>
      <c r="L18" s="72" t="n">
        <f aca="false">+K18/H18</f>
        <v>1.24832214765101</v>
      </c>
      <c r="M18" s="80" t="n">
        <v>5</v>
      </c>
      <c r="N18" s="81" t="n">
        <v>16</v>
      </c>
      <c r="O18" s="82" t="n">
        <v>170</v>
      </c>
      <c r="P18" s="83" t="n">
        <v>0</v>
      </c>
      <c r="Q18" s="84" t="n">
        <v>5</v>
      </c>
      <c r="R18" s="63"/>
    </row>
    <row r="19" s="64" customFormat="true" ht="20.1" hidden="false" customHeight="true" outlineLevel="0" collapsed="false">
      <c r="A19" s="51" t="s">
        <v>44</v>
      </c>
      <c r="B19" s="77" t="n">
        <v>54</v>
      </c>
      <c r="C19" s="78" t="n">
        <v>55</v>
      </c>
      <c r="D19" s="79" t="n">
        <f aca="false">(C19/B19)</f>
        <v>1.01851851851852</v>
      </c>
      <c r="E19" s="66" t="n">
        <v>27</v>
      </c>
      <c r="F19" s="69" t="n">
        <v>26</v>
      </c>
      <c r="G19" s="68" t="n">
        <f aca="false">(F19/E19)</f>
        <v>0.962962962962963</v>
      </c>
      <c r="H19" s="67" t="n">
        <v>46</v>
      </c>
      <c r="I19" s="78" t="n">
        <v>29</v>
      </c>
      <c r="J19" s="70" t="n">
        <f aca="false">(I19/H19)</f>
        <v>0.630434782608696</v>
      </c>
      <c r="K19" s="71" t="n">
        <v>52</v>
      </c>
      <c r="L19" s="72" t="n">
        <f aca="false">+K19/H19</f>
        <v>1.1304347826087</v>
      </c>
      <c r="M19" s="80" t="n">
        <v>1</v>
      </c>
      <c r="N19" s="81" t="n">
        <v>2</v>
      </c>
      <c r="O19" s="82" t="n">
        <v>51</v>
      </c>
      <c r="P19" s="83" t="n">
        <v>0</v>
      </c>
      <c r="Q19" s="84" t="n">
        <v>4</v>
      </c>
      <c r="R19" s="63"/>
    </row>
    <row r="20" s="64" customFormat="true" ht="20.1" hidden="false" customHeight="true" outlineLevel="0" collapsed="false">
      <c r="A20" s="51" t="s">
        <v>45</v>
      </c>
      <c r="B20" s="77" t="n">
        <v>89</v>
      </c>
      <c r="C20" s="78" t="n">
        <v>46</v>
      </c>
      <c r="D20" s="79" t="n">
        <f aca="false">(C20/B20)</f>
        <v>0.51685393258427</v>
      </c>
      <c r="E20" s="66" t="n">
        <v>72</v>
      </c>
      <c r="F20" s="69" t="n">
        <v>25</v>
      </c>
      <c r="G20" s="68" t="n">
        <f aca="false">(F20/E20)</f>
        <v>0.347222222222222</v>
      </c>
      <c r="H20" s="67" t="n">
        <v>61</v>
      </c>
      <c r="I20" s="78" t="n">
        <v>21</v>
      </c>
      <c r="J20" s="70" t="n">
        <f aca="false">(I20/H20)</f>
        <v>0.344262295081967</v>
      </c>
      <c r="K20" s="71" t="n">
        <v>34</v>
      </c>
      <c r="L20" s="72" t="n">
        <f aca="false">+K20/H20</f>
        <v>0.557377049180328</v>
      </c>
      <c r="M20" s="80" t="n">
        <v>0</v>
      </c>
      <c r="N20" s="81" t="n">
        <v>0</v>
      </c>
      <c r="O20" s="82" t="n">
        <v>34</v>
      </c>
      <c r="P20" s="83" t="n">
        <v>0</v>
      </c>
      <c r="Q20" s="84" t="n">
        <v>0</v>
      </c>
      <c r="R20" s="63"/>
    </row>
    <row r="21" s="64" customFormat="true" ht="20.1" hidden="false" customHeight="true" outlineLevel="0" collapsed="false">
      <c r="A21" s="51" t="s">
        <v>46</v>
      </c>
      <c r="B21" s="77" t="n">
        <v>140</v>
      </c>
      <c r="C21" s="78" t="n">
        <v>119</v>
      </c>
      <c r="D21" s="79" t="n">
        <f aca="false">(C21/B21)</f>
        <v>0.85</v>
      </c>
      <c r="E21" s="66" t="n">
        <v>70</v>
      </c>
      <c r="F21" s="69" t="n">
        <v>55</v>
      </c>
      <c r="G21" s="68" t="n">
        <f aca="false">(F21/E21)</f>
        <v>0.785714285714286</v>
      </c>
      <c r="H21" s="67" t="n">
        <v>140</v>
      </c>
      <c r="I21" s="78" t="n">
        <v>54</v>
      </c>
      <c r="J21" s="70" t="n">
        <f aca="false">(I21/H21)</f>
        <v>0.385714285714286</v>
      </c>
      <c r="K21" s="71" t="n">
        <v>114</v>
      </c>
      <c r="L21" s="72" t="n">
        <f aca="false">+K21/H21</f>
        <v>0.814285714285714</v>
      </c>
      <c r="M21" s="80" t="n">
        <v>4</v>
      </c>
      <c r="N21" s="81" t="n">
        <v>1</v>
      </c>
      <c r="O21" s="82" t="n">
        <v>114</v>
      </c>
      <c r="P21" s="83" t="n">
        <v>0</v>
      </c>
      <c r="Q21" s="84" t="n">
        <v>2</v>
      </c>
      <c r="R21" s="63"/>
    </row>
    <row r="22" s="64" customFormat="true" ht="20.1" hidden="false" customHeight="true" outlineLevel="0" collapsed="false">
      <c r="A22" s="85" t="s">
        <v>47</v>
      </c>
      <c r="B22" s="86" t="n">
        <v>66</v>
      </c>
      <c r="C22" s="87" t="n">
        <v>87</v>
      </c>
      <c r="D22" s="88" t="n">
        <f aca="false">(C22/B22)</f>
        <v>1.31818181818182</v>
      </c>
      <c r="E22" s="86" t="n">
        <v>36</v>
      </c>
      <c r="F22" s="89" t="n">
        <v>58</v>
      </c>
      <c r="G22" s="88" t="n">
        <f aca="false">(F22/E22)</f>
        <v>1.61111111111111</v>
      </c>
      <c r="H22" s="87" t="n">
        <v>59</v>
      </c>
      <c r="I22" s="87" t="n">
        <v>60</v>
      </c>
      <c r="J22" s="90" t="n">
        <f aca="false">(I22/H22)</f>
        <v>1.01694915254237</v>
      </c>
      <c r="K22" s="91" t="n">
        <v>82</v>
      </c>
      <c r="L22" s="92" t="n">
        <f aca="false">+K22/H22</f>
        <v>1.38983050847458</v>
      </c>
      <c r="M22" s="91" t="n">
        <v>0</v>
      </c>
      <c r="N22" s="93" t="n">
        <v>2</v>
      </c>
      <c r="O22" s="94" t="n">
        <v>80</v>
      </c>
      <c r="P22" s="95" t="n">
        <v>1</v>
      </c>
      <c r="Q22" s="96" t="n">
        <v>0</v>
      </c>
      <c r="R22" s="63"/>
    </row>
    <row r="23" s="64" customFormat="true" ht="20.1" hidden="false" customHeight="true" outlineLevel="0" collapsed="false">
      <c r="A23" s="97" t="s">
        <v>48</v>
      </c>
      <c r="B23" s="98" t="n">
        <f aca="false">SUM(B7:B22)</f>
        <v>2589</v>
      </c>
      <c r="C23" s="99" t="n">
        <f aca="false">SUM(C7:C22)</f>
        <v>2520</v>
      </c>
      <c r="D23" s="100" t="n">
        <f aca="false">(C23/B23)</f>
        <v>0.973348783314021</v>
      </c>
      <c r="E23" s="98" t="n">
        <f aca="false">SUM(E7:E22)</f>
        <v>1676</v>
      </c>
      <c r="F23" s="99" t="n">
        <f aca="false">SUM(F7:F22)</f>
        <v>1566</v>
      </c>
      <c r="G23" s="100" t="n">
        <f aca="false">(F23/E23)</f>
        <v>0.93436754176611</v>
      </c>
      <c r="H23" s="98" t="n">
        <f aca="false">SUM(H7:H22)</f>
        <v>1900</v>
      </c>
      <c r="I23" s="99" t="n">
        <f aca="false">SUM(I7:I22)</f>
        <v>1198</v>
      </c>
      <c r="J23" s="101" t="n">
        <f aca="false">(I23/H23)</f>
        <v>0.630526315789474</v>
      </c>
      <c r="K23" s="102" t="n">
        <f aca="false">SUM(K7:K22)</f>
        <v>1956</v>
      </c>
      <c r="L23" s="103" t="n">
        <f aca="false">+K23/H23</f>
        <v>1.02947368421053</v>
      </c>
      <c r="M23" s="104" t="n">
        <f aca="false">SUM(M7:M22)</f>
        <v>148</v>
      </c>
      <c r="N23" s="105" t="n">
        <f aca="false">SUM(N7:N22)</f>
        <v>142</v>
      </c>
      <c r="O23" s="106" t="n">
        <f aca="false">SUM(O7:O22)</f>
        <v>1812</v>
      </c>
      <c r="P23" s="106" t="n">
        <f aca="false">SUM(P7:P22)</f>
        <v>5</v>
      </c>
      <c r="Q23" s="107" t="n">
        <f aca="false">SUM(Q7:Q22)</f>
        <v>65</v>
      </c>
      <c r="R23" s="63"/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9"/>
    </row>
    <row r="25" customFormat="false" ht="1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09"/>
    </row>
    <row r="26" customFormat="false" ht="15" hidden="false" customHeight="true" outlineLevel="0" collapsed="false">
      <c r="A26" s="110" t="s">
        <v>50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09"/>
    </row>
    <row r="27" customFormat="false" ht="1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09"/>
    </row>
    <row r="28" customFormat="false" ht="9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11"/>
      <c r="R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3"/>
      <c r="Q29" s="109"/>
      <c r="R29" s="109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14" width="7.99"/>
    <col collapsed="false" customWidth="true" hidden="false" outlineLevel="0" max="3" min="3" style="115" width="7.42"/>
    <col collapsed="false" customWidth="true" hidden="false" outlineLevel="0" max="4" min="4" style="116" width="7.28"/>
    <col collapsed="false" customWidth="true" hidden="false" outlineLevel="0" max="5" min="5" style="115" width="8.56"/>
    <col collapsed="false" customWidth="true" hidden="false" outlineLevel="0" max="6" min="6" style="117" width="8.56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16" width="9.41"/>
    <col collapsed="false" customWidth="true" hidden="false" outlineLevel="0" max="13" min="13" style="115" width="7.99"/>
    <col collapsed="false" customWidth="true" hidden="false" outlineLevel="0" max="14" min="14" style="117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</row>
    <row r="2" s="40" customFormat="true" ht="20.1" hidden="false" customHeight="true" outlineLevel="0" collapsed="false">
      <c r="A2" s="120" t="str">
        <f aca="false">'1 Adult Part'!$A$2</f>
        <v>FY08 QUARTER ENDING MARCH 31, 200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</row>
    <row r="3" s="40" customFormat="true" ht="20.1" hidden="false" customHeight="true" outlineLevel="0" collapsed="false">
      <c r="A3" s="122" t="s">
        <v>5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1"/>
    </row>
    <row r="4" customFormat="false" ht="15" hidden="false" customHeight="true" outlineLevel="0" collapsed="false">
      <c r="A4" s="123" t="s">
        <v>14</v>
      </c>
      <c r="B4" s="124" t="s">
        <v>52</v>
      </c>
      <c r="C4" s="124"/>
      <c r="D4" s="124"/>
      <c r="E4" s="125" t="s">
        <v>53</v>
      </c>
      <c r="F4" s="125"/>
      <c r="G4" s="125"/>
      <c r="H4" s="126" t="s">
        <v>54</v>
      </c>
      <c r="I4" s="127" t="s">
        <v>55</v>
      </c>
      <c r="J4" s="127"/>
      <c r="K4" s="127" t="s">
        <v>56</v>
      </c>
      <c r="L4" s="127"/>
      <c r="M4" s="125" t="s">
        <v>57</v>
      </c>
      <c r="N4" s="125"/>
    </row>
    <row r="5" customFormat="false" ht="34.5" hidden="false" customHeight="true" outlineLevel="0" collapsed="false">
      <c r="A5" s="123"/>
      <c r="B5" s="128" t="s">
        <v>22</v>
      </c>
      <c r="C5" s="128" t="s">
        <v>23</v>
      </c>
      <c r="D5" s="129" t="s">
        <v>58</v>
      </c>
      <c r="E5" s="128" t="s">
        <v>22</v>
      </c>
      <c r="F5" s="130" t="s">
        <v>23</v>
      </c>
      <c r="G5" s="129" t="s">
        <v>58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128" t="s">
        <v>22</v>
      </c>
      <c r="N5" s="132" t="s">
        <v>23</v>
      </c>
    </row>
    <row r="6" s="64" customFormat="true" ht="21.95" hidden="false" customHeight="true" outlineLevel="0" collapsed="false">
      <c r="A6" s="65" t="str">
        <f aca="false">'1 Adult Part'!A7</f>
        <v>Berkshire</v>
      </c>
      <c r="B6" s="133" t="n">
        <v>47</v>
      </c>
      <c r="C6" s="134" t="n">
        <v>45</v>
      </c>
      <c r="D6" s="68" t="n">
        <f aca="false">C6/B6</f>
        <v>0.957446808510638</v>
      </c>
      <c r="E6" s="66" t="n">
        <v>37</v>
      </c>
      <c r="F6" s="135" t="n">
        <v>28</v>
      </c>
      <c r="G6" s="68" t="n">
        <f aca="false">F6/E6</f>
        <v>0.756756756756757</v>
      </c>
      <c r="H6" s="135" t="n">
        <v>8</v>
      </c>
      <c r="I6" s="136" t="n">
        <f aca="false">+E6/B6</f>
        <v>0.787234042553192</v>
      </c>
      <c r="J6" s="68" t="n">
        <f aca="false">(F6/(C6-H6))</f>
        <v>0.756756756756757</v>
      </c>
      <c r="K6" s="137" t="n">
        <v>9.89</v>
      </c>
      <c r="L6" s="138" t="n">
        <v>10.6871428571429</v>
      </c>
      <c r="M6" s="139" t="n">
        <v>38</v>
      </c>
      <c r="N6" s="140" t="n">
        <v>29</v>
      </c>
      <c r="O6" s="141"/>
    </row>
    <row r="7" s="64" customFormat="true" ht="21.95" hidden="false" customHeight="true" outlineLevel="0" collapsed="false">
      <c r="A7" s="65" t="str">
        <f aca="false">'1 Adult Part'!A8</f>
        <v>Boston</v>
      </c>
      <c r="B7" s="133" t="n">
        <v>171</v>
      </c>
      <c r="C7" s="134" t="n">
        <v>100</v>
      </c>
      <c r="D7" s="142" t="n">
        <f aca="false">C7/B7</f>
        <v>0.584795321637427</v>
      </c>
      <c r="E7" s="66" t="n">
        <v>132</v>
      </c>
      <c r="F7" s="135" t="n">
        <v>71</v>
      </c>
      <c r="G7" s="68" t="n">
        <f aca="false">F7/E7</f>
        <v>0.537878787878788</v>
      </c>
      <c r="H7" s="135" t="n">
        <v>5</v>
      </c>
      <c r="I7" s="136" t="n">
        <f aca="false">+E7/B7</f>
        <v>0.771929824561404</v>
      </c>
      <c r="J7" s="68" t="n">
        <f aca="false">(F7/(C7-H7))</f>
        <v>0.747368421052632</v>
      </c>
      <c r="K7" s="137" t="n">
        <v>10.5</v>
      </c>
      <c r="L7" s="138" t="n">
        <v>12.6018250763321</v>
      </c>
      <c r="M7" s="139" t="n">
        <v>148</v>
      </c>
      <c r="N7" s="140" t="n">
        <v>85</v>
      </c>
      <c r="O7" s="141"/>
    </row>
    <row r="8" s="64" customFormat="true" ht="21.95" hidden="false" customHeight="true" outlineLevel="0" collapsed="false">
      <c r="A8" s="51" t="str">
        <f aca="false">'1 Adult Part'!A9</f>
        <v>Bristol</v>
      </c>
      <c r="B8" s="143" t="n">
        <v>126</v>
      </c>
      <c r="C8" s="144" t="n">
        <v>154</v>
      </c>
      <c r="D8" s="79" t="n">
        <f aca="false">C8/B8</f>
        <v>1.22222222222222</v>
      </c>
      <c r="E8" s="77" t="n">
        <v>97</v>
      </c>
      <c r="F8" s="145" t="n">
        <v>128</v>
      </c>
      <c r="G8" s="142" t="n">
        <f aca="false">F8/E8</f>
        <v>1.31958762886598</v>
      </c>
      <c r="H8" s="146" t="n">
        <v>6</v>
      </c>
      <c r="I8" s="147" t="n">
        <f aca="false">+E8/B8</f>
        <v>0.76984126984127</v>
      </c>
      <c r="J8" s="79" t="n">
        <f aca="false">(F8/(C8-H8))</f>
        <v>0.864864864864865</v>
      </c>
      <c r="K8" s="148" t="n">
        <v>9</v>
      </c>
      <c r="L8" s="149" t="n">
        <v>13.248095703125</v>
      </c>
      <c r="M8" s="150" t="n">
        <v>40</v>
      </c>
      <c r="N8" s="151" t="n">
        <v>79</v>
      </c>
      <c r="O8" s="141"/>
    </row>
    <row r="9" s="64" customFormat="true" ht="21.95" hidden="false" customHeight="true" outlineLevel="0" collapsed="false">
      <c r="A9" s="51" t="str">
        <f aca="false">'1 Adult Part'!A10</f>
        <v>Brockton</v>
      </c>
      <c r="B9" s="143" t="n">
        <v>48</v>
      </c>
      <c r="C9" s="144" t="n">
        <v>13</v>
      </c>
      <c r="D9" s="79" t="n">
        <f aca="false">C9/B9</f>
        <v>0.270833333333333</v>
      </c>
      <c r="E9" s="77" t="n">
        <v>40</v>
      </c>
      <c r="F9" s="145" t="n">
        <v>9</v>
      </c>
      <c r="G9" s="79" t="n">
        <f aca="false">F9/E9</f>
        <v>0.225</v>
      </c>
      <c r="H9" s="145" t="n">
        <v>1</v>
      </c>
      <c r="I9" s="147" t="n">
        <f aca="false">+E9/B9</f>
        <v>0.833333333333333</v>
      </c>
      <c r="J9" s="79" t="n">
        <f aca="false">(F9/(C9-H9))</f>
        <v>0.75</v>
      </c>
      <c r="K9" s="148" t="n">
        <v>10.5</v>
      </c>
      <c r="L9" s="149" t="n">
        <v>11.7972222222222</v>
      </c>
      <c r="M9" s="150" t="n">
        <v>27</v>
      </c>
      <c r="N9" s="151" t="n">
        <v>8</v>
      </c>
      <c r="O9" s="141"/>
    </row>
    <row r="10" s="64" customFormat="true" ht="21.95" hidden="false" customHeight="true" outlineLevel="0" collapsed="false">
      <c r="A10" s="51" t="str">
        <f aca="false">'1 Adult Part'!A11</f>
        <v>Cape Cod &amp; Islands</v>
      </c>
      <c r="B10" s="143" t="n">
        <v>90</v>
      </c>
      <c r="C10" s="144" t="n">
        <v>32</v>
      </c>
      <c r="D10" s="79" t="n">
        <f aca="false">C10/B10</f>
        <v>0.355555555555556</v>
      </c>
      <c r="E10" s="77" t="n">
        <v>69</v>
      </c>
      <c r="F10" s="145" t="n">
        <v>23</v>
      </c>
      <c r="G10" s="79" t="n">
        <f aca="false">F10/E10</f>
        <v>0.333333333333333</v>
      </c>
      <c r="H10" s="145" t="n">
        <v>7</v>
      </c>
      <c r="I10" s="147" t="n">
        <f aca="false">+E10/B10</f>
        <v>0.766666666666667</v>
      </c>
      <c r="J10" s="79" t="n">
        <f aca="false">(F10/(C10-H10))</f>
        <v>0.92</v>
      </c>
      <c r="K10" s="148" t="n">
        <v>10.51</v>
      </c>
      <c r="L10" s="149" t="n">
        <v>17.8478260869565</v>
      </c>
      <c r="M10" s="150" t="n">
        <v>12</v>
      </c>
      <c r="N10" s="151" t="n">
        <v>9</v>
      </c>
      <c r="O10" s="141"/>
    </row>
    <row r="11" s="64" customFormat="true" ht="21.95" hidden="false" customHeight="true" outlineLevel="0" collapsed="false">
      <c r="A11" s="51" t="str">
        <f aca="false">'1 Adult Part'!A12</f>
        <v>Central Mass</v>
      </c>
      <c r="B11" s="143" t="n">
        <v>123</v>
      </c>
      <c r="C11" s="144" t="n">
        <v>67</v>
      </c>
      <c r="D11" s="79" t="n">
        <f aca="false">C11/B11</f>
        <v>0.544715447154472</v>
      </c>
      <c r="E11" s="77" t="n">
        <v>95</v>
      </c>
      <c r="F11" s="145" t="n">
        <v>58</v>
      </c>
      <c r="G11" s="152" t="n">
        <f aca="false">F11/E11</f>
        <v>0.610526315789474</v>
      </c>
      <c r="H11" s="153" t="n">
        <v>0</v>
      </c>
      <c r="I11" s="147" t="n">
        <f aca="false">+E11/B11</f>
        <v>0.772357723577236</v>
      </c>
      <c r="J11" s="79" t="n">
        <f aca="false">(F11/(C11-H11))</f>
        <v>0.865671641791045</v>
      </c>
      <c r="K11" s="148" t="n">
        <v>11.7</v>
      </c>
      <c r="L11" s="149" t="n">
        <v>11.3293103448276</v>
      </c>
      <c r="M11" s="150" t="n">
        <v>80</v>
      </c>
      <c r="N11" s="151" t="n">
        <v>47</v>
      </c>
      <c r="O11" s="141"/>
    </row>
    <row r="12" s="64" customFormat="true" ht="21.95" hidden="false" customHeight="true" outlineLevel="0" collapsed="false">
      <c r="A12" s="51" t="str">
        <f aca="false">'1 Adult Part'!A13</f>
        <v>Franklin/Hampshire</v>
      </c>
      <c r="B12" s="143" t="n">
        <v>36</v>
      </c>
      <c r="C12" s="144" t="n">
        <v>23</v>
      </c>
      <c r="D12" s="79" t="n">
        <f aca="false">C12/B12</f>
        <v>0.638888888888889</v>
      </c>
      <c r="E12" s="77" t="n">
        <v>27</v>
      </c>
      <c r="F12" s="145" t="n">
        <v>12</v>
      </c>
      <c r="G12" s="79" t="n">
        <f aca="false">F12/E12</f>
        <v>0.444444444444444</v>
      </c>
      <c r="H12" s="145" t="n">
        <v>3</v>
      </c>
      <c r="I12" s="147" t="n">
        <f aca="false">+E12/B12</f>
        <v>0.75</v>
      </c>
      <c r="J12" s="79" t="n">
        <f aca="false">(F12/(C12-H12))</f>
        <v>0.6</v>
      </c>
      <c r="K12" s="148" t="n">
        <v>11</v>
      </c>
      <c r="L12" s="149" t="n">
        <v>12.5409116809117</v>
      </c>
      <c r="M12" s="150" t="n">
        <v>18</v>
      </c>
      <c r="N12" s="151" t="n">
        <v>13</v>
      </c>
      <c r="O12" s="141"/>
    </row>
    <row r="13" s="64" customFormat="true" ht="21.95" hidden="false" customHeight="true" outlineLevel="0" collapsed="false">
      <c r="A13" s="51" t="str">
        <f aca="false">'1 Adult Part'!A14</f>
        <v>Greater Lowell</v>
      </c>
      <c r="B13" s="143" t="n">
        <v>45</v>
      </c>
      <c r="C13" s="144" t="n">
        <v>16</v>
      </c>
      <c r="D13" s="79" t="n">
        <f aca="false">C13/B13</f>
        <v>0.355555555555556</v>
      </c>
      <c r="E13" s="77" t="n">
        <v>36</v>
      </c>
      <c r="F13" s="145" t="n">
        <v>13</v>
      </c>
      <c r="G13" s="142" t="n">
        <f aca="false">F13/E13</f>
        <v>0.361111111111111</v>
      </c>
      <c r="H13" s="146" t="n">
        <v>2</v>
      </c>
      <c r="I13" s="147" t="n">
        <f aca="false">+E13/B13</f>
        <v>0.8</v>
      </c>
      <c r="J13" s="79" t="n">
        <f aca="false">(F13/(C13-H13))</f>
        <v>0.928571428571429</v>
      </c>
      <c r="K13" s="148" t="n">
        <v>9</v>
      </c>
      <c r="L13" s="149" t="n">
        <v>15.0061538461538</v>
      </c>
      <c r="M13" s="150" t="n">
        <v>31</v>
      </c>
      <c r="N13" s="151" t="n">
        <v>16</v>
      </c>
      <c r="O13" s="141"/>
    </row>
    <row r="14" s="64" customFormat="true" ht="21.95" hidden="false" customHeight="true" outlineLevel="0" collapsed="false">
      <c r="A14" s="51" t="str">
        <f aca="false">'1 Adult Part'!A15</f>
        <v>Greater New Bedford</v>
      </c>
      <c r="B14" s="143" t="n">
        <v>124</v>
      </c>
      <c r="C14" s="144" t="n">
        <v>98</v>
      </c>
      <c r="D14" s="79" t="n">
        <f aca="false">C14/B14</f>
        <v>0.790322580645161</v>
      </c>
      <c r="E14" s="77" t="n">
        <v>91</v>
      </c>
      <c r="F14" s="145" t="n">
        <v>68</v>
      </c>
      <c r="G14" s="79" t="n">
        <f aca="false">F14/E14</f>
        <v>0.747252747252747</v>
      </c>
      <c r="H14" s="145" t="n">
        <v>12</v>
      </c>
      <c r="I14" s="147" t="n">
        <f aca="false">+E14/B14</f>
        <v>0.733870967741936</v>
      </c>
      <c r="J14" s="79" t="n">
        <f aca="false">(F14/(C14-H14))</f>
        <v>0.790697674418605</v>
      </c>
      <c r="K14" s="148" t="n">
        <v>10.18</v>
      </c>
      <c r="L14" s="149" t="n">
        <v>11.2616119909502</v>
      </c>
      <c r="M14" s="150" t="n">
        <v>47</v>
      </c>
      <c r="N14" s="151" t="n">
        <v>43</v>
      </c>
      <c r="O14" s="141"/>
    </row>
    <row r="15" s="64" customFormat="true" ht="21.95" hidden="false" customHeight="true" outlineLevel="0" collapsed="false">
      <c r="A15" s="51" t="str">
        <f aca="false">'1 Adult Part'!A16</f>
        <v>Hampden</v>
      </c>
      <c r="B15" s="143" t="n">
        <v>233</v>
      </c>
      <c r="C15" s="144" t="n">
        <v>192</v>
      </c>
      <c r="D15" s="79" t="n">
        <f aca="false">C15/B15</f>
        <v>0.824034334763949</v>
      </c>
      <c r="E15" s="77" t="n">
        <v>180</v>
      </c>
      <c r="F15" s="145" t="n">
        <v>138</v>
      </c>
      <c r="G15" s="79" t="n">
        <f aca="false">F15/E15</f>
        <v>0.766666666666667</v>
      </c>
      <c r="H15" s="145" t="n">
        <v>16</v>
      </c>
      <c r="I15" s="147" t="n">
        <f aca="false">+E15/B15</f>
        <v>0.772532188841202</v>
      </c>
      <c r="J15" s="79" t="n">
        <f aca="false">(F15/(C15-H15))</f>
        <v>0.784090909090909</v>
      </c>
      <c r="K15" s="148" t="n">
        <v>10.58</v>
      </c>
      <c r="L15" s="149" t="n">
        <v>10.481611544655</v>
      </c>
      <c r="M15" s="150" t="n">
        <v>133</v>
      </c>
      <c r="N15" s="151" t="n">
        <v>114</v>
      </c>
      <c r="O15" s="141"/>
    </row>
    <row r="16" s="64" customFormat="true" ht="21.95" hidden="false" customHeight="true" outlineLevel="0" collapsed="false">
      <c r="A16" s="51" t="str">
        <f aca="false">'1 Adult Part'!A17</f>
        <v>Merrimack Valley</v>
      </c>
      <c r="B16" s="143" t="n">
        <v>156</v>
      </c>
      <c r="C16" s="144" t="n">
        <v>59</v>
      </c>
      <c r="D16" s="79" t="n">
        <f aca="false">C16/B16</f>
        <v>0.378205128205128</v>
      </c>
      <c r="E16" s="77" t="n">
        <v>117</v>
      </c>
      <c r="F16" s="145" t="n">
        <v>53</v>
      </c>
      <c r="G16" s="79" t="n">
        <f aca="false">F16/E16</f>
        <v>0.452991452991453</v>
      </c>
      <c r="H16" s="145" t="n">
        <v>2</v>
      </c>
      <c r="I16" s="147" t="n">
        <f aca="false">+E16/B16</f>
        <v>0.75</v>
      </c>
      <c r="J16" s="79" t="n">
        <f aca="false">(F16/(C16-H16))</f>
        <v>0.929824561403509</v>
      </c>
      <c r="K16" s="148" t="n">
        <v>9</v>
      </c>
      <c r="L16" s="149" t="n">
        <v>11.6696226415094</v>
      </c>
      <c r="M16" s="150" t="n">
        <v>134</v>
      </c>
      <c r="N16" s="151" t="n">
        <v>45</v>
      </c>
      <c r="O16" s="141"/>
    </row>
    <row r="17" s="64" customFormat="true" ht="21.95" hidden="false" customHeight="true" outlineLevel="0" collapsed="false">
      <c r="A17" s="51" t="str">
        <f aca="false">'1 Adult Part'!A18</f>
        <v>Metro North</v>
      </c>
      <c r="B17" s="143" t="n">
        <v>241</v>
      </c>
      <c r="C17" s="144" t="n">
        <v>147</v>
      </c>
      <c r="D17" s="79" t="n">
        <f aca="false">C17/B17</f>
        <v>0.609958506224066</v>
      </c>
      <c r="E17" s="77" t="n">
        <v>188</v>
      </c>
      <c r="F17" s="145" t="n">
        <v>141</v>
      </c>
      <c r="G17" s="79" t="n">
        <f aca="false">F17/E17</f>
        <v>0.75</v>
      </c>
      <c r="H17" s="145" t="n">
        <v>1</v>
      </c>
      <c r="I17" s="147" t="n">
        <f aca="false">+E17/B17</f>
        <v>0.780082987551867</v>
      </c>
      <c r="J17" s="79" t="n">
        <f aca="false">(F17/(C17-H17))</f>
        <v>0.965753424657534</v>
      </c>
      <c r="K17" s="148" t="n">
        <v>11</v>
      </c>
      <c r="L17" s="149" t="n">
        <v>12.1781022523576</v>
      </c>
      <c r="M17" s="150" t="n">
        <v>66</v>
      </c>
      <c r="N17" s="151" t="n">
        <v>81</v>
      </c>
      <c r="O17" s="141"/>
    </row>
    <row r="18" s="64" customFormat="true" ht="21.95" hidden="false" customHeight="true" outlineLevel="0" collapsed="false">
      <c r="A18" s="51" t="str">
        <f aca="false">'1 Adult Part'!A19</f>
        <v>Metro South/West</v>
      </c>
      <c r="B18" s="143" t="n">
        <v>37</v>
      </c>
      <c r="C18" s="144" t="n">
        <v>16</v>
      </c>
      <c r="D18" s="79" t="n">
        <f aca="false">C18/B18</f>
        <v>0.432432432432432</v>
      </c>
      <c r="E18" s="77" t="n">
        <v>31</v>
      </c>
      <c r="F18" s="145" t="n">
        <v>14</v>
      </c>
      <c r="G18" s="79" t="n">
        <f aca="false">F18/E18</f>
        <v>0.451612903225806</v>
      </c>
      <c r="H18" s="145" t="n">
        <v>2</v>
      </c>
      <c r="I18" s="147" t="n">
        <f aca="false">+E18/B18</f>
        <v>0.837837837837838</v>
      </c>
      <c r="J18" s="79" t="n">
        <f aca="false">(F18/(C18-H18))</f>
        <v>1</v>
      </c>
      <c r="K18" s="148" t="n">
        <v>10.25</v>
      </c>
      <c r="L18" s="149" t="n">
        <v>12.9757142857143</v>
      </c>
      <c r="M18" s="150" t="n">
        <v>19</v>
      </c>
      <c r="N18" s="151" t="n">
        <v>15</v>
      </c>
      <c r="O18" s="141"/>
    </row>
    <row r="19" s="64" customFormat="true" ht="21.95" hidden="false" customHeight="true" outlineLevel="0" collapsed="false">
      <c r="A19" s="51" t="str">
        <f aca="false">'1 Adult Part'!A20</f>
        <v>North Central Mass</v>
      </c>
      <c r="B19" s="143" t="n">
        <v>87</v>
      </c>
      <c r="C19" s="144" t="n">
        <v>26</v>
      </c>
      <c r="D19" s="79" t="n">
        <f aca="false">C19/B19</f>
        <v>0.298850574712644</v>
      </c>
      <c r="E19" s="77" t="n">
        <v>69</v>
      </c>
      <c r="F19" s="145" t="n">
        <v>20</v>
      </c>
      <c r="G19" s="68" t="n">
        <f aca="false">F19/E19</f>
        <v>0.289855072463768</v>
      </c>
      <c r="H19" s="135" t="n">
        <v>1</v>
      </c>
      <c r="I19" s="147" t="n">
        <f aca="false">+E19/B19</f>
        <v>0.793103448275862</v>
      </c>
      <c r="J19" s="79" t="n">
        <f aca="false">(F19/(C19-H19))</f>
        <v>0.8</v>
      </c>
      <c r="K19" s="148" t="n">
        <v>8.5</v>
      </c>
      <c r="L19" s="149" t="n">
        <v>10.9155</v>
      </c>
      <c r="M19" s="150" t="n">
        <v>45</v>
      </c>
      <c r="N19" s="151" t="n">
        <v>18</v>
      </c>
      <c r="O19" s="141"/>
    </row>
    <row r="20" s="64" customFormat="true" ht="21.95" hidden="false" customHeight="true" outlineLevel="0" collapsed="false">
      <c r="A20" s="51" t="str">
        <f aca="false">'1 Adult Part'!A21</f>
        <v>North Shore</v>
      </c>
      <c r="B20" s="143" t="n">
        <v>60</v>
      </c>
      <c r="C20" s="144" t="n">
        <v>60</v>
      </c>
      <c r="D20" s="79" t="n">
        <f aca="false">C20/B20</f>
        <v>1</v>
      </c>
      <c r="E20" s="77" t="n">
        <v>48</v>
      </c>
      <c r="F20" s="145" t="n">
        <v>43</v>
      </c>
      <c r="G20" s="68" t="n">
        <f aca="false">F20/E20</f>
        <v>0.895833333333333</v>
      </c>
      <c r="H20" s="135" t="n">
        <v>6</v>
      </c>
      <c r="I20" s="147" t="n">
        <f aca="false">+E20/B20</f>
        <v>0.8</v>
      </c>
      <c r="J20" s="79" t="n">
        <f aca="false">(F20/(C20-H20))</f>
        <v>0.796296296296296</v>
      </c>
      <c r="K20" s="148" t="n">
        <v>10.75</v>
      </c>
      <c r="L20" s="149" t="n">
        <v>12.3101661129568</v>
      </c>
      <c r="M20" s="150" t="n">
        <v>50</v>
      </c>
      <c r="N20" s="151" t="n">
        <v>46</v>
      </c>
      <c r="O20" s="141"/>
    </row>
    <row r="21" s="64" customFormat="true" ht="21.95" hidden="false" customHeight="true" outlineLevel="0" collapsed="false">
      <c r="A21" s="85" t="str">
        <f aca="false">'1 Adult Part'!A22</f>
        <v>South Coastal</v>
      </c>
      <c r="B21" s="154" t="n">
        <v>39</v>
      </c>
      <c r="C21" s="155" t="n">
        <v>30</v>
      </c>
      <c r="D21" s="88" t="n">
        <f aca="false">C21/B21</f>
        <v>0.769230769230769</v>
      </c>
      <c r="E21" s="156" t="n">
        <v>31</v>
      </c>
      <c r="F21" s="153" t="n">
        <v>21</v>
      </c>
      <c r="G21" s="142" t="n">
        <f aca="false">F21/E21</f>
        <v>0.67741935483871</v>
      </c>
      <c r="H21" s="157" t="n">
        <v>1</v>
      </c>
      <c r="I21" s="147" t="n">
        <f aca="false">+E21/B21</f>
        <v>0.794871794871795</v>
      </c>
      <c r="J21" s="152" t="n">
        <f aca="false">(F21/(C21-H21))</f>
        <v>0.724137931034483</v>
      </c>
      <c r="K21" s="158" t="n">
        <v>10</v>
      </c>
      <c r="L21" s="159" t="n">
        <v>11.4528571428571</v>
      </c>
      <c r="M21" s="160" t="n">
        <v>41</v>
      </c>
      <c r="N21" s="161" t="n">
        <v>26</v>
      </c>
      <c r="O21" s="141"/>
    </row>
    <row r="22" s="64" customFormat="true" ht="21.95" hidden="false" customHeight="true" outlineLevel="0" collapsed="false">
      <c r="A22" s="97" t="s">
        <v>48</v>
      </c>
      <c r="B22" s="162" t="n">
        <f aca="false">SUM(B6:B21)</f>
        <v>1663</v>
      </c>
      <c r="C22" s="163" t="n">
        <f aca="false">SUM(C6:C21)</f>
        <v>1078</v>
      </c>
      <c r="D22" s="164" t="n">
        <f aca="false">C22/B22</f>
        <v>0.648226097414312</v>
      </c>
      <c r="E22" s="102" t="n">
        <f aca="false">SUM(E6:E21)</f>
        <v>1288</v>
      </c>
      <c r="F22" s="165" t="n">
        <f aca="false">SUM(F6:F21)</f>
        <v>840</v>
      </c>
      <c r="G22" s="164" t="n">
        <f aca="false">F22/E22</f>
        <v>0.652173913043478</v>
      </c>
      <c r="H22" s="165" t="n">
        <f aca="false">SUM(H6:H21)</f>
        <v>73</v>
      </c>
      <c r="I22" s="166" t="n">
        <f aca="false">+E22/B22</f>
        <v>0.774503908598918</v>
      </c>
      <c r="J22" s="164" t="n">
        <f aca="false">(F22/(C22-H22))</f>
        <v>0.835820895522388</v>
      </c>
      <c r="K22" s="167" t="n">
        <v>10.24</v>
      </c>
      <c r="L22" s="168" t="n">
        <v>12.06</v>
      </c>
      <c r="M22" s="169" t="n">
        <f aca="false">SUM(M6:M21)</f>
        <v>929</v>
      </c>
      <c r="N22" s="170" t="n">
        <f aca="false">SUM(N6:N21)</f>
        <v>674</v>
      </c>
      <c r="O22" s="141"/>
    </row>
    <row r="23" s="176" customFormat="true" ht="15" hidden="false" customHeight="false" outlineLevel="0" collapsed="false">
      <c r="A23" s="171" t="s">
        <v>59</v>
      </c>
      <c r="B23" s="172"/>
      <c r="C23" s="173"/>
      <c r="D23" s="174"/>
      <c r="E23" s="173"/>
      <c r="F23" s="175"/>
      <c r="G23" s="111"/>
      <c r="H23" s="111"/>
      <c r="I23" s="111"/>
      <c r="J23" s="111"/>
      <c r="K23" s="111"/>
      <c r="L23" s="174"/>
      <c r="M23" s="173"/>
      <c r="O23" s="111"/>
    </row>
    <row r="24" s="176" customFormat="true" ht="15" hidden="false" customHeight="false" outlineLevel="0" collapsed="false">
      <c r="A24" s="111" t="s">
        <v>60</v>
      </c>
      <c r="B24" s="172"/>
      <c r="C24" s="173"/>
      <c r="D24" s="174"/>
      <c r="E24" s="173"/>
      <c r="F24" s="175"/>
      <c r="G24" s="111"/>
      <c r="H24" s="111"/>
      <c r="I24" s="111"/>
      <c r="J24" s="111"/>
      <c r="K24" s="111"/>
      <c r="L24" s="174"/>
      <c r="M24" s="173"/>
      <c r="N24" s="177"/>
      <c r="O24" s="111"/>
    </row>
    <row r="25" customFormat="false" ht="24" hidden="false" customHeight="true" outlineLevel="0" collapsed="false">
      <c r="A25" s="178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O25" s="109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9">
    <mergeCell ref="A1:N1"/>
    <mergeCell ref="A2:N2"/>
    <mergeCell ref="A3:N3"/>
    <mergeCell ref="A4:A5"/>
    <mergeCell ref="B4:D4"/>
    <mergeCell ref="E4:G4"/>
    <mergeCell ref="I4:J4"/>
    <mergeCell ref="K4:L4"/>
    <mergeCell ref="M4:N4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85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08 QUARTER ENDING MARCH 31, 200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3" t="s">
        <v>14</v>
      </c>
      <c r="B4" s="127" t="s">
        <v>62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customFormat="false" ht="50.25" hidden="false" customHeight="true" outlineLevel="0" collapsed="false">
      <c r="A5" s="123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1" t="s">
        <v>68</v>
      </c>
      <c r="H5" s="192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2" t="s">
        <v>74</v>
      </c>
      <c r="N5" s="190" t="s">
        <v>75</v>
      </c>
      <c r="O5" s="191" t="s">
        <v>76</v>
      </c>
      <c r="P5" s="188"/>
      <c r="Q5" s="188"/>
      <c r="R5" s="193"/>
      <c r="S5" s="193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</row>
    <row r="6" s="202" customFormat="true" ht="21.95" hidden="false" customHeight="true" outlineLevel="0" collapsed="false">
      <c r="A6" s="51" t="str">
        <f aca="false">'1 Adult Part'!A7</f>
        <v>Berkshire</v>
      </c>
      <c r="B6" s="194" t="n">
        <v>86.9158878504673</v>
      </c>
      <c r="C6" s="195" t="n">
        <v>4.67289719626168</v>
      </c>
      <c r="D6" s="196" t="n">
        <v>6.54205607476636</v>
      </c>
      <c r="E6" s="195" t="n">
        <v>4.67289719626168</v>
      </c>
      <c r="F6" s="195" t="n">
        <v>1.86915887850467</v>
      </c>
      <c r="G6" s="197" t="n">
        <v>12.1495327102804</v>
      </c>
      <c r="H6" s="195" t="n">
        <v>13.0841121495327</v>
      </c>
      <c r="I6" s="196" t="n">
        <v>57.9439252336449</v>
      </c>
      <c r="J6" s="195" t="n">
        <v>0</v>
      </c>
      <c r="K6" s="196" t="n">
        <v>14.9532710280374</v>
      </c>
      <c r="L6" s="196" t="n">
        <v>0</v>
      </c>
      <c r="M6" s="198" t="n">
        <v>0.934579439252337</v>
      </c>
      <c r="N6" s="196" t="n">
        <v>67.2897196261682</v>
      </c>
      <c r="O6" s="199" t="n">
        <v>89.7196261682243</v>
      </c>
      <c r="P6" s="200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</row>
    <row r="7" s="202" customFormat="true" ht="21.95" hidden="false" customHeight="true" outlineLevel="0" collapsed="false">
      <c r="A7" s="65" t="str">
        <f aca="false">'1 Adult Part'!A8</f>
        <v>Boston</v>
      </c>
      <c r="B7" s="203" t="n">
        <v>68.8372093023256</v>
      </c>
      <c r="C7" s="204" t="n">
        <v>9.30232558139535</v>
      </c>
      <c r="D7" s="205" t="n">
        <v>15.8139534883721</v>
      </c>
      <c r="E7" s="204" t="n">
        <v>40</v>
      </c>
      <c r="F7" s="204" t="n">
        <v>17.6744186046512</v>
      </c>
      <c r="G7" s="206" t="n">
        <v>2.7906976744186</v>
      </c>
      <c r="H7" s="204" t="n">
        <v>8.83720930232558</v>
      </c>
      <c r="I7" s="205" t="n">
        <v>15.8139534883721</v>
      </c>
      <c r="J7" s="204" t="n">
        <v>21.1981566820277</v>
      </c>
      <c r="K7" s="205" t="n">
        <v>66.9767441860465</v>
      </c>
      <c r="L7" s="205" t="n">
        <v>2.30414746543779</v>
      </c>
      <c r="M7" s="207" t="n">
        <v>0.930232558139535</v>
      </c>
      <c r="N7" s="205" t="n">
        <v>32.5581395348837</v>
      </c>
      <c r="O7" s="208" t="n">
        <v>38.1395348837209</v>
      </c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s="202" customFormat="true" ht="21.95" hidden="false" customHeight="true" outlineLevel="0" collapsed="false">
      <c r="A8" s="51" t="str">
        <f aca="false">'1 Adult Part'!A9</f>
        <v>Bristol</v>
      </c>
      <c r="B8" s="209" t="n">
        <v>74.4131455399061</v>
      </c>
      <c r="C8" s="210" t="n">
        <v>14.5539906103286</v>
      </c>
      <c r="D8" s="211" t="n">
        <v>6.33802816901409</v>
      </c>
      <c r="E8" s="210" t="n">
        <v>6.57276995305164</v>
      </c>
      <c r="F8" s="210" t="n">
        <v>1.64319248826291</v>
      </c>
      <c r="G8" s="212" t="n">
        <v>7.04225352112676</v>
      </c>
      <c r="H8" s="210" t="n">
        <v>15.7276995305164</v>
      </c>
      <c r="I8" s="211" t="n">
        <v>16.4319248826291</v>
      </c>
      <c r="J8" s="210" t="n">
        <v>3.27868852459016</v>
      </c>
      <c r="K8" s="211" t="n">
        <v>46.4788732394366</v>
      </c>
      <c r="L8" s="211" t="n">
        <v>0.936768149882904</v>
      </c>
      <c r="M8" s="213" t="n">
        <v>5.16431924882629</v>
      </c>
      <c r="N8" s="211" t="n">
        <v>39.2018779342723</v>
      </c>
      <c r="O8" s="214" t="n">
        <v>62.4413145539906</v>
      </c>
      <c r="P8" s="200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</row>
    <row r="9" s="202" customFormat="true" ht="21.95" hidden="false" customHeight="true" outlineLevel="0" collapsed="false">
      <c r="A9" s="51" t="str">
        <f aca="false">'1 Adult Part'!A10</f>
        <v>Brockton</v>
      </c>
      <c r="B9" s="209" t="n">
        <v>80.6122448979592</v>
      </c>
      <c r="C9" s="210" t="n">
        <v>5.10204081632653</v>
      </c>
      <c r="D9" s="211" t="n">
        <v>9.18367346938776</v>
      </c>
      <c r="E9" s="210" t="n">
        <v>31.6326530612245</v>
      </c>
      <c r="F9" s="210" t="n">
        <v>2.04081632653061</v>
      </c>
      <c r="G9" s="212" t="n">
        <v>8.16326530612245</v>
      </c>
      <c r="H9" s="210" t="n">
        <v>19.3877551020408</v>
      </c>
      <c r="I9" s="211" t="n">
        <v>45.9183673469388</v>
      </c>
      <c r="J9" s="210" t="n">
        <v>8.16326530612245</v>
      </c>
      <c r="K9" s="211" t="n">
        <v>11.2244897959184</v>
      </c>
      <c r="L9" s="211" t="n">
        <v>2.04081632653061</v>
      </c>
      <c r="M9" s="213" t="n">
        <v>2.04081632653061</v>
      </c>
      <c r="N9" s="211" t="n">
        <v>53.0612244897959</v>
      </c>
      <c r="O9" s="214" t="n">
        <v>78.5714285714286</v>
      </c>
      <c r="P9" s="200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09" t="n">
        <v>83.0508474576271</v>
      </c>
      <c r="C10" s="210" t="n">
        <v>16.9491525423729</v>
      </c>
      <c r="D10" s="211" t="n">
        <v>3.38983050847458</v>
      </c>
      <c r="E10" s="210" t="n">
        <v>3.38983050847458</v>
      </c>
      <c r="F10" s="210" t="n">
        <v>0</v>
      </c>
      <c r="G10" s="212" t="n">
        <v>10.1694915254237</v>
      </c>
      <c r="H10" s="210" t="n">
        <v>8.47457627118644</v>
      </c>
      <c r="I10" s="211" t="n">
        <v>57.6271186440678</v>
      </c>
      <c r="J10" s="210" t="n">
        <v>0</v>
      </c>
      <c r="K10" s="211" t="n">
        <v>18.6440677966102</v>
      </c>
      <c r="L10" s="211" t="n">
        <v>13.5593220338983</v>
      </c>
      <c r="M10" s="213" t="n">
        <v>3.38983050847458</v>
      </c>
      <c r="N10" s="211" t="n">
        <v>61.0169491525424</v>
      </c>
      <c r="O10" s="214" t="n">
        <v>84.7457627118644</v>
      </c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09" t="n">
        <v>86.71875</v>
      </c>
      <c r="C11" s="210" t="n">
        <v>1.5625</v>
      </c>
      <c r="D11" s="211" t="n">
        <v>22.65625</v>
      </c>
      <c r="E11" s="210" t="n">
        <v>12.5</v>
      </c>
      <c r="F11" s="210" t="n">
        <v>0.78125</v>
      </c>
      <c r="G11" s="212" t="n">
        <v>4.6875</v>
      </c>
      <c r="H11" s="210" t="n">
        <v>14.0625</v>
      </c>
      <c r="I11" s="211" t="n">
        <v>64.84375</v>
      </c>
      <c r="J11" s="210" t="n">
        <v>2.34375</v>
      </c>
      <c r="K11" s="211" t="n">
        <v>14.0625</v>
      </c>
      <c r="L11" s="211" t="n">
        <v>2.34375</v>
      </c>
      <c r="M11" s="213" t="n">
        <v>4.6875</v>
      </c>
      <c r="N11" s="211" t="n">
        <v>74.21875</v>
      </c>
      <c r="O11" s="214" t="n">
        <v>96.09375</v>
      </c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09" t="n">
        <v>73.2142857142857</v>
      </c>
      <c r="C12" s="210" t="n">
        <v>1.78571428571429</v>
      </c>
      <c r="D12" s="211" t="n">
        <v>10.7142857142857</v>
      </c>
      <c r="E12" s="210" t="n">
        <v>5.35714285714286</v>
      </c>
      <c r="F12" s="210" t="n">
        <v>1.78571428571429</v>
      </c>
      <c r="G12" s="212" t="n">
        <v>25</v>
      </c>
      <c r="H12" s="210" t="n">
        <v>14.2857142857143</v>
      </c>
      <c r="I12" s="211" t="n">
        <v>39.2857142857143</v>
      </c>
      <c r="J12" s="210" t="n">
        <v>0</v>
      </c>
      <c r="K12" s="211" t="n">
        <v>7.14285714285714</v>
      </c>
      <c r="L12" s="211" t="n">
        <v>3.57142857142857</v>
      </c>
      <c r="M12" s="213" t="n">
        <v>8.92857142857143</v>
      </c>
      <c r="N12" s="211" t="n">
        <v>57.1428571428571</v>
      </c>
      <c r="O12" s="214" t="n">
        <v>87.5</v>
      </c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09" t="n">
        <v>77.4193548387097</v>
      </c>
      <c r="C13" s="210" t="n">
        <v>12.9032258064516</v>
      </c>
      <c r="D13" s="211" t="n">
        <v>14.5161290322581</v>
      </c>
      <c r="E13" s="210" t="n">
        <v>8.06451612903226</v>
      </c>
      <c r="F13" s="210" t="n">
        <v>33.8709677419355</v>
      </c>
      <c r="G13" s="212" t="n">
        <v>1.61290322580645</v>
      </c>
      <c r="H13" s="210" t="n">
        <v>17.741935483871</v>
      </c>
      <c r="I13" s="211" t="n">
        <v>6.45161290322581</v>
      </c>
      <c r="J13" s="210" t="n">
        <v>16.1290322580645</v>
      </c>
      <c r="K13" s="211" t="n">
        <v>56.4516129032258</v>
      </c>
      <c r="L13" s="211" t="n">
        <v>1.61290322580645</v>
      </c>
      <c r="M13" s="213" t="n">
        <v>3.2258064516129</v>
      </c>
      <c r="N13" s="211" t="n">
        <v>45.1612903225807</v>
      </c>
      <c r="O13" s="214" t="n">
        <v>64.5161290322581</v>
      </c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09" t="n">
        <v>83.9285714285714</v>
      </c>
      <c r="C14" s="210" t="n">
        <v>2.97619047619048</v>
      </c>
      <c r="D14" s="211" t="n">
        <v>25</v>
      </c>
      <c r="E14" s="210" t="n">
        <v>15.4761904761905</v>
      </c>
      <c r="F14" s="210" t="n">
        <v>0.595238095238095</v>
      </c>
      <c r="G14" s="212" t="n">
        <v>5.35714285714286</v>
      </c>
      <c r="H14" s="210" t="n">
        <v>30.3571428571429</v>
      </c>
      <c r="I14" s="211" t="n">
        <v>56.5476190476191</v>
      </c>
      <c r="J14" s="210" t="n">
        <v>13.0952380952381</v>
      </c>
      <c r="K14" s="211" t="n">
        <v>53.5714285714286</v>
      </c>
      <c r="L14" s="211" t="n">
        <v>0.595238095238095</v>
      </c>
      <c r="M14" s="213" t="n">
        <v>2.97619047619048</v>
      </c>
      <c r="N14" s="211" t="n">
        <v>66.0714285714286</v>
      </c>
      <c r="O14" s="214" t="n">
        <v>92.2619047619048</v>
      </c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s="202" customFormat="true" ht="21.95" hidden="false" customHeight="true" outlineLevel="0" collapsed="false">
      <c r="A15" s="51" t="str">
        <f aca="false">'1 Adult Part'!A16</f>
        <v>Hampden</v>
      </c>
      <c r="B15" s="209" t="n">
        <v>68.9655172413793</v>
      </c>
      <c r="C15" s="210" t="n">
        <v>2.21674876847291</v>
      </c>
      <c r="D15" s="211" t="n">
        <v>48.5221674876847</v>
      </c>
      <c r="E15" s="210" t="n">
        <v>21.4285714285714</v>
      </c>
      <c r="F15" s="210" t="n">
        <v>1.23152709359606</v>
      </c>
      <c r="G15" s="212" t="n">
        <v>11.8226600985222</v>
      </c>
      <c r="H15" s="210" t="n">
        <v>16.256157635468</v>
      </c>
      <c r="I15" s="211" t="n">
        <v>33.4975369458128</v>
      </c>
      <c r="J15" s="210" t="n">
        <v>9.85221674876847</v>
      </c>
      <c r="K15" s="211" t="n">
        <v>66.7487684729064</v>
      </c>
      <c r="L15" s="211" t="n">
        <v>1.97044334975369</v>
      </c>
      <c r="M15" s="213" t="n">
        <v>2.46305418719212</v>
      </c>
      <c r="N15" s="211" t="n">
        <v>48.0295566502463</v>
      </c>
      <c r="O15" s="214" t="n">
        <v>97.7832512315271</v>
      </c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09" t="n">
        <v>84.3220338983051</v>
      </c>
      <c r="C16" s="210" t="n">
        <v>3.38983050847458</v>
      </c>
      <c r="D16" s="211" t="n">
        <v>63.135593220339</v>
      </c>
      <c r="E16" s="210" t="n">
        <v>3.38983050847458</v>
      </c>
      <c r="F16" s="210" t="n">
        <v>1.69491525423729</v>
      </c>
      <c r="G16" s="212" t="n">
        <v>5.93220338983051</v>
      </c>
      <c r="H16" s="210" t="n">
        <v>24.5762711864407</v>
      </c>
      <c r="I16" s="211" t="n">
        <v>64.406779661017</v>
      </c>
      <c r="J16" s="210" t="n">
        <v>16.9491525423729</v>
      </c>
      <c r="K16" s="211" t="n">
        <v>69.4915254237288</v>
      </c>
      <c r="L16" s="211" t="n">
        <v>2.11864406779661</v>
      </c>
      <c r="M16" s="213" t="n">
        <v>1.27118644067797</v>
      </c>
      <c r="N16" s="211" t="n">
        <v>68.6440677966102</v>
      </c>
      <c r="O16" s="214" t="n">
        <v>87.2881355932204</v>
      </c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</row>
    <row r="17" s="202" customFormat="true" ht="21.95" hidden="false" customHeight="true" outlineLevel="0" collapsed="false">
      <c r="A17" s="51" t="str">
        <f aca="false">'1 Adult Part'!A18</f>
        <v>Metro North</v>
      </c>
      <c r="B17" s="209" t="n">
        <v>72.1774193548387</v>
      </c>
      <c r="C17" s="210" t="n">
        <v>5.64516129032258</v>
      </c>
      <c r="D17" s="211" t="n">
        <v>24.5967741935484</v>
      </c>
      <c r="E17" s="210" t="n">
        <v>18.1451612903226</v>
      </c>
      <c r="F17" s="210" t="n">
        <v>6.04838709677419</v>
      </c>
      <c r="G17" s="212" t="n">
        <v>2.82258064516129</v>
      </c>
      <c r="H17" s="210" t="n">
        <v>9.2741935483871</v>
      </c>
      <c r="I17" s="211" t="n">
        <v>37.0967741935484</v>
      </c>
      <c r="J17" s="210" t="n">
        <v>22.0883534136546</v>
      </c>
      <c r="K17" s="211" t="n">
        <v>55.241935483871</v>
      </c>
      <c r="L17" s="211" t="n">
        <v>2.81124497991968</v>
      </c>
      <c r="M17" s="213" t="n">
        <v>1.20967741935484</v>
      </c>
      <c r="N17" s="211" t="n">
        <v>47.5806451612903</v>
      </c>
      <c r="O17" s="214" t="n">
        <v>90.3225806451613</v>
      </c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09" t="n">
        <v>90.9090909090909</v>
      </c>
      <c r="C18" s="210" t="n">
        <v>0</v>
      </c>
      <c r="D18" s="211" t="n">
        <v>23.6363636363636</v>
      </c>
      <c r="E18" s="210" t="n">
        <v>14.5454545454545</v>
      </c>
      <c r="F18" s="210" t="n">
        <v>3.63636363636364</v>
      </c>
      <c r="G18" s="212" t="n">
        <v>5.45454545454546</v>
      </c>
      <c r="H18" s="210" t="n">
        <v>1.81818181818182</v>
      </c>
      <c r="I18" s="211" t="n">
        <v>76.3636363636364</v>
      </c>
      <c r="J18" s="210" t="n">
        <v>5.45454545454546</v>
      </c>
      <c r="K18" s="211" t="n">
        <v>3.63636363636364</v>
      </c>
      <c r="L18" s="211" t="n">
        <v>0</v>
      </c>
      <c r="M18" s="213" t="n">
        <v>3.63636363636364</v>
      </c>
      <c r="N18" s="211" t="n">
        <v>83.6363636363636</v>
      </c>
      <c r="O18" s="214" t="n">
        <v>100</v>
      </c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09" t="n">
        <v>84.7826086956522</v>
      </c>
      <c r="C19" s="210" t="n">
        <v>6.52173913043478</v>
      </c>
      <c r="D19" s="211" t="n">
        <v>26.0869565217391</v>
      </c>
      <c r="E19" s="210" t="n">
        <v>10.8695652173913</v>
      </c>
      <c r="F19" s="210" t="n">
        <v>0</v>
      </c>
      <c r="G19" s="212" t="n">
        <v>0</v>
      </c>
      <c r="H19" s="210" t="n">
        <v>17.3913043478261</v>
      </c>
      <c r="I19" s="211" t="n">
        <v>34.7826086956522</v>
      </c>
      <c r="J19" s="210" t="n">
        <v>2.17391304347826</v>
      </c>
      <c r="K19" s="211" t="n">
        <v>50</v>
      </c>
      <c r="L19" s="211" t="n">
        <v>2.17391304347826</v>
      </c>
      <c r="M19" s="213" t="n">
        <v>0</v>
      </c>
      <c r="N19" s="211" t="n">
        <v>63.0434782608696</v>
      </c>
      <c r="O19" s="214" t="n">
        <v>95.6521739130435</v>
      </c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</row>
    <row r="20" s="202" customFormat="true" ht="21.95" hidden="false" customHeight="true" outlineLevel="0" collapsed="false">
      <c r="A20" s="51" t="str">
        <f aca="false">'1 Adult Part'!A21</f>
        <v>North Shore</v>
      </c>
      <c r="B20" s="209" t="n">
        <v>75.6302521008403</v>
      </c>
      <c r="C20" s="210" t="n">
        <v>5.88235294117647</v>
      </c>
      <c r="D20" s="211" t="n">
        <v>22.6890756302521</v>
      </c>
      <c r="E20" s="210" t="n">
        <v>25.2100840336134</v>
      </c>
      <c r="F20" s="210" t="n">
        <v>1.68067226890756</v>
      </c>
      <c r="G20" s="212" t="n">
        <v>5.04201680672269</v>
      </c>
      <c r="H20" s="210" t="n">
        <v>12.6050420168067</v>
      </c>
      <c r="I20" s="211" t="n">
        <v>41.1764705882353</v>
      </c>
      <c r="J20" s="210" t="n">
        <v>0.840336134453782</v>
      </c>
      <c r="K20" s="211" t="n">
        <v>59.6638655462185</v>
      </c>
      <c r="L20" s="211" t="n">
        <v>0.840336134453782</v>
      </c>
      <c r="M20" s="213" t="n">
        <v>3.36134453781513</v>
      </c>
      <c r="N20" s="211" t="n">
        <v>58.8235294117647</v>
      </c>
      <c r="O20" s="214" t="n">
        <v>78.9915966386555</v>
      </c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15" t="n">
        <v>70.1149425287356</v>
      </c>
      <c r="C21" s="216" t="n">
        <v>10.3448275862069</v>
      </c>
      <c r="D21" s="217" t="n">
        <v>0</v>
      </c>
      <c r="E21" s="216" t="n">
        <v>17.2413793103448</v>
      </c>
      <c r="F21" s="216" t="n">
        <v>11.4942528735632</v>
      </c>
      <c r="G21" s="218" t="n">
        <v>3.44827586206897</v>
      </c>
      <c r="H21" s="216" t="n">
        <v>4.59770114942529</v>
      </c>
      <c r="I21" s="217" t="n">
        <v>21.8390804597701</v>
      </c>
      <c r="J21" s="216" t="n">
        <v>2.29885057471264</v>
      </c>
      <c r="K21" s="217" t="n">
        <v>5.74712643678161</v>
      </c>
      <c r="L21" s="217" t="n">
        <v>2.29885057471264</v>
      </c>
      <c r="M21" s="219" t="n">
        <v>1.14942528735632</v>
      </c>
      <c r="N21" s="217" t="n">
        <v>39.0804597701149</v>
      </c>
      <c r="O21" s="220" t="n">
        <v>74.7126436781609</v>
      </c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</row>
    <row r="22" s="202" customFormat="true" ht="21.95" hidden="false" customHeight="true" outlineLevel="0" collapsed="false">
      <c r="A22" s="97" t="s">
        <v>48</v>
      </c>
      <c r="B22" s="221" t="n">
        <v>77.1233974358974</v>
      </c>
      <c r="C22" s="222" t="n">
        <v>6.73076923076923</v>
      </c>
      <c r="D22" s="223" t="n">
        <v>25</v>
      </c>
      <c r="E22" s="222" t="n">
        <v>16.025641025641</v>
      </c>
      <c r="F22" s="224" t="n">
        <v>4.44711538461539</v>
      </c>
      <c r="G22" s="224" t="n">
        <v>6.97115384615385</v>
      </c>
      <c r="H22" s="225" t="n">
        <v>15.5048076923077</v>
      </c>
      <c r="I22" s="222" t="n">
        <v>38.261217948718</v>
      </c>
      <c r="J22" s="226" t="n">
        <v>9.72222222222222</v>
      </c>
      <c r="K22" s="222" t="n">
        <v>48.0769230769231</v>
      </c>
      <c r="L22" s="226" t="n">
        <v>1.98412698412698</v>
      </c>
      <c r="M22" s="222" t="n">
        <v>2.80448717948718</v>
      </c>
      <c r="N22" s="224" t="n">
        <v>52.7644230769231</v>
      </c>
      <c r="O22" s="227" t="n">
        <v>81.0496794871795</v>
      </c>
      <c r="P22" s="200"/>
      <c r="Q22" s="201"/>
      <c r="R22" s="228"/>
      <c r="S22" s="229"/>
      <c r="T22" s="229"/>
      <c r="U22" s="229"/>
      <c r="V22" s="229"/>
      <c r="W22" s="229"/>
      <c r="X22" s="201"/>
      <c r="Y22" s="201"/>
      <c r="Z22" s="201"/>
      <c r="AA22" s="201"/>
      <c r="AB22" s="201"/>
      <c r="AC22" s="201"/>
      <c r="AD22" s="201"/>
    </row>
    <row r="23" customFormat="false" ht="12.75" hidden="false" customHeight="false" outlineLevel="0" collapsed="false">
      <c r="A23" s="230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0.7"/>
    <col collapsed="false" customWidth="true" hidden="false" outlineLevel="0" max="3" min="2" style="231" width="7.42"/>
    <col collapsed="false" customWidth="true" hidden="false" outlineLevel="0" max="4" min="4" style="231" width="7.14"/>
    <col collapsed="false" customWidth="true" hidden="false" outlineLevel="0" max="5" min="5" style="231" width="6.99"/>
    <col collapsed="false" customWidth="true" hidden="false" outlineLevel="0" max="6" min="6" style="231" width="6.85"/>
    <col collapsed="false" customWidth="true" hidden="false" outlineLevel="0" max="7" min="7" style="231" width="6.99"/>
    <col collapsed="false" customWidth="true" hidden="false" outlineLevel="0" max="8" min="8" style="231" width="7.56"/>
    <col collapsed="false" customWidth="true" hidden="false" outlineLevel="0" max="9" min="9" style="231" width="7.99"/>
    <col collapsed="false" customWidth="true" hidden="false" outlineLevel="0" max="10" min="10" style="231" width="6.7"/>
    <col collapsed="false" customWidth="true" hidden="false" outlineLevel="0" max="11" min="11" style="231" width="8.14"/>
    <col collapsed="false" customWidth="true" hidden="false" outlineLevel="0" max="12" min="12" style="231" width="6.41"/>
    <col collapsed="false" customWidth="true" hidden="false" outlineLevel="0" max="13" min="13" style="231" width="6.85"/>
    <col collapsed="false" customWidth="true" hidden="false" outlineLevel="0" max="14" min="14" style="231" width="5.99"/>
    <col collapsed="false" customWidth="true" hidden="false" outlineLevel="0" max="15" min="15" style="231" width="7.42"/>
    <col collapsed="false" customWidth="true" hidden="false" outlineLevel="0" max="16" min="16" style="232" width="5.13"/>
    <col collapsed="false" customWidth="true" hidden="false" outlineLevel="0" max="17" min="17" style="231" width="7.28"/>
    <col collapsed="false" customWidth="false" hidden="false" outlineLevel="0" max="257" min="18" style="231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08 QUARTER ENDING MARCH 31, 200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3" t="str">
        <f aca="false">'1 Adult Part'!$A$4</f>
        <v>WORKFORCE
INVESTMENT AREA</v>
      </c>
      <c r="B4" s="234" t="str">
        <f aca="false">'1 Adult Part'!B4</f>
        <v>Total</v>
      </c>
      <c r="C4" s="234"/>
      <c r="D4" s="234"/>
      <c r="E4" s="234" t="str">
        <f aca="false">'1 Adult Part'!E4</f>
        <v>New</v>
      </c>
      <c r="F4" s="234"/>
      <c r="G4" s="234"/>
      <c r="H4" s="234" t="str">
        <f aca="false">'1 Adult Part'!H4</f>
        <v>Training</v>
      </c>
      <c r="I4" s="234"/>
      <c r="J4" s="234"/>
      <c r="K4" s="234"/>
      <c r="L4" s="234"/>
      <c r="M4" s="234" t="str">
        <f aca="false">'1 Adult Part'!M4</f>
        <v>Enrollments by Activity</v>
      </c>
      <c r="N4" s="234"/>
      <c r="O4" s="234"/>
      <c r="P4" s="234"/>
      <c r="Q4" s="234"/>
    </row>
    <row r="5" customFormat="false" ht="15.75" hidden="false" customHeight="false" outlineLevel="0" collapsed="false">
      <c r="A5" s="233"/>
      <c r="B5" s="235" t="str">
        <f aca="false">'1 Adult Part'!B5</f>
        <v>  Participants</v>
      </c>
      <c r="C5" s="235"/>
      <c r="D5" s="235"/>
      <c r="E5" s="235" t="str">
        <f aca="false">'1 Adult Part'!E5</f>
        <v>Enrollments</v>
      </c>
      <c r="F5" s="235"/>
      <c r="G5" s="235"/>
      <c r="H5" s="235" t="str">
        <f aca="false">'1 Adult Part'!H5</f>
        <v>Enrollments</v>
      </c>
      <c r="I5" s="235"/>
      <c r="J5" s="235"/>
      <c r="K5" s="235"/>
      <c r="L5" s="235"/>
      <c r="M5" s="235" t="str">
        <f aca="false">'1 Adult Part'!M5</f>
        <v>(Multiple Counts)</v>
      </c>
      <c r="N5" s="235"/>
      <c r="O5" s="235"/>
      <c r="P5" s="235"/>
      <c r="Q5" s="235"/>
    </row>
    <row r="6" customFormat="false" ht="39" hidden="false" customHeight="false" outlineLevel="0" collapsed="false">
      <c r="A6" s="233"/>
      <c r="B6" s="236" t="s">
        <v>22</v>
      </c>
      <c r="C6" s="237" t="s">
        <v>23</v>
      </c>
      <c r="D6" s="238" t="s">
        <v>58</v>
      </c>
      <c r="E6" s="236" t="s">
        <v>22</v>
      </c>
      <c r="F6" s="237" t="s">
        <v>23</v>
      </c>
      <c r="G6" s="238" t="s">
        <v>58</v>
      </c>
      <c r="H6" s="236" t="s">
        <v>22</v>
      </c>
      <c r="I6" s="237" t="s">
        <v>25</v>
      </c>
      <c r="J6" s="237" t="s">
        <v>58</v>
      </c>
      <c r="K6" s="236" t="s">
        <v>26</v>
      </c>
      <c r="L6" s="238" t="s">
        <v>58</v>
      </c>
      <c r="M6" s="237" t="s">
        <v>27</v>
      </c>
      <c r="N6" s="237" t="s">
        <v>28</v>
      </c>
      <c r="O6" s="237" t="s">
        <v>78</v>
      </c>
      <c r="P6" s="237" t="s">
        <v>30</v>
      </c>
      <c r="Q6" s="238" t="s">
        <v>79</v>
      </c>
      <c r="R6" s="232"/>
    </row>
    <row r="7" s="202" customFormat="true" ht="20.1" hidden="false" customHeight="true" outlineLevel="0" collapsed="false">
      <c r="A7" s="51" t="str">
        <f aca="false">'1 Adult Part'!A7</f>
        <v>Berkshire</v>
      </c>
      <c r="B7" s="52" t="n">
        <v>175</v>
      </c>
      <c r="C7" s="239" t="n">
        <v>188</v>
      </c>
      <c r="D7" s="54" t="n">
        <f aca="false">(C7/B7)</f>
        <v>1.07428571428571</v>
      </c>
      <c r="E7" s="52" t="n">
        <v>100</v>
      </c>
      <c r="F7" s="240" t="n">
        <v>141</v>
      </c>
      <c r="G7" s="54" t="n">
        <f aca="false">(F7/E7)</f>
        <v>1.41</v>
      </c>
      <c r="H7" s="53" t="n">
        <v>35</v>
      </c>
      <c r="I7" s="239" t="n">
        <v>80</v>
      </c>
      <c r="J7" s="56" t="n">
        <f aca="false">(I7/H7)</f>
        <v>2.28571428571429</v>
      </c>
      <c r="K7" s="241" t="n">
        <v>109</v>
      </c>
      <c r="L7" s="58" t="n">
        <f aca="false">+K7/H7</f>
        <v>3.11428571428571</v>
      </c>
      <c r="M7" s="241" t="n">
        <v>3</v>
      </c>
      <c r="N7" s="240" t="n">
        <v>0</v>
      </c>
      <c r="O7" s="239" t="n">
        <v>106</v>
      </c>
      <c r="P7" s="242" t="n">
        <v>1</v>
      </c>
      <c r="Q7" s="243" t="n">
        <v>0</v>
      </c>
      <c r="R7" s="244"/>
    </row>
    <row r="8" s="202" customFormat="true" ht="20.1" hidden="false" customHeight="true" outlineLevel="0" collapsed="false">
      <c r="A8" s="65" t="str">
        <f aca="false">'1 Adult Part'!A8</f>
        <v>Boston</v>
      </c>
      <c r="B8" s="66" t="n">
        <v>242</v>
      </c>
      <c r="C8" s="245" t="n">
        <v>182</v>
      </c>
      <c r="D8" s="68" t="n">
        <f aca="false">(C8/B8)</f>
        <v>0.752066115702479</v>
      </c>
      <c r="E8" s="66" t="n">
        <v>172</v>
      </c>
      <c r="F8" s="134" t="n">
        <v>98</v>
      </c>
      <c r="G8" s="68" t="n">
        <f aca="false">(F8/E8)</f>
        <v>0.569767441860465</v>
      </c>
      <c r="H8" s="67" t="n">
        <v>242</v>
      </c>
      <c r="I8" s="245" t="n">
        <v>97</v>
      </c>
      <c r="J8" s="70" t="n">
        <f aca="false">(I8/H8)</f>
        <v>0.400826446280992</v>
      </c>
      <c r="K8" s="139" t="n">
        <v>180</v>
      </c>
      <c r="L8" s="72" t="n">
        <f aca="false">+K8/H8</f>
        <v>0.743801652892562</v>
      </c>
      <c r="M8" s="139" t="n">
        <v>1</v>
      </c>
      <c r="N8" s="134" t="n">
        <v>29</v>
      </c>
      <c r="O8" s="245" t="n">
        <v>156</v>
      </c>
      <c r="P8" s="133" t="n">
        <v>0</v>
      </c>
      <c r="Q8" s="140" t="n">
        <v>0</v>
      </c>
      <c r="R8" s="244"/>
    </row>
    <row r="9" s="202" customFormat="true" ht="20.1" hidden="false" customHeight="true" outlineLevel="0" collapsed="false">
      <c r="A9" s="51" t="str">
        <f aca="false">'1 Adult Part'!A9</f>
        <v>Bristol</v>
      </c>
      <c r="B9" s="77" t="n">
        <v>725</v>
      </c>
      <c r="C9" s="246" t="n">
        <v>1284</v>
      </c>
      <c r="D9" s="79" t="n">
        <f aca="false">(C9/B9)</f>
        <v>1.77103448275862</v>
      </c>
      <c r="E9" s="66" t="n">
        <v>375</v>
      </c>
      <c r="F9" s="134" t="n">
        <v>807</v>
      </c>
      <c r="G9" s="68" t="n">
        <f aca="false">(F9/E9)</f>
        <v>2.152</v>
      </c>
      <c r="H9" s="67" t="n">
        <v>460</v>
      </c>
      <c r="I9" s="246" t="n">
        <v>878</v>
      </c>
      <c r="J9" s="70" t="n">
        <f aca="false">(I9/H9)</f>
        <v>1.90869565217391</v>
      </c>
      <c r="K9" s="139" t="n">
        <v>1141</v>
      </c>
      <c r="L9" s="72" t="n">
        <f aca="false">+K9/H9</f>
        <v>2.4804347826087</v>
      </c>
      <c r="M9" s="150" t="n">
        <v>388</v>
      </c>
      <c r="N9" s="144" t="n">
        <v>266</v>
      </c>
      <c r="O9" s="246" t="n">
        <v>766</v>
      </c>
      <c r="P9" s="143" t="n">
        <v>0</v>
      </c>
      <c r="Q9" s="151" t="n">
        <v>5</v>
      </c>
      <c r="R9" s="244"/>
    </row>
    <row r="10" s="202" customFormat="true" ht="20.1" hidden="false" customHeight="true" outlineLevel="0" collapsed="false">
      <c r="A10" s="51" t="str">
        <f aca="false">'1 Adult Part'!A10</f>
        <v>Brockton</v>
      </c>
      <c r="B10" s="77" t="n">
        <v>215</v>
      </c>
      <c r="C10" s="246" t="n">
        <v>163</v>
      </c>
      <c r="D10" s="79" t="n">
        <f aca="false">(C10/B10)</f>
        <v>0.758139534883721</v>
      </c>
      <c r="E10" s="66" t="n">
        <v>125</v>
      </c>
      <c r="F10" s="134" t="n">
        <v>74</v>
      </c>
      <c r="G10" s="68" t="n">
        <f aca="false">(F10/E10)</f>
        <v>0.592</v>
      </c>
      <c r="H10" s="67" t="n">
        <v>120</v>
      </c>
      <c r="I10" s="246" t="n">
        <v>41</v>
      </c>
      <c r="J10" s="70" t="n">
        <f aca="false">(I10/H10)</f>
        <v>0.341666666666667</v>
      </c>
      <c r="K10" s="139" t="n">
        <v>111</v>
      </c>
      <c r="L10" s="72" t="n">
        <f aca="false">+K10/H10</f>
        <v>0.925</v>
      </c>
      <c r="M10" s="150" t="n">
        <v>3</v>
      </c>
      <c r="N10" s="144" t="n">
        <v>8</v>
      </c>
      <c r="O10" s="246" t="n">
        <v>104</v>
      </c>
      <c r="P10" s="143" t="n">
        <v>0</v>
      </c>
      <c r="Q10" s="151" t="n">
        <v>0</v>
      </c>
      <c r="R10" s="244"/>
    </row>
    <row r="11" s="202" customFormat="true" ht="20.1" hidden="false" customHeight="true" outlineLevel="0" collapsed="false">
      <c r="A11" s="51" t="str">
        <f aca="false">'1 Adult Part'!A11</f>
        <v>Cape Cod &amp; Islands</v>
      </c>
      <c r="B11" s="77" t="n">
        <v>130</v>
      </c>
      <c r="C11" s="246" t="n">
        <v>63</v>
      </c>
      <c r="D11" s="79" t="n">
        <f aca="false">(C11/B11)</f>
        <v>0.484615384615385</v>
      </c>
      <c r="E11" s="66" t="n">
        <v>91</v>
      </c>
      <c r="F11" s="134" t="n">
        <v>34</v>
      </c>
      <c r="G11" s="68" t="n">
        <f aca="false">(F11/E11)</f>
        <v>0.373626373626374</v>
      </c>
      <c r="H11" s="67" t="n">
        <v>12</v>
      </c>
      <c r="I11" s="246" t="n">
        <v>3</v>
      </c>
      <c r="J11" s="70" t="n">
        <f aca="false">(I11/H11)</f>
        <v>0.25</v>
      </c>
      <c r="K11" s="139" t="n">
        <v>10</v>
      </c>
      <c r="L11" s="72" t="n">
        <f aca="false">+K11/H11</f>
        <v>0.833333333333333</v>
      </c>
      <c r="M11" s="150" t="n">
        <v>0</v>
      </c>
      <c r="N11" s="144" t="n">
        <v>0</v>
      </c>
      <c r="O11" s="246" t="n">
        <v>10</v>
      </c>
      <c r="P11" s="143" t="n">
        <v>0</v>
      </c>
      <c r="Q11" s="151" t="n">
        <v>0</v>
      </c>
      <c r="R11" s="244"/>
    </row>
    <row r="12" s="202" customFormat="true" ht="20.1" hidden="false" customHeight="true" outlineLevel="0" collapsed="false">
      <c r="A12" s="51" t="str">
        <f aca="false">'1 Adult Part'!A12</f>
        <v>Central Mass</v>
      </c>
      <c r="B12" s="77" t="n">
        <v>433</v>
      </c>
      <c r="C12" s="246" t="n">
        <v>456</v>
      </c>
      <c r="D12" s="79" t="n">
        <f aca="false">(C12/B12)</f>
        <v>1.05311778290993</v>
      </c>
      <c r="E12" s="66" t="n">
        <v>333</v>
      </c>
      <c r="F12" s="134" t="n">
        <v>316</v>
      </c>
      <c r="G12" s="68" t="n">
        <f aca="false">(F12/E12)</f>
        <v>0.948948948948949</v>
      </c>
      <c r="H12" s="67" t="n">
        <v>306</v>
      </c>
      <c r="I12" s="246" t="n">
        <v>219</v>
      </c>
      <c r="J12" s="70" t="n">
        <f aca="false">(I12/H12)</f>
        <v>0.715686274509804</v>
      </c>
      <c r="K12" s="139" t="n">
        <v>341</v>
      </c>
      <c r="L12" s="72" t="n">
        <f aca="false">+K12/H12</f>
        <v>1.11437908496732</v>
      </c>
      <c r="M12" s="150" t="n">
        <v>41</v>
      </c>
      <c r="N12" s="144" t="n">
        <v>26</v>
      </c>
      <c r="O12" s="246" t="n">
        <v>301</v>
      </c>
      <c r="P12" s="143" t="n">
        <v>0</v>
      </c>
      <c r="Q12" s="151" t="n">
        <v>7</v>
      </c>
      <c r="R12" s="244"/>
    </row>
    <row r="13" s="202" customFormat="true" ht="20.1" hidden="false" customHeight="true" outlineLevel="0" collapsed="false">
      <c r="A13" s="51" t="str">
        <f aca="false">'1 Adult Part'!A13</f>
        <v>Franklin/Hampshire</v>
      </c>
      <c r="B13" s="77" t="n">
        <v>235</v>
      </c>
      <c r="C13" s="246" t="n">
        <v>152</v>
      </c>
      <c r="D13" s="79" t="n">
        <f aca="false">(C13/B13)</f>
        <v>0.646808510638298</v>
      </c>
      <c r="E13" s="66" t="n">
        <v>135</v>
      </c>
      <c r="F13" s="134" t="n">
        <v>59</v>
      </c>
      <c r="G13" s="68" t="n">
        <f aca="false">(F13/E13)</f>
        <v>0.437037037037037</v>
      </c>
      <c r="H13" s="67" t="n">
        <v>120</v>
      </c>
      <c r="I13" s="246" t="n">
        <v>34</v>
      </c>
      <c r="J13" s="70" t="n">
        <f aca="false">(I13/H13)</f>
        <v>0.283333333333333</v>
      </c>
      <c r="K13" s="139" t="n">
        <v>92</v>
      </c>
      <c r="L13" s="72" t="n">
        <f aca="false">+K13/H13</f>
        <v>0.766666666666667</v>
      </c>
      <c r="M13" s="150" t="n">
        <v>5</v>
      </c>
      <c r="N13" s="144" t="n">
        <v>1</v>
      </c>
      <c r="O13" s="246" t="n">
        <v>88</v>
      </c>
      <c r="P13" s="143" t="n">
        <v>0</v>
      </c>
      <c r="Q13" s="151" t="n">
        <v>0</v>
      </c>
      <c r="R13" s="244"/>
    </row>
    <row r="14" s="202" customFormat="true" ht="20.1" hidden="false" customHeight="true" outlineLevel="0" collapsed="false">
      <c r="A14" s="51" t="str">
        <f aca="false">'1 Adult Part'!A14</f>
        <v>Greater Lowell</v>
      </c>
      <c r="B14" s="77" t="n">
        <v>325</v>
      </c>
      <c r="C14" s="246" t="n">
        <v>264</v>
      </c>
      <c r="D14" s="79" t="n">
        <f aca="false">(C14/B14)</f>
        <v>0.812307692307692</v>
      </c>
      <c r="E14" s="66" t="n">
        <v>170</v>
      </c>
      <c r="F14" s="134" t="n">
        <v>119</v>
      </c>
      <c r="G14" s="68" t="n">
        <f aca="false">(F14/E14)</f>
        <v>0.7</v>
      </c>
      <c r="H14" s="67" t="n">
        <v>225</v>
      </c>
      <c r="I14" s="246" t="n">
        <v>140</v>
      </c>
      <c r="J14" s="70" t="n">
        <f aca="false">(I14/H14)</f>
        <v>0.622222222222222</v>
      </c>
      <c r="K14" s="139" t="n">
        <v>235</v>
      </c>
      <c r="L14" s="72" t="n">
        <f aca="false">+K14/H14</f>
        <v>1.04444444444444</v>
      </c>
      <c r="M14" s="150" t="n">
        <v>16</v>
      </c>
      <c r="N14" s="144" t="n">
        <v>62</v>
      </c>
      <c r="O14" s="246" t="n">
        <v>185</v>
      </c>
      <c r="P14" s="143" t="n">
        <v>0</v>
      </c>
      <c r="Q14" s="151" t="n">
        <v>0</v>
      </c>
      <c r="R14" s="244"/>
    </row>
    <row r="15" s="202" customFormat="true" ht="20.1" hidden="false" customHeight="true" outlineLevel="0" collapsed="false">
      <c r="A15" s="51" t="str">
        <f aca="false">'1 Adult Part'!A15</f>
        <v>Greater New Bedford</v>
      </c>
      <c r="B15" s="77" t="n">
        <v>290</v>
      </c>
      <c r="C15" s="246" t="n">
        <v>412</v>
      </c>
      <c r="D15" s="79" t="n">
        <f aca="false">(C15/B15)</f>
        <v>1.42068965517241</v>
      </c>
      <c r="E15" s="66" t="n">
        <v>200</v>
      </c>
      <c r="F15" s="134" t="n">
        <v>296</v>
      </c>
      <c r="G15" s="68" t="n">
        <f aca="false">(F15/E15)</f>
        <v>1.48</v>
      </c>
      <c r="H15" s="67" t="n">
        <v>120</v>
      </c>
      <c r="I15" s="246" t="n">
        <v>225</v>
      </c>
      <c r="J15" s="70" t="n">
        <f aca="false">(I15/H15)</f>
        <v>1.875</v>
      </c>
      <c r="K15" s="139" t="n">
        <v>307</v>
      </c>
      <c r="L15" s="72" t="n">
        <f aca="false">+K15/H15</f>
        <v>2.55833333333333</v>
      </c>
      <c r="M15" s="150" t="n">
        <v>54</v>
      </c>
      <c r="N15" s="144" t="n">
        <v>40</v>
      </c>
      <c r="O15" s="246" t="n">
        <v>246</v>
      </c>
      <c r="P15" s="143" t="n">
        <v>0</v>
      </c>
      <c r="Q15" s="151" t="n">
        <v>4</v>
      </c>
      <c r="R15" s="244"/>
    </row>
    <row r="16" s="202" customFormat="true" ht="20.1" hidden="false" customHeight="true" outlineLevel="0" collapsed="false">
      <c r="A16" s="51" t="str">
        <f aca="false">'1 Adult Part'!A16</f>
        <v>Hampden</v>
      </c>
      <c r="B16" s="77" t="n">
        <v>680</v>
      </c>
      <c r="C16" s="246" t="n">
        <v>508</v>
      </c>
      <c r="D16" s="79" t="n">
        <f aca="false">(C16/B16)</f>
        <v>0.747058823529412</v>
      </c>
      <c r="E16" s="66" t="n">
        <v>359</v>
      </c>
      <c r="F16" s="134" t="n">
        <v>185</v>
      </c>
      <c r="G16" s="68" t="n">
        <f aca="false">(F16/E16)</f>
        <v>0.515320334261838</v>
      </c>
      <c r="H16" s="67" t="n">
        <v>528</v>
      </c>
      <c r="I16" s="246" t="n">
        <v>197</v>
      </c>
      <c r="J16" s="70" t="n">
        <f aca="false">(I16/H16)</f>
        <v>0.373106060606061</v>
      </c>
      <c r="K16" s="139" t="n">
        <v>402</v>
      </c>
      <c r="L16" s="72" t="n">
        <f aca="false">+K16/H16</f>
        <v>0.761363636363636</v>
      </c>
      <c r="M16" s="150" t="n">
        <v>53</v>
      </c>
      <c r="N16" s="144" t="n">
        <v>53</v>
      </c>
      <c r="O16" s="246" t="n">
        <v>402</v>
      </c>
      <c r="P16" s="143" t="n">
        <v>0</v>
      </c>
      <c r="Q16" s="151" t="n">
        <v>0</v>
      </c>
      <c r="R16" s="244"/>
    </row>
    <row r="17" s="202" customFormat="true" ht="20.1" hidden="false" customHeight="true" outlineLevel="0" collapsed="false">
      <c r="A17" s="51" t="str">
        <f aca="false">'1 Adult Part'!A17</f>
        <v>Merrimack Valley</v>
      </c>
      <c r="B17" s="77" t="n">
        <v>270</v>
      </c>
      <c r="C17" s="246" t="n">
        <v>263</v>
      </c>
      <c r="D17" s="79" t="n">
        <f aca="false">(C17/B17)</f>
        <v>0.974074074074074</v>
      </c>
      <c r="E17" s="66" t="n">
        <v>145</v>
      </c>
      <c r="F17" s="134" t="n">
        <v>137</v>
      </c>
      <c r="G17" s="68" t="n">
        <f aca="false">(F17/E17)</f>
        <v>0.944827586206897</v>
      </c>
      <c r="H17" s="67" t="n">
        <v>190</v>
      </c>
      <c r="I17" s="246" t="n">
        <v>84</v>
      </c>
      <c r="J17" s="70" t="n">
        <f aca="false">(I17/H17)</f>
        <v>0.442105263157895</v>
      </c>
      <c r="K17" s="139" t="n">
        <v>178</v>
      </c>
      <c r="L17" s="72" t="n">
        <f aca="false">+K17/H17</f>
        <v>0.936842105263158</v>
      </c>
      <c r="M17" s="150" t="n">
        <v>16</v>
      </c>
      <c r="N17" s="144" t="n">
        <v>37</v>
      </c>
      <c r="O17" s="246" t="n">
        <v>155</v>
      </c>
      <c r="P17" s="143" t="n">
        <v>6</v>
      </c>
      <c r="Q17" s="151" t="n">
        <v>12</v>
      </c>
      <c r="R17" s="244"/>
    </row>
    <row r="18" s="202" customFormat="true" ht="20.1" hidden="false" customHeight="true" outlineLevel="0" collapsed="false">
      <c r="A18" s="51" t="str">
        <f aca="false">'1 Adult Part'!A18</f>
        <v>Metro North</v>
      </c>
      <c r="B18" s="77" t="n">
        <v>419</v>
      </c>
      <c r="C18" s="246" t="n">
        <v>370</v>
      </c>
      <c r="D18" s="79" t="n">
        <f aca="false">(C18/B18)</f>
        <v>0.883054892601432</v>
      </c>
      <c r="E18" s="66" t="n">
        <v>325</v>
      </c>
      <c r="F18" s="134" t="n">
        <v>263</v>
      </c>
      <c r="G18" s="68" t="n">
        <f aca="false">(F18/E18)</f>
        <v>0.809230769230769</v>
      </c>
      <c r="H18" s="67" t="n">
        <v>137</v>
      </c>
      <c r="I18" s="246" t="n">
        <v>184</v>
      </c>
      <c r="J18" s="70" t="n">
        <f aca="false">(I18/H18)</f>
        <v>1.34306569343066</v>
      </c>
      <c r="K18" s="139" t="n">
        <v>284</v>
      </c>
      <c r="L18" s="72" t="n">
        <f aca="false">+K18/H18</f>
        <v>2.07299270072993</v>
      </c>
      <c r="M18" s="150" t="n">
        <v>0</v>
      </c>
      <c r="N18" s="144" t="n">
        <v>3</v>
      </c>
      <c r="O18" s="246" t="n">
        <v>283</v>
      </c>
      <c r="P18" s="143" t="n">
        <v>0</v>
      </c>
      <c r="Q18" s="151" t="n">
        <v>46</v>
      </c>
      <c r="R18" s="244"/>
    </row>
    <row r="19" s="202" customFormat="true" ht="20.1" hidden="false" customHeight="true" outlineLevel="0" collapsed="false">
      <c r="A19" s="51" t="str">
        <f aca="false">'1 Adult Part'!A19</f>
        <v>Metro South/West</v>
      </c>
      <c r="B19" s="77" t="n">
        <v>500</v>
      </c>
      <c r="C19" s="246" t="n">
        <v>317</v>
      </c>
      <c r="D19" s="79" t="n">
        <f aca="false">(C19/B19)</f>
        <v>0.634</v>
      </c>
      <c r="E19" s="66" t="n">
        <v>250</v>
      </c>
      <c r="F19" s="134" t="n">
        <v>124</v>
      </c>
      <c r="G19" s="68" t="n">
        <f aca="false">(F19/E19)</f>
        <v>0.496</v>
      </c>
      <c r="H19" s="67" t="n">
        <v>75</v>
      </c>
      <c r="I19" s="246" t="n">
        <v>105</v>
      </c>
      <c r="J19" s="70" t="n">
        <f aca="false">(I19/H19)</f>
        <v>1.4</v>
      </c>
      <c r="K19" s="139" t="n">
        <v>217</v>
      </c>
      <c r="L19" s="72" t="n">
        <f aca="false">+K19/H19</f>
        <v>2.89333333333333</v>
      </c>
      <c r="M19" s="150" t="n">
        <v>2</v>
      </c>
      <c r="N19" s="144" t="n">
        <v>9</v>
      </c>
      <c r="O19" s="246" t="n">
        <v>211</v>
      </c>
      <c r="P19" s="143" t="n">
        <v>0</v>
      </c>
      <c r="Q19" s="151" t="n">
        <v>2</v>
      </c>
      <c r="R19" s="244"/>
    </row>
    <row r="20" s="202" customFormat="true" ht="20.1" hidden="false" customHeight="true" outlineLevel="0" collapsed="false">
      <c r="A20" s="51" t="str">
        <f aca="false">'1 Adult Part'!A20</f>
        <v>North Central Mass</v>
      </c>
      <c r="B20" s="77" t="n">
        <v>113</v>
      </c>
      <c r="C20" s="246" t="n">
        <v>162</v>
      </c>
      <c r="D20" s="79" t="n">
        <f aca="false">(C20/B20)</f>
        <v>1.43362831858407</v>
      </c>
      <c r="E20" s="66" t="n">
        <v>64</v>
      </c>
      <c r="F20" s="134" t="n">
        <v>91</v>
      </c>
      <c r="G20" s="68" t="n">
        <f aca="false">(F20/E20)</f>
        <v>1.421875</v>
      </c>
      <c r="H20" s="67" t="n">
        <v>62</v>
      </c>
      <c r="I20" s="246" t="n">
        <v>56</v>
      </c>
      <c r="J20" s="70" t="n">
        <f aca="false">(I20/H20)</f>
        <v>0.903225806451613</v>
      </c>
      <c r="K20" s="139" t="n">
        <v>96</v>
      </c>
      <c r="L20" s="72" t="n">
        <f aca="false">+K20/H20</f>
        <v>1.54838709677419</v>
      </c>
      <c r="M20" s="150" t="n">
        <v>12</v>
      </c>
      <c r="N20" s="144" t="n">
        <v>5</v>
      </c>
      <c r="O20" s="246" t="n">
        <v>88</v>
      </c>
      <c r="P20" s="143" t="n">
        <v>0</v>
      </c>
      <c r="Q20" s="151" t="n">
        <v>0</v>
      </c>
      <c r="R20" s="244"/>
    </row>
    <row r="21" s="202" customFormat="true" ht="20.1" hidden="false" customHeight="true" outlineLevel="0" collapsed="false">
      <c r="A21" s="51" t="str">
        <f aca="false">'1 Adult Part'!A21</f>
        <v>North Shore</v>
      </c>
      <c r="B21" s="77" t="n">
        <v>265</v>
      </c>
      <c r="C21" s="246" t="n">
        <v>192</v>
      </c>
      <c r="D21" s="79" t="n">
        <f aca="false">(C21/B21)</f>
        <v>0.724528301886792</v>
      </c>
      <c r="E21" s="66" t="n">
        <v>155</v>
      </c>
      <c r="F21" s="134" t="n">
        <v>100</v>
      </c>
      <c r="G21" s="68" t="n">
        <f aca="false">(F21/E21)</f>
        <v>0.645161290322581</v>
      </c>
      <c r="H21" s="67" t="n">
        <v>275</v>
      </c>
      <c r="I21" s="246" t="n">
        <v>94</v>
      </c>
      <c r="J21" s="70" t="n">
        <f aca="false">(I21/H21)</f>
        <v>0.341818181818182</v>
      </c>
      <c r="K21" s="139" t="n">
        <v>179</v>
      </c>
      <c r="L21" s="72" t="n">
        <f aca="false">+K21/H21</f>
        <v>0.650909090909091</v>
      </c>
      <c r="M21" s="150" t="n">
        <v>8</v>
      </c>
      <c r="N21" s="144" t="n">
        <v>3</v>
      </c>
      <c r="O21" s="246" t="n">
        <v>175</v>
      </c>
      <c r="P21" s="143" t="n">
        <v>0</v>
      </c>
      <c r="Q21" s="151" t="n">
        <v>1</v>
      </c>
      <c r="R21" s="244"/>
    </row>
    <row r="22" s="202" customFormat="true" ht="20.1" hidden="false" customHeight="true" outlineLevel="0" collapsed="false">
      <c r="A22" s="85" t="str">
        <f aca="false">'1 Adult Part'!A22</f>
        <v>South Coastal</v>
      </c>
      <c r="B22" s="86" t="n">
        <v>118</v>
      </c>
      <c r="C22" s="247" t="n">
        <v>148</v>
      </c>
      <c r="D22" s="88" t="n">
        <f aca="false">(C22/B22)</f>
        <v>1.25423728813559</v>
      </c>
      <c r="E22" s="86" t="n">
        <v>44</v>
      </c>
      <c r="F22" s="248" t="n">
        <v>75</v>
      </c>
      <c r="G22" s="88" t="n">
        <f aca="false">(F22/E22)</f>
        <v>1.70454545454545</v>
      </c>
      <c r="H22" s="87" t="n">
        <v>106</v>
      </c>
      <c r="I22" s="247" t="n">
        <v>78</v>
      </c>
      <c r="J22" s="90" t="n">
        <f aca="false">(I22/H22)</f>
        <v>0.735849056603774</v>
      </c>
      <c r="K22" s="249" t="n">
        <v>136</v>
      </c>
      <c r="L22" s="92" t="n">
        <f aca="false">+K22/H22</f>
        <v>1.28301886792453</v>
      </c>
      <c r="M22" s="249" t="n">
        <v>0</v>
      </c>
      <c r="N22" s="248" t="n">
        <v>1</v>
      </c>
      <c r="O22" s="247" t="n">
        <v>135</v>
      </c>
      <c r="P22" s="250" t="n">
        <v>0</v>
      </c>
      <c r="Q22" s="251" t="n">
        <v>0</v>
      </c>
      <c r="R22" s="244"/>
    </row>
    <row r="23" s="202" customFormat="true" ht="20.1" hidden="false" customHeight="true" outlineLevel="0" collapsed="false">
      <c r="A23" s="97" t="s">
        <v>48</v>
      </c>
      <c r="B23" s="252" t="n">
        <f aca="false">SUM(B7:B22)</f>
        <v>5135</v>
      </c>
      <c r="C23" s="253" t="n">
        <f aca="false">SUM(C7:C22)</f>
        <v>5124</v>
      </c>
      <c r="D23" s="100" t="n">
        <f aca="false">(C23/B23)</f>
        <v>0.997857838364168</v>
      </c>
      <c r="E23" s="252" t="n">
        <f aca="false">SUM(E7:E22)</f>
        <v>3043</v>
      </c>
      <c r="F23" s="254" t="n">
        <f aca="false">SUM(F7:F22)</f>
        <v>2919</v>
      </c>
      <c r="G23" s="100" t="n">
        <f aca="false">(F23/E23)</f>
        <v>0.959250739401906</v>
      </c>
      <c r="H23" s="106" t="n">
        <f aca="false">SUM(H7:H22)</f>
        <v>3013</v>
      </c>
      <c r="I23" s="253" t="n">
        <f aca="false">SUM(I7:I22)</f>
        <v>2515</v>
      </c>
      <c r="J23" s="101" t="n">
        <f aca="false">(I23/H23)</f>
        <v>0.834716229671424</v>
      </c>
      <c r="K23" s="169" t="n">
        <f aca="false">SUM(K7:K22)</f>
        <v>4018</v>
      </c>
      <c r="L23" s="103" t="n">
        <f aca="false">+K23/H23</f>
        <v>1.33355459674743</v>
      </c>
      <c r="M23" s="253" t="n">
        <f aca="false">SUM(M7:M22)</f>
        <v>602</v>
      </c>
      <c r="N23" s="253" t="n">
        <f aca="false">SUM(N7:N22)</f>
        <v>543</v>
      </c>
      <c r="O23" s="253" t="n">
        <f aca="false">SUM(O7:O22)</f>
        <v>3411</v>
      </c>
      <c r="P23" s="253" t="n">
        <f aca="false">SUM(P7:P22)</f>
        <v>7</v>
      </c>
      <c r="Q23" s="255" t="n">
        <f aca="false">SUM(Q7:Q22)</f>
        <v>77</v>
      </c>
      <c r="R23" s="244"/>
    </row>
    <row r="24" customFormat="false" ht="1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256"/>
    </row>
    <row r="25" customFormat="false" ht="15" hidden="false" customHeight="false" outlineLevel="0" collapsed="false">
      <c r="A25" s="257" t="str">
        <f aca="false">'1 Adult Part'!A25</f>
        <v> * WIA Section 134(d)(4)(D): Occupational Training includes workplace training, private sector training 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6"/>
    </row>
    <row r="26" customFormat="false" ht="15" hidden="false" customHeight="false" outlineLevel="0" collapsed="false">
      <c r="A26" s="257" t="str">
        <f aca="false">'1 Adult Part'!A26</f>
        <v>        programs, skill upgrading &amp; retraining, entrepreneurial, job readiness &amp; customized training.</v>
      </c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6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256"/>
    </row>
    <row r="28" customFormat="false" ht="12.75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6"/>
    </row>
    <row r="29" customFormat="false" ht="12.75" hidden="false" customHeight="false" outlineLevel="0" collapsed="false">
      <c r="A29" s="256"/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9"/>
      <c r="Q29" s="256"/>
      <c r="R29" s="256"/>
    </row>
    <row r="30" customFormat="false" ht="12.75" hidden="false" customHeight="false" outlineLevel="0" collapsed="false">
      <c r="A30" s="256"/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9"/>
      <c r="Q30" s="256"/>
      <c r="R30" s="256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2" width="8.56"/>
    <col collapsed="false" customWidth="true" hidden="false" outlineLevel="0" max="3" min="3" style="0" width="8.56"/>
    <col collapsed="false" customWidth="true" hidden="false" outlineLevel="0" max="4" min="4" style="230" width="6.56"/>
    <col collapsed="false" customWidth="true" hidden="false" outlineLevel="0" max="6" min="5" style="260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30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261"/>
    </row>
    <row r="2" customFormat="false" ht="20.1" hidden="false" customHeight="true" outlineLevel="0" collapsed="false">
      <c r="A2" s="187" t="str">
        <f aca="false">'1 Adult Part'!$A$2</f>
        <v>FY08 QUARTER ENDING MARCH 31, 200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62" t="s">
        <v>14</v>
      </c>
      <c r="B4" s="124" t="str">
        <f aca="false">'2 Adult Exits'!$B$4</f>
        <v>Total Exits</v>
      </c>
      <c r="C4" s="124"/>
      <c r="D4" s="124"/>
      <c r="E4" s="125" t="str">
        <f aca="false">'2 Adult Exits'!$E$4</f>
        <v>Entered Employments</v>
      </c>
      <c r="F4" s="125"/>
      <c r="G4" s="125"/>
      <c r="H4" s="125" t="str">
        <f aca="false">'2 Adult Exits'!$H$4</f>
        <v>Exclusions</v>
      </c>
      <c r="I4" s="263" t="str">
        <f aca="false">'2 Adult Exits'!$I$4</f>
        <v>E.E. Rate at Exit</v>
      </c>
      <c r="J4" s="263"/>
      <c r="K4" s="127" t="str">
        <f aca="false">'2 Adult Exits'!$K$4</f>
        <v>Average Wage</v>
      </c>
      <c r="L4" s="127"/>
      <c r="M4" s="264" t="str">
        <f aca="false">'2 Adult Exits'!$M$4</f>
        <v>Credentials</v>
      </c>
      <c r="N4" s="264"/>
    </row>
    <row r="5" customFormat="false" ht="35.25" hidden="false" customHeight="true" outlineLevel="0" collapsed="false">
      <c r="A5" s="262"/>
      <c r="B5" s="47" t="s">
        <v>22</v>
      </c>
      <c r="C5" s="47" t="s">
        <v>23</v>
      </c>
      <c r="D5" s="129" t="s">
        <v>81</v>
      </c>
      <c r="E5" s="128" t="s">
        <v>22</v>
      </c>
      <c r="F5" s="128" t="s">
        <v>23</v>
      </c>
      <c r="G5" s="129" t="s">
        <v>81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47" t="s">
        <v>22</v>
      </c>
      <c r="N5" s="48" t="s">
        <v>23</v>
      </c>
      <c r="P5" s="265"/>
    </row>
    <row r="6" s="202" customFormat="true" ht="21.95" hidden="false" customHeight="true" outlineLevel="0" collapsed="false">
      <c r="A6" s="65" t="str">
        <f aca="false">'1 Adult Part'!A7</f>
        <v>Berkshire</v>
      </c>
      <c r="B6" s="266" t="n">
        <v>99</v>
      </c>
      <c r="C6" s="134" t="n">
        <v>87</v>
      </c>
      <c r="D6" s="68" t="n">
        <f aca="false">C6/B6</f>
        <v>0.878787878787879</v>
      </c>
      <c r="E6" s="66" t="n">
        <v>84</v>
      </c>
      <c r="F6" s="133" t="n">
        <v>77</v>
      </c>
      <c r="G6" s="68" t="n">
        <f aca="false">F6/E6</f>
        <v>0.916666666666667</v>
      </c>
      <c r="H6" s="267" t="n">
        <v>2</v>
      </c>
      <c r="I6" s="268" t="n">
        <f aca="false">+E6/B6</f>
        <v>0.848484848484849</v>
      </c>
      <c r="J6" s="68" t="n">
        <f aca="false">(F6/(C6-H6))</f>
        <v>0.905882352941177</v>
      </c>
      <c r="K6" s="137" t="n">
        <v>15.29</v>
      </c>
      <c r="L6" s="138" t="n">
        <v>14.1185805860806</v>
      </c>
      <c r="M6" s="139" t="n">
        <v>35</v>
      </c>
      <c r="N6" s="140" t="n">
        <v>57</v>
      </c>
      <c r="O6" s="201"/>
      <c r="P6" s="269"/>
    </row>
    <row r="7" s="202" customFormat="true" ht="21.95" hidden="false" customHeight="true" outlineLevel="0" collapsed="false">
      <c r="A7" s="65" t="str">
        <f aca="false">'1 Adult Part'!A8</f>
        <v>Boston</v>
      </c>
      <c r="B7" s="266" t="n">
        <v>156</v>
      </c>
      <c r="C7" s="134" t="n">
        <v>101</v>
      </c>
      <c r="D7" s="142" t="n">
        <f aca="false">C7/B7</f>
        <v>0.647435897435898</v>
      </c>
      <c r="E7" s="66" t="n">
        <v>128</v>
      </c>
      <c r="F7" s="133" t="n">
        <v>72</v>
      </c>
      <c r="G7" s="68" t="n">
        <f aca="false">F7/E7</f>
        <v>0.5625</v>
      </c>
      <c r="H7" s="267" t="n">
        <v>6</v>
      </c>
      <c r="I7" s="268" t="n">
        <f aca="false">+E7/B7</f>
        <v>0.820512820512821</v>
      </c>
      <c r="J7" s="68" t="n">
        <f aca="false">(F7/(C7-H7))</f>
        <v>0.757894736842105</v>
      </c>
      <c r="K7" s="137" t="n">
        <v>13</v>
      </c>
      <c r="L7" s="138" t="n">
        <v>13.6219575563326</v>
      </c>
      <c r="M7" s="139" t="n">
        <v>146</v>
      </c>
      <c r="N7" s="140" t="n">
        <v>92</v>
      </c>
      <c r="O7" s="201"/>
      <c r="P7" s="269"/>
    </row>
    <row r="8" s="202" customFormat="true" ht="21.95" hidden="false" customHeight="true" outlineLevel="0" collapsed="false">
      <c r="A8" s="51" t="str">
        <f aca="false">'1 Adult Part'!A9</f>
        <v>Bristol</v>
      </c>
      <c r="B8" s="270" t="n">
        <v>375</v>
      </c>
      <c r="C8" s="144" t="n">
        <v>478</v>
      </c>
      <c r="D8" s="79" t="n">
        <f aca="false">C8/B8</f>
        <v>1.27466666666667</v>
      </c>
      <c r="E8" s="77" t="n">
        <v>300</v>
      </c>
      <c r="F8" s="143" t="n">
        <v>427</v>
      </c>
      <c r="G8" s="142" t="n">
        <f aca="false">F8/E8</f>
        <v>1.42333333333333</v>
      </c>
      <c r="H8" s="271" t="n">
        <v>17</v>
      </c>
      <c r="I8" s="272" t="n">
        <f aca="false">+E8/B8</f>
        <v>0.8</v>
      </c>
      <c r="J8" s="79" t="n">
        <f aca="false">(F8/(C8-H8))</f>
        <v>0.926247288503254</v>
      </c>
      <c r="K8" s="137" t="n">
        <v>13.5</v>
      </c>
      <c r="L8" s="138" t="n">
        <v>14.4937229266662</v>
      </c>
      <c r="M8" s="150" t="n">
        <v>70</v>
      </c>
      <c r="N8" s="151" t="n">
        <v>261</v>
      </c>
      <c r="O8" s="201"/>
      <c r="P8" s="269"/>
    </row>
    <row r="9" s="202" customFormat="true" ht="21.95" hidden="false" customHeight="true" outlineLevel="0" collapsed="false">
      <c r="A9" s="51" t="str">
        <f aca="false">'1 Adult Part'!A10</f>
        <v>Brockton</v>
      </c>
      <c r="B9" s="270" t="n">
        <v>94</v>
      </c>
      <c r="C9" s="144" t="n">
        <v>38</v>
      </c>
      <c r="D9" s="79" t="n">
        <f aca="false">C9/B9</f>
        <v>0.404255319148936</v>
      </c>
      <c r="E9" s="77" t="n">
        <v>80</v>
      </c>
      <c r="F9" s="143" t="n">
        <v>31</v>
      </c>
      <c r="G9" s="79" t="n">
        <f aca="false">F9/E9</f>
        <v>0.3875</v>
      </c>
      <c r="H9" s="273" t="n">
        <v>0</v>
      </c>
      <c r="I9" s="272" t="n">
        <f aca="false">+E9/B9</f>
        <v>0.851063829787234</v>
      </c>
      <c r="J9" s="79" t="n">
        <f aca="false">(F9/(C9-H9))</f>
        <v>0.815789473684211</v>
      </c>
      <c r="K9" s="137" t="n">
        <v>15.4</v>
      </c>
      <c r="L9" s="138" t="n">
        <v>17.6672952853598</v>
      </c>
      <c r="M9" s="150" t="n">
        <v>58</v>
      </c>
      <c r="N9" s="151" t="n">
        <v>27</v>
      </c>
      <c r="O9" s="201"/>
      <c r="P9" s="269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70" t="n">
        <v>91</v>
      </c>
      <c r="C10" s="144" t="n">
        <v>45</v>
      </c>
      <c r="D10" s="79" t="n">
        <f aca="false">C10/B10</f>
        <v>0.494505494505495</v>
      </c>
      <c r="E10" s="77" t="n">
        <v>76</v>
      </c>
      <c r="F10" s="143" t="n">
        <v>38</v>
      </c>
      <c r="G10" s="79" t="n">
        <f aca="false">F10/E10</f>
        <v>0.5</v>
      </c>
      <c r="H10" s="273" t="n">
        <v>2</v>
      </c>
      <c r="I10" s="272" t="n">
        <f aca="false">+E10/B10</f>
        <v>0.835164835164835</v>
      </c>
      <c r="J10" s="79" t="n">
        <f aca="false">(F10/(C10-H10))</f>
        <v>0.883720930232558</v>
      </c>
      <c r="K10" s="137" t="n">
        <v>18.35</v>
      </c>
      <c r="L10" s="138" t="n">
        <v>16.705661268556</v>
      </c>
      <c r="M10" s="150" t="n">
        <v>9</v>
      </c>
      <c r="N10" s="151" t="n">
        <v>9</v>
      </c>
      <c r="O10" s="201"/>
      <c r="P10" s="269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70" t="n">
        <v>313</v>
      </c>
      <c r="C11" s="144" t="n">
        <v>227</v>
      </c>
      <c r="D11" s="79" t="n">
        <f aca="false">C11/B11</f>
        <v>0.725239616613419</v>
      </c>
      <c r="E11" s="77" t="n">
        <v>266</v>
      </c>
      <c r="F11" s="143" t="n">
        <v>205</v>
      </c>
      <c r="G11" s="152" t="n">
        <f aca="false">F11/E11</f>
        <v>0.770676691729323</v>
      </c>
      <c r="H11" s="274" t="n">
        <v>5</v>
      </c>
      <c r="I11" s="272" t="n">
        <f aca="false">+E11/B11</f>
        <v>0.849840255591054</v>
      </c>
      <c r="J11" s="79" t="n">
        <f aca="false">(F11/(C11-H11))</f>
        <v>0.923423423423423</v>
      </c>
      <c r="K11" s="137" t="n">
        <v>14.87</v>
      </c>
      <c r="L11" s="138" t="n">
        <v>16.9558140082956</v>
      </c>
      <c r="M11" s="150" t="n">
        <v>224</v>
      </c>
      <c r="N11" s="151" t="n">
        <v>121</v>
      </c>
      <c r="O11" s="201"/>
      <c r="P11" s="269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70" t="n">
        <v>118</v>
      </c>
      <c r="C12" s="144" t="n">
        <v>66</v>
      </c>
      <c r="D12" s="79" t="n">
        <f aca="false">C12/B12</f>
        <v>0.559322033898305</v>
      </c>
      <c r="E12" s="77" t="n">
        <v>100</v>
      </c>
      <c r="F12" s="143" t="n">
        <v>47</v>
      </c>
      <c r="G12" s="79" t="n">
        <f aca="false">F12/E12</f>
        <v>0.47</v>
      </c>
      <c r="H12" s="273" t="n">
        <v>6</v>
      </c>
      <c r="I12" s="272" t="n">
        <f aca="false">+E12/B12</f>
        <v>0.847457627118644</v>
      </c>
      <c r="J12" s="79" t="n">
        <f aca="false">(F12/(C12-H12))</f>
        <v>0.783333333333333</v>
      </c>
      <c r="K12" s="137" t="n">
        <v>14</v>
      </c>
      <c r="L12" s="138" t="n">
        <v>18.7590087328131</v>
      </c>
      <c r="M12" s="150" t="n">
        <v>70</v>
      </c>
      <c r="N12" s="151" t="n">
        <v>40</v>
      </c>
      <c r="O12" s="201"/>
      <c r="P12" s="269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70" t="n">
        <v>165</v>
      </c>
      <c r="C13" s="144" t="n">
        <v>88</v>
      </c>
      <c r="D13" s="79" t="n">
        <f aca="false">C13/B13</f>
        <v>0.533333333333333</v>
      </c>
      <c r="E13" s="77" t="n">
        <v>137</v>
      </c>
      <c r="F13" s="143" t="n">
        <v>80</v>
      </c>
      <c r="G13" s="142" t="n">
        <f aca="false">F13/E13</f>
        <v>0.583941605839416</v>
      </c>
      <c r="H13" s="271" t="n">
        <v>3</v>
      </c>
      <c r="I13" s="272" t="n">
        <f aca="false">+E13/B13</f>
        <v>0.83030303030303</v>
      </c>
      <c r="J13" s="79" t="n">
        <f aca="false">(F13/(C13-H13))</f>
        <v>0.941176470588235</v>
      </c>
      <c r="K13" s="137" t="n">
        <v>17.79</v>
      </c>
      <c r="L13" s="138" t="n">
        <v>17.5412356112637</v>
      </c>
      <c r="M13" s="150" t="n">
        <v>71</v>
      </c>
      <c r="N13" s="151" t="n">
        <v>78</v>
      </c>
      <c r="O13" s="201"/>
      <c r="P13" s="269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70" t="n">
        <v>199</v>
      </c>
      <c r="C14" s="144" t="n">
        <v>178</v>
      </c>
      <c r="D14" s="79" t="n">
        <f aca="false">C14/B14</f>
        <v>0.894472361809045</v>
      </c>
      <c r="E14" s="77" t="n">
        <v>157</v>
      </c>
      <c r="F14" s="143" t="n">
        <v>160</v>
      </c>
      <c r="G14" s="79" t="n">
        <f aca="false">F14/E14</f>
        <v>1.01910828025478</v>
      </c>
      <c r="H14" s="273" t="n">
        <v>6</v>
      </c>
      <c r="I14" s="272" t="n">
        <f aca="false">+E14/B14</f>
        <v>0.78894472361809</v>
      </c>
      <c r="J14" s="79" t="n">
        <f aca="false">(F14/(C14-H14))</f>
        <v>0.930232558139535</v>
      </c>
      <c r="K14" s="137" t="n">
        <v>17.3</v>
      </c>
      <c r="L14" s="138" t="n">
        <v>16.0272116170186</v>
      </c>
      <c r="M14" s="150" t="n">
        <v>57</v>
      </c>
      <c r="N14" s="151" t="n">
        <v>101</v>
      </c>
      <c r="O14" s="201"/>
      <c r="P14" s="269"/>
    </row>
    <row r="15" s="202" customFormat="true" ht="21.95" hidden="false" customHeight="true" outlineLevel="0" collapsed="false">
      <c r="A15" s="51" t="str">
        <f aca="false">'1 Adult Part'!A16</f>
        <v>Hampden</v>
      </c>
      <c r="B15" s="270" t="n">
        <v>388</v>
      </c>
      <c r="C15" s="144" t="n">
        <v>237</v>
      </c>
      <c r="D15" s="79" t="n">
        <f aca="false">C15/B15</f>
        <v>0.610824742268041</v>
      </c>
      <c r="E15" s="77" t="n">
        <v>314</v>
      </c>
      <c r="F15" s="143" t="n">
        <v>199</v>
      </c>
      <c r="G15" s="79" t="n">
        <f aca="false">F15/E15</f>
        <v>0.63375796178344</v>
      </c>
      <c r="H15" s="273" t="n">
        <v>6</v>
      </c>
      <c r="I15" s="272" t="n">
        <f aca="false">+E15/B15</f>
        <v>0.809278350515464</v>
      </c>
      <c r="J15" s="79" t="n">
        <f aca="false">(F15/(C15-H15))</f>
        <v>0.861471861471862</v>
      </c>
      <c r="K15" s="137" t="n">
        <v>16.35</v>
      </c>
      <c r="L15" s="138" t="n">
        <v>13.9775470209578</v>
      </c>
      <c r="M15" s="150" t="n">
        <v>241</v>
      </c>
      <c r="N15" s="151" t="n">
        <v>164</v>
      </c>
      <c r="O15" s="201"/>
      <c r="P15" s="269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70" t="n">
        <v>180</v>
      </c>
      <c r="C16" s="144" t="n">
        <v>83</v>
      </c>
      <c r="D16" s="79" t="n">
        <f aca="false">C16/B16</f>
        <v>0.461111111111111</v>
      </c>
      <c r="E16" s="77" t="n">
        <v>150</v>
      </c>
      <c r="F16" s="143" t="n">
        <v>71</v>
      </c>
      <c r="G16" s="79" t="n">
        <f aca="false">F16/E16</f>
        <v>0.473333333333333</v>
      </c>
      <c r="H16" s="273" t="n">
        <v>2</v>
      </c>
      <c r="I16" s="272" t="n">
        <f aca="false">+E16/B16</f>
        <v>0.833333333333333</v>
      </c>
      <c r="J16" s="79" t="n">
        <f aca="false">(F16/(C16-H16))</f>
        <v>0.876543209876543</v>
      </c>
      <c r="K16" s="137" t="n">
        <v>16.35</v>
      </c>
      <c r="L16" s="138" t="n">
        <v>17.9107042253521</v>
      </c>
      <c r="M16" s="150" t="n">
        <v>135</v>
      </c>
      <c r="N16" s="151" t="n">
        <v>43</v>
      </c>
      <c r="O16" s="201"/>
      <c r="P16" s="269"/>
    </row>
    <row r="17" s="202" customFormat="true" ht="21.95" hidden="false" customHeight="true" outlineLevel="0" collapsed="false">
      <c r="A17" s="51" t="str">
        <f aca="false">'1 Adult Part'!A18</f>
        <v>Metro North</v>
      </c>
      <c r="B17" s="270" t="n">
        <v>257</v>
      </c>
      <c r="C17" s="144" t="n">
        <v>165</v>
      </c>
      <c r="D17" s="79" t="n">
        <f aca="false">C17/B17</f>
        <v>0.642023346303502</v>
      </c>
      <c r="E17" s="77" t="n">
        <v>216</v>
      </c>
      <c r="F17" s="143" t="n">
        <v>164</v>
      </c>
      <c r="G17" s="79" t="n">
        <f aca="false">F17/E17</f>
        <v>0.759259259259259</v>
      </c>
      <c r="H17" s="273" t="n">
        <v>0</v>
      </c>
      <c r="I17" s="272" t="n">
        <f aca="false">+E17/B17</f>
        <v>0.840466926070039</v>
      </c>
      <c r="J17" s="79" t="n">
        <f aca="false">(F17/(C17-H17))</f>
        <v>0.993939393939394</v>
      </c>
      <c r="K17" s="137" t="n">
        <v>19</v>
      </c>
      <c r="L17" s="138" t="n">
        <v>20.3934907699008</v>
      </c>
      <c r="M17" s="150" t="n">
        <v>68</v>
      </c>
      <c r="N17" s="151" t="n">
        <v>107</v>
      </c>
      <c r="O17" s="201"/>
      <c r="P17" s="269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70" t="n">
        <v>262</v>
      </c>
      <c r="C18" s="144" t="n">
        <v>172</v>
      </c>
      <c r="D18" s="79" t="n">
        <f aca="false">C18/B18</f>
        <v>0.656488549618321</v>
      </c>
      <c r="E18" s="77" t="n">
        <v>224</v>
      </c>
      <c r="F18" s="143" t="n">
        <v>135</v>
      </c>
      <c r="G18" s="79" t="n">
        <f aca="false">F18/E18</f>
        <v>0.602678571428571</v>
      </c>
      <c r="H18" s="273" t="n">
        <v>8</v>
      </c>
      <c r="I18" s="272" t="n">
        <f aca="false">+E18/B18</f>
        <v>0.854961832061069</v>
      </c>
      <c r="J18" s="79" t="n">
        <f aca="false">(F18/(C18-H18))</f>
        <v>0.823170731707317</v>
      </c>
      <c r="K18" s="137" t="n">
        <v>21</v>
      </c>
      <c r="L18" s="138" t="n">
        <v>23.8417797003991</v>
      </c>
      <c r="M18" s="150" t="n">
        <v>40</v>
      </c>
      <c r="N18" s="151" t="n">
        <v>97</v>
      </c>
      <c r="O18" s="201"/>
      <c r="P18" s="269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70" t="n">
        <v>99</v>
      </c>
      <c r="C19" s="144" t="n">
        <v>81</v>
      </c>
      <c r="D19" s="79" t="n">
        <f aca="false">C19/B19</f>
        <v>0.818181818181818</v>
      </c>
      <c r="E19" s="77" t="n">
        <v>81</v>
      </c>
      <c r="F19" s="143" t="n">
        <v>70</v>
      </c>
      <c r="G19" s="68" t="n">
        <f aca="false">F19/E19</f>
        <v>0.864197530864198</v>
      </c>
      <c r="H19" s="267" t="n">
        <v>7</v>
      </c>
      <c r="I19" s="272" t="n">
        <f aca="false">+E19/B19</f>
        <v>0.818181818181818</v>
      </c>
      <c r="J19" s="79" t="n">
        <f aca="false">(F19/(C19-H19))</f>
        <v>0.945945945945946</v>
      </c>
      <c r="K19" s="137" t="n">
        <v>14.42</v>
      </c>
      <c r="L19" s="138" t="n">
        <v>15.2428681318681</v>
      </c>
      <c r="M19" s="150" t="n">
        <v>42</v>
      </c>
      <c r="N19" s="151" t="n">
        <v>44</v>
      </c>
      <c r="O19" s="201"/>
      <c r="P19" s="269"/>
    </row>
    <row r="20" s="202" customFormat="true" ht="21.95" hidden="false" customHeight="true" outlineLevel="0" collapsed="false">
      <c r="A20" s="51" t="str">
        <f aca="false">'1 Adult Part'!A21</f>
        <v>North Shore</v>
      </c>
      <c r="B20" s="270" t="n">
        <v>105</v>
      </c>
      <c r="C20" s="144" t="n">
        <v>99</v>
      </c>
      <c r="D20" s="79" t="n">
        <f aca="false">C20/B20</f>
        <v>0.942857142857143</v>
      </c>
      <c r="E20" s="77" t="n">
        <v>88</v>
      </c>
      <c r="F20" s="143" t="n">
        <v>83</v>
      </c>
      <c r="G20" s="68" t="n">
        <f aca="false">F20/E20</f>
        <v>0.943181818181818</v>
      </c>
      <c r="H20" s="267" t="n">
        <v>3</v>
      </c>
      <c r="I20" s="272" t="n">
        <f aca="false">+E20/B20</f>
        <v>0.838095238095238</v>
      </c>
      <c r="J20" s="79" t="n">
        <f aca="false">(F20/(C20-H20))</f>
        <v>0.864583333333333</v>
      </c>
      <c r="K20" s="137" t="n">
        <v>15.25</v>
      </c>
      <c r="L20" s="138" t="n">
        <v>16.2903698598351</v>
      </c>
      <c r="M20" s="150" t="n">
        <v>90</v>
      </c>
      <c r="N20" s="151" t="n">
        <v>76</v>
      </c>
      <c r="O20" s="201"/>
      <c r="P20" s="269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75" t="n">
        <v>78</v>
      </c>
      <c r="C21" s="155" t="n">
        <v>83</v>
      </c>
      <c r="D21" s="88" t="n">
        <f aca="false">C21/B21</f>
        <v>1.06410256410256</v>
      </c>
      <c r="E21" s="156" t="n">
        <v>66</v>
      </c>
      <c r="F21" s="154" t="n">
        <v>69</v>
      </c>
      <c r="G21" s="142" t="n">
        <f aca="false">F21/E21</f>
        <v>1.04545454545455</v>
      </c>
      <c r="H21" s="271" t="n">
        <v>2</v>
      </c>
      <c r="I21" s="272" t="n">
        <f aca="false">+E21/B21</f>
        <v>0.846153846153846</v>
      </c>
      <c r="J21" s="152" t="n">
        <f aca="false">(F21/(C21-H21))</f>
        <v>0.851851851851852</v>
      </c>
      <c r="K21" s="158" t="n">
        <v>15.25</v>
      </c>
      <c r="L21" s="159" t="n">
        <v>16.9573443223443</v>
      </c>
      <c r="M21" s="160" t="n">
        <v>77</v>
      </c>
      <c r="N21" s="161" t="n">
        <v>70</v>
      </c>
      <c r="O21" s="201"/>
      <c r="P21" s="269"/>
    </row>
    <row r="22" s="202" customFormat="true" ht="21.95" hidden="false" customHeight="true" outlineLevel="0" collapsed="false">
      <c r="A22" s="276" t="s">
        <v>48</v>
      </c>
      <c r="B22" s="162" t="n">
        <f aca="false">SUM(B6:B21)</f>
        <v>2979</v>
      </c>
      <c r="C22" s="163" t="n">
        <f aca="false">SUM(C6:C21)</f>
        <v>2228</v>
      </c>
      <c r="D22" s="164" t="n">
        <f aca="false">C22/B22</f>
        <v>0.747901980530379</v>
      </c>
      <c r="E22" s="102" t="n">
        <f aca="false">SUM(E6:E21)</f>
        <v>2467</v>
      </c>
      <c r="F22" s="277" t="n">
        <f aca="false">SUM(F6:F21)</f>
        <v>1928</v>
      </c>
      <c r="G22" s="164" t="n">
        <f aca="false">F22/E22</f>
        <v>0.781516011349818</v>
      </c>
      <c r="H22" s="278" t="n">
        <f aca="false">SUM(H6:H21)</f>
        <v>75</v>
      </c>
      <c r="I22" s="279" t="n">
        <f aca="false">+E22/B22</f>
        <v>0.828130245048674</v>
      </c>
      <c r="J22" s="164" t="n">
        <f aca="false">(F22/(C22-H22))</f>
        <v>0.895494658615885</v>
      </c>
      <c r="K22" s="167" t="n">
        <v>16.23</v>
      </c>
      <c r="L22" s="168" t="n">
        <v>16.58</v>
      </c>
      <c r="M22" s="169" t="n">
        <f aca="false">SUM(M6:M21)</f>
        <v>1433</v>
      </c>
      <c r="N22" s="170" t="n">
        <f aca="false">SUM(N6:N21)</f>
        <v>1387</v>
      </c>
      <c r="O22" s="201"/>
      <c r="P22" s="269"/>
    </row>
    <row r="23" customFormat="false" ht="18.75" hidden="false" customHeight="true" outlineLevel="0" collapsed="false">
      <c r="A23" s="111" t="str">
        <f aca="false">'2 Adult Exits'!A23</f>
        <v>Entered Employments include:  unsubsidized employment; military; and apprenticeship.</v>
      </c>
      <c r="B23" s="112"/>
      <c r="C23" s="111"/>
      <c r="D23" s="174"/>
      <c r="E23" s="173"/>
      <c r="F23" s="173"/>
      <c r="G23" s="111"/>
      <c r="H23" s="111"/>
      <c r="I23" s="111"/>
      <c r="J23" s="111"/>
      <c r="K23" s="111"/>
      <c r="L23" s="174"/>
      <c r="M23" s="111"/>
      <c r="N23" s="111"/>
      <c r="O23" s="256"/>
    </row>
    <row r="24" customFormat="false" ht="18" hidden="false" customHeight="true" outlineLevel="0" collapsed="false">
      <c r="A24" s="111" t="str">
        <f aca="false">'2 Adult Exits'!A24</f>
        <v>   Exclusions: Exiters who leave the program for medical reasons or who are institutionalized are not counted in Entered Employment rate.</v>
      </c>
      <c r="B24" s="112"/>
      <c r="C24" s="111"/>
      <c r="D24" s="174"/>
      <c r="E24" s="173"/>
      <c r="F24" s="173"/>
      <c r="G24" s="111"/>
      <c r="H24" s="111"/>
      <c r="I24" s="111"/>
      <c r="J24" s="111"/>
      <c r="K24" s="111"/>
      <c r="L24" s="174"/>
      <c r="M24" s="111"/>
      <c r="N24" s="111"/>
      <c r="O24" s="256"/>
    </row>
    <row r="25" customFormat="false" ht="17.25" hidden="false" customHeight="true" outlineLevel="0" collapsed="false">
      <c r="A25" s="280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56"/>
    </row>
    <row r="26" customFormat="false" ht="12.75" hidden="false" customHeight="false" outlineLevel="0" collapsed="false">
      <c r="A26" s="188"/>
      <c r="B26" s="259"/>
      <c r="C26" s="188"/>
      <c r="D26" s="281"/>
      <c r="E26" s="282"/>
      <c r="F26" s="282"/>
      <c r="G26" s="188"/>
      <c r="H26" s="188"/>
      <c r="I26" s="188"/>
      <c r="J26" s="188"/>
      <c r="K26" s="188"/>
      <c r="L26" s="281"/>
      <c r="M26" s="188"/>
      <c r="N26" s="188"/>
    </row>
    <row r="28" customFormat="false" ht="12.75" hidden="false" customHeight="false" outlineLevel="0" collapsed="false">
      <c r="K28" s="188"/>
      <c r="L28" s="109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08 QUARTER ENDING MARCH 31, 200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283"/>
      <c r="B4" s="284" t="str">
        <f aca="false">'3 Adult Characteristics'!$B$4</f>
        <v>Percentage of Total Participants</v>
      </c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customFormat="false" ht="51.75" hidden="false" customHeight="true" outlineLevel="0" collapsed="false">
      <c r="A5" s="285" t="s">
        <v>14</v>
      </c>
      <c r="B5" s="286" t="s">
        <v>63</v>
      </c>
      <c r="C5" s="287" t="s">
        <v>83</v>
      </c>
      <c r="D5" s="287" t="s">
        <v>65</v>
      </c>
      <c r="E5" s="287" t="s">
        <v>66</v>
      </c>
      <c r="F5" s="287" t="s">
        <v>67</v>
      </c>
      <c r="G5" s="288" t="s">
        <v>68</v>
      </c>
      <c r="H5" s="289" t="s">
        <v>69</v>
      </c>
      <c r="I5" s="287" t="s">
        <v>84</v>
      </c>
      <c r="J5" s="287" t="s">
        <v>71</v>
      </c>
      <c r="K5" s="287" t="s">
        <v>85</v>
      </c>
      <c r="L5" s="287" t="s">
        <v>73</v>
      </c>
      <c r="M5" s="50" t="s">
        <v>86</v>
      </c>
      <c r="N5" s="288" t="s">
        <v>75</v>
      </c>
      <c r="O5" s="188"/>
      <c r="P5" s="188"/>
      <c r="Q5" s="193"/>
      <c r="R5" s="193"/>
      <c r="S5" s="188"/>
      <c r="T5" s="188"/>
      <c r="U5" s="188"/>
      <c r="V5" s="188"/>
      <c r="W5" s="188"/>
      <c r="X5" s="188"/>
      <c r="Y5" s="188"/>
      <c r="Z5" s="188"/>
      <c r="AA5" s="188"/>
    </row>
    <row r="6" s="202" customFormat="true" ht="21.95" hidden="false" customHeight="true" outlineLevel="0" collapsed="false">
      <c r="A6" s="51" t="str">
        <f aca="false">'1 Adult Part'!A7</f>
        <v>Berkshire</v>
      </c>
      <c r="B6" s="194" t="n">
        <v>43.6170212765957</v>
      </c>
      <c r="C6" s="195" t="n">
        <v>17.5531914893617</v>
      </c>
      <c r="D6" s="196" t="n">
        <v>0</v>
      </c>
      <c r="E6" s="195" t="n">
        <v>5.31914893617021</v>
      </c>
      <c r="F6" s="195" t="n">
        <v>3.19148936170213</v>
      </c>
      <c r="G6" s="197" t="n">
        <v>5.85106382978723</v>
      </c>
      <c r="H6" s="195" t="n">
        <v>1.59574468085106</v>
      </c>
      <c r="I6" s="196" t="n">
        <v>90.9574468085106</v>
      </c>
      <c r="J6" s="195" t="n">
        <v>0</v>
      </c>
      <c r="K6" s="196" t="n">
        <v>9.04255319148936</v>
      </c>
      <c r="L6" s="196" t="n">
        <v>0.531914893617021</v>
      </c>
      <c r="M6" s="198" t="n">
        <v>9.04255319148936</v>
      </c>
      <c r="N6" s="197" t="n">
        <v>15.4255319148936</v>
      </c>
      <c r="O6" s="200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0"/>
      <c r="AC6" s="0"/>
    </row>
    <row r="7" s="202" customFormat="true" ht="21.95" hidden="false" customHeight="true" outlineLevel="0" collapsed="false">
      <c r="A7" s="65" t="str">
        <f aca="false">'1 Adult Part'!A8</f>
        <v>Boston</v>
      </c>
      <c r="B7" s="203" t="n">
        <v>57.9234972677596</v>
      </c>
      <c r="C7" s="204" t="n">
        <v>14.207650273224</v>
      </c>
      <c r="D7" s="205" t="n">
        <v>14.207650273224</v>
      </c>
      <c r="E7" s="204" t="n">
        <v>38.7978142076503</v>
      </c>
      <c r="F7" s="204" t="n">
        <v>18.0327868852459</v>
      </c>
      <c r="G7" s="206" t="n">
        <v>1.63934426229508</v>
      </c>
      <c r="H7" s="204" t="n">
        <v>8.74316939890711</v>
      </c>
      <c r="I7" s="205" t="n">
        <v>74.8633879781421</v>
      </c>
      <c r="J7" s="204" t="n">
        <v>17.4863387978142</v>
      </c>
      <c r="K7" s="205" t="n">
        <v>63.9344262295082</v>
      </c>
      <c r="L7" s="205" t="n">
        <v>1.63934426229508</v>
      </c>
      <c r="M7" s="207" t="n">
        <v>0.546448087431694</v>
      </c>
      <c r="N7" s="206" t="n">
        <v>17.4863387978142</v>
      </c>
      <c r="O7" s="200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0"/>
      <c r="AC7" s="0"/>
    </row>
    <row r="8" s="202" customFormat="true" ht="21.95" hidden="false" customHeight="true" outlineLevel="0" collapsed="false">
      <c r="A8" s="51" t="str">
        <f aca="false">'1 Adult Part'!A9</f>
        <v>Bristol</v>
      </c>
      <c r="B8" s="209" t="n">
        <v>51.2461059190031</v>
      </c>
      <c r="C8" s="210" t="n">
        <v>24.4548286604361</v>
      </c>
      <c r="D8" s="211" t="n">
        <v>2.10280373831776</v>
      </c>
      <c r="E8" s="210" t="n">
        <v>2.33644859813084</v>
      </c>
      <c r="F8" s="210" t="n">
        <v>1.24610591900312</v>
      </c>
      <c r="G8" s="212" t="n">
        <v>0.700934579439252</v>
      </c>
      <c r="H8" s="210" t="n">
        <v>58.9563862928349</v>
      </c>
      <c r="I8" s="211" t="n">
        <v>83.2554517133956</v>
      </c>
      <c r="J8" s="210" t="n">
        <v>38.6292834890966</v>
      </c>
      <c r="K8" s="211" t="n">
        <v>41.3551401869159</v>
      </c>
      <c r="L8" s="211" t="n">
        <v>0.0778816199376947</v>
      </c>
      <c r="M8" s="213" t="n">
        <v>2.33644859813084</v>
      </c>
      <c r="N8" s="212" t="n">
        <v>7.47663551401869</v>
      </c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0"/>
      <c r="AC8" s="0"/>
    </row>
    <row r="9" s="202" customFormat="true" ht="21.95" hidden="false" customHeight="true" outlineLevel="0" collapsed="false">
      <c r="A9" s="51" t="str">
        <f aca="false">'1 Adult Part'!A10</f>
        <v>Brockton</v>
      </c>
      <c r="B9" s="209" t="n">
        <v>47.239263803681</v>
      </c>
      <c r="C9" s="210" t="n">
        <v>22.6993865030675</v>
      </c>
      <c r="D9" s="211" t="n">
        <v>4.9079754601227</v>
      </c>
      <c r="E9" s="210" t="n">
        <v>23.9263803680982</v>
      </c>
      <c r="F9" s="210" t="n">
        <v>6.13496932515337</v>
      </c>
      <c r="G9" s="212" t="n">
        <v>3.68098159509202</v>
      </c>
      <c r="H9" s="210" t="n">
        <v>11.0429447852761</v>
      </c>
      <c r="I9" s="211" t="n">
        <v>82.8220858895706</v>
      </c>
      <c r="J9" s="210" t="n">
        <v>10.4294478527607</v>
      </c>
      <c r="K9" s="211" t="n">
        <v>4.9079754601227</v>
      </c>
      <c r="L9" s="211" t="n">
        <v>0</v>
      </c>
      <c r="M9" s="213" t="n">
        <v>13.4969325153374</v>
      </c>
      <c r="N9" s="212" t="n">
        <v>13.4969325153374</v>
      </c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0"/>
      <c r="AC9" s="0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09" t="n">
        <v>74.6031746031746</v>
      </c>
      <c r="C10" s="210" t="n">
        <v>46.031746031746</v>
      </c>
      <c r="D10" s="211" t="n">
        <v>4.76190476190476</v>
      </c>
      <c r="E10" s="210" t="n">
        <v>4.76190476190476</v>
      </c>
      <c r="F10" s="210" t="n">
        <v>0</v>
      </c>
      <c r="G10" s="212" t="n">
        <v>11.1111111111111</v>
      </c>
      <c r="H10" s="210" t="n">
        <v>0</v>
      </c>
      <c r="I10" s="211" t="n">
        <v>90.4761904761905</v>
      </c>
      <c r="J10" s="210" t="n">
        <v>0</v>
      </c>
      <c r="K10" s="211" t="n">
        <v>3.17460317460318</v>
      </c>
      <c r="L10" s="211" t="n">
        <v>0</v>
      </c>
      <c r="M10" s="213" t="n">
        <v>6.34920634920635</v>
      </c>
      <c r="N10" s="212" t="n">
        <v>11.1111111111111</v>
      </c>
      <c r="O10" s="200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0"/>
      <c r="AC10" s="0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09" t="n">
        <v>47.6923076923077</v>
      </c>
      <c r="C11" s="210" t="n">
        <v>20.8791208791209</v>
      </c>
      <c r="D11" s="211" t="n">
        <v>9.01098901098901</v>
      </c>
      <c r="E11" s="210" t="n">
        <v>4.61538461538462</v>
      </c>
      <c r="F11" s="210" t="n">
        <v>0.659340659340659</v>
      </c>
      <c r="G11" s="212" t="n">
        <v>2.85714285714286</v>
      </c>
      <c r="H11" s="210" t="n">
        <v>12.3076923076923</v>
      </c>
      <c r="I11" s="211" t="n">
        <v>89.2307692307692</v>
      </c>
      <c r="J11" s="210" t="n">
        <v>5.48245614035088</v>
      </c>
      <c r="K11" s="211" t="n">
        <v>13.8461538461538</v>
      </c>
      <c r="L11" s="211" t="n">
        <v>0</v>
      </c>
      <c r="M11" s="213" t="n">
        <v>9.45054945054945</v>
      </c>
      <c r="N11" s="212" t="n">
        <v>9.45054945054945</v>
      </c>
      <c r="O11" s="200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0"/>
      <c r="AC11" s="0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09" t="n">
        <v>57.2368421052632</v>
      </c>
      <c r="C12" s="210" t="n">
        <v>18.421052631579</v>
      </c>
      <c r="D12" s="211" t="n">
        <v>1.31578947368421</v>
      </c>
      <c r="E12" s="210" t="n">
        <v>1.97368421052632</v>
      </c>
      <c r="F12" s="210" t="n">
        <v>3.28947368421053</v>
      </c>
      <c r="G12" s="212" t="n">
        <v>5.26315789473684</v>
      </c>
      <c r="H12" s="210" t="n">
        <v>7.23684210526316</v>
      </c>
      <c r="I12" s="211" t="n">
        <v>86.8421052631579</v>
      </c>
      <c r="J12" s="210" t="n">
        <v>0.657894736842105</v>
      </c>
      <c r="K12" s="211" t="n">
        <v>0.657894736842105</v>
      </c>
      <c r="L12" s="211" t="n">
        <v>0</v>
      </c>
      <c r="M12" s="213" t="n">
        <v>10.5263157894737</v>
      </c>
      <c r="N12" s="212" t="n">
        <v>10.5263157894737</v>
      </c>
      <c r="O12" s="200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0"/>
      <c r="AC12" s="0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09" t="n">
        <v>55.3030303030303</v>
      </c>
      <c r="C13" s="210" t="n">
        <v>21.2121212121212</v>
      </c>
      <c r="D13" s="211" t="n">
        <v>13.6363636363636</v>
      </c>
      <c r="E13" s="210" t="n">
        <v>1.51515151515152</v>
      </c>
      <c r="F13" s="210" t="n">
        <v>20.8333333333333</v>
      </c>
      <c r="G13" s="212" t="n">
        <v>1.13636363636364</v>
      </c>
      <c r="H13" s="210" t="n">
        <v>19.3181818181818</v>
      </c>
      <c r="I13" s="211" t="n">
        <v>81.8181818181818</v>
      </c>
      <c r="J13" s="210" t="n">
        <v>12.8787878787879</v>
      </c>
      <c r="K13" s="211" t="n">
        <v>51.5151515151515</v>
      </c>
      <c r="L13" s="211" t="n">
        <v>0</v>
      </c>
      <c r="M13" s="213" t="n">
        <v>7.1969696969697</v>
      </c>
      <c r="N13" s="212" t="n">
        <v>10.2272727272727</v>
      </c>
      <c r="O13" s="200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0"/>
      <c r="AC13" s="0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09" t="n">
        <v>45.1456310679612</v>
      </c>
      <c r="C14" s="210" t="n">
        <v>27.1844660194175</v>
      </c>
      <c r="D14" s="211" t="n">
        <v>3.39805825242718</v>
      </c>
      <c r="E14" s="210" t="n">
        <v>6.31067961165049</v>
      </c>
      <c r="F14" s="210" t="n">
        <v>2.18446601941748</v>
      </c>
      <c r="G14" s="212" t="n">
        <v>2.42718446601942</v>
      </c>
      <c r="H14" s="210" t="n">
        <v>21.6019417475728</v>
      </c>
      <c r="I14" s="211" t="n">
        <v>83.0097087378641</v>
      </c>
      <c r="J14" s="210" t="n">
        <v>14.0776699029126</v>
      </c>
      <c r="K14" s="211" t="n">
        <v>40.2912621359223</v>
      </c>
      <c r="L14" s="211" t="n">
        <v>0.242718446601942</v>
      </c>
      <c r="M14" s="213" t="n">
        <v>9.46601941747573</v>
      </c>
      <c r="N14" s="212" t="n">
        <v>12.621359223301</v>
      </c>
      <c r="O14" s="200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0"/>
      <c r="AC14" s="0"/>
    </row>
    <row r="15" s="202" customFormat="true" ht="21.95" hidden="false" customHeight="true" outlineLevel="0" collapsed="false">
      <c r="A15" s="51" t="str">
        <f aca="false">'1 Adult Part'!A16</f>
        <v>Hampden</v>
      </c>
      <c r="B15" s="209" t="n">
        <v>54.6351084812623</v>
      </c>
      <c r="C15" s="210" t="n">
        <v>16.5680473372781</v>
      </c>
      <c r="D15" s="211" t="n">
        <v>14.792899408284</v>
      </c>
      <c r="E15" s="210" t="n">
        <v>11.6370808678501</v>
      </c>
      <c r="F15" s="210" t="n">
        <v>0.986193293885602</v>
      </c>
      <c r="G15" s="212" t="n">
        <v>4.93096646942801</v>
      </c>
      <c r="H15" s="210" t="n">
        <v>10.2564102564103</v>
      </c>
      <c r="I15" s="211" t="n">
        <v>79.0927021696252</v>
      </c>
      <c r="J15" s="210" t="n">
        <v>9.05511811023622</v>
      </c>
      <c r="K15" s="211" t="n">
        <v>53.0571992110454</v>
      </c>
      <c r="L15" s="211" t="n">
        <v>0.78740157480315</v>
      </c>
      <c r="M15" s="213" t="n">
        <v>8.87573964497042</v>
      </c>
      <c r="N15" s="212" t="n">
        <v>16.370808678501</v>
      </c>
      <c r="O15" s="200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0"/>
      <c r="AC15" s="0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09" t="n">
        <v>56.2737642585551</v>
      </c>
      <c r="C16" s="210" t="n">
        <v>14.828897338403</v>
      </c>
      <c r="D16" s="211" t="n">
        <v>35.361216730038</v>
      </c>
      <c r="E16" s="210" t="n">
        <v>5.70342205323194</v>
      </c>
      <c r="F16" s="210" t="n">
        <v>8.36501901140684</v>
      </c>
      <c r="G16" s="212" t="n">
        <v>2.28136882129278</v>
      </c>
      <c r="H16" s="210" t="n">
        <v>16.7300380228137</v>
      </c>
      <c r="I16" s="211" t="n">
        <v>80.9885931558936</v>
      </c>
      <c r="J16" s="210" t="n">
        <v>17.8707224334601</v>
      </c>
      <c r="K16" s="211" t="n">
        <v>30.4182509505703</v>
      </c>
      <c r="L16" s="211" t="n">
        <v>0.760456273764259</v>
      </c>
      <c r="M16" s="213" t="n">
        <v>6.08365019011407</v>
      </c>
      <c r="N16" s="212" t="n">
        <v>20.9125475285171</v>
      </c>
      <c r="O16" s="200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0"/>
      <c r="AC16" s="0"/>
    </row>
    <row r="17" s="202" customFormat="true" ht="21.95" hidden="false" customHeight="true" outlineLevel="0" collapsed="false">
      <c r="A17" s="51" t="str">
        <f aca="false">'1 Adult Part'!A18</f>
        <v>Metro North</v>
      </c>
      <c r="B17" s="209" t="n">
        <v>64.0540540540541</v>
      </c>
      <c r="C17" s="210" t="n">
        <v>24.0540540540541</v>
      </c>
      <c r="D17" s="211" t="n">
        <v>4.32432432432433</v>
      </c>
      <c r="E17" s="210" t="n">
        <v>14.8648648648649</v>
      </c>
      <c r="F17" s="210" t="n">
        <v>3.78378378378378</v>
      </c>
      <c r="G17" s="212" t="n">
        <v>2.97297297297297</v>
      </c>
      <c r="H17" s="210" t="n">
        <v>1.62162162162162</v>
      </c>
      <c r="I17" s="211" t="n">
        <v>79.4594594594595</v>
      </c>
      <c r="J17" s="210" t="n">
        <v>3.51351351351351</v>
      </c>
      <c r="K17" s="211" t="n">
        <v>45.6756756756757</v>
      </c>
      <c r="L17" s="211" t="n">
        <v>0</v>
      </c>
      <c r="M17" s="213" t="n">
        <v>4.32432432432433</v>
      </c>
      <c r="N17" s="212" t="n">
        <v>11.8918918918919</v>
      </c>
      <c r="O17" s="200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0"/>
      <c r="AC17" s="0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09" t="n">
        <v>44.4794952681388</v>
      </c>
      <c r="C18" s="210" t="n">
        <v>33.1230283911672</v>
      </c>
      <c r="D18" s="211" t="n">
        <v>3.78548895899054</v>
      </c>
      <c r="E18" s="210" t="n">
        <v>7.57097791798107</v>
      </c>
      <c r="F18" s="210" t="n">
        <v>6.62460567823344</v>
      </c>
      <c r="G18" s="212" t="n">
        <v>4.10094637223975</v>
      </c>
      <c r="H18" s="210" t="n">
        <v>2.8391167192429</v>
      </c>
      <c r="I18" s="211" t="n">
        <v>73.5015772870662</v>
      </c>
      <c r="J18" s="210" t="n">
        <v>4.10094637223975</v>
      </c>
      <c r="K18" s="211" t="n">
        <v>1.57728706624606</v>
      </c>
      <c r="L18" s="211" t="n">
        <v>0.315457413249211</v>
      </c>
      <c r="M18" s="213" t="n">
        <v>8.83280757097792</v>
      </c>
      <c r="N18" s="212" t="n">
        <v>11.0410094637224</v>
      </c>
      <c r="O18" s="200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0"/>
      <c r="AC18" s="0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09" t="n">
        <v>40.9937888198758</v>
      </c>
      <c r="C19" s="210" t="n">
        <v>27.3291925465839</v>
      </c>
      <c r="D19" s="211" t="n">
        <v>6.2111801242236</v>
      </c>
      <c r="E19" s="210" t="n">
        <v>0.62111801242236</v>
      </c>
      <c r="F19" s="210" t="n">
        <v>3.1055900621118</v>
      </c>
      <c r="G19" s="212" t="n">
        <v>4.34782608695652</v>
      </c>
      <c r="H19" s="210" t="n">
        <v>9.3167701863354</v>
      </c>
      <c r="I19" s="211" t="n">
        <v>88.1987577639752</v>
      </c>
      <c r="J19" s="210" t="n">
        <v>2.46913580246914</v>
      </c>
      <c r="K19" s="211" t="n">
        <v>42.2360248447205</v>
      </c>
      <c r="L19" s="211" t="n">
        <v>0</v>
      </c>
      <c r="M19" s="213" t="n">
        <v>6.83229813664596</v>
      </c>
      <c r="N19" s="212" t="n">
        <v>8.69565217391304</v>
      </c>
      <c r="O19" s="200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0"/>
      <c r="AC19" s="0"/>
    </row>
    <row r="20" s="202" customFormat="true" ht="21.95" hidden="false" customHeight="true" outlineLevel="0" collapsed="false">
      <c r="A20" s="51" t="str">
        <f aca="false">'1 Adult Part'!A21</f>
        <v>North Shore</v>
      </c>
      <c r="B20" s="209" t="n">
        <v>64.2487046632124</v>
      </c>
      <c r="C20" s="210" t="n">
        <v>17.0984455958549</v>
      </c>
      <c r="D20" s="211" t="n">
        <v>9.84455958549223</v>
      </c>
      <c r="E20" s="210" t="n">
        <v>10.880829015544</v>
      </c>
      <c r="F20" s="210" t="n">
        <v>3.62694300518135</v>
      </c>
      <c r="G20" s="212" t="n">
        <v>5.18134715025907</v>
      </c>
      <c r="H20" s="210" t="n">
        <v>3.62694300518135</v>
      </c>
      <c r="I20" s="211" t="n">
        <v>69.9481865284974</v>
      </c>
      <c r="J20" s="210" t="n">
        <v>7.25388601036269</v>
      </c>
      <c r="K20" s="211" t="n">
        <v>39.8963730569948</v>
      </c>
      <c r="L20" s="211" t="n">
        <v>0</v>
      </c>
      <c r="M20" s="213" t="n">
        <v>7.7720207253886</v>
      </c>
      <c r="N20" s="212" t="n">
        <v>7.7720207253886</v>
      </c>
      <c r="O20" s="200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0"/>
      <c r="AC20" s="0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15" t="n">
        <v>59.8639455782313</v>
      </c>
      <c r="C21" s="216" t="n">
        <v>21.7687074829932</v>
      </c>
      <c r="D21" s="217" t="n">
        <v>0.680272108843537</v>
      </c>
      <c r="E21" s="216" t="n">
        <v>6.80272108843538</v>
      </c>
      <c r="F21" s="216" t="n">
        <v>4.76190476190476</v>
      </c>
      <c r="G21" s="218" t="n">
        <v>2.72108843537415</v>
      </c>
      <c r="H21" s="216" t="n">
        <v>0.680272108843537</v>
      </c>
      <c r="I21" s="217" t="n">
        <v>72.108843537415</v>
      </c>
      <c r="J21" s="216" t="n">
        <v>0.675675675675676</v>
      </c>
      <c r="K21" s="217" t="n">
        <v>0</v>
      </c>
      <c r="L21" s="217" t="n">
        <v>0.675675675675676</v>
      </c>
      <c r="M21" s="219" t="n">
        <v>6.12244897959184</v>
      </c>
      <c r="N21" s="218" t="n">
        <v>17.0068027210884</v>
      </c>
      <c r="O21" s="200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0"/>
      <c r="AC21" s="0"/>
    </row>
    <row r="22" s="202" customFormat="true" ht="21.95" hidden="false" customHeight="true" outlineLevel="0" collapsed="false">
      <c r="A22" s="97" t="s">
        <v>48</v>
      </c>
      <c r="B22" s="221" t="n">
        <v>52.8728846910665</v>
      </c>
      <c r="C22" s="223" t="n">
        <v>22.7469500196773</v>
      </c>
      <c r="D22" s="222" t="n">
        <v>7.53640299094845</v>
      </c>
      <c r="E22" s="222" t="n">
        <v>7.71349862258953</v>
      </c>
      <c r="F22" s="224" t="n">
        <v>4.2896497441952</v>
      </c>
      <c r="G22" s="224" t="n">
        <v>2.87288469106651</v>
      </c>
      <c r="H22" s="225" t="n">
        <v>22.3337268791814</v>
      </c>
      <c r="I22" s="224" t="n">
        <v>82.4281778827233</v>
      </c>
      <c r="J22" s="224" t="n">
        <v>15.6262192742879</v>
      </c>
      <c r="K22" s="222" t="n">
        <v>33.6284927194018</v>
      </c>
      <c r="L22" s="222" t="n">
        <v>0.273117440499415</v>
      </c>
      <c r="M22" s="226" t="n">
        <v>6.51318378591106</v>
      </c>
      <c r="N22" s="218" t="n">
        <v>11.7079889807163</v>
      </c>
      <c r="O22" s="200"/>
      <c r="P22" s="201"/>
      <c r="Q22" s="228"/>
      <c r="R22" s="229"/>
      <c r="S22" s="229"/>
      <c r="T22" s="229"/>
      <c r="U22" s="229"/>
      <c r="V22" s="229"/>
      <c r="W22" s="201"/>
      <c r="X22" s="201"/>
      <c r="Y22" s="201"/>
      <c r="Z22" s="201"/>
      <c r="AA22" s="201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ET</cp:lastModifiedBy>
  <cp:lastPrinted>2008-03-05T15:15:59Z</cp:lastPrinted>
  <dcterms:modified xsi:type="dcterms:W3CDTF">2008-05-27T15:01:05Z</dcterms:modified>
  <cp:revision>0</cp:revision>
  <dc:subject/>
  <dc:title>Title I Adult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4454383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  <property fmtid="{D5CDD505-2E9C-101B-9397-08002B2CF9AE}" pid="6" name="_ReviewingToolsShownOnce">
    <vt:lpwstr/>
  </property>
</Properties>
</file>