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7</definedName>
    <definedName function="false" hidden="false" localSheetId="2" name="_xlnm.Print_Area" vbProcedure="false">'2 Adult Exits'!$A$1:$N$24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Q$28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t xml:space="preserve">TAB 6 - WIA TITLE I PARTICIPANT SUMMARIES</t>
  </si>
  <si>
    <t xml:space="preserve">FY07 QUARTER ENDING JUNE 30, 2007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/MOSES Database</t>
  </si>
  <si>
    <t xml:space="preserve">Crystal Report Date  07/30/2007   </t>
  </si>
  <si>
    <t xml:space="preserve">Compiled by Massachusetts Department of Workforce Development, Division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Annual
Plan*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 ** 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   *   It appears that some local areas included carry-ins in their planned training enrollments while others did not.      </t>
  </si>
  <si>
    <t xml:space="preserve"> **  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* 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Basic Skills Deficient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SUMMARY </t>
  </si>
  <si>
    <t xml:space="preserve">Occup
Skills
**</t>
  </si>
  <si>
    <t xml:space="preserve">Other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Basic    Skill    Deficient</t>
  </si>
  <si>
    <t xml:space="preserve">Veter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_(* #,##0.00_);_(* \(#,##0.00\);_(* \-??_);_(@_)"/>
    <numFmt numFmtId="168" formatCode="[$-409]#,##0_);\(#,##0\)"/>
    <numFmt numFmtId="169" formatCode="#,##0"/>
    <numFmt numFmtId="170" formatCode="General"/>
    <numFmt numFmtId="171" formatCode="\$#,##0.00"/>
    <numFmt numFmtId="172" formatCode="0[$%-409]"/>
    <numFmt numFmtId="173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4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99"/>
    <col collapsed="false" customWidth="true" hidden="false" outlineLevel="0" max="3" min="3" style="37" width="7.42"/>
    <col collapsed="false" customWidth="true" hidden="false" outlineLevel="0" max="4" min="4" style="37" width="6.7"/>
    <col collapsed="false" customWidth="true" hidden="false" outlineLevel="0" max="5" min="5" style="37" width="7.99"/>
    <col collapsed="false" customWidth="true" hidden="false" outlineLevel="0" max="6" min="6" style="37" width="7.56"/>
    <col collapsed="false" customWidth="true" hidden="false" outlineLevel="0" max="7" min="7" style="37" width="6.85"/>
    <col collapsed="false" customWidth="true" hidden="false" outlineLevel="0" max="8" min="8" style="37" width="7.99"/>
    <col collapsed="false" customWidth="true" hidden="false" outlineLevel="0" max="9" min="9" style="37" width="7.56"/>
    <col collapsed="false" customWidth="true" hidden="false" outlineLevel="0" max="10" min="10" style="37" width="6.85"/>
    <col collapsed="false" customWidth="true" hidden="false" outlineLevel="0" max="11" min="11" style="37" width="8.14"/>
    <col collapsed="false" customWidth="true" hidden="false" outlineLevel="0" max="12" min="12" style="37" width="7.14"/>
    <col collapsed="false" customWidth="true" hidden="false" outlineLevel="0" max="13" min="13" style="37" width="6.85"/>
    <col collapsed="false" customWidth="true" hidden="false" outlineLevel="0" max="14" min="14" style="37" width="5.99"/>
    <col collapsed="false" customWidth="true" hidden="false" outlineLevel="0" max="15" min="15" style="37" width="7.56"/>
    <col collapsed="false" customWidth="true" hidden="false" outlineLevel="0" max="16" min="16" style="38" width="5.41"/>
    <col collapsed="false" customWidth="true" hidden="false" outlineLevel="0" max="17" min="17" style="37" width="6.7"/>
    <col collapsed="false" customWidth="false" hidden="false" outlineLevel="0" max="257" min="18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 t="s">
        <v>18</v>
      </c>
      <c r="N4" s="44"/>
      <c r="O4" s="44"/>
      <c r="P4" s="44"/>
      <c r="Q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 t="s">
        <v>21</v>
      </c>
      <c r="N5" s="45"/>
      <c r="O5" s="45"/>
      <c r="P5" s="45"/>
      <c r="Q5" s="45"/>
    </row>
    <row r="6" customFormat="false" ht="47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5</v>
      </c>
      <c r="I6" s="50" t="s">
        <v>26</v>
      </c>
      <c r="J6" s="50" t="s">
        <v>24</v>
      </c>
      <c r="K6" s="49" t="s">
        <v>27</v>
      </c>
      <c r="L6" s="48" t="s">
        <v>24</v>
      </c>
      <c r="M6" s="47" t="s">
        <v>28</v>
      </c>
      <c r="N6" s="50" t="s">
        <v>29</v>
      </c>
      <c r="O6" s="47" t="s">
        <v>30</v>
      </c>
      <c r="P6" s="47" t="s">
        <v>31</v>
      </c>
      <c r="Q6" s="48" t="s">
        <v>32</v>
      </c>
      <c r="R6" s="38"/>
    </row>
    <row r="7" s="61" customFormat="true" ht="20.1" hidden="false" customHeight="true" outlineLevel="0" collapsed="false">
      <c r="A7" s="51" t="s">
        <v>33</v>
      </c>
      <c r="B7" s="52" t="n">
        <v>70</v>
      </c>
      <c r="C7" s="53" t="n">
        <v>93</v>
      </c>
      <c r="D7" s="54" t="n">
        <f aca="false">(C7/B7)</f>
        <v>1.32857142857143</v>
      </c>
      <c r="E7" s="52" t="n">
        <v>35</v>
      </c>
      <c r="F7" s="55" t="n">
        <v>66</v>
      </c>
      <c r="G7" s="54" t="n">
        <f aca="false">(F7/E7)</f>
        <v>1.88571428571429</v>
      </c>
      <c r="H7" s="53" t="n">
        <v>28</v>
      </c>
      <c r="I7" s="53" t="n">
        <v>48</v>
      </c>
      <c r="J7" s="56" t="n">
        <f aca="false">(I7/H7)</f>
        <v>1.71428571428571</v>
      </c>
      <c r="K7" s="52" t="n">
        <v>74</v>
      </c>
      <c r="L7" s="57" t="n">
        <f aca="false">+K7/H7</f>
        <v>2.64285714285714</v>
      </c>
      <c r="M7" s="52" t="n">
        <v>0</v>
      </c>
      <c r="N7" s="55" t="n">
        <v>0</v>
      </c>
      <c r="O7" s="53" t="n">
        <v>74</v>
      </c>
      <c r="P7" s="58" t="n">
        <v>0</v>
      </c>
      <c r="Q7" s="59" t="n">
        <v>1</v>
      </c>
      <c r="R7" s="60"/>
    </row>
    <row r="8" s="61" customFormat="true" ht="20.1" hidden="false" customHeight="true" outlineLevel="0" collapsed="false">
      <c r="A8" s="62" t="s">
        <v>34</v>
      </c>
      <c r="B8" s="63" t="n">
        <v>280</v>
      </c>
      <c r="C8" s="64" t="n">
        <v>315</v>
      </c>
      <c r="D8" s="65" t="n">
        <f aca="false">(C8/B8)</f>
        <v>1.125</v>
      </c>
      <c r="E8" s="63" t="n">
        <v>165</v>
      </c>
      <c r="F8" s="66" t="n">
        <v>154</v>
      </c>
      <c r="G8" s="65" t="n">
        <f aca="false">(F8/E8)</f>
        <v>0.933333333333333</v>
      </c>
      <c r="H8" s="64" t="n">
        <v>280</v>
      </c>
      <c r="I8" s="64" t="n">
        <v>156</v>
      </c>
      <c r="J8" s="67" t="n">
        <f aca="false">(I8/H8)</f>
        <v>0.557142857142857</v>
      </c>
      <c r="K8" s="63" t="n">
        <v>307</v>
      </c>
      <c r="L8" s="68" t="n">
        <f aca="false">+K8/H8</f>
        <v>1.09642857142857</v>
      </c>
      <c r="M8" s="63" t="n">
        <v>2</v>
      </c>
      <c r="N8" s="66" t="n">
        <v>54</v>
      </c>
      <c r="O8" s="64" t="n">
        <v>281</v>
      </c>
      <c r="P8" s="69" t="n">
        <v>4</v>
      </c>
      <c r="Q8" s="70" t="n">
        <v>1</v>
      </c>
      <c r="R8" s="60"/>
    </row>
    <row r="9" s="61" customFormat="true" ht="20.1" hidden="false" customHeight="true" outlineLevel="0" collapsed="false">
      <c r="A9" s="51" t="s">
        <v>35</v>
      </c>
      <c r="B9" s="71" t="n">
        <v>205</v>
      </c>
      <c r="C9" s="72" t="n">
        <v>237</v>
      </c>
      <c r="D9" s="73" t="n">
        <f aca="false">(C9/B9)</f>
        <v>1.15609756097561</v>
      </c>
      <c r="E9" s="63" t="n">
        <v>120</v>
      </c>
      <c r="F9" s="66" t="n">
        <v>127</v>
      </c>
      <c r="G9" s="65" t="n">
        <f aca="false">(F9/E9)</f>
        <v>1.05833333333333</v>
      </c>
      <c r="H9" s="64" t="n">
        <v>42</v>
      </c>
      <c r="I9" s="72" t="n">
        <v>122</v>
      </c>
      <c r="J9" s="67" t="n">
        <f aca="false">(I9/H9)</f>
        <v>2.9047619047619</v>
      </c>
      <c r="K9" s="63" t="n">
        <v>219</v>
      </c>
      <c r="L9" s="68" t="n">
        <f aca="false">+K9/H9</f>
        <v>5.21428571428571</v>
      </c>
      <c r="M9" s="71" t="n">
        <v>26</v>
      </c>
      <c r="N9" s="74" t="n">
        <v>1</v>
      </c>
      <c r="O9" s="72" t="n">
        <v>202</v>
      </c>
      <c r="P9" s="75" t="n">
        <v>5</v>
      </c>
      <c r="Q9" s="76" t="n">
        <v>4</v>
      </c>
      <c r="R9" s="60"/>
    </row>
    <row r="10" s="61" customFormat="true" ht="20.1" hidden="false" customHeight="true" outlineLevel="0" collapsed="false">
      <c r="A10" s="51" t="s">
        <v>36</v>
      </c>
      <c r="B10" s="71" t="n">
        <v>89</v>
      </c>
      <c r="C10" s="72" t="n">
        <v>100</v>
      </c>
      <c r="D10" s="73" t="n">
        <f aca="false">(C10/B10)</f>
        <v>1.12359550561798</v>
      </c>
      <c r="E10" s="63" t="n">
        <v>48</v>
      </c>
      <c r="F10" s="66" t="n">
        <v>61</v>
      </c>
      <c r="G10" s="65" t="n">
        <f aca="false">(F10/E10)</f>
        <v>1.27083333333333</v>
      </c>
      <c r="H10" s="64" t="n">
        <v>45</v>
      </c>
      <c r="I10" s="72" t="n">
        <v>40</v>
      </c>
      <c r="J10" s="67" t="n">
        <f aca="false">(I10/H10)</f>
        <v>0.888888888888889</v>
      </c>
      <c r="K10" s="63" t="n">
        <v>72</v>
      </c>
      <c r="L10" s="68" t="n">
        <f aca="false">+K10/H10</f>
        <v>1.6</v>
      </c>
      <c r="M10" s="71" t="n">
        <v>0</v>
      </c>
      <c r="N10" s="74" t="n">
        <v>0</v>
      </c>
      <c r="O10" s="72" t="n">
        <v>71</v>
      </c>
      <c r="P10" s="75" t="n">
        <v>0</v>
      </c>
      <c r="Q10" s="76" t="n">
        <v>1</v>
      </c>
      <c r="R10" s="60"/>
    </row>
    <row r="11" s="61" customFormat="true" ht="20.1" hidden="false" customHeight="true" outlineLevel="0" collapsed="false">
      <c r="A11" s="51" t="s">
        <v>37</v>
      </c>
      <c r="B11" s="71" t="n">
        <v>118</v>
      </c>
      <c r="C11" s="72" t="n">
        <v>81</v>
      </c>
      <c r="D11" s="73" t="n">
        <f aca="false">(C11/B11)</f>
        <v>0.686440677966102</v>
      </c>
      <c r="E11" s="63" t="n">
        <v>83</v>
      </c>
      <c r="F11" s="66" t="n">
        <v>47</v>
      </c>
      <c r="G11" s="65" t="n">
        <f aca="false">(F11/E11)</f>
        <v>0.566265060240964</v>
      </c>
      <c r="H11" s="64" t="n">
        <v>31</v>
      </c>
      <c r="I11" s="72" t="n">
        <v>20</v>
      </c>
      <c r="J11" s="67" t="n">
        <f aca="false">(I11/H11)</f>
        <v>0.645161290322581</v>
      </c>
      <c r="K11" s="63" t="n">
        <v>31</v>
      </c>
      <c r="L11" s="68" t="n">
        <f aca="false">+K11/H11</f>
        <v>1</v>
      </c>
      <c r="M11" s="71" t="n">
        <v>7</v>
      </c>
      <c r="N11" s="74" t="n">
        <v>0</v>
      </c>
      <c r="O11" s="72" t="n">
        <v>23</v>
      </c>
      <c r="P11" s="75" t="n">
        <v>0</v>
      </c>
      <c r="Q11" s="76" t="n">
        <v>1</v>
      </c>
      <c r="R11" s="60"/>
    </row>
    <row r="12" s="61" customFormat="true" ht="20.1" hidden="false" customHeight="true" outlineLevel="0" collapsed="false">
      <c r="A12" s="51" t="s">
        <v>38</v>
      </c>
      <c r="B12" s="71" t="n">
        <v>147</v>
      </c>
      <c r="C12" s="72" t="n">
        <v>153</v>
      </c>
      <c r="D12" s="73" t="n">
        <f aca="false">(C12/B12)</f>
        <v>1.04081632653061</v>
      </c>
      <c r="E12" s="63" t="n">
        <v>98</v>
      </c>
      <c r="F12" s="66" t="n">
        <v>104</v>
      </c>
      <c r="G12" s="65" t="n">
        <f aca="false">(F12/E12)</f>
        <v>1.06122448979592</v>
      </c>
      <c r="H12" s="64" t="n">
        <v>102</v>
      </c>
      <c r="I12" s="72" t="n">
        <v>94</v>
      </c>
      <c r="J12" s="67" t="n">
        <f aca="false">(I12/H12)</f>
        <v>0.92156862745098</v>
      </c>
      <c r="K12" s="63" t="n">
        <v>138</v>
      </c>
      <c r="L12" s="68" t="n">
        <f aca="false">+K12/H12</f>
        <v>1.35294117647059</v>
      </c>
      <c r="M12" s="71" t="n">
        <v>18</v>
      </c>
      <c r="N12" s="74" t="n">
        <v>0</v>
      </c>
      <c r="O12" s="72" t="n">
        <v>137</v>
      </c>
      <c r="P12" s="75" t="n">
        <v>1</v>
      </c>
      <c r="Q12" s="76" t="n">
        <v>4</v>
      </c>
      <c r="R12" s="60"/>
    </row>
    <row r="13" s="61" customFormat="true" ht="20.1" hidden="false" customHeight="true" outlineLevel="0" collapsed="false">
      <c r="A13" s="51" t="s">
        <v>39</v>
      </c>
      <c r="B13" s="71" t="n">
        <v>63</v>
      </c>
      <c r="C13" s="72" t="n">
        <v>64</v>
      </c>
      <c r="D13" s="73" t="n">
        <f aca="false">(C13/B13)</f>
        <v>1.01587301587302</v>
      </c>
      <c r="E13" s="63" t="n">
        <v>28</v>
      </c>
      <c r="F13" s="66" t="n">
        <v>37</v>
      </c>
      <c r="G13" s="65" t="n">
        <f aca="false">(F13/E13)</f>
        <v>1.32142857142857</v>
      </c>
      <c r="H13" s="64" t="n">
        <v>35</v>
      </c>
      <c r="I13" s="72" t="n">
        <v>32</v>
      </c>
      <c r="J13" s="67" t="n">
        <f aca="false">(I13/H13)</f>
        <v>0.914285714285714</v>
      </c>
      <c r="K13" s="63" t="n">
        <v>53</v>
      </c>
      <c r="L13" s="68" t="n">
        <f aca="false">+K13/H13</f>
        <v>1.51428571428571</v>
      </c>
      <c r="M13" s="71" t="n">
        <v>1</v>
      </c>
      <c r="N13" s="74" t="n">
        <v>0</v>
      </c>
      <c r="O13" s="72" t="n">
        <v>51</v>
      </c>
      <c r="P13" s="75" t="n">
        <v>0</v>
      </c>
      <c r="Q13" s="76" t="n">
        <v>15</v>
      </c>
      <c r="R13" s="60"/>
    </row>
    <row r="14" s="61" customFormat="true" ht="20.1" hidden="false" customHeight="true" outlineLevel="0" collapsed="false">
      <c r="A14" s="51" t="s">
        <v>40</v>
      </c>
      <c r="B14" s="71" t="n">
        <v>80</v>
      </c>
      <c r="C14" s="72" t="n">
        <v>90</v>
      </c>
      <c r="D14" s="73" t="n">
        <f aca="false">(C14/B14)</f>
        <v>1.125</v>
      </c>
      <c r="E14" s="63" t="n">
        <v>35</v>
      </c>
      <c r="F14" s="66" t="n">
        <v>44</v>
      </c>
      <c r="G14" s="65" t="n">
        <f aca="false">(F14/E14)</f>
        <v>1.25714285714286</v>
      </c>
      <c r="H14" s="64" t="n">
        <v>70</v>
      </c>
      <c r="I14" s="72" t="n">
        <v>36</v>
      </c>
      <c r="J14" s="67" t="n">
        <f aca="false">(I14/H14)</f>
        <v>0.514285714285714</v>
      </c>
      <c r="K14" s="63" t="n">
        <v>78</v>
      </c>
      <c r="L14" s="68" t="n">
        <f aca="false">+K14/H14</f>
        <v>1.11428571428571</v>
      </c>
      <c r="M14" s="71" t="n">
        <v>3</v>
      </c>
      <c r="N14" s="74" t="n">
        <v>6</v>
      </c>
      <c r="O14" s="72" t="n">
        <v>78</v>
      </c>
      <c r="P14" s="75" t="n">
        <v>0</v>
      </c>
      <c r="Q14" s="76" t="n">
        <v>1</v>
      </c>
      <c r="R14" s="60"/>
    </row>
    <row r="15" s="61" customFormat="true" ht="20.1" hidden="false" customHeight="true" outlineLevel="0" collapsed="false">
      <c r="A15" s="51" t="s">
        <v>41</v>
      </c>
      <c r="B15" s="71" t="n">
        <v>173</v>
      </c>
      <c r="C15" s="72" t="n">
        <v>236</v>
      </c>
      <c r="D15" s="73" t="n">
        <f aca="false">(C15/B15)</f>
        <v>1.36416184971098</v>
      </c>
      <c r="E15" s="63" t="n">
        <v>90</v>
      </c>
      <c r="F15" s="66" t="n">
        <v>152</v>
      </c>
      <c r="G15" s="65" t="n">
        <f aca="false">(F15/E15)</f>
        <v>1.68888888888889</v>
      </c>
      <c r="H15" s="64" t="n">
        <v>120</v>
      </c>
      <c r="I15" s="72" t="n">
        <v>111</v>
      </c>
      <c r="J15" s="67" t="n">
        <f aca="false">(I15/H15)</f>
        <v>0.925</v>
      </c>
      <c r="K15" s="63" t="n">
        <v>165</v>
      </c>
      <c r="L15" s="68" t="n">
        <f aca="false">+K15/H15</f>
        <v>1.375</v>
      </c>
      <c r="M15" s="71" t="n">
        <v>42</v>
      </c>
      <c r="N15" s="74" t="n">
        <v>20</v>
      </c>
      <c r="O15" s="72" t="n">
        <v>127</v>
      </c>
      <c r="P15" s="75" t="n">
        <v>1</v>
      </c>
      <c r="Q15" s="76" t="n">
        <v>0</v>
      </c>
      <c r="R15" s="60"/>
    </row>
    <row r="16" s="61" customFormat="true" ht="20.1" hidden="false" customHeight="true" outlineLevel="0" collapsed="false">
      <c r="A16" s="51" t="s">
        <v>42</v>
      </c>
      <c r="B16" s="71" t="n">
        <v>349</v>
      </c>
      <c r="C16" s="72" t="n">
        <v>469</v>
      </c>
      <c r="D16" s="73" t="n">
        <f aca="false">(C16/B16)</f>
        <v>1.34383954154728</v>
      </c>
      <c r="E16" s="63" t="n">
        <v>119</v>
      </c>
      <c r="F16" s="66" t="n">
        <v>303</v>
      </c>
      <c r="G16" s="65" t="n">
        <f aca="false">(F16/E16)</f>
        <v>2.54621848739496</v>
      </c>
      <c r="H16" s="64" t="n">
        <v>251</v>
      </c>
      <c r="I16" s="72" t="n">
        <v>242</v>
      </c>
      <c r="J16" s="67" t="n">
        <f aca="false">(I16/H16)</f>
        <v>0.964143426294821</v>
      </c>
      <c r="K16" s="63" t="n">
        <v>374</v>
      </c>
      <c r="L16" s="68" t="n">
        <f aca="false">+K16/H16</f>
        <v>1.49003984063745</v>
      </c>
      <c r="M16" s="71" t="n">
        <v>45</v>
      </c>
      <c r="N16" s="74" t="n">
        <v>48</v>
      </c>
      <c r="O16" s="72" t="n">
        <v>341</v>
      </c>
      <c r="P16" s="75" t="n">
        <v>0</v>
      </c>
      <c r="Q16" s="76" t="n">
        <v>1</v>
      </c>
      <c r="R16" s="60"/>
    </row>
    <row r="17" s="61" customFormat="true" ht="20.1" hidden="false" customHeight="true" outlineLevel="0" collapsed="false">
      <c r="A17" s="51" t="s">
        <v>43</v>
      </c>
      <c r="B17" s="71" t="n">
        <v>340</v>
      </c>
      <c r="C17" s="72" t="n">
        <v>279</v>
      </c>
      <c r="D17" s="73" t="n">
        <f aca="false">(C17/B17)</f>
        <v>0.820588235294118</v>
      </c>
      <c r="E17" s="63" t="n">
        <v>165</v>
      </c>
      <c r="F17" s="66" t="n">
        <v>112</v>
      </c>
      <c r="G17" s="65" t="n">
        <f aca="false">(F17/E17)</f>
        <v>0.678787878787879</v>
      </c>
      <c r="H17" s="64" t="n">
        <v>247</v>
      </c>
      <c r="I17" s="72" t="n">
        <v>109</v>
      </c>
      <c r="J17" s="67" t="n">
        <f aca="false">(I17/H17)</f>
        <v>0.441295546558704</v>
      </c>
      <c r="K17" s="63" t="n">
        <v>231</v>
      </c>
      <c r="L17" s="68" t="n">
        <f aca="false">+K17/H17</f>
        <v>0.935222672064777</v>
      </c>
      <c r="M17" s="71" t="n">
        <v>35</v>
      </c>
      <c r="N17" s="74" t="n">
        <v>4</v>
      </c>
      <c r="O17" s="72" t="n">
        <v>224</v>
      </c>
      <c r="P17" s="75" t="n">
        <v>5</v>
      </c>
      <c r="Q17" s="76" t="n">
        <v>6</v>
      </c>
      <c r="R17" s="60"/>
    </row>
    <row r="18" s="61" customFormat="true" ht="20.1" hidden="false" customHeight="true" outlineLevel="0" collapsed="false">
      <c r="A18" s="51" t="s">
        <v>44</v>
      </c>
      <c r="B18" s="71" t="n">
        <v>202</v>
      </c>
      <c r="C18" s="72" t="n">
        <v>237</v>
      </c>
      <c r="D18" s="73" t="n">
        <f aca="false">(C18/B18)</f>
        <v>1.17326732673267</v>
      </c>
      <c r="E18" s="63" t="n">
        <v>164</v>
      </c>
      <c r="F18" s="66" t="n">
        <v>170</v>
      </c>
      <c r="G18" s="65" t="n">
        <f aca="false">(F18/E18)</f>
        <v>1.03658536585366</v>
      </c>
      <c r="H18" s="64" t="n">
        <v>128</v>
      </c>
      <c r="I18" s="72" t="n">
        <v>129</v>
      </c>
      <c r="J18" s="67" t="n">
        <f aca="false">(I18/H18)</f>
        <v>1.0078125</v>
      </c>
      <c r="K18" s="63" t="n">
        <v>190</v>
      </c>
      <c r="L18" s="68" t="n">
        <f aca="false">+K18/H18</f>
        <v>1.484375</v>
      </c>
      <c r="M18" s="71" t="n">
        <v>6</v>
      </c>
      <c r="N18" s="74" t="n">
        <v>17</v>
      </c>
      <c r="O18" s="72" t="n">
        <v>186</v>
      </c>
      <c r="P18" s="75" t="n">
        <v>0</v>
      </c>
      <c r="Q18" s="76" t="n">
        <v>2</v>
      </c>
      <c r="R18" s="60"/>
    </row>
    <row r="19" s="61" customFormat="true" ht="20.1" hidden="false" customHeight="true" outlineLevel="0" collapsed="false">
      <c r="A19" s="51" t="s">
        <v>45</v>
      </c>
      <c r="B19" s="71" t="n">
        <v>55</v>
      </c>
      <c r="C19" s="72" t="n">
        <v>81</v>
      </c>
      <c r="D19" s="73" t="n">
        <f aca="false">(C19/B19)</f>
        <v>1.47272727272727</v>
      </c>
      <c r="E19" s="63" t="n">
        <v>33</v>
      </c>
      <c r="F19" s="66" t="n">
        <v>48</v>
      </c>
      <c r="G19" s="65" t="n">
        <f aca="false">(F19/E19)</f>
        <v>1.45454545454545</v>
      </c>
      <c r="H19" s="64" t="n">
        <v>42</v>
      </c>
      <c r="I19" s="72" t="n">
        <v>39</v>
      </c>
      <c r="J19" s="67" t="n">
        <f aca="false">(I19/H19)</f>
        <v>0.928571428571429</v>
      </c>
      <c r="K19" s="63" t="n">
        <v>61</v>
      </c>
      <c r="L19" s="68" t="n">
        <f aca="false">+K19/H19</f>
        <v>1.45238095238095</v>
      </c>
      <c r="M19" s="71" t="n">
        <v>4</v>
      </c>
      <c r="N19" s="74" t="n">
        <v>6</v>
      </c>
      <c r="O19" s="72" t="n">
        <v>57</v>
      </c>
      <c r="P19" s="75" t="n">
        <v>0</v>
      </c>
      <c r="Q19" s="76" t="n">
        <v>7</v>
      </c>
      <c r="R19" s="60"/>
    </row>
    <row r="20" s="61" customFormat="true" ht="20.1" hidden="false" customHeight="true" outlineLevel="0" collapsed="false">
      <c r="A20" s="51" t="s">
        <v>46</v>
      </c>
      <c r="B20" s="71" t="n">
        <v>76</v>
      </c>
      <c r="C20" s="72" t="n">
        <v>85</v>
      </c>
      <c r="D20" s="73" t="n">
        <f aca="false">(C20/B20)</f>
        <v>1.11842105263158</v>
      </c>
      <c r="E20" s="63" t="n">
        <v>60</v>
      </c>
      <c r="F20" s="66" t="n">
        <v>68</v>
      </c>
      <c r="G20" s="65" t="n">
        <f aca="false">(F20/E20)</f>
        <v>1.13333333333333</v>
      </c>
      <c r="H20" s="64" t="n">
        <v>41</v>
      </c>
      <c r="I20" s="72" t="n">
        <v>54</v>
      </c>
      <c r="J20" s="67" t="n">
        <f aca="false">(I20/H20)</f>
        <v>1.31707317073171</v>
      </c>
      <c r="K20" s="63" t="n">
        <v>69</v>
      </c>
      <c r="L20" s="68" t="n">
        <f aca="false">+K20/H20</f>
        <v>1.68292682926829</v>
      </c>
      <c r="M20" s="71" t="n">
        <v>1</v>
      </c>
      <c r="N20" s="74" t="n">
        <v>0</v>
      </c>
      <c r="O20" s="72" t="n">
        <v>68</v>
      </c>
      <c r="P20" s="75" t="n">
        <v>0</v>
      </c>
      <c r="Q20" s="76" t="n">
        <v>3</v>
      </c>
      <c r="R20" s="60"/>
    </row>
    <row r="21" s="61" customFormat="true" ht="20.1" hidden="false" customHeight="true" outlineLevel="0" collapsed="false">
      <c r="A21" s="51" t="s">
        <v>47</v>
      </c>
      <c r="B21" s="71" t="n">
        <v>114</v>
      </c>
      <c r="C21" s="72" t="n">
        <v>156</v>
      </c>
      <c r="D21" s="73" t="n">
        <f aca="false">(C21/B21)</f>
        <v>1.36842105263158</v>
      </c>
      <c r="E21" s="63" t="n">
        <v>50</v>
      </c>
      <c r="F21" s="66" t="n">
        <v>82</v>
      </c>
      <c r="G21" s="65" t="n">
        <f aca="false">(F21/E21)</f>
        <v>1.64</v>
      </c>
      <c r="H21" s="64" t="n">
        <v>65</v>
      </c>
      <c r="I21" s="72" t="n">
        <v>82</v>
      </c>
      <c r="J21" s="67" t="n">
        <f aca="false">(I21/H21)</f>
        <v>1.26153846153846</v>
      </c>
      <c r="K21" s="63" t="n">
        <v>149</v>
      </c>
      <c r="L21" s="68" t="n">
        <f aca="false">+K21/H21</f>
        <v>2.29230769230769</v>
      </c>
      <c r="M21" s="71" t="n">
        <v>10</v>
      </c>
      <c r="N21" s="74" t="n">
        <v>6</v>
      </c>
      <c r="O21" s="72" t="n">
        <v>149</v>
      </c>
      <c r="P21" s="75" t="n">
        <v>0</v>
      </c>
      <c r="Q21" s="76" t="n">
        <v>2</v>
      </c>
      <c r="R21" s="60"/>
    </row>
    <row r="22" s="61" customFormat="true" ht="20.1" hidden="false" customHeight="true" outlineLevel="0" collapsed="false">
      <c r="A22" s="77" t="s">
        <v>48</v>
      </c>
      <c r="B22" s="78" t="n">
        <v>78</v>
      </c>
      <c r="C22" s="79" t="n">
        <v>66</v>
      </c>
      <c r="D22" s="80" t="n">
        <f aca="false">(C22/B22)</f>
        <v>0.846153846153846</v>
      </c>
      <c r="E22" s="78" t="n">
        <v>36</v>
      </c>
      <c r="F22" s="81" t="n">
        <v>46</v>
      </c>
      <c r="G22" s="80" t="n">
        <f aca="false">(F22/E22)</f>
        <v>1.27777777777778</v>
      </c>
      <c r="H22" s="79" t="n">
        <v>68</v>
      </c>
      <c r="I22" s="79" t="n">
        <v>39</v>
      </c>
      <c r="J22" s="82" t="n">
        <f aca="false">(I22/H22)</f>
        <v>0.573529411764706</v>
      </c>
      <c r="K22" s="78" t="n">
        <v>53</v>
      </c>
      <c r="L22" s="83" t="n">
        <f aca="false">+K22/H22</f>
        <v>0.779411764705882</v>
      </c>
      <c r="M22" s="78" t="n">
        <v>0</v>
      </c>
      <c r="N22" s="81" t="n">
        <v>1</v>
      </c>
      <c r="O22" s="79" t="n">
        <v>53</v>
      </c>
      <c r="P22" s="84" t="n">
        <v>0</v>
      </c>
      <c r="Q22" s="85" t="n">
        <v>0</v>
      </c>
      <c r="R22" s="60"/>
    </row>
    <row r="23" s="61" customFormat="true" ht="20.1" hidden="false" customHeight="true" outlineLevel="0" collapsed="false">
      <c r="A23" s="86" t="s">
        <v>49</v>
      </c>
      <c r="B23" s="87" t="n">
        <f aca="false">SUM(B7:B22)</f>
        <v>2439</v>
      </c>
      <c r="C23" s="88" t="n">
        <f aca="false">SUM(C7:C22)</f>
        <v>2742</v>
      </c>
      <c r="D23" s="89" t="n">
        <f aca="false">(C23/B23)</f>
        <v>1.12423124231242</v>
      </c>
      <c r="E23" s="87" t="n">
        <f aca="false">SUM(E7:E22)</f>
        <v>1329</v>
      </c>
      <c r="F23" s="88" t="n">
        <f aca="false">SUM(F7:F22)</f>
        <v>1621</v>
      </c>
      <c r="G23" s="89" t="n">
        <f aca="false">(F23/E23)</f>
        <v>1.21971407072987</v>
      </c>
      <c r="H23" s="87" t="n">
        <f aca="false">SUM(H7:H22)</f>
        <v>1595</v>
      </c>
      <c r="I23" s="88" t="n">
        <f aca="false">SUM(I7:I22)</f>
        <v>1353</v>
      </c>
      <c r="J23" s="90" t="n">
        <f aca="false">(I23/H23)</f>
        <v>0.848275862068966</v>
      </c>
      <c r="K23" s="91" t="n">
        <f aca="false">SUM(K7:K22)</f>
        <v>2264</v>
      </c>
      <c r="L23" s="92" t="n">
        <f aca="false">+K23/H23</f>
        <v>1.41943573667712</v>
      </c>
      <c r="M23" s="87" t="n">
        <f aca="false">SUM(M7:M22)</f>
        <v>200</v>
      </c>
      <c r="N23" s="88" t="n">
        <f aca="false">SUM(N7:N22)</f>
        <v>163</v>
      </c>
      <c r="O23" s="93" t="n">
        <f aca="false">SUM(O7:O22)</f>
        <v>2122</v>
      </c>
      <c r="P23" s="93" t="n">
        <f aca="false">SUM(P7:P22)</f>
        <v>16</v>
      </c>
      <c r="Q23" s="94" t="n">
        <f aca="false">SUM(Q7:Q22)</f>
        <v>49</v>
      </c>
      <c r="R23" s="60"/>
    </row>
    <row r="24" customFormat="false" ht="15" hidden="false" customHeight="true" outlineLevel="0" collapsed="false">
      <c r="A24" s="95" t="s">
        <v>50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</row>
    <row r="25" customFormat="false" ht="15" hidden="false" customHeight="true" outlineLevel="0" collapsed="false">
      <c r="A25" s="97" t="s">
        <v>51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6"/>
    </row>
    <row r="26" customFormat="false" ht="15" hidden="false" customHeight="true" outlineLevel="0" collapsed="false">
      <c r="A26" s="97" t="s">
        <v>52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6"/>
    </row>
    <row r="27" customFormat="false" ht="1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6"/>
    </row>
    <row r="28" customFormat="false" ht="9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9"/>
      <c r="Q28" s="98"/>
      <c r="R28" s="96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100"/>
      <c r="Q29" s="96"/>
      <c r="R29" s="96"/>
    </row>
  </sheetData>
  <mergeCells count="16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01" width="7.99"/>
    <col collapsed="false" customWidth="true" hidden="false" outlineLevel="0" max="3" min="3" style="102" width="7.42"/>
    <col collapsed="false" customWidth="true" hidden="false" outlineLevel="0" max="4" min="4" style="103" width="7.28"/>
    <col collapsed="false" customWidth="true" hidden="false" outlineLevel="0" max="5" min="5" style="102" width="8.56"/>
    <col collapsed="false" customWidth="true" hidden="false" outlineLevel="0" max="6" min="6" style="104" width="8.56"/>
    <col collapsed="false" customWidth="true" hidden="false" outlineLevel="0" max="7" min="7" style="1" width="6.99"/>
    <col collapsed="false" customWidth="true" hidden="false" outlineLevel="0" max="8" min="8" style="1" width="10.71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03" width="9.41"/>
    <col collapsed="false" customWidth="true" hidden="false" outlineLevel="0" max="13" min="13" style="102" width="7.99"/>
    <col collapsed="false" customWidth="true" hidden="false" outlineLevel="0" max="14" min="14" style="104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05" t="str">
        <f aca="false">+'1 Adult Part'!A1:O1</f>
        <v>TAB 6 - WIA TITLE I PARTICIPANT SUMMARIES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</row>
    <row r="2" s="40" customFormat="true" ht="20.1" hidden="false" customHeight="true" outlineLevel="0" collapsed="false">
      <c r="A2" s="107" t="str">
        <f aca="false">'1 Adult Part'!$A$2</f>
        <v>FY07 QUARTER ENDING JUNE 30, 200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8"/>
    </row>
    <row r="3" s="40" customFormat="true" ht="20.1" hidden="false" customHeight="true" outlineLevel="0" collapsed="false">
      <c r="A3" s="109" t="s">
        <v>5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8"/>
    </row>
    <row r="4" customFormat="false" ht="15" hidden="false" customHeight="true" outlineLevel="0" collapsed="false">
      <c r="A4" s="110" t="s">
        <v>14</v>
      </c>
      <c r="B4" s="111" t="s">
        <v>54</v>
      </c>
      <c r="C4" s="111"/>
      <c r="D4" s="111"/>
      <c r="E4" s="112" t="s">
        <v>55</v>
      </c>
      <c r="F4" s="112"/>
      <c r="G4" s="112"/>
      <c r="H4" s="113" t="s">
        <v>56</v>
      </c>
      <c r="I4" s="114" t="s">
        <v>57</v>
      </c>
      <c r="J4" s="114"/>
      <c r="K4" s="114" t="s">
        <v>58</v>
      </c>
      <c r="L4" s="114"/>
      <c r="M4" s="112" t="s">
        <v>59</v>
      </c>
      <c r="N4" s="112"/>
    </row>
    <row r="5" customFormat="false" ht="34.5" hidden="false" customHeight="true" outlineLevel="0" collapsed="false">
      <c r="A5" s="110"/>
      <c r="B5" s="115" t="s">
        <v>22</v>
      </c>
      <c r="C5" s="115" t="s">
        <v>23</v>
      </c>
      <c r="D5" s="116" t="s">
        <v>60</v>
      </c>
      <c r="E5" s="115" t="s">
        <v>22</v>
      </c>
      <c r="F5" s="117" t="s">
        <v>23</v>
      </c>
      <c r="G5" s="116" t="s">
        <v>60</v>
      </c>
      <c r="H5" s="118" t="s">
        <v>23</v>
      </c>
      <c r="I5" s="47" t="s">
        <v>22</v>
      </c>
      <c r="J5" s="118" t="s">
        <v>23</v>
      </c>
      <c r="K5" s="47" t="s">
        <v>22</v>
      </c>
      <c r="L5" s="118" t="s">
        <v>23</v>
      </c>
      <c r="M5" s="115" t="s">
        <v>22</v>
      </c>
      <c r="N5" s="119" t="s">
        <v>23</v>
      </c>
    </row>
    <row r="6" s="61" customFormat="true" ht="21.95" hidden="false" customHeight="true" outlineLevel="0" collapsed="false">
      <c r="A6" s="62" t="str">
        <f aca="false">'1 Adult Part'!A7</f>
        <v>Berkshire</v>
      </c>
      <c r="B6" s="120" t="n">
        <v>35</v>
      </c>
      <c r="C6" s="121" t="n">
        <v>58</v>
      </c>
      <c r="D6" s="65" t="n">
        <f aca="false">C6/B6</f>
        <v>1.65714285714286</v>
      </c>
      <c r="E6" s="63" t="n">
        <v>27</v>
      </c>
      <c r="F6" s="69" t="n">
        <v>40</v>
      </c>
      <c r="G6" s="65" t="n">
        <f aca="false">F6/E6</f>
        <v>1.48148148148148</v>
      </c>
      <c r="H6" s="69" t="n">
        <v>6</v>
      </c>
      <c r="I6" s="122" t="n">
        <f aca="false">+E6/B6</f>
        <v>0.771428571428572</v>
      </c>
      <c r="J6" s="65" t="n">
        <f aca="false">(F6/(C6-H6))</f>
        <v>0.769230769230769</v>
      </c>
      <c r="K6" s="123" t="n">
        <v>8.96</v>
      </c>
      <c r="L6" s="124" t="n">
        <v>9.97</v>
      </c>
      <c r="M6" s="125" t="n">
        <v>18</v>
      </c>
      <c r="N6" s="126" t="n">
        <v>35</v>
      </c>
      <c r="O6" s="127"/>
    </row>
    <row r="7" s="61" customFormat="true" ht="21.95" hidden="false" customHeight="true" outlineLevel="0" collapsed="false">
      <c r="A7" s="62" t="str">
        <f aca="false">'1 Adult Part'!A8</f>
        <v>Boston</v>
      </c>
      <c r="B7" s="120" t="n">
        <v>198</v>
      </c>
      <c r="C7" s="121" t="n">
        <v>189</v>
      </c>
      <c r="D7" s="128" t="n">
        <f aca="false">C7/B7</f>
        <v>0.954545454545455</v>
      </c>
      <c r="E7" s="63" t="n">
        <v>152</v>
      </c>
      <c r="F7" s="69" t="n">
        <v>133</v>
      </c>
      <c r="G7" s="65" t="n">
        <f aca="false">F7/E7</f>
        <v>0.875</v>
      </c>
      <c r="H7" s="69" t="n">
        <v>11</v>
      </c>
      <c r="I7" s="122" t="n">
        <f aca="false">+E7/B7</f>
        <v>0.767676767676768</v>
      </c>
      <c r="J7" s="65" t="n">
        <f aca="false">(F7/(C7-H7))</f>
        <v>0.747191011235955</v>
      </c>
      <c r="K7" s="123" t="n">
        <v>10.25</v>
      </c>
      <c r="L7" s="124" t="n">
        <v>12.76</v>
      </c>
      <c r="M7" s="125" t="n">
        <v>102</v>
      </c>
      <c r="N7" s="126" t="n">
        <v>166</v>
      </c>
      <c r="O7" s="127"/>
    </row>
    <row r="8" s="61" customFormat="true" ht="21.95" hidden="false" customHeight="true" outlineLevel="0" collapsed="false">
      <c r="A8" s="51" t="str">
        <f aca="false">'1 Adult Part'!A9</f>
        <v>Bristol</v>
      </c>
      <c r="B8" s="129" t="n">
        <v>123</v>
      </c>
      <c r="C8" s="130" t="n">
        <v>141</v>
      </c>
      <c r="D8" s="73" t="n">
        <f aca="false">C8/B8</f>
        <v>1.14634146341463</v>
      </c>
      <c r="E8" s="71" t="n">
        <v>96</v>
      </c>
      <c r="F8" s="75" t="n">
        <v>103</v>
      </c>
      <c r="G8" s="128" t="n">
        <f aca="false">F8/E8</f>
        <v>1.07291666666667</v>
      </c>
      <c r="H8" s="131" t="n">
        <v>11</v>
      </c>
      <c r="I8" s="132" t="n">
        <f aca="false">+E8/B8</f>
        <v>0.780487804878049</v>
      </c>
      <c r="J8" s="73" t="n">
        <f aca="false">(F8/(C8-H8))</f>
        <v>0.792307692307692</v>
      </c>
      <c r="K8" s="133" t="n">
        <v>8.5</v>
      </c>
      <c r="L8" s="134" t="n">
        <v>13.38</v>
      </c>
      <c r="M8" s="135" t="n">
        <v>33</v>
      </c>
      <c r="N8" s="136" t="n">
        <v>112</v>
      </c>
      <c r="O8" s="127"/>
    </row>
    <row r="9" s="61" customFormat="true" ht="21.95" hidden="false" customHeight="true" outlineLevel="0" collapsed="false">
      <c r="A9" s="51" t="str">
        <f aca="false">'1 Adult Part'!A10</f>
        <v>Brockton</v>
      </c>
      <c r="B9" s="129" t="n">
        <v>43</v>
      </c>
      <c r="C9" s="130" t="n">
        <v>31</v>
      </c>
      <c r="D9" s="73" t="n">
        <f aca="false">C9/B9</f>
        <v>0.72093023255814</v>
      </c>
      <c r="E9" s="71" t="n">
        <v>34</v>
      </c>
      <c r="F9" s="75" t="n">
        <v>23</v>
      </c>
      <c r="G9" s="73" t="n">
        <f aca="false">F9/E9</f>
        <v>0.676470588235294</v>
      </c>
      <c r="H9" s="75" t="n">
        <v>0</v>
      </c>
      <c r="I9" s="132" t="n">
        <f aca="false">+E9/B9</f>
        <v>0.790697674418605</v>
      </c>
      <c r="J9" s="73" t="n">
        <f aca="false">(F9/(C9-H9))</f>
        <v>0.741935483870968</v>
      </c>
      <c r="K9" s="133" t="n">
        <v>9.55</v>
      </c>
      <c r="L9" s="134" t="n">
        <v>11.67</v>
      </c>
      <c r="M9" s="135" t="n">
        <v>24</v>
      </c>
      <c r="N9" s="136" t="n">
        <v>20</v>
      </c>
      <c r="O9" s="127"/>
    </row>
    <row r="10" s="61" customFormat="true" ht="21.95" hidden="false" customHeight="true" outlineLevel="0" collapsed="false">
      <c r="A10" s="51" t="str">
        <f aca="false">'1 Adult Part'!A11</f>
        <v>Cape Cod &amp; Islands</v>
      </c>
      <c r="B10" s="129" t="n">
        <v>78</v>
      </c>
      <c r="C10" s="130" t="n">
        <v>53</v>
      </c>
      <c r="D10" s="73" t="n">
        <f aca="false">C10/B10</f>
        <v>0.67948717948718</v>
      </c>
      <c r="E10" s="71" t="n">
        <v>59</v>
      </c>
      <c r="F10" s="75" t="n">
        <v>37</v>
      </c>
      <c r="G10" s="73" t="n">
        <f aca="false">F10/E10</f>
        <v>0.627118644067797</v>
      </c>
      <c r="H10" s="75" t="n">
        <v>6</v>
      </c>
      <c r="I10" s="132" t="n">
        <f aca="false">+E10/B10</f>
        <v>0.756410256410256</v>
      </c>
      <c r="J10" s="73" t="n">
        <f aca="false">(F10/(C10-H10))</f>
        <v>0.787234042553192</v>
      </c>
      <c r="K10" s="133" t="n">
        <v>8</v>
      </c>
      <c r="L10" s="134" t="n">
        <v>11.92</v>
      </c>
      <c r="M10" s="135" t="n">
        <v>20</v>
      </c>
      <c r="N10" s="136" t="n">
        <v>20</v>
      </c>
      <c r="O10" s="127"/>
    </row>
    <row r="11" s="61" customFormat="true" ht="21.95" hidden="false" customHeight="true" outlineLevel="0" collapsed="false">
      <c r="A11" s="51" t="str">
        <f aca="false">'1 Adult Part'!A12</f>
        <v>Central Mass</v>
      </c>
      <c r="B11" s="129" t="n">
        <v>105</v>
      </c>
      <c r="C11" s="130" t="n">
        <v>123</v>
      </c>
      <c r="D11" s="73" t="n">
        <f aca="false">C11/B11</f>
        <v>1.17142857142857</v>
      </c>
      <c r="E11" s="71" t="n">
        <v>81</v>
      </c>
      <c r="F11" s="75" t="n">
        <v>94</v>
      </c>
      <c r="G11" s="137" t="n">
        <f aca="false">F11/E11</f>
        <v>1.16049382716049</v>
      </c>
      <c r="H11" s="138" t="n">
        <v>5</v>
      </c>
      <c r="I11" s="132" t="n">
        <f aca="false">+E11/B11</f>
        <v>0.771428571428572</v>
      </c>
      <c r="J11" s="73" t="n">
        <f aca="false">(F11/(C11-H11))</f>
        <v>0.796610169491525</v>
      </c>
      <c r="K11" s="133" t="n">
        <v>11.6</v>
      </c>
      <c r="L11" s="134" t="n">
        <v>12.02</v>
      </c>
      <c r="M11" s="135" t="n">
        <v>71</v>
      </c>
      <c r="N11" s="136" t="n">
        <v>86</v>
      </c>
      <c r="O11" s="127"/>
    </row>
    <row r="12" s="61" customFormat="true" ht="21.95" hidden="false" customHeight="true" outlineLevel="0" collapsed="false">
      <c r="A12" s="51" t="str">
        <f aca="false">'1 Adult Part'!A13</f>
        <v>Franklin/Hampshire</v>
      </c>
      <c r="B12" s="129" t="n">
        <v>34</v>
      </c>
      <c r="C12" s="130" t="n">
        <v>32</v>
      </c>
      <c r="D12" s="73" t="n">
        <f aca="false">C12/B12</f>
        <v>0.941176470588235</v>
      </c>
      <c r="E12" s="71" t="n">
        <v>26</v>
      </c>
      <c r="F12" s="75" t="n">
        <v>23</v>
      </c>
      <c r="G12" s="73" t="n">
        <f aca="false">F12/E12</f>
        <v>0.884615384615385</v>
      </c>
      <c r="H12" s="75" t="n">
        <v>2</v>
      </c>
      <c r="I12" s="132" t="n">
        <f aca="false">+E12/B12</f>
        <v>0.764705882352941</v>
      </c>
      <c r="J12" s="73" t="n">
        <f aca="false">(F12/(C12-H12))</f>
        <v>0.766666666666667</v>
      </c>
      <c r="K12" s="133" t="n">
        <v>10.5</v>
      </c>
      <c r="L12" s="134" t="n">
        <v>12.29</v>
      </c>
      <c r="M12" s="135" t="n">
        <v>18</v>
      </c>
      <c r="N12" s="136" t="n">
        <v>24</v>
      </c>
      <c r="O12" s="127"/>
    </row>
    <row r="13" s="61" customFormat="true" ht="21.95" hidden="false" customHeight="true" outlineLevel="0" collapsed="false">
      <c r="A13" s="51" t="str">
        <f aca="false">'1 Adult Part'!A14</f>
        <v>Greater Lowell</v>
      </c>
      <c r="B13" s="129" t="n">
        <v>45</v>
      </c>
      <c r="C13" s="130" t="n">
        <v>54</v>
      </c>
      <c r="D13" s="73" t="n">
        <f aca="false">C13/B13</f>
        <v>1.2</v>
      </c>
      <c r="E13" s="71" t="n">
        <v>36</v>
      </c>
      <c r="F13" s="75" t="n">
        <v>41</v>
      </c>
      <c r="G13" s="128" t="n">
        <f aca="false">F13/E13</f>
        <v>1.13888888888889</v>
      </c>
      <c r="H13" s="131" t="n">
        <v>4</v>
      </c>
      <c r="I13" s="132" t="n">
        <f aca="false">+E13/B13</f>
        <v>0.8</v>
      </c>
      <c r="J13" s="73" t="n">
        <f aca="false">(F13/(C13-H13))</f>
        <v>0.82</v>
      </c>
      <c r="K13" s="133" t="n">
        <v>9</v>
      </c>
      <c r="L13" s="134" t="n">
        <v>13.76</v>
      </c>
      <c r="M13" s="135" t="n">
        <v>24</v>
      </c>
      <c r="N13" s="136" t="n">
        <v>47</v>
      </c>
      <c r="O13" s="127"/>
    </row>
    <row r="14" s="61" customFormat="true" ht="21.95" hidden="false" customHeight="true" outlineLevel="0" collapsed="false">
      <c r="A14" s="51" t="str">
        <f aca="false">'1 Adult Part'!A15</f>
        <v>Greater New Bedford</v>
      </c>
      <c r="B14" s="129" t="n">
        <v>127</v>
      </c>
      <c r="C14" s="130" t="n">
        <v>163</v>
      </c>
      <c r="D14" s="73" t="n">
        <f aca="false">C14/B14</f>
        <v>1.28346456692913</v>
      </c>
      <c r="E14" s="71" t="n">
        <v>97</v>
      </c>
      <c r="F14" s="75" t="n">
        <v>114</v>
      </c>
      <c r="G14" s="73" t="n">
        <f aca="false">F14/E14</f>
        <v>1.17525773195876</v>
      </c>
      <c r="H14" s="75" t="n">
        <v>12</v>
      </c>
      <c r="I14" s="132" t="n">
        <f aca="false">+E14/B14</f>
        <v>0.763779527559055</v>
      </c>
      <c r="J14" s="73" t="n">
        <f aca="false">(F14/(C14-H14))</f>
        <v>0.754966887417219</v>
      </c>
      <c r="K14" s="133" t="n">
        <v>10.35</v>
      </c>
      <c r="L14" s="134" t="n">
        <v>10.16</v>
      </c>
      <c r="M14" s="135" t="n">
        <v>40</v>
      </c>
      <c r="N14" s="136" t="n">
        <v>91</v>
      </c>
      <c r="O14" s="127"/>
    </row>
    <row r="15" s="61" customFormat="true" ht="21.95" hidden="false" customHeight="true" outlineLevel="0" collapsed="false">
      <c r="A15" s="51" t="str">
        <f aca="false">'1 Adult Part'!A16</f>
        <v>Hampden</v>
      </c>
      <c r="B15" s="129" t="n">
        <v>174</v>
      </c>
      <c r="C15" s="130" t="n">
        <v>281</v>
      </c>
      <c r="D15" s="73" t="n">
        <f aca="false">C15/B15</f>
        <v>1.61494252873563</v>
      </c>
      <c r="E15" s="71" t="n">
        <v>136</v>
      </c>
      <c r="F15" s="75" t="n">
        <v>199</v>
      </c>
      <c r="G15" s="73" t="n">
        <f aca="false">F15/E15</f>
        <v>1.46323529411765</v>
      </c>
      <c r="H15" s="75" t="n">
        <v>17</v>
      </c>
      <c r="I15" s="132" t="n">
        <f aca="false">+E15/B15</f>
        <v>0.781609195402299</v>
      </c>
      <c r="J15" s="73" t="n">
        <f aca="false">(F15/(C15-H15))</f>
        <v>0.753787878787879</v>
      </c>
      <c r="K15" s="133" t="n">
        <v>10.85</v>
      </c>
      <c r="L15" s="134" t="n">
        <v>10.43</v>
      </c>
      <c r="M15" s="135" t="n">
        <v>102</v>
      </c>
      <c r="N15" s="136" t="n">
        <v>172</v>
      </c>
      <c r="O15" s="127"/>
    </row>
    <row r="16" s="61" customFormat="true" ht="21.95" hidden="false" customHeight="true" outlineLevel="0" collapsed="false">
      <c r="A16" s="51" t="str">
        <f aca="false">'1 Adult Part'!A17</f>
        <v>Merrimack Valley</v>
      </c>
      <c r="B16" s="129" t="n">
        <v>204</v>
      </c>
      <c r="C16" s="130" t="n">
        <v>123</v>
      </c>
      <c r="D16" s="73" t="n">
        <f aca="false">C16/B16</f>
        <v>0.602941176470588</v>
      </c>
      <c r="E16" s="71" t="n">
        <v>150</v>
      </c>
      <c r="F16" s="75" t="n">
        <v>106</v>
      </c>
      <c r="G16" s="73" t="n">
        <f aca="false">F16/E16</f>
        <v>0.706666666666667</v>
      </c>
      <c r="H16" s="75" t="n">
        <v>2</v>
      </c>
      <c r="I16" s="132" t="n">
        <f aca="false">+E16/B16</f>
        <v>0.735294117647059</v>
      </c>
      <c r="J16" s="73" t="n">
        <f aca="false">(F16/(C16-H16))</f>
        <v>0.87603305785124</v>
      </c>
      <c r="K16" s="133" t="n">
        <v>8.35</v>
      </c>
      <c r="L16" s="134" t="n">
        <v>10.82</v>
      </c>
      <c r="M16" s="135" t="n">
        <v>131</v>
      </c>
      <c r="N16" s="136" t="n">
        <v>95</v>
      </c>
      <c r="O16" s="127"/>
    </row>
    <row r="17" s="61" customFormat="true" ht="21.95" hidden="false" customHeight="true" outlineLevel="0" collapsed="false">
      <c r="A17" s="51" t="str">
        <f aca="false">'1 Adult Part'!A18</f>
        <v>Metro North</v>
      </c>
      <c r="B17" s="129" t="n">
        <v>164</v>
      </c>
      <c r="C17" s="130" t="n">
        <v>202</v>
      </c>
      <c r="D17" s="73" t="n">
        <f aca="false">C17/B17</f>
        <v>1.23170731707317</v>
      </c>
      <c r="E17" s="71" t="n">
        <v>127</v>
      </c>
      <c r="F17" s="75" t="n">
        <v>156</v>
      </c>
      <c r="G17" s="73" t="n">
        <f aca="false">F17/E17</f>
        <v>1.22834645669291</v>
      </c>
      <c r="H17" s="75" t="n">
        <v>7</v>
      </c>
      <c r="I17" s="132" t="n">
        <f aca="false">+E17/B17</f>
        <v>0.774390243902439</v>
      </c>
      <c r="J17" s="73" t="n">
        <f aca="false">(F17/(C17-H17))</f>
        <v>0.8</v>
      </c>
      <c r="K17" s="133" t="n">
        <v>11</v>
      </c>
      <c r="L17" s="134" t="n">
        <v>12.12</v>
      </c>
      <c r="M17" s="135" t="n">
        <v>86</v>
      </c>
      <c r="N17" s="136" t="n">
        <v>142</v>
      </c>
      <c r="O17" s="127"/>
    </row>
    <row r="18" s="61" customFormat="true" ht="21.95" hidden="false" customHeight="true" outlineLevel="0" collapsed="false">
      <c r="A18" s="51" t="str">
        <f aca="false">'1 Adult Part'!A19</f>
        <v>Metro South/West</v>
      </c>
      <c r="B18" s="129" t="n">
        <v>38</v>
      </c>
      <c r="C18" s="130" t="n">
        <v>39</v>
      </c>
      <c r="D18" s="73" t="n">
        <f aca="false">C18/B18</f>
        <v>1.02631578947368</v>
      </c>
      <c r="E18" s="71" t="n">
        <v>30</v>
      </c>
      <c r="F18" s="75" t="n">
        <v>29</v>
      </c>
      <c r="G18" s="73" t="n">
        <f aca="false">F18/E18</f>
        <v>0.966666666666667</v>
      </c>
      <c r="H18" s="75" t="n">
        <v>7</v>
      </c>
      <c r="I18" s="132" t="n">
        <f aca="false">+E18/B18</f>
        <v>0.789473684210526</v>
      </c>
      <c r="J18" s="73" t="n">
        <f aca="false">(F18/(C18-H18))</f>
        <v>0.90625</v>
      </c>
      <c r="K18" s="133" t="n">
        <v>10.25</v>
      </c>
      <c r="L18" s="134" t="n">
        <v>10.7</v>
      </c>
      <c r="M18" s="135" t="n">
        <v>20</v>
      </c>
      <c r="N18" s="136" t="n">
        <v>19</v>
      </c>
      <c r="O18" s="127"/>
    </row>
    <row r="19" s="61" customFormat="true" ht="21.95" hidden="false" customHeight="true" outlineLevel="0" collapsed="false">
      <c r="A19" s="51" t="str">
        <f aca="false">'1 Adult Part'!A20</f>
        <v>North Central Mass</v>
      </c>
      <c r="B19" s="129" t="n">
        <v>60</v>
      </c>
      <c r="C19" s="130" t="n">
        <v>61</v>
      </c>
      <c r="D19" s="73" t="n">
        <f aca="false">C19/B19</f>
        <v>1.01666666666667</v>
      </c>
      <c r="E19" s="71" t="n">
        <v>47</v>
      </c>
      <c r="F19" s="75" t="n">
        <v>46</v>
      </c>
      <c r="G19" s="65" t="n">
        <f aca="false">F19/E19</f>
        <v>0.978723404255319</v>
      </c>
      <c r="H19" s="69" t="n">
        <v>3</v>
      </c>
      <c r="I19" s="132" t="n">
        <f aca="false">+E19/B19</f>
        <v>0.783333333333333</v>
      </c>
      <c r="J19" s="73" t="n">
        <f aca="false">(F19/(C19-H19))</f>
        <v>0.793103448275862</v>
      </c>
      <c r="K19" s="133" t="n">
        <v>8</v>
      </c>
      <c r="L19" s="134" t="n">
        <v>10.64</v>
      </c>
      <c r="M19" s="135" t="n">
        <v>28</v>
      </c>
      <c r="N19" s="136" t="n">
        <v>44</v>
      </c>
      <c r="O19" s="127"/>
    </row>
    <row r="20" s="61" customFormat="true" ht="21.95" hidden="false" customHeight="true" outlineLevel="0" collapsed="false">
      <c r="A20" s="51" t="str">
        <f aca="false">'1 Adult Part'!A21</f>
        <v>North Shore</v>
      </c>
      <c r="B20" s="129" t="n">
        <v>28</v>
      </c>
      <c r="C20" s="130" t="n">
        <v>92</v>
      </c>
      <c r="D20" s="73" t="n">
        <f aca="false">C20/B20</f>
        <v>3.28571428571429</v>
      </c>
      <c r="E20" s="71" t="n">
        <v>25</v>
      </c>
      <c r="F20" s="75" t="n">
        <v>70</v>
      </c>
      <c r="G20" s="65" t="n">
        <f aca="false">F20/E20</f>
        <v>2.8</v>
      </c>
      <c r="H20" s="69" t="n">
        <v>3</v>
      </c>
      <c r="I20" s="132" t="n">
        <f aca="false">+E20/B20</f>
        <v>0.892857142857143</v>
      </c>
      <c r="J20" s="73" t="n">
        <f aca="false">(F20/(C20-H20))</f>
        <v>0.786516853932584</v>
      </c>
      <c r="K20" s="133" t="n">
        <v>10.5</v>
      </c>
      <c r="L20" s="134" t="n">
        <v>11.53</v>
      </c>
      <c r="M20" s="135" t="n">
        <v>30</v>
      </c>
      <c r="N20" s="136" t="n">
        <v>68</v>
      </c>
      <c r="O20" s="127"/>
    </row>
    <row r="21" s="61" customFormat="true" ht="21.95" hidden="false" customHeight="true" outlineLevel="0" collapsed="false">
      <c r="A21" s="77" t="str">
        <f aca="false">'1 Adult Part'!A22</f>
        <v>South Coastal</v>
      </c>
      <c r="B21" s="139" t="n">
        <v>57</v>
      </c>
      <c r="C21" s="140" t="n">
        <v>35</v>
      </c>
      <c r="D21" s="80" t="n">
        <f aca="false">C21/B21</f>
        <v>0.614035087719298</v>
      </c>
      <c r="E21" s="141" t="n">
        <v>45</v>
      </c>
      <c r="F21" s="138" t="n">
        <v>25</v>
      </c>
      <c r="G21" s="128" t="n">
        <f aca="false">F21/E21</f>
        <v>0.555555555555556</v>
      </c>
      <c r="H21" s="142" t="n">
        <v>1</v>
      </c>
      <c r="I21" s="132" t="n">
        <f aca="false">+E21/B21</f>
        <v>0.789473684210526</v>
      </c>
      <c r="J21" s="137" t="n">
        <f aca="false">(F21/(C21-H21))</f>
        <v>0.735294117647059</v>
      </c>
      <c r="K21" s="143" t="n">
        <v>9</v>
      </c>
      <c r="L21" s="144" t="n">
        <v>12.61</v>
      </c>
      <c r="M21" s="145" t="n">
        <v>55</v>
      </c>
      <c r="N21" s="146" t="n">
        <v>29</v>
      </c>
      <c r="O21" s="127"/>
    </row>
    <row r="22" s="61" customFormat="true" ht="21.95" hidden="false" customHeight="true" outlineLevel="0" collapsed="false">
      <c r="A22" s="86" t="s">
        <v>49</v>
      </c>
      <c r="B22" s="147" t="n">
        <f aca="false">SUM(B6:B21)</f>
        <v>1513</v>
      </c>
      <c r="C22" s="148" t="n">
        <f aca="false">SUM(C6:C21)</f>
        <v>1677</v>
      </c>
      <c r="D22" s="149" t="n">
        <f aca="false">C22/B22</f>
        <v>1.1083939193655</v>
      </c>
      <c r="E22" s="150" t="n">
        <f aca="false">SUM(E6:E21)</f>
        <v>1168</v>
      </c>
      <c r="F22" s="151" t="n">
        <f aca="false">SUM(F6:F21)</f>
        <v>1239</v>
      </c>
      <c r="G22" s="149" t="n">
        <f aca="false">F22/E22</f>
        <v>1.06078767123288</v>
      </c>
      <c r="H22" s="151" t="n">
        <f aca="false">SUM(H6:H21)</f>
        <v>97</v>
      </c>
      <c r="I22" s="152" t="n">
        <f aca="false">+E22/B22</f>
        <v>0.771976206212822</v>
      </c>
      <c r="J22" s="149" t="n">
        <f aca="false">(F22/(C22-H22))</f>
        <v>0.784177215189873</v>
      </c>
      <c r="K22" s="153" t="n">
        <v>9.79</v>
      </c>
      <c r="L22" s="154" t="n">
        <v>11.58</v>
      </c>
      <c r="M22" s="155" t="n">
        <f aca="false">SUM(M6:M21)</f>
        <v>802</v>
      </c>
      <c r="N22" s="156" t="n">
        <f aca="false">SUM(N6:N21)</f>
        <v>1170</v>
      </c>
      <c r="O22" s="127"/>
    </row>
    <row r="23" s="162" customFormat="true" ht="15" hidden="false" customHeight="false" outlineLevel="0" collapsed="false">
      <c r="A23" s="157" t="s">
        <v>61</v>
      </c>
      <c r="B23" s="158"/>
      <c r="C23" s="159"/>
      <c r="D23" s="160"/>
      <c r="E23" s="159"/>
      <c r="F23" s="161"/>
      <c r="G23" s="98"/>
      <c r="H23" s="98"/>
      <c r="I23" s="98"/>
      <c r="J23" s="98"/>
      <c r="K23" s="98"/>
      <c r="L23" s="160"/>
      <c r="M23" s="159"/>
      <c r="N23" s="161"/>
      <c r="O23" s="98"/>
    </row>
    <row r="24" s="162" customFormat="true" ht="15" hidden="false" customHeight="false" outlineLevel="0" collapsed="false">
      <c r="A24" s="98" t="s">
        <v>62</v>
      </c>
      <c r="B24" s="158"/>
      <c r="C24" s="159"/>
      <c r="D24" s="160"/>
      <c r="E24" s="159"/>
      <c r="F24" s="161"/>
      <c r="G24" s="98"/>
      <c r="H24" s="98"/>
      <c r="I24" s="98"/>
      <c r="J24" s="98"/>
      <c r="K24" s="98"/>
      <c r="L24" s="160"/>
      <c r="M24" s="159"/>
      <c r="N24" s="163"/>
      <c r="O24" s="98"/>
    </row>
    <row r="25" customFormat="false" ht="9.7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96"/>
    </row>
    <row r="26" customFormat="false" ht="12.75" hidden="false" customHeight="false" outlineLevel="0" collapsed="false">
      <c r="A26" s="34"/>
      <c r="B26" s="165"/>
      <c r="C26" s="166"/>
      <c r="D26" s="167"/>
      <c r="E26" s="166"/>
      <c r="F26" s="168"/>
      <c r="G26" s="34"/>
      <c r="H26" s="34"/>
      <c r="I26" s="34"/>
      <c r="J26" s="34"/>
      <c r="K26" s="34"/>
      <c r="L26" s="167"/>
      <c r="M26" s="166"/>
      <c r="N26" s="168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69" width="7.85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9.28"/>
    <col collapsed="false" customWidth="true" hidden="false" outlineLevel="0" max="12" min="12" style="0" width="7.99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8" min="18" style="0" width="8.85"/>
  </cols>
  <sheetData>
    <row r="1" s="171" customFormat="true" ht="20.1" hidden="false" customHeight="true" outlineLevel="0" collapsed="false">
      <c r="A1" s="105" t="str">
        <f aca="false">+'1 Adult Part'!A1:O1</f>
        <v>TAB 6 - WIA TITLE I PARTICIPANT SUMMARIES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</row>
    <row r="2" s="171" customFormat="true" ht="20.1" hidden="false" customHeight="true" outlineLevel="0" collapsed="false">
      <c r="A2" s="172" t="str">
        <f aca="false">'1 Adult Part'!$A$2</f>
        <v>FY07 QUARTER ENDING JUNE 30, 200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</row>
    <row r="3" s="171" customFormat="true" ht="20.1" hidden="false" customHeight="tru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</row>
    <row r="4" customFormat="false" ht="16.5" hidden="false" customHeight="true" outlineLevel="0" collapsed="false">
      <c r="A4" s="110" t="s">
        <v>14</v>
      </c>
      <c r="B4" s="114" t="s">
        <v>64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</row>
    <row r="5" customFormat="false" ht="50.25" hidden="false" customHeight="true" outlineLevel="0" collapsed="false">
      <c r="A5" s="110"/>
      <c r="B5" s="174" t="s">
        <v>65</v>
      </c>
      <c r="C5" s="175" t="s">
        <v>66</v>
      </c>
      <c r="D5" s="175" t="s">
        <v>67</v>
      </c>
      <c r="E5" s="175" t="s">
        <v>68</v>
      </c>
      <c r="F5" s="175" t="s">
        <v>69</v>
      </c>
      <c r="G5" s="176" t="s">
        <v>70</v>
      </c>
      <c r="H5" s="177" t="s">
        <v>71</v>
      </c>
      <c r="I5" s="175" t="s">
        <v>72</v>
      </c>
      <c r="J5" s="175" t="s">
        <v>73</v>
      </c>
      <c r="K5" s="175" t="s">
        <v>74</v>
      </c>
      <c r="L5" s="175" t="s">
        <v>75</v>
      </c>
      <c r="M5" s="177" t="s">
        <v>76</v>
      </c>
      <c r="N5" s="175" t="s">
        <v>77</v>
      </c>
      <c r="O5" s="176" t="s">
        <v>78</v>
      </c>
      <c r="P5" s="173"/>
      <c r="Q5" s="173"/>
      <c r="R5" s="178"/>
      <c r="S5" s="178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</row>
    <row r="6" s="187" customFormat="true" ht="21.95" hidden="false" customHeight="true" outlineLevel="0" collapsed="false">
      <c r="A6" s="51" t="str">
        <f aca="false">'1 Adult Part'!A7</f>
        <v>Berkshire</v>
      </c>
      <c r="B6" s="179" t="n">
        <v>91.3978494623656</v>
      </c>
      <c r="C6" s="180" t="n">
        <v>1.0752688172043</v>
      </c>
      <c r="D6" s="181" t="n">
        <v>3.2258064516129</v>
      </c>
      <c r="E6" s="180" t="n">
        <v>12.9032258064516</v>
      </c>
      <c r="F6" s="180" t="n">
        <v>1.0752688172043</v>
      </c>
      <c r="G6" s="182" t="n">
        <v>9.67741935483871</v>
      </c>
      <c r="H6" s="180" t="n">
        <v>11.8279569892473</v>
      </c>
      <c r="I6" s="181" t="n">
        <v>50.5376344086022</v>
      </c>
      <c r="J6" s="180" t="n">
        <v>0</v>
      </c>
      <c r="K6" s="181" t="n">
        <v>31.1827956989247</v>
      </c>
      <c r="L6" s="181" t="n">
        <v>5.37634408602151</v>
      </c>
      <c r="M6" s="183" t="n">
        <v>0</v>
      </c>
      <c r="N6" s="181" t="n">
        <v>55.9139784946237</v>
      </c>
      <c r="O6" s="184" t="n">
        <v>83.8709677419355</v>
      </c>
      <c r="P6" s="185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</row>
    <row r="7" s="187" customFormat="true" ht="21.95" hidden="false" customHeight="true" outlineLevel="0" collapsed="false">
      <c r="A7" s="62" t="str">
        <f aca="false">'1 Adult Part'!A8</f>
        <v>Boston</v>
      </c>
      <c r="B7" s="188" t="n">
        <v>69.8412698412698</v>
      </c>
      <c r="C7" s="189" t="n">
        <v>7.3015873015873</v>
      </c>
      <c r="D7" s="190" t="n">
        <v>20</v>
      </c>
      <c r="E7" s="189" t="n">
        <v>38.7301587301587</v>
      </c>
      <c r="F7" s="189" t="n">
        <v>15.5555555555556</v>
      </c>
      <c r="G7" s="191" t="n">
        <v>4.44444444444445</v>
      </c>
      <c r="H7" s="189" t="n">
        <v>6.03174603174603</v>
      </c>
      <c r="I7" s="190" t="n">
        <v>13.968253968254</v>
      </c>
      <c r="J7" s="189" t="n">
        <v>31.4285714285714</v>
      </c>
      <c r="K7" s="190" t="n">
        <v>57.1428571428571</v>
      </c>
      <c r="L7" s="190" t="n">
        <v>3.49206349206349</v>
      </c>
      <c r="M7" s="192" t="n">
        <v>1.26984126984127</v>
      </c>
      <c r="N7" s="190" t="n">
        <v>31.4285714285714</v>
      </c>
      <c r="O7" s="193" t="n">
        <v>41.5873015873016</v>
      </c>
      <c r="P7" s="185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</row>
    <row r="8" s="187" customFormat="true" ht="21.95" hidden="false" customHeight="true" outlineLevel="0" collapsed="false">
      <c r="A8" s="51" t="str">
        <f aca="false">'1 Adult Part'!A9</f>
        <v>Bristol</v>
      </c>
      <c r="B8" s="194" t="n">
        <v>82.7004219409283</v>
      </c>
      <c r="C8" s="195" t="n">
        <v>1.68776371308017</v>
      </c>
      <c r="D8" s="196" t="n">
        <v>9.28270042194093</v>
      </c>
      <c r="E8" s="195" t="n">
        <v>13.5021097046414</v>
      </c>
      <c r="F8" s="195" t="n">
        <v>2.9535864978903</v>
      </c>
      <c r="G8" s="197" t="n">
        <v>6.32911392405063</v>
      </c>
      <c r="H8" s="195" t="n">
        <v>18.1434599156118</v>
      </c>
      <c r="I8" s="196" t="n">
        <v>43.0379746835443</v>
      </c>
      <c r="J8" s="195" t="n">
        <v>2.53164556962025</v>
      </c>
      <c r="K8" s="196" t="n">
        <v>56.5400843881857</v>
      </c>
      <c r="L8" s="196" t="n">
        <v>1.26582278481013</v>
      </c>
      <c r="M8" s="198" t="n">
        <v>1.68776371308017</v>
      </c>
      <c r="N8" s="196" t="n">
        <v>64.5569620253165</v>
      </c>
      <c r="O8" s="199" t="n">
        <v>99.1561181434599</v>
      </c>
      <c r="P8" s="185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</row>
    <row r="9" s="187" customFormat="true" ht="21.95" hidden="false" customHeight="true" outlineLevel="0" collapsed="false">
      <c r="A9" s="51" t="str">
        <f aca="false">'1 Adult Part'!A10</f>
        <v>Brockton</v>
      </c>
      <c r="B9" s="194" t="n">
        <v>79</v>
      </c>
      <c r="C9" s="195" t="n">
        <v>8</v>
      </c>
      <c r="D9" s="196" t="n">
        <v>13</v>
      </c>
      <c r="E9" s="195" t="n">
        <v>27</v>
      </c>
      <c r="F9" s="195" t="n">
        <v>3</v>
      </c>
      <c r="G9" s="197" t="n">
        <v>8</v>
      </c>
      <c r="H9" s="195" t="n">
        <v>19</v>
      </c>
      <c r="I9" s="196" t="n">
        <v>34</v>
      </c>
      <c r="J9" s="195" t="n">
        <v>7</v>
      </c>
      <c r="K9" s="196" t="n">
        <v>3</v>
      </c>
      <c r="L9" s="196" t="n">
        <v>1</v>
      </c>
      <c r="M9" s="198" t="n">
        <v>2</v>
      </c>
      <c r="N9" s="196" t="n">
        <v>46</v>
      </c>
      <c r="O9" s="199" t="n">
        <v>70</v>
      </c>
      <c r="P9" s="185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</row>
    <row r="10" s="187" customFormat="true" ht="21.95" hidden="false" customHeight="true" outlineLevel="0" collapsed="false">
      <c r="A10" s="51" t="str">
        <f aca="false">'1 Adult Part'!A11</f>
        <v>Cape Cod &amp; Islands</v>
      </c>
      <c r="B10" s="194" t="n">
        <v>85.1851851851852</v>
      </c>
      <c r="C10" s="195" t="n">
        <v>20.9876543209877</v>
      </c>
      <c r="D10" s="196" t="n">
        <v>7.40740740740741</v>
      </c>
      <c r="E10" s="195" t="n">
        <v>12.3456790123457</v>
      </c>
      <c r="F10" s="195" t="n">
        <v>0</v>
      </c>
      <c r="G10" s="197" t="n">
        <v>17.283950617284</v>
      </c>
      <c r="H10" s="195" t="n">
        <v>11.1111111111111</v>
      </c>
      <c r="I10" s="196" t="n">
        <v>50.6172839506173</v>
      </c>
      <c r="J10" s="195" t="n">
        <v>0</v>
      </c>
      <c r="K10" s="196" t="n">
        <v>20.9876543209877</v>
      </c>
      <c r="L10" s="196" t="n">
        <v>9.87654320987654</v>
      </c>
      <c r="M10" s="198" t="n">
        <v>2.46913580246914</v>
      </c>
      <c r="N10" s="196" t="n">
        <v>60.4938271604938</v>
      </c>
      <c r="O10" s="199" t="n">
        <v>83.9506172839506</v>
      </c>
      <c r="P10" s="185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</row>
    <row r="11" s="187" customFormat="true" ht="21.95" hidden="false" customHeight="true" outlineLevel="0" collapsed="false">
      <c r="A11" s="51" t="str">
        <f aca="false">'1 Adult Part'!A12</f>
        <v>Central Mass</v>
      </c>
      <c r="B11" s="194" t="n">
        <v>81.0457516339869</v>
      </c>
      <c r="C11" s="195" t="n">
        <v>5.22875816993464</v>
      </c>
      <c r="D11" s="196" t="n">
        <v>28.1045751633987</v>
      </c>
      <c r="E11" s="195" t="n">
        <v>10.4575163398693</v>
      </c>
      <c r="F11" s="195" t="n">
        <v>1.96078431372549</v>
      </c>
      <c r="G11" s="197" t="n">
        <v>5.88235294117647</v>
      </c>
      <c r="H11" s="195" t="n">
        <v>8.49673202614379</v>
      </c>
      <c r="I11" s="196" t="n">
        <v>66.0130718954248</v>
      </c>
      <c r="J11" s="195" t="n">
        <v>0</v>
      </c>
      <c r="K11" s="196" t="n">
        <v>19.6078431372549</v>
      </c>
      <c r="L11" s="196" t="n">
        <v>5.92105263157895</v>
      </c>
      <c r="M11" s="198" t="n">
        <v>7.18954248366013</v>
      </c>
      <c r="N11" s="196" t="n">
        <v>67.9738562091503</v>
      </c>
      <c r="O11" s="199" t="n">
        <v>96.078431372549</v>
      </c>
      <c r="P11" s="185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</row>
    <row r="12" s="187" customFormat="true" ht="21.95" hidden="false" customHeight="true" outlineLevel="0" collapsed="false">
      <c r="A12" s="51" t="str">
        <f aca="false">'1 Adult Part'!A13</f>
        <v>Franklin/Hampshire</v>
      </c>
      <c r="B12" s="194" t="n">
        <v>70.3125</v>
      </c>
      <c r="C12" s="195" t="n">
        <v>0</v>
      </c>
      <c r="D12" s="196" t="n">
        <v>7.8125</v>
      </c>
      <c r="E12" s="195" t="n">
        <v>6.25</v>
      </c>
      <c r="F12" s="195" t="n">
        <v>0</v>
      </c>
      <c r="G12" s="197" t="n">
        <v>20.3125</v>
      </c>
      <c r="H12" s="195" t="n">
        <v>20.3125</v>
      </c>
      <c r="I12" s="196" t="n">
        <v>40.625</v>
      </c>
      <c r="J12" s="195" t="n">
        <v>4.6875</v>
      </c>
      <c r="K12" s="196" t="n">
        <v>6.25</v>
      </c>
      <c r="L12" s="196" t="n">
        <v>3.125</v>
      </c>
      <c r="M12" s="198" t="n">
        <v>9.375</v>
      </c>
      <c r="N12" s="196" t="n">
        <v>56.25</v>
      </c>
      <c r="O12" s="199" t="n">
        <v>93.75</v>
      </c>
      <c r="P12" s="185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</row>
    <row r="13" s="187" customFormat="true" ht="21.95" hidden="false" customHeight="true" outlineLevel="0" collapsed="false">
      <c r="A13" s="51" t="str">
        <f aca="false">'1 Adult Part'!A14</f>
        <v>Greater Lowell</v>
      </c>
      <c r="B13" s="194" t="n">
        <v>64.4444444444444</v>
      </c>
      <c r="C13" s="195" t="n">
        <v>10</v>
      </c>
      <c r="D13" s="196" t="n">
        <v>27.7777777777778</v>
      </c>
      <c r="E13" s="195" t="n">
        <v>7.77777777777778</v>
      </c>
      <c r="F13" s="195" t="n">
        <v>21.1111111111111</v>
      </c>
      <c r="G13" s="197" t="n">
        <v>3.33333333333333</v>
      </c>
      <c r="H13" s="195" t="n">
        <v>6.66666666666667</v>
      </c>
      <c r="I13" s="196" t="n">
        <v>17.7777777777778</v>
      </c>
      <c r="J13" s="195" t="n">
        <v>7.77777777777778</v>
      </c>
      <c r="K13" s="196" t="n">
        <v>66.6666666666667</v>
      </c>
      <c r="L13" s="196" t="n">
        <v>3.33333333333333</v>
      </c>
      <c r="M13" s="198" t="n">
        <v>2.22222222222222</v>
      </c>
      <c r="N13" s="196" t="n">
        <v>37.7777777777778</v>
      </c>
      <c r="O13" s="199" t="n">
        <v>66.6666666666667</v>
      </c>
      <c r="P13" s="185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</row>
    <row r="14" s="187" customFormat="true" ht="21.95" hidden="false" customHeight="true" outlineLevel="0" collapsed="false">
      <c r="A14" s="51" t="str">
        <f aca="false">'1 Adult Part'!A15</f>
        <v>Greater New Bedford</v>
      </c>
      <c r="B14" s="194" t="n">
        <v>82.2033898305085</v>
      </c>
      <c r="C14" s="195" t="n">
        <v>1.69491525423729</v>
      </c>
      <c r="D14" s="196" t="n">
        <v>24.5762711864407</v>
      </c>
      <c r="E14" s="195" t="n">
        <v>10.593220338983</v>
      </c>
      <c r="F14" s="195" t="n">
        <v>1.69491525423729</v>
      </c>
      <c r="G14" s="197" t="n">
        <v>6.77966101694915</v>
      </c>
      <c r="H14" s="195" t="n">
        <v>28.8135593220339</v>
      </c>
      <c r="I14" s="196" t="n">
        <v>60.5932203389831</v>
      </c>
      <c r="J14" s="195" t="n">
        <v>13.135593220339</v>
      </c>
      <c r="K14" s="196" t="n">
        <v>51.6949152542373</v>
      </c>
      <c r="L14" s="196" t="n">
        <v>1.27118644067797</v>
      </c>
      <c r="M14" s="198" t="n">
        <v>3.38983050847458</v>
      </c>
      <c r="N14" s="196" t="n">
        <v>66.5254237288136</v>
      </c>
      <c r="O14" s="199" t="n">
        <v>93.2203389830509</v>
      </c>
      <c r="P14" s="185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</row>
    <row r="15" s="187" customFormat="true" ht="21.95" hidden="false" customHeight="true" outlineLevel="0" collapsed="false">
      <c r="A15" s="51" t="str">
        <f aca="false">'1 Adult Part'!A16</f>
        <v>Hampden</v>
      </c>
      <c r="B15" s="194" t="n">
        <v>71.6417910447761</v>
      </c>
      <c r="C15" s="195" t="n">
        <v>1.06609808102345</v>
      </c>
      <c r="D15" s="196" t="n">
        <v>47.3347547974414</v>
      </c>
      <c r="E15" s="195" t="n">
        <v>21.9616204690832</v>
      </c>
      <c r="F15" s="195" t="n">
        <v>1.06609808102345</v>
      </c>
      <c r="G15" s="197" t="n">
        <v>7.0362473347548</v>
      </c>
      <c r="H15" s="195" t="n">
        <v>17.910447761194</v>
      </c>
      <c r="I15" s="196" t="n">
        <v>36.4605543710021</v>
      </c>
      <c r="J15" s="195" t="n">
        <v>7.0362473347548</v>
      </c>
      <c r="K15" s="196" t="n">
        <v>60.5543710021322</v>
      </c>
      <c r="L15" s="196" t="n">
        <v>1.06609808102345</v>
      </c>
      <c r="M15" s="198" t="n">
        <v>2.13219616204691</v>
      </c>
      <c r="N15" s="196" t="n">
        <v>48.6140724946695</v>
      </c>
      <c r="O15" s="199" t="n">
        <v>97.228144989339</v>
      </c>
      <c r="P15" s="185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</row>
    <row r="16" s="187" customFormat="true" ht="21.95" hidden="false" customHeight="true" outlineLevel="0" collapsed="false">
      <c r="A16" s="51" t="str">
        <f aca="false">'1 Adult Part'!A17</f>
        <v>Merrimack Valley</v>
      </c>
      <c r="B16" s="194" t="n">
        <v>87.0967741935484</v>
      </c>
      <c r="C16" s="195" t="n">
        <v>2.8673835125448</v>
      </c>
      <c r="D16" s="196" t="n">
        <v>64.8745519713262</v>
      </c>
      <c r="E16" s="195" t="n">
        <v>3.9426523297491</v>
      </c>
      <c r="F16" s="195" t="n">
        <v>2.5089605734767</v>
      </c>
      <c r="G16" s="197" t="n">
        <v>3.584229390681</v>
      </c>
      <c r="H16" s="195" t="n">
        <v>28.673835125448</v>
      </c>
      <c r="I16" s="196" t="n">
        <v>63.7992831541219</v>
      </c>
      <c r="J16" s="195" t="n">
        <v>16.2454873646209</v>
      </c>
      <c r="K16" s="196" t="n">
        <v>72.7598566308244</v>
      </c>
      <c r="L16" s="196" t="n">
        <v>1.80505415162455</v>
      </c>
      <c r="M16" s="198" t="n">
        <v>1.4336917562724</v>
      </c>
      <c r="N16" s="196" t="n">
        <v>69.1756272401434</v>
      </c>
      <c r="O16" s="199" t="n">
        <v>85.663082437276</v>
      </c>
      <c r="P16" s="185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</row>
    <row r="17" s="187" customFormat="true" ht="21.95" hidden="false" customHeight="true" outlineLevel="0" collapsed="false">
      <c r="A17" s="51" t="str">
        <f aca="false">'1 Adult Part'!A18</f>
        <v>Metro North</v>
      </c>
      <c r="B17" s="194" t="n">
        <v>74.2616033755274</v>
      </c>
      <c r="C17" s="195" t="n">
        <v>4.21940928270042</v>
      </c>
      <c r="D17" s="196" t="n">
        <v>26.5822784810127</v>
      </c>
      <c r="E17" s="195" t="n">
        <v>19.4092827004219</v>
      </c>
      <c r="F17" s="195" t="n">
        <v>6.32911392405063</v>
      </c>
      <c r="G17" s="197" t="n">
        <v>3.37552742616034</v>
      </c>
      <c r="H17" s="195" t="n">
        <v>7.17299578059072</v>
      </c>
      <c r="I17" s="196" t="n">
        <v>40.084388185654</v>
      </c>
      <c r="J17" s="195" t="n">
        <v>15.6779661016949</v>
      </c>
      <c r="K17" s="196" t="n">
        <v>59.0717299578059</v>
      </c>
      <c r="L17" s="196" t="n">
        <v>5.08474576271186</v>
      </c>
      <c r="M17" s="198" t="n">
        <v>0.843881856540085</v>
      </c>
      <c r="N17" s="196" t="n">
        <v>49.3670886075949</v>
      </c>
      <c r="O17" s="199" t="n">
        <v>89.4514767932489</v>
      </c>
      <c r="P17" s="185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</row>
    <row r="18" s="187" customFormat="true" ht="21.95" hidden="false" customHeight="true" outlineLevel="0" collapsed="false">
      <c r="A18" s="51" t="str">
        <f aca="false">'1 Adult Part'!A19</f>
        <v>Metro South/West</v>
      </c>
      <c r="B18" s="194" t="n">
        <v>91.358024691358</v>
      </c>
      <c r="C18" s="195" t="n">
        <v>1.23456790123457</v>
      </c>
      <c r="D18" s="196" t="n">
        <v>23.4567901234568</v>
      </c>
      <c r="E18" s="195" t="n">
        <v>17.283950617284</v>
      </c>
      <c r="F18" s="195" t="n">
        <v>0</v>
      </c>
      <c r="G18" s="197" t="n">
        <v>7.40740740740741</v>
      </c>
      <c r="H18" s="195" t="n">
        <v>14.8148148148148</v>
      </c>
      <c r="I18" s="196" t="n">
        <v>76.5432098765432</v>
      </c>
      <c r="J18" s="195" t="n">
        <v>9.87654320987654</v>
      </c>
      <c r="K18" s="196" t="n">
        <v>9.87654320987654</v>
      </c>
      <c r="L18" s="196" t="n">
        <v>0</v>
      </c>
      <c r="M18" s="198" t="n">
        <v>0</v>
      </c>
      <c r="N18" s="196" t="n">
        <v>82.7160493827161</v>
      </c>
      <c r="O18" s="199" t="n">
        <v>96.2962962962963</v>
      </c>
      <c r="P18" s="185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</row>
    <row r="19" s="187" customFormat="true" ht="21.95" hidden="false" customHeight="true" outlineLevel="0" collapsed="false">
      <c r="A19" s="51" t="str">
        <f aca="false">'1 Adult Part'!A20</f>
        <v>North Central Mass</v>
      </c>
      <c r="B19" s="194" t="n">
        <v>82.3529411764706</v>
      </c>
      <c r="C19" s="195" t="n">
        <v>4.70588235294118</v>
      </c>
      <c r="D19" s="196" t="n">
        <v>27.0588235294118</v>
      </c>
      <c r="E19" s="195" t="n">
        <v>10.5882352941176</v>
      </c>
      <c r="F19" s="195" t="n">
        <v>1.17647058823529</v>
      </c>
      <c r="G19" s="197" t="n">
        <v>0</v>
      </c>
      <c r="H19" s="195" t="n">
        <v>10.5882352941176</v>
      </c>
      <c r="I19" s="196" t="n">
        <v>43.5294117647059</v>
      </c>
      <c r="J19" s="195" t="n">
        <v>2.35294117647059</v>
      </c>
      <c r="K19" s="196" t="n">
        <v>47.0588235294118</v>
      </c>
      <c r="L19" s="196" t="n">
        <v>1.17647058823529</v>
      </c>
      <c r="M19" s="198" t="n">
        <v>0</v>
      </c>
      <c r="N19" s="196" t="n">
        <v>62.3529411764706</v>
      </c>
      <c r="O19" s="199" t="n">
        <v>92.9411764705882</v>
      </c>
      <c r="P19" s="185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</row>
    <row r="20" s="187" customFormat="true" ht="21.95" hidden="false" customHeight="true" outlineLevel="0" collapsed="false">
      <c r="A20" s="51" t="str">
        <f aca="false">'1 Adult Part'!A21</f>
        <v>North Shore</v>
      </c>
      <c r="B20" s="194" t="n">
        <v>78.8461538461538</v>
      </c>
      <c r="C20" s="195" t="n">
        <v>1.92307692307692</v>
      </c>
      <c r="D20" s="196" t="n">
        <v>23.7179487179487</v>
      </c>
      <c r="E20" s="195" t="n">
        <v>23.0769230769231</v>
      </c>
      <c r="F20" s="195" t="n">
        <v>1.28205128205128</v>
      </c>
      <c r="G20" s="197" t="n">
        <v>7.69230769230769</v>
      </c>
      <c r="H20" s="195" t="n">
        <v>10.8974358974359</v>
      </c>
      <c r="I20" s="196" t="n">
        <v>47.4358974358974</v>
      </c>
      <c r="J20" s="195" t="n">
        <v>6.41025641025641</v>
      </c>
      <c r="K20" s="196" t="n">
        <v>60.8974358974359</v>
      </c>
      <c r="L20" s="196" t="n">
        <v>0.641025641025641</v>
      </c>
      <c r="M20" s="198" t="n">
        <v>3.20512820512821</v>
      </c>
      <c r="N20" s="196" t="n">
        <v>58.3333333333333</v>
      </c>
      <c r="O20" s="199" t="n">
        <v>81.4102564102564</v>
      </c>
      <c r="P20" s="185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</row>
    <row r="21" s="187" customFormat="true" ht="21.95" hidden="false" customHeight="true" outlineLevel="0" collapsed="false">
      <c r="A21" s="77" t="str">
        <f aca="false">'1 Adult Part'!A22</f>
        <v>South Coastal</v>
      </c>
      <c r="B21" s="200" t="n">
        <v>86.3636363636364</v>
      </c>
      <c r="C21" s="201" t="n">
        <v>4.54545454545455</v>
      </c>
      <c r="D21" s="202" t="n">
        <v>4.54545454545455</v>
      </c>
      <c r="E21" s="201" t="n">
        <v>13.6363636363636</v>
      </c>
      <c r="F21" s="201" t="n">
        <v>7.57575757575758</v>
      </c>
      <c r="G21" s="203" t="n">
        <v>9.09090909090909</v>
      </c>
      <c r="H21" s="201" t="n">
        <v>6.06060606060606</v>
      </c>
      <c r="I21" s="202" t="n">
        <v>37.8787878787879</v>
      </c>
      <c r="J21" s="201" t="n">
        <v>7.57575757575758</v>
      </c>
      <c r="K21" s="202" t="n">
        <v>1.51515151515152</v>
      </c>
      <c r="L21" s="202" t="n">
        <v>4.54545454545455</v>
      </c>
      <c r="M21" s="204" t="n">
        <v>0</v>
      </c>
      <c r="N21" s="202" t="n">
        <v>50</v>
      </c>
      <c r="O21" s="205" t="n">
        <v>90.9090909090909</v>
      </c>
      <c r="P21" s="185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</row>
    <row r="22" s="187" customFormat="true" ht="21.95" hidden="false" customHeight="true" outlineLevel="0" collapsed="false">
      <c r="A22" s="86" t="s">
        <v>49</v>
      </c>
      <c r="B22" s="206" t="n">
        <v>79.0945896209054</v>
      </c>
      <c r="C22" s="207" t="n">
        <v>3.97497239602503</v>
      </c>
      <c r="D22" s="208" t="n">
        <v>28.928965771071</v>
      </c>
      <c r="E22" s="207" t="n">
        <v>17.776959882223</v>
      </c>
      <c r="F22" s="209" t="n">
        <v>4.45344129554656</v>
      </c>
      <c r="G22" s="209" t="n">
        <v>6.47773279352227</v>
      </c>
      <c r="H22" s="210" t="n">
        <v>15.6054471843946</v>
      </c>
      <c r="I22" s="207" t="n">
        <v>44.0191387559809</v>
      </c>
      <c r="J22" s="211" t="n">
        <v>10.783952889216</v>
      </c>
      <c r="K22" s="207" t="n">
        <v>49.6871549503128</v>
      </c>
      <c r="L22" s="211" t="n">
        <v>2.64998159735002</v>
      </c>
      <c r="M22" s="207" t="n">
        <v>2.20831799779168</v>
      </c>
      <c r="N22" s="209" t="n">
        <v>55.6496135443504</v>
      </c>
      <c r="O22" s="212" t="n">
        <v>85.3882959146117</v>
      </c>
      <c r="P22" s="185"/>
      <c r="Q22" s="186"/>
      <c r="R22" s="213"/>
      <c r="S22" s="214"/>
      <c r="T22" s="214"/>
      <c r="U22" s="214"/>
      <c r="V22" s="214"/>
      <c r="W22" s="214"/>
      <c r="X22" s="186"/>
      <c r="Y22" s="186"/>
      <c r="Z22" s="186"/>
      <c r="AA22" s="186"/>
      <c r="AB22" s="186"/>
      <c r="AC22" s="186"/>
      <c r="AD22" s="186"/>
    </row>
    <row r="23" customFormat="false" ht="12.75" hidden="false" customHeight="false" outlineLevel="0" collapsed="false">
      <c r="A23" s="215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0.7"/>
    <col collapsed="false" customWidth="true" hidden="false" outlineLevel="0" max="3" min="2" style="216" width="7.42"/>
    <col collapsed="false" customWidth="true" hidden="false" outlineLevel="0" max="4" min="4" style="216" width="7.14"/>
    <col collapsed="false" customWidth="true" hidden="false" outlineLevel="0" max="5" min="5" style="216" width="6.99"/>
    <col collapsed="false" customWidth="true" hidden="false" outlineLevel="0" max="6" min="6" style="216" width="6.85"/>
    <col collapsed="false" customWidth="true" hidden="false" outlineLevel="0" max="7" min="7" style="216" width="6.99"/>
    <col collapsed="false" customWidth="true" hidden="false" outlineLevel="0" max="8" min="8" style="216" width="7.56"/>
    <col collapsed="false" customWidth="true" hidden="false" outlineLevel="0" max="9" min="9" style="216" width="7.99"/>
    <col collapsed="false" customWidth="true" hidden="false" outlineLevel="0" max="10" min="10" style="216" width="6.7"/>
    <col collapsed="false" customWidth="true" hidden="false" outlineLevel="0" max="11" min="11" style="216" width="8.14"/>
    <col collapsed="false" customWidth="true" hidden="false" outlineLevel="0" max="12" min="12" style="216" width="6.41"/>
    <col collapsed="false" customWidth="true" hidden="false" outlineLevel="0" max="13" min="13" style="216" width="6.85"/>
    <col collapsed="false" customWidth="true" hidden="false" outlineLevel="0" max="14" min="14" style="216" width="5.99"/>
    <col collapsed="false" customWidth="true" hidden="false" outlineLevel="0" max="15" min="15" style="216" width="7.42"/>
    <col collapsed="false" customWidth="true" hidden="false" outlineLevel="0" max="16" min="16" style="217" width="5.13"/>
    <col collapsed="false" customWidth="true" hidden="false" outlineLevel="0" max="17" min="17" style="216" width="7.28"/>
    <col collapsed="false" customWidth="false" hidden="false" outlineLevel="0" max="257" min="18" style="216" width="9.14"/>
  </cols>
  <sheetData>
    <row r="1" s="171" customFormat="true" ht="20.1" hidden="false" customHeight="true" outlineLevel="0" collapsed="false">
      <c r="A1" s="39" t="str">
        <f aca="false">+'1 Adult Part'!A1:Q1</f>
        <v>TAB 6 - WIA TITLE I PARTICIPANT SUMMARIES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171" customFormat="true" ht="20.1" hidden="false" customHeight="true" outlineLevel="0" collapsed="false">
      <c r="A2" s="41" t="str">
        <f aca="false">'1 Adult Part'!$A$2</f>
        <v>FY07 QUARTER ENDING JUNE 30, 200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71" customFormat="true" ht="20.1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false" outlineLevel="0" collapsed="false">
      <c r="A4" s="218" t="str">
        <f aca="false">'1 Adult Part'!$A$4</f>
        <v>WORKFORCE
INVESTMENT AREA</v>
      </c>
      <c r="B4" s="219" t="str">
        <f aca="false">'1 Adult Part'!B4</f>
        <v>Total</v>
      </c>
      <c r="C4" s="219"/>
      <c r="D4" s="219"/>
      <c r="E4" s="219" t="str">
        <f aca="false">'1 Adult Part'!E4</f>
        <v>New</v>
      </c>
      <c r="F4" s="219"/>
      <c r="G4" s="219"/>
      <c r="H4" s="219" t="str">
        <f aca="false">'1 Adult Part'!H4</f>
        <v>Training</v>
      </c>
      <c r="I4" s="219"/>
      <c r="J4" s="219"/>
      <c r="K4" s="219"/>
      <c r="L4" s="219"/>
      <c r="M4" s="219" t="str">
        <f aca="false">'1 Adult Part'!M4</f>
        <v>Enrollments by Activity</v>
      </c>
      <c r="N4" s="219"/>
      <c r="O4" s="219"/>
      <c r="P4" s="219"/>
      <c r="Q4" s="219"/>
    </row>
    <row r="5" customFormat="false" ht="15.75" hidden="false" customHeight="false" outlineLevel="0" collapsed="false">
      <c r="A5" s="218"/>
      <c r="B5" s="220" t="str">
        <f aca="false">'1 Adult Part'!B5</f>
        <v>  Participants</v>
      </c>
      <c r="C5" s="220"/>
      <c r="D5" s="220"/>
      <c r="E5" s="220" t="str">
        <f aca="false">'1 Adult Part'!E5</f>
        <v>Enrollments</v>
      </c>
      <c r="F5" s="220"/>
      <c r="G5" s="220"/>
      <c r="H5" s="220" t="str">
        <f aca="false">'1 Adult Part'!H5</f>
        <v>Enrollments</v>
      </c>
      <c r="I5" s="220"/>
      <c r="J5" s="220"/>
      <c r="K5" s="220"/>
      <c r="L5" s="220"/>
      <c r="M5" s="220" t="str">
        <f aca="false">'1 Adult Part'!M5</f>
        <v>(Multiple Counts)</v>
      </c>
      <c r="N5" s="220"/>
      <c r="O5" s="220"/>
      <c r="P5" s="220"/>
      <c r="Q5" s="220"/>
    </row>
    <row r="6" customFormat="false" ht="39" hidden="false" customHeight="false" outlineLevel="0" collapsed="false">
      <c r="A6" s="218"/>
      <c r="B6" s="221" t="s">
        <v>22</v>
      </c>
      <c r="C6" s="222" t="s">
        <v>23</v>
      </c>
      <c r="D6" s="223" t="s">
        <v>60</v>
      </c>
      <c r="E6" s="221" t="s">
        <v>22</v>
      </c>
      <c r="F6" s="222" t="s">
        <v>23</v>
      </c>
      <c r="G6" s="223" t="s">
        <v>60</v>
      </c>
      <c r="H6" s="221" t="s">
        <v>25</v>
      </c>
      <c r="I6" s="222" t="s">
        <v>26</v>
      </c>
      <c r="J6" s="222" t="s">
        <v>60</v>
      </c>
      <c r="K6" s="221" t="s">
        <v>27</v>
      </c>
      <c r="L6" s="223" t="s">
        <v>60</v>
      </c>
      <c r="M6" s="222" t="s">
        <v>28</v>
      </c>
      <c r="N6" s="222" t="s">
        <v>29</v>
      </c>
      <c r="O6" s="222" t="s">
        <v>80</v>
      </c>
      <c r="P6" s="222" t="s">
        <v>31</v>
      </c>
      <c r="Q6" s="223" t="s">
        <v>81</v>
      </c>
      <c r="R6" s="217"/>
    </row>
    <row r="7" s="187" customFormat="true" ht="20.1" hidden="false" customHeight="true" outlineLevel="0" collapsed="false">
      <c r="A7" s="51" t="str">
        <f aca="false">'1 Adult Part'!A7</f>
        <v>Berkshire</v>
      </c>
      <c r="B7" s="52" t="n">
        <v>125</v>
      </c>
      <c r="C7" s="224" t="n">
        <v>162</v>
      </c>
      <c r="D7" s="54" t="n">
        <f aca="false">(C7/B7)</f>
        <v>1.296</v>
      </c>
      <c r="E7" s="52" t="n">
        <v>70</v>
      </c>
      <c r="F7" s="225" t="n">
        <v>119</v>
      </c>
      <c r="G7" s="54" t="n">
        <f aca="false">(F7/E7)</f>
        <v>1.7</v>
      </c>
      <c r="H7" s="53" t="n">
        <v>36</v>
      </c>
      <c r="I7" s="224" t="n">
        <v>94</v>
      </c>
      <c r="J7" s="56" t="n">
        <f aca="false">(I7/H7)</f>
        <v>2.61111111111111</v>
      </c>
      <c r="K7" s="226" t="n">
        <v>121</v>
      </c>
      <c r="L7" s="57" t="n">
        <f aca="false">+K7/H7</f>
        <v>3.36111111111111</v>
      </c>
      <c r="M7" s="226" t="n">
        <v>0</v>
      </c>
      <c r="N7" s="225" t="n">
        <v>0</v>
      </c>
      <c r="O7" s="224" t="n">
        <v>121</v>
      </c>
      <c r="P7" s="227" t="n">
        <v>0</v>
      </c>
      <c r="Q7" s="228" t="n">
        <v>0</v>
      </c>
      <c r="R7" s="229"/>
    </row>
    <row r="8" s="187" customFormat="true" ht="20.1" hidden="false" customHeight="true" outlineLevel="0" collapsed="false">
      <c r="A8" s="62" t="str">
        <f aca="false">'1 Adult Part'!A8</f>
        <v>Boston</v>
      </c>
      <c r="B8" s="63" t="n">
        <v>250</v>
      </c>
      <c r="C8" s="230" t="n">
        <v>276</v>
      </c>
      <c r="D8" s="65" t="n">
        <f aca="false">(C8/B8)</f>
        <v>1.104</v>
      </c>
      <c r="E8" s="63" t="n">
        <v>151</v>
      </c>
      <c r="F8" s="121" t="n">
        <v>133</v>
      </c>
      <c r="G8" s="65" t="n">
        <f aca="false">(F8/E8)</f>
        <v>0.880794701986755</v>
      </c>
      <c r="H8" s="64" t="n">
        <v>250</v>
      </c>
      <c r="I8" s="230" t="n">
        <v>145</v>
      </c>
      <c r="J8" s="67" t="n">
        <f aca="false">(I8/H8)</f>
        <v>0.58</v>
      </c>
      <c r="K8" s="125" t="n">
        <v>273</v>
      </c>
      <c r="L8" s="68" t="n">
        <f aca="false">+K8/H8</f>
        <v>1.092</v>
      </c>
      <c r="M8" s="125" t="n">
        <v>2</v>
      </c>
      <c r="N8" s="121" t="n">
        <v>62</v>
      </c>
      <c r="O8" s="230" t="n">
        <v>247</v>
      </c>
      <c r="P8" s="120" t="n">
        <v>1</v>
      </c>
      <c r="Q8" s="126" t="n">
        <v>0</v>
      </c>
      <c r="R8" s="229"/>
    </row>
    <row r="9" s="187" customFormat="true" ht="20.1" hidden="false" customHeight="true" outlineLevel="0" collapsed="false">
      <c r="A9" s="51" t="str">
        <f aca="false">'1 Adult Part'!A9</f>
        <v>Bristol</v>
      </c>
      <c r="B9" s="71" t="n">
        <v>750</v>
      </c>
      <c r="C9" s="231" t="n">
        <v>944</v>
      </c>
      <c r="D9" s="73" t="n">
        <f aca="false">(C9/B9)</f>
        <v>1.25866666666667</v>
      </c>
      <c r="E9" s="63" t="n">
        <v>350</v>
      </c>
      <c r="F9" s="121" t="n">
        <v>425</v>
      </c>
      <c r="G9" s="65" t="n">
        <f aca="false">(F9/E9)</f>
        <v>1.21428571428571</v>
      </c>
      <c r="H9" s="64" t="n">
        <v>150</v>
      </c>
      <c r="I9" s="231" t="n">
        <v>515</v>
      </c>
      <c r="J9" s="67" t="n">
        <f aca="false">(I9/H9)</f>
        <v>3.43333333333333</v>
      </c>
      <c r="K9" s="125" t="n">
        <v>822</v>
      </c>
      <c r="L9" s="68" t="n">
        <f aca="false">+K9/H9</f>
        <v>5.48</v>
      </c>
      <c r="M9" s="135" t="n">
        <v>295</v>
      </c>
      <c r="N9" s="130" t="n">
        <v>206</v>
      </c>
      <c r="O9" s="231" t="n">
        <v>531</v>
      </c>
      <c r="P9" s="129" t="n">
        <v>2</v>
      </c>
      <c r="Q9" s="136" t="n">
        <v>5</v>
      </c>
      <c r="R9" s="229"/>
    </row>
    <row r="10" s="187" customFormat="true" ht="20.1" hidden="false" customHeight="true" outlineLevel="0" collapsed="false">
      <c r="A10" s="51" t="str">
        <f aca="false">'1 Adult Part'!A10</f>
        <v>Brockton</v>
      </c>
      <c r="B10" s="71" t="n">
        <v>150</v>
      </c>
      <c r="C10" s="231" t="n">
        <v>202</v>
      </c>
      <c r="D10" s="73" t="n">
        <f aca="false">(C10/B10)</f>
        <v>1.34666666666667</v>
      </c>
      <c r="E10" s="63" t="n">
        <v>65</v>
      </c>
      <c r="F10" s="121" t="n">
        <v>105</v>
      </c>
      <c r="G10" s="65" t="n">
        <f aca="false">(F10/E10)</f>
        <v>1.61538461538462</v>
      </c>
      <c r="H10" s="64" t="n">
        <v>85</v>
      </c>
      <c r="I10" s="231" t="n">
        <v>75</v>
      </c>
      <c r="J10" s="67" t="n">
        <f aca="false">(I10/H10)</f>
        <v>0.882352941176471</v>
      </c>
      <c r="K10" s="125" t="n">
        <v>146</v>
      </c>
      <c r="L10" s="68" t="n">
        <f aca="false">+K10/H10</f>
        <v>1.71764705882353</v>
      </c>
      <c r="M10" s="135" t="n">
        <v>1</v>
      </c>
      <c r="N10" s="130" t="n">
        <v>4</v>
      </c>
      <c r="O10" s="231" t="n">
        <v>143</v>
      </c>
      <c r="P10" s="129" t="n">
        <v>1</v>
      </c>
      <c r="Q10" s="136" t="n">
        <v>0</v>
      </c>
      <c r="R10" s="229"/>
    </row>
    <row r="11" s="187" customFormat="true" ht="20.1" hidden="false" customHeight="true" outlineLevel="0" collapsed="false">
      <c r="A11" s="51" t="str">
        <f aca="false">'1 Adult Part'!A11</f>
        <v>Cape Cod &amp; Islands</v>
      </c>
      <c r="B11" s="71" t="n">
        <v>129</v>
      </c>
      <c r="C11" s="231" t="n">
        <v>118</v>
      </c>
      <c r="D11" s="73" t="n">
        <f aca="false">(C11/B11)</f>
        <v>0.914728682170543</v>
      </c>
      <c r="E11" s="63" t="n">
        <v>63</v>
      </c>
      <c r="F11" s="121" t="n">
        <v>55</v>
      </c>
      <c r="G11" s="65" t="n">
        <f aca="false">(F11/E11)</f>
        <v>0.873015873015873</v>
      </c>
      <c r="H11" s="64" t="n">
        <v>13</v>
      </c>
      <c r="I11" s="231" t="n">
        <v>14</v>
      </c>
      <c r="J11" s="67" t="n">
        <f aca="false">(I11/H11)</f>
        <v>1.07692307692308</v>
      </c>
      <c r="K11" s="125" t="n">
        <v>31</v>
      </c>
      <c r="L11" s="68" t="n">
        <f aca="false">+K11/H11</f>
        <v>2.38461538461538</v>
      </c>
      <c r="M11" s="135" t="n">
        <v>0</v>
      </c>
      <c r="N11" s="130" t="n">
        <v>0</v>
      </c>
      <c r="O11" s="231" t="n">
        <v>31</v>
      </c>
      <c r="P11" s="129" t="n">
        <v>0</v>
      </c>
      <c r="Q11" s="136" t="n">
        <v>0</v>
      </c>
      <c r="R11" s="229"/>
    </row>
    <row r="12" s="187" customFormat="true" ht="20.1" hidden="false" customHeight="true" outlineLevel="0" collapsed="false">
      <c r="A12" s="51" t="str">
        <f aca="false">'1 Adult Part'!A12</f>
        <v>Central Mass</v>
      </c>
      <c r="B12" s="71" t="n">
        <v>313</v>
      </c>
      <c r="C12" s="231" t="n">
        <v>400</v>
      </c>
      <c r="D12" s="73" t="n">
        <f aca="false">(C12/B12)</f>
        <v>1.2779552715655</v>
      </c>
      <c r="E12" s="63" t="n">
        <v>250</v>
      </c>
      <c r="F12" s="121" t="n">
        <v>326</v>
      </c>
      <c r="G12" s="65" t="n">
        <f aca="false">(F12/E12)</f>
        <v>1.304</v>
      </c>
      <c r="H12" s="64" t="n">
        <v>222</v>
      </c>
      <c r="I12" s="231" t="n">
        <v>196</v>
      </c>
      <c r="J12" s="67" t="n">
        <f aca="false">(I12/H12)</f>
        <v>0.882882882882883</v>
      </c>
      <c r="K12" s="125" t="n">
        <v>262</v>
      </c>
      <c r="L12" s="68" t="n">
        <f aca="false">+K12/H12</f>
        <v>1.18018018018018</v>
      </c>
      <c r="M12" s="135" t="n">
        <v>23</v>
      </c>
      <c r="N12" s="130" t="n">
        <v>5</v>
      </c>
      <c r="O12" s="231" t="n">
        <v>258</v>
      </c>
      <c r="P12" s="129" t="n">
        <v>0</v>
      </c>
      <c r="Q12" s="136" t="n">
        <v>10</v>
      </c>
      <c r="R12" s="229"/>
    </row>
    <row r="13" s="187" customFormat="true" ht="20.1" hidden="false" customHeight="true" outlineLevel="0" collapsed="false">
      <c r="A13" s="51" t="str">
        <f aca="false">'1 Adult Part'!A13</f>
        <v>Franklin/Hampshire</v>
      </c>
      <c r="B13" s="71" t="n">
        <v>175</v>
      </c>
      <c r="C13" s="231" t="n">
        <v>214</v>
      </c>
      <c r="D13" s="73" t="n">
        <f aca="false">(C13/B13)</f>
        <v>1.22285714285714</v>
      </c>
      <c r="E13" s="63" t="n">
        <v>55</v>
      </c>
      <c r="F13" s="121" t="n">
        <v>112</v>
      </c>
      <c r="G13" s="65" t="n">
        <f aca="false">(F13/E13)</f>
        <v>2.03636363636364</v>
      </c>
      <c r="H13" s="64" t="n">
        <v>75</v>
      </c>
      <c r="I13" s="231" t="n">
        <v>58</v>
      </c>
      <c r="J13" s="67" t="n">
        <f aca="false">(I13/H13)</f>
        <v>0.773333333333333</v>
      </c>
      <c r="K13" s="125" t="n">
        <v>124</v>
      </c>
      <c r="L13" s="68" t="n">
        <f aca="false">+K13/H13</f>
        <v>1.65333333333333</v>
      </c>
      <c r="M13" s="135" t="n">
        <v>4</v>
      </c>
      <c r="N13" s="130" t="n">
        <v>2</v>
      </c>
      <c r="O13" s="231" t="n">
        <v>122</v>
      </c>
      <c r="P13" s="129" t="n">
        <v>0</v>
      </c>
      <c r="Q13" s="136" t="n">
        <v>2</v>
      </c>
      <c r="R13" s="229"/>
    </row>
    <row r="14" s="187" customFormat="true" ht="20.1" hidden="false" customHeight="true" outlineLevel="0" collapsed="false">
      <c r="A14" s="51" t="str">
        <f aca="false">'1 Adult Part'!A14</f>
        <v>Greater Lowell</v>
      </c>
      <c r="B14" s="71" t="n">
        <v>250</v>
      </c>
      <c r="C14" s="231" t="n">
        <v>316</v>
      </c>
      <c r="D14" s="73" t="n">
        <f aca="false">(C14/B14)</f>
        <v>1.264</v>
      </c>
      <c r="E14" s="63" t="n">
        <v>100</v>
      </c>
      <c r="F14" s="121" t="n">
        <v>134</v>
      </c>
      <c r="G14" s="65" t="n">
        <f aca="false">(F14/E14)</f>
        <v>1.34</v>
      </c>
      <c r="H14" s="64" t="n">
        <v>230</v>
      </c>
      <c r="I14" s="231" t="n">
        <v>126</v>
      </c>
      <c r="J14" s="67" t="n">
        <f aca="false">(I14/H14)</f>
        <v>0.547826086956522</v>
      </c>
      <c r="K14" s="125" t="n">
        <v>269</v>
      </c>
      <c r="L14" s="68" t="n">
        <f aca="false">+K14/H14</f>
        <v>1.1695652173913</v>
      </c>
      <c r="M14" s="135" t="n">
        <v>8</v>
      </c>
      <c r="N14" s="130" t="n">
        <v>72</v>
      </c>
      <c r="O14" s="231" t="n">
        <v>211</v>
      </c>
      <c r="P14" s="129" t="n">
        <v>2</v>
      </c>
      <c r="Q14" s="136" t="n">
        <v>0</v>
      </c>
      <c r="R14" s="229"/>
    </row>
    <row r="15" s="187" customFormat="true" ht="20.1" hidden="false" customHeight="true" outlineLevel="0" collapsed="false">
      <c r="A15" s="51" t="str">
        <f aca="false">'1 Adult Part'!A15</f>
        <v>Greater New Bedford</v>
      </c>
      <c r="B15" s="71" t="n">
        <v>263</v>
      </c>
      <c r="C15" s="231" t="n">
        <v>337</v>
      </c>
      <c r="D15" s="73" t="n">
        <f aca="false">(C15/B15)</f>
        <v>1.28136882129278</v>
      </c>
      <c r="E15" s="63" t="n">
        <v>166</v>
      </c>
      <c r="F15" s="121" t="n">
        <v>242</v>
      </c>
      <c r="G15" s="65" t="n">
        <f aca="false">(F15/E15)</f>
        <v>1.4578313253012</v>
      </c>
      <c r="H15" s="64" t="n">
        <v>110</v>
      </c>
      <c r="I15" s="231" t="n">
        <v>196</v>
      </c>
      <c r="J15" s="67" t="n">
        <f aca="false">(I15/H15)</f>
        <v>1.78181818181818</v>
      </c>
      <c r="K15" s="125" t="n">
        <v>258</v>
      </c>
      <c r="L15" s="68" t="n">
        <f aca="false">+K15/H15</f>
        <v>2.34545454545455</v>
      </c>
      <c r="M15" s="135" t="n">
        <v>37</v>
      </c>
      <c r="N15" s="130" t="n">
        <v>32</v>
      </c>
      <c r="O15" s="231" t="n">
        <v>223</v>
      </c>
      <c r="P15" s="129" t="n">
        <v>0</v>
      </c>
      <c r="Q15" s="136" t="n">
        <v>0</v>
      </c>
      <c r="R15" s="229"/>
    </row>
    <row r="16" s="187" customFormat="true" ht="20.1" hidden="false" customHeight="true" outlineLevel="0" collapsed="false">
      <c r="A16" s="51" t="str">
        <f aca="false">'1 Adult Part'!A16</f>
        <v>Hampden</v>
      </c>
      <c r="B16" s="71" t="n">
        <v>580</v>
      </c>
      <c r="C16" s="231" t="n">
        <v>802</v>
      </c>
      <c r="D16" s="73" t="n">
        <f aca="false">(C16/B16)</f>
        <v>1.38275862068966</v>
      </c>
      <c r="E16" s="63" t="n">
        <v>89</v>
      </c>
      <c r="F16" s="121" t="n">
        <v>342</v>
      </c>
      <c r="G16" s="65" t="n">
        <f aca="false">(F16/E16)</f>
        <v>3.84269662921348</v>
      </c>
      <c r="H16" s="64" t="n">
        <v>324</v>
      </c>
      <c r="I16" s="231" t="n">
        <v>270</v>
      </c>
      <c r="J16" s="67" t="n">
        <f aca="false">(I16/H16)</f>
        <v>0.833333333333333</v>
      </c>
      <c r="K16" s="125" t="n">
        <v>573</v>
      </c>
      <c r="L16" s="68" t="n">
        <f aca="false">+K16/H16</f>
        <v>1.76851851851852</v>
      </c>
      <c r="M16" s="135" t="n">
        <v>110</v>
      </c>
      <c r="N16" s="130" t="n">
        <v>123</v>
      </c>
      <c r="O16" s="231" t="n">
        <v>537</v>
      </c>
      <c r="P16" s="129" t="n">
        <v>1</v>
      </c>
      <c r="Q16" s="136" t="n">
        <v>6</v>
      </c>
      <c r="R16" s="229"/>
    </row>
    <row r="17" s="187" customFormat="true" ht="20.1" hidden="false" customHeight="true" outlineLevel="0" collapsed="false">
      <c r="A17" s="51" t="str">
        <f aca="false">'1 Adult Part'!A17</f>
        <v>Merrimack Valley</v>
      </c>
      <c r="B17" s="71" t="n">
        <v>280</v>
      </c>
      <c r="C17" s="231" t="n">
        <v>330</v>
      </c>
      <c r="D17" s="73" t="n">
        <f aca="false">(C17/B17)</f>
        <v>1.17857142857143</v>
      </c>
      <c r="E17" s="63" t="n">
        <v>130</v>
      </c>
      <c r="F17" s="121" t="n">
        <v>182</v>
      </c>
      <c r="G17" s="65" t="n">
        <f aca="false">(F17/E17)</f>
        <v>1.4</v>
      </c>
      <c r="H17" s="64" t="n">
        <v>134</v>
      </c>
      <c r="I17" s="231" t="n">
        <v>119</v>
      </c>
      <c r="J17" s="67" t="n">
        <f aca="false">(I17/H17)</f>
        <v>0.888059701492537</v>
      </c>
      <c r="K17" s="125" t="n">
        <v>238</v>
      </c>
      <c r="L17" s="68" t="n">
        <f aca="false">+K17/H17</f>
        <v>1.77611940298507</v>
      </c>
      <c r="M17" s="135" t="n">
        <v>20</v>
      </c>
      <c r="N17" s="130" t="n">
        <v>38</v>
      </c>
      <c r="O17" s="231" t="n">
        <v>210</v>
      </c>
      <c r="P17" s="129" t="n">
        <v>7</v>
      </c>
      <c r="Q17" s="136" t="n">
        <v>5</v>
      </c>
      <c r="R17" s="229"/>
    </row>
    <row r="18" s="187" customFormat="true" ht="20.1" hidden="false" customHeight="true" outlineLevel="0" collapsed="false">
      <c r="A18" s="51" t="str">
        <f aca="false">'1 Adult Part'!A18</f>
        <v>Metro North</v>
      </c>
      <c r="B18" s="71" t="n">
        <v>378</v>
      </c>
      <c r="C18" s="231" t="n">
        <v>374</v>
      </c>
      <c r="D18" s="73" t="n">
        <f aca="false">(C18/B18)</f>
        <v>0.989417989417989</v>
      </c>
      <c r="E18" s="63" t="n">
        <v>214</v>
      </c>
      <c r="F18" s="121" t="n">
        <v>239</v>
      </c>
      <c r="G18" s="65" t="n">
        <f aca="false">(F18/E18)</f>
        <v>1.11682242990654</v>
      </c>
      <c r="H18" s="64" t="n">
        <v>140</v>
      </c>
      <c r="I18" s="231" t="n">
        <v>196</v>
      </c>
      <c r="J18" s="67" t="n">
        <f aca="false">(I18/H18)</f>
        <v>1.4</v>
      </c>
      <c r="K18" s="125" t="n">
        <v>314</v>
      </c>
      <c r="L18" s="68" t="n">
        <f aca="false">+K18/H18</f>
        <v>2.24285714285714</v>
      </c>
      <c r="M18" s="135" t="n">
        <v>2</v>
      </c>
      <c r="N18" s="130" t="n">
        <v>10</v>
      </c>
      <c r="O18" s="231" t="n">
        <v>312</v>
      </c>
      <c r="P18" s="129" t="n">
        <v>0</v>
      </c>
      <c r="Q18" s="136" t="n">
        <v>52</v>
      </c>
      <c r="R18" s="229"/>
    </row>
    <row r="19" s="187" customFormat="true" ht="20.1" hidden="false" customHeight="true" outlineLevel="0" collapsed="false">
      <c r="A19" s="51" t="str">
        <f aca="false">'1 Adult Part'!A19</f>
        <v>Metro South/West</v>
      </c>
      <c r="B19" s="71" t="n">
        <v>550</v>
      </c>
      <c r="C19" s="231" t="n">
        <v>603</v>
      </c>
      <c r="D19" s="73" t="n">
        <f aca="false">(C19/B19)</f>
        <v>1.09636363636364</v>
      </c>
      <c r="E19" s="63" t="n">
        <v>250</v>
      </c>
      <c r="F19" s="121" t="n">
        <v>348</v>
      </c>
      <c r="G19" s="65" t="n">
        <f aca="false">(F19/E19)</f>
        <v>1.392</v>
      </c>
      <c r="H19" s="64" t="n">
        <v>80</v>
      </c>
      <c r="I19" s="231" t="n">
        <v>174</v>
      </c>
      <c r="J19" s="67" t="n">
        <f aca="false">(I19/H19)</f>
        <v>2.175</v>
      </c>
      <c r="K19" s="125" t="n">
        <v>298</v>
      </c>
      <c r="L19" s="68" t="n">
        <f aca="false">+K19/H19</f>
        <v>3.725</v>
      </c>
      <c r="M19" s="135" t="n">
        <v>1</v>
      </c>
      <c r="N19" s="130" t="n">
        <v>12</v>
      </c>
      <c r="O19" s="231" t="n">
        <v>292</v>
      </c>
      <c r="P19" s="129" t="n">
        <v>0</v>
      </c>
      <c r="Q19" s="136" t="n">
        <v>1</v>
      </c>
      <c r="R19" s="229"/>
    </row>
    <row r="20" s="187" customFormat="true" ht="20.1" hidden="false" customHeight="true" outlineLevel="0" collapsed="false">
      <c r="A20" s="51" t="str">
        <f aca="false">'1 Adult Part'!A20</f>
        <v>North Central Mass</v>
      </c>
      <c r="B20" s="71" t="n">
        <v>173</v>
      </c>
      <c r="C20" s="231" t="n">
        <v>212</v>
      </c>
      <c r="D20" s="73" t="n">
        <f aca="false">(C20/B20)</f>
        <v>1.22543352601156</v>
      </c>
      <c r="E20" s="63" t="n">
        <v>48</v>
      </c>
      <c r="F20" s="121" t="n">
        <v>88</v>
      </c>
      <c r="G20" s="65" t="n">
        <f aca="false">(F20/E20)</f>
        <v>1.83333333333333</v>
      </c>
      <c r="H20" s="64" t="n">
        <v>151</v>
      </c>
      <c r="I20" s="231" t="n">
        <v>46</v>
      </c>
      <c r="J20" s="67" t="n">
        <f aca="false">(I20/H20)</f>
        <v>0.304635761589404</v>
      </c>
      <c r="K20" s="125" t="n">
        <v>147</v>
      </c>
      <c r="L20" s="68" t="n">
        <f aca="false">+K20/H20</f>
        <v>0.973509933774834</v>
      </c>
      <c r="M20" s="135" t="n">
        <v>17</v>
      </c>
      <c r="N20" s="130" t="n">
        <v>12</v>
      </c>
      <c r="O20" s="231" t="n">
        <v>140</v>
      </c>
      <c r="P20" s="129" t="n">
        <v>0</v>
      </c>
      <c r="Q20" s="136" t="n">
        <v>1</v>
      </c>
      <c r="R20" s="229"/>
    </row>
    <row r="21" s="187" customFormat="true" ht="20.1" hidden="false" customHeight="true" outlineLevel="0" collapsed="false">
      <c r="A21" s="51" t="str">
        <f aca="false">'1 Adult Part'!A21</f>
        <v>North Shore</v>
      </c>
      <c r="B21" s="71" t="n">
        <v>257</v>
      </c>
      <c r="C21" s="231" t="n">
        <v>244</v>
      </c>
      <c r="D21" s="73" t="n">
        <f aca="false">(C21/B21)</f>
        <v>0.949416342412451</v>
      </c>
      <c r="E21" s="63" t="n">
        <v>67</v>
      </c>
      <c r="F21" s="121" t="n">
        <v>114</v>
      </c>
      <c r="G21" s="65" t="n">
        <f aca="false">(F21/E21)</f>
        <v>1.70149253731343</v>
      </c>
      <c r="H21" s="64" t="n">
        <v>67</v>
      </c>
      <c r="I21" s="231" t="n">
        <v>108</v>
      </c>
      <c r="J21" s="67" t="n">
        <f aca="false">(I21/H21)</f>
        <v>1.61194029850746</v>
      </c>
      <c r="K21" s="125" t="n">
        <v>219</v>
      </c>
      <c r="L21" s="68" t="n">
        <f aca="false">+K21/H21</f>
        <v>3.26865671641791</v>
      </c>
      <c r="M21" s="135" t="n">
        <v>3</v>
      </c>
      <c r="N21" s="130" t="n">
        <v>1</v>
      </c>
      <c r="O21" s="231" t="n">
        <v>219</v>
      </c>
      <c r="P21" s="129" t="n">
        <v>0</v>
      </c>
      <c r="Q21" s="136" t="n">
        <v>1</v>
      </c>
      <c r="R21" s="229"/>
    </row>
    <row r="22" s="187" customFormat="true" ht="20.1" hidden="false" customHeight="true" outlineLevel="0" collapsed="false">
      <c r="A22" s="77" t="str">
        <f aca="false">'1 Adult Part'!A22</f>
        <v>South Coastal</v>
      </c>
      <c r="B22" s="78" t="n">
        <v>165</v>
      </c>
      <c r="C22" s="232" t="n">
        <v>218</v>
      </c>
      <c r="D22" s="80" t="n">
        <f aca="false">(C22/B22)</f>
        <v>1.32121212121212</v>
      </c>
      <c r="E22" s="78" t="n">
        <v>73</v>
      </c>
      <c r="F22" s="233" t="n">
        <v>129</v>
      </c>
      <c r="G22" s="80" t="n">
        <f aca="false">(F22/E22)</f>
        <v>1.76712328767123</v>
      </c>
      <c r="H22" s="79" t="n">
        <v>109</v>
      </c>
      <c r="I22" s="232" t="n">
        <v>112</v>
      </c>
      <c r="J22" s="82" t="n">
        <f aca="false">(I22/H22)</f>
        <v>1.02752293577982</v>
      </c>
      <c r="K22" s="234" t="n">
        <v>176</v>
      </c>
      <c r="L22" s="83" t="n">
        <f aca="false">+K22/H22</f>
        <v>1.61467889908257</v>
      </c>
      <c r="M22" s="234" t="n">
        <v>2</v>
      </c>
      <c r="N22" s="233" t="n">
        <v>7</v>
      </c>
      <c r="O22" s="232" t="n">
        <v>176</v>
      </c>
      <c r="P22" s="235" t="n">
        <v>1</v>
      </c>
      <c r="Q22" s="236" t="n">
        <v>0</v>
      </c>
      <c r="R22" s="229"/>
    </row>
    <row r="23" s="187" customFormat="true" ht="20.1" hidden="false" customHeight="true" outlineLevel="0" collapsed="false">
      <c r="A23" s="86" t="s">
        <v>49</v>
      </c>
      <c r="B23" s="237" t="n">
        <f aca="false">SUM(B7:B22)</f>
        <v>4788</v>
      </c>
      <c r="C23" s="238" t="n">
        <f aca="false">SUM(C7:C22)</f>
        <v>5752</v>
      </c>
      <c r="D23" s="89" t="n">
        <f aca="false">(C23/B23)</f>
        <v>1.20133667502089</v>
      </c>
      <c r="E23" s="237" t="n">
        <f aca="false">SUM(E7:E22)</f>
        <v>2141</v>
      </c>
      <c r="F23" s="239" t="n">
        <f aca="false">SUM(F7:F22)</f>
        <v>3093</v>
      </c>
      <c r="G23" s="89" t="n">
        <f aca="false">(F23/E23)</f>
        <v>1.44465203176086</v>
      </c>
      <c r="H23" s="240" t="n">
        <f aca="false">SUM(H7:H22)</f>
        <v>2176</v>
      </c>
      <c r="I23" s="238" t="n">
        <f aca="false">SUM(I7:I22)</f>
        <v>2444</v>
      </c>
      <c r="J23" s="90" t="n">
        <f aca="false">(I23/H23)</f>
        <v>1.12316176470588</v>
      </c>
      <c r="K23" s="155" t="n">
        <f aca="false">SUM(K7:K22)</f>
        <v>4271</v>
      </c>
      <c r="L23" s="92" t="n">
        <f aca="false">+K23/H23</f>
        <v>1.96277573529412</v>
      </c>
      <c r="M23" s="238" t="n">
        <f aca="false">SUM(M7:M22)</f>
        <v>525</v>
      </c>
      <c r="N23" s="238" t="n">
        <f aca="false">SUM(N7:N22)</f>
        <v>586</v>
      </c>
      <c r="O23" s="238" t="n">
        <f aca="false">SUM(O7:O22)</f>
        <v>3773</v>
      </c>
      <c r="P23" s="238" t="n">
        <f aca="false">SUM(P7:P22)</f>
        <v>15</v>
      </c>
      <c r="Q23" s="241" t="n">
        <f aca="false">SUM(Q7:Q22)</f>
        <v>83</v>
      </c>
      <c r="R23" s="229"/>
    </row>
    <row r="24" customFormat="false" ht="15" hidden="false" customHeight="false" outlineLevel="0" collapsed="false">
      <c r="A24" s="242" t="str">
        <f aca="false">'1 Adult Part'!A24</f>
        <v>   *   It appears that some local areas included carry-ins in their planned training enrollments while others did not.      </v>
      </c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3"/>
    </row>
    <row r="25" customFormat="false" ht="15" hidden="false" customHeight="false" outlineLevel="0" collapsed="false">
      <c r="A25" s="244" t="str">
        <f aca="false">'1 Adult Part'!A25</f>
        <v> **   WIA Section 134(d)(4)(D): Occupational Training includes workplace training, private sector training </v>
      </c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3"/>
    </row>
    <row r="26" customFormat="false" ht="15" hidden="false" customHeight="false" outlineLevel="0" collapsed="false">
      <c r="A26" s="244" t="str">
        <f aca="false">'1 Adult Part'!A26</f>
        <v>        programs, skill upgrading &amp; retraining, entrepreneurial, job readiness &amp; customized training.</v>
      </c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3"/>
    </row>
    <row r="27" customFormat="false" ht="12.7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243"/>
    </row>
    <row r="28" customFormat="false" ht="12.75" hidden="false" customHeight="true" outlineLevel="0" collapsed="false">
      <c r="A28" s="245"/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3"/>
    </row>
    <row r="29" customFormat="false" ht="12.75" hidden="false" customHeight="false" outlineLevel="0" collapsed="false">
      <c r="A29" s="243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6"/>
      <c r="Q29" s="243"/>
      <c r="R29" s="243"/>
    </row>
    <row r="30" customFormat="false" ht="12.75" hidden="false" customHeight="false" outlineLevel="0" collapsed="false">
      <c r="A30" s="243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6"/>
      <c r="Q30" s="243"/>
      <c r="R30" s="243"/>
    </row>
  </sheetData>
  <mergeCells count="17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  <mergeCell ref="A28:Q28"/>
  </mergeCells>
  <printOptions headings="false" gridLines="false" gridLinesSet="true" horizontalCentered="true" verticalCentered="true"/>
  <pageMargins left="0.3" right="0.3" top="0.8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17" width="8.56"/>
    <col collapsed="false" customWidth="true" hidden="false" outlineLevel="0" max="3" min="3" style="0" width="8.56"/>
    <col collapsed="false" customWidth="true" hidden="false" outlineLevel="0" max="4" min="4" style="215" width="6.56"/>
    <col collapsed="false" customWidth="true" hidden="false" outlineLevel="0" max="6" min="5" style="247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15" width="9.28"/>
    <col collapsed="false" customWidth="true" hidden="false" outlineLevel="0" max="14" min="13" style="0" width="8.56"/>
    <col collapsed="false" customWidth="true" hidden="false" outlineLevel="0" max="15" min="15" style="173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05" t="str">
        <f aca="false">+'1 Adult Part'!A1:O1</f>
        <v>TAB 6 - WIA TITLE I PARTICIPANT SUMMARIES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248"/>
    </row>
    <row r="2" customFormat="false" ht="20.1" hidden="false" customHeight="true" outlineLevel="0" collapsed="false">
      <c r="A2" s="172" t="str">
        <f aca="false">'1 Adult Part'!$A$2</f>
        <v>FY07 QUARTER ENDING JUNE 30, 200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0"/>
    </row>
    <row r="3" customFormat="fals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49" t="s">
        <v>14</v>
      </c>
      <c r="B4" s="111" t="str">
        <f aca="false">'2 Adult Exits'!$B$4</f>
        <v>Total Exits</v>
      </c>
      <c r="C4" s="111"/>
      <c r="D4" s="111"/>
      <c r="E4" s="112" t="str">
        <f aca="false">'2 Adult Exits'!$E$4</f>
        <v>Entered Employments</v>
      </c>
      <c r="F4" s="112"/>
      <c r="G4" s="112"/>
      <c r="H4" s="112" t="str">
        <f aca="false">'2 Adult Exits'!$H$4</f>
        <v>Exclusions</v>
      </c>
      <c r="I4" s="250" t="str">
        <f aca="false">'2 Adult Exits'!$I$4</f>
        <v>E.E. Rate at Exit</v>
      </c>
      <c r="J4" s="250"/>
      <c r="K4" s="114" t="str">
        <f aca="false">'2 Adult Exits'!$K$4</f>
        <v>Average Wage</v>
      </c>
      <c r="L4" s="114"/>
      <c r="M4" s="251" t="str">
        <f aca="false">'2 Adult Exits'!$M$4</f>
        <v>Credentials</v>
      </c>
      <c r="N4" s="251"/>
    </row>
    <row r="5" customFormat="false" ht="35.25" hidden="false" customHeight="true" outlineLevel="0" collapsed="false">
      <c r="A5" s="249"/>
      <c r="B5" s="47" t="s">
        <v>22</v>
      </c>
      <c r="C5" s="47" t="s">
        <v>23</v>
      </c>
      <c r="D5" s="116" t="s">
        <v>83</v>
      </c>
      <c r="E5" s="115" t="s">
        <v>22</v>
      </c>
      <c r="F5" s="115" t="s">
        <v>23</v>
      </c>
      <c r="G5" s="116" t="s">
        <v>83</v>
      </c>
      <c r="H5" s="118" t="s">
        <v>23</v>
      </c>
      <c r="I5" s="47" t="s">
        <v>22</v>
      </c>
      <c r="J5" s="118" t="s">
        <v>23</v>
      </c>
      <c r="K5" s="47" t="s">
        <v>22</v>
      </c>
      <c r="L5" s="118" t="s">
        <v>23</v>
      </c>
      <c r="M5" s="47" t="s">
        <v>22</v>
      </c>
      <c r="N5" s="48" t="s">
        <v>23</v>
      </c>
      <c r="P5" s="252"/>
    </row>
    <row r="6" s="187" customFormat="true" ht="21.95" hidden="false" customHeight="true" outlineLevel="0" collapsed="false">
      <c r="A6" s="62" t="str">
        <f aca="false">'1 Adult Part'!A7</f>
        <v>Berkshire</v>
      </c>
      <c r="B6" s="253" t="n">
        <v>89</v>
      </c>
      <c r="C6" s="121" t="n">
        <v>116</v>
      </c>
      <c r="D6" s="65" t="n">
        <f aca="false">C6/B6</f>
        <v>1.30337078651685</v>
      </c>
      <c r="E6" s="63" t="n">
        <v>76</v>
      </c>
      <c r="F6" s="120" t="n">
        <v>88</v>
      </c>
      <c r="G6" s="65" t="n">
        <f aca="false">F6/E6</f>
        <v>1.15789473684211</v>
      </c>
      <c r="H6" s="254" t="n">
        <v>9</v>
      </c>
      <c r="I6" s="255" t="n">
        <f aca="false">+E6/B6</f>
        <v>0.853932584269663</v>
      </c>
      <c r="J6" s="65" t="n">
        <f aca="false">(F6/(C6-H6))</f>
        <v>0.822429906542056</v>
      </c>
      <c r="K6" s="123" t="n">
        <v>11.89</v>
      </c>
      <c r="L6" s="124" t="n">
        <v>14.74</v>
      </c>
      <c r="M6" s="125" t="n">
        <v>28</v>
      </c>
      <c r="N6" s="126" t="n">
        <v>88</v>
      </c>
      <c r="O6" s="186"/>
      <c r="P6" s="256"/>
    </row>
    <row r="7" s="187" customFormat="true" ht="21.95" hidden="false" customHeight="true" outlineLevel="0" collapsed="false">
      <c r="A7" s="62" t="str">
        <f aca="false">'1 Adult Part'!A8</f>
        <v>Boston</v>
      </c>
      <c r="B7" s="253" t="n">
        <v>175</v>
      </c>
      <c r="C7" s="121" t="n">
        <v>192</v>
      </c>
      <c r="D7" s="128" t="n">
        <f aca="false">C7/B7</f>
        <v>1.09714285714286</v>
      </c>
      <c r="E7" s="63" t="n">
        <v>144</v>
      </c>
      <c r="F7" s="120" t="n">
        <v>143</v>
      </c>
      <c r="G7" s="65" t="n">
        <f aca="false">F7/E7</f>
        <v>0.993055555555556</v>
      </c>
      <c r="H7" s="254" t="n">
        <v>8</v>
      </c>
      <c r="I7" s="255" t="n">
        <f aca="false">+E7/B7</f>
        <v>0.822857142857143</v>
      </c>
      <c r="J7" s="65" t="n">
        <f aca="false">(F7/(C7-H7))</f>
        <v>0.777173913043478</v>
      </c>
      <c r="K7" s="123" t="n">
        <v>11</v>
      </c>
      <c r="L7" s="124" t="n">
        <v>13.29</v>
      </c>
      <c r="M7" s="125" t="n">
        <v>101</v>
      </c>
      <c r="N7" s="126" t="n">
        <v>171</v>
      </c>
      <c r="O7" s="186"/>
      <c r="P7" s="256"/>
    </row>
    <row r="8" s="187" customFormat="true" ht="21.95" hidden="false" customHeight="true" outlineLevel="0" collapsed="false">
      <c r="A8" s="51" t="str">
        <f aca="false">'1 Adult Part'!A9</f>
        <v>Bristol</v>
      </c>
      <c r="B8" s="257" t="n">
        <v>310</v>
      </c>
      <c r="C8" s="130" t="n">
        <v>472</v>
      </c>
      <c r="D8" s="73" t="n">
        <f aca="false">C8/B8</f>
        <v>1.52258064516129</v>
      </c>
      <c r="E8" s="71" t="n">
        <v>254</v>
      </c>
      <c r="F8" s="129" t="n">
        <v>399</v>
      </c>
      <c r="G8" s="128" t="n">
        <f aca="false">F8/E8</f>
        <v>1.57086614173228</v>
      </c>
      <c r="H8" s="258" t="n">
        <v>17</v>
      </c>
      <c r="I8" s="259" t="n">
        <f aca="false">+E8/B8</f>
        <v>0.819354838709677</v>
      </c>
      <c r="J8" s="73" t="n">
        <f aca="false">(F8/(C8-H8))</f>
        <v>0.876923076923077</v>
      </c>
      <c r="K8" s="123" t="n">
        <v>10</v>
      </c>
      <c r="L8" s="124" t="n">
        <v>13.75</v>
      </c>
      <c r="M8" s="135" t="n">
        <v>75</v>
      </c>
      <c r="N8" s="136" t="n">
        <v>320</v>
      </c>
      <c r="O8" s="186"/>
      <c r="P8" s="256"/>
    </row>
    <row r="9" s="187" customFormat="true" ht="21.95" hidden="false" customHeight="true" outlineLevel="0" collapsed="false">
      <c r="A9" s="51" t="str">
        <f aca="false">'1 Adult Part'!A10</f>
        <v>Brockton</v>
      </c>
      <c r="B9" s="257" t="n">
        <v>73</v>
      </c>
      <c r="C9" s="130" t="n">
        <v>89</v>
      </c>
      <c r="D9" s="73" t="n">
        <f aca="false">C9/B9</f>
        <v>1.21917808219178</v>
      </c>
      <c r="E9" s="71" t="n">
        <v>62</v>
      </c>
      <c r="F9" s="129" t="n">
        <v>68</v>
      </c>
      <c r="G9" s="73" t="n">
        <f aca="false">F9/E9</f>
        <v>1.09677419354839</v>
      </c>
      <c r="H9" s="260" t="n">
        <v>8</v>
      </c>
      <c r="I9" s="259" t="n">
        <f aca="false">+E9/B9</f>
        <v>0.849315068493151</v>
      </c>
      <c r="J9" s="73" t="n">
        <f aca="false">(F9/(C9-H9))</f>
        <v>0.839506172839506</v>
      </c>
      <c r="K9" s="123" t="n">
        <v>12.85</v>
      </c>
      <c r="L9" s="124" t="n">
        <v>15.1</v>
      </c>
      <c r="M9" s="135" t="n">
        <v>46</v>
      </c>
      <c r="N9" s="136" t="n">
        <v>58</v>
      </c>
      <c r="O9" s="186"/>
      <c r="P9" s="256"/>
    </row>
    <row r="10" s="187" customFormat="true" ht="21.95" hidden="false" customHeight="true" outlineLevel="0" collapsed="false">
      <c r="A10" s="51" t="str">
        <f aca="false">'1 Adult Part'!A11</f>
        <v>Cape Cod &amp; Islands</v>
      </c>
      <c r="B10" s="257" t="n">
        <v>63</v>
      </c>
      <c r="C10" s="130" t="n">
        <v>90</v>
      </c>
      <c r="D10" s="73" t="n">
        <f aca="false">C10/B10</f>
        <v>1.42857142857143</v>
      </c>
      <c r="E10" s="71" t="n">
        <v>52</v>
      </c>
      <c r="F10" s="129" t="n">
        <v>79</v>
      </c>
      <c r="G10" s="73" t="n">
        <f aca="false">F10/E10</f>
        <v>1.51923076923077</v>
      </c>
      <c r="H10" s="260" t="n">
        <v>3</v>
      </c>
      <c r="I10" s="259" t="n">
        <f aca="false">+E10/B10</f>
        <v>0.825396825396825</v>
      </c>
      <c r="J10" s="73" t="n">
        <f aca="false">(F10/(C10-H10))</f>
        <v>0.908045977011494</v>
      </c>
      <c r="K10" s="123" t="n">
        <v>10</v>
      </c>
      <c r="L10" s="124" t="n">
        <v>15.71</v>
      </c>
      <c r="M10" s="135" t="n">
        <v>14</v>
      </c>
      <c r="N10" s="136" t="n">
        <v>39</v>
      </c>
      <c r="O10" s="186"/>
      <c r="P10" s="256"/>
    </row>
    <row r="11" s="187" customFormat="true" ht="21.95" hidden="false" customHeight="true" outlineLevel="0" collapsed="false">
      <c r="A11" s="51" t="str">
        <f aca="false">'1 Adult Part'!A12</f>
        <v>Central Mass</v>
      </c>
      <c r="B11" s="257" t="n">
        <v>253</v>
      </c>
      <c r="C11" s="130" t="n">
        <v>259</v>
      </c>
      <c r="D11" s="73" t="n">
        <f aca="false">C11/B11</f>
        <v>1.02371541501976</v>
      </c>
      <c r="E11" s="71" t="n">
        <v>215</v>
      </c>
      <c r="F11" s="129" t="n">
        <v>228</v>
      </c>
      <c r="G11" s="137" t="n">
        <f aca="false">F11/E11</f>
        <v>1.06046511627907</v>
      </c>
      <c r="H11" s="261" t="n">
        <v>1</v>
      </c>
      <c r="I11" s="259" t="n">
        <f aca="false">+E11/B11</f>
        <v>0.849802371541502</v>
      </c>
      <c r="J11" s="73" t="n">
        <f aca="false">(F11/(C11-H11))</f>
        <v>0.883720930232558</v>
      </c>
      <c r="K11" s="123" t="n">
        <v>14.75</v>
      </c>
      <c r="L11" s="124" t="n">
        <v>16.68</v>
      </c>
      <c r="M11" s="135" t="n">
        <v>185</v>
      </c>
      <c r="N11" s="136" t="n">
        <v>128</v>
      </c>
      <c r="O11" s="186"/>
      <c r="P11" s="256"/>
    </row>
    <row r="12" s="187" customFormat="true" ht="21.95" hidden="false" customHeight="true" outlineLevel="0" collapsed="false">
      <c r="A12" s="51" t="str">
        <f aca="false">'1 Adult Part'!A13</f>
        <v>Franklin/Hampshire</v>
      </c>
      <c r="B12" s="257" t="n">
        <v>85</v>
      </c>
      <c r="C12" s="130" t="n">
        <v>115</v>
      </c>
      <c r="D12" s="73" t="n">
        <f aca="false">C12/B12</f>
        <v>1.35294117647059</v>
      </c>
      <c r="E12" s="71" t="n">
        <v>72</v>
      </c>
      <c r="F12" s="129" t="n">
        <v>92</v>
      </c>
      <c r="G12" s="73" t="n">
        <f aca="false">F12/E12</f>
        <v>1.27777777777778</v>
      </c>
      <c r="H12" s="260" t="n">
        <v>5</v>
      </c>
      <c r="I12" s="259" t="n">
        <f aca="false">+E12/B12</f>
        <v>0.847058823529412</v>
      </c>
      <c r="J12" s="73" t="n">
        <f aca="false">(F12/(C12-H12))</f>
        <v>0.836363636363636</v>
      </c>
      <c r="K12" s="123" t="n">
        <v>14</v>
      </c>
      <c r="L12" s="124" t="n">
        <v>14.16</v>
      </c>
      <c r="M12" s="135" t="n">
        <v>53</v>
      </c>
      <c r="N12" s="136" t="n">
        <v>63</v>
      </c>
      <c r="O12" s="186"/>
      <c r="P12" s="256"/>
    </row>
    <row r="13" s="187" customFormat="true" ht="21.95" hidden="false" customHeight="true" outlineLevel="0" collapsed="false">
      <c r="A13" s="51" t="str">
        <f aca="false">'1 Adult Part'!A14</f>
        <v>Greater Lowell</v>
      </c>
      <c r="B13" s="257" t="n">
        <v>145</v>
      </c>
      <c r="C13" s="130" t="n">
        <v>154</v>
      </c>
      <c r="D13" s="73" t="n">
        <f aca="false">C13/B13</f>
        <v>1.06206896551724</v>
      </c>
      <c r="E13" s="71" t="n">
        <v>124</v>
      </c>
      <c r="F13" s="129" t="n">
        <v>130</v>
      </c>
      <c r="G13" s="128" t="n">
        <f aca="false">F13/E13</f>
        <v>1.04838709677419</v>
      </c>
      <c r="H13" s="258" t="n">
        <v>11</v>
      </c>
      <c r="I13" s="259" t="n">
        <f aca="false">+E13/B13</f>
        <v>0.855172413793104</v>
      </c>
      <c r="J13" s="73" t="n">
        <f aca="false">(F13/(C13-H13))</f>
        <v>0.909090909090909</v>
      </c>
      <c r="K13" s="123" t="n">
        <v>13</v>
      </c>
      <c r="L13" s="124" t="n">
        <v>18.1</v>
      </c>
      <c r="M13" s="135" t="n">
        <v>172</v>
      </c>
      <c r="N13" s="136" t="n">
        <v>115</v>
      </c>
      <c r="O13" s="186"/>
      <c r="P13" s="256"/>
    </row>
    <row r="14" s="187" customFormat="true" ht="21.95" hidden="false" customHeight="true" outlineLevel="0" collapsed="false">
      <c r="A14" s="51" t="str">
        <f aca="false">'1 Adult Part'!A15</f>
        <v>Greater New Bedford</v>
      </c>
      <c r="B14" s="257" t="n">
        <v>163</v>
      </c>
      <c r="C14" s="130" t="n">
        <v>216</v>
      </c>
      <c r="D14" s="73" t="n">
        <f aca="false">C14/B14</f>
        <v>1.32515337423313</v>
      </c>
      <c r="E14" s="71" t="n">
        <v>133</v>
      </c>
      <c r="F14" s="129" t="n">
        <v>195</v>
      </c>
      <c r="G14" s="73" t="n">
        <f aca="false">F14/E14</f>
        <v>1.46616541353383</v>
      </c>
      <c r="H14" s="260" t="n">
        <v>9</v>
      </c>
      <c r="I14" s="259" t="n">
        <f aca="false">+E14/B14</f>
        <v>0.815950920245399</v>
      </c>
      <c r="J14" s="73" t="n">
        <f aca="false">(F14/(C14-H14))</f>
        <v>0.942028985507246</v>
      </c>
      <c r="K14" s="123" t="n">
        <v>11</v>
      </c>
      <c r="L14" s="124" t="n">
        <v>12.93</v>
      </c>
      <c r="M14" s="135" t="n">
        <v>76</v>
      </c>
      <c r="N14" s="136" t="n">
        <v>145</v>
      </c>
      <c r="O14" s="186"/>
      <c r="P14" s="256"/>
    </row>
    <row r="15" s="187" customFormat="true" ht="21.95" hidden="false" customHeight="true" outlineLevel="0" collapsed="false">
      <c r="A15" s="51" t="str">
        <f aca="false">'1 Adult Part'!A16</f>
        <v>Hampden</v>
      </c>
      <c r="B15" s="257" t="n">
        <v>244</v>
      </c>
      <c r="C15" s="130" t="n">
        <v>483</v>
      </c>
      <c r="D15" s="73" t="n">
        <f aca="false">C15/B15</f>
        <v>1.97950819672131</v>
      </c>
      <c r="E15" s="71" t="n">
        <v>208</v>
      </c>
      <c r="F15" s="129" t="n">
        <v>367</v>
      </c>
      <c r="G15" s="73" t="n">
        <f aca="false">F15/E15</f>
        <v>1.76442307692308</v>
      </c>
      <c r="H15" s="260" t="n">
        <v>17</v>
      </c>
      <c r="I15" s="259" t="n">
        <f aca="false">+E15/B15</f>
        <v>0.852459016393443</v>
      </c>
      <c r="J15" s="73" t="n">
        <f aca="false">(F15/(C15-H15))</f>
        <v>0.78755364806867</v>
      </c>
      <c r="K15" s="123" t="n">
        <v>14</v>
      </c>
      <c r="L15" s="124" t="n">
        <v>13.13</v>
      </c>
      <c r="M15" s="135" t="n">
        <v>138</v>
      </c>
      <c r="N15" s="136" t="n">
        <v>307</v>
      </c>
      <c r="O15" s="186"/>
      <c r="P15" s="256"/>
    </row>
    <row r="16" s="187" customFormat="true" ht="21.95" hidden="false" customHeight="true" outlineLevel="0" collapsed="false">
      <c r="A16" s="51" t="str">
        <f aca="false">'1 Adult Part'!A17</f>
        <v>Merrimack Valley</v>
      </c>
      <c r="B16" s="257" t="n">
        <v>168</v>
      </c>
      <c r="C16" s="130" t="n">
        <v>171</v>
      </c>
      <c r="D16" s="73" t="n">
        <f aca="false">C16/B16</f>
        <v>1.01785714285714</v>
      </c>
      <c r="E16" s="71" t="n">
        <v>143</v>
      </c>
      <c r="F16" s="129" t="n">
        <v>152</v>
      </c>
      <c r="G16" s="73" t="n">
        <f aca="false">F16/E16</f>
        <v>1.06293706293706</v>
      </c>
      <c r="H16" s="260" t="n">
        <v>4</v>
      </c>
      <c r="I16" s="259" t="n">
        <f aca="false">+E16/B16</f>
        <v>0.851190476190476</v>
      </c>
      <c r="J16" s="73" t="n">
        <f aca="false">(F16/(C16-H16))</f>
        <v>0.910179640718563</v>
      </c>
      <c r="K16" s="123" t="n">
        <v>9.5</v>
      </c>
      <c r="L16" s="124" t="n">
        <v>15.78</v>
      </c>
      <c r="M16" s="135" t="n">
        <v>123</v>
      </c>
      <c r="N16" s="136" t="n">
        <v>97</v>
      </c>
      <c r="O16" s="186"/>
      <c r="P16" s="256"/>
    </row>
    <row r="17" s="187" customFormat="true" ht="21.95" hidden="false" customHeight="true" outlineLevel="0" collapsed="false">
      <c r="A17" s="51" t="str">
        <f aca="false">'1 Adult Part'!A18</f>
        <v>Metro North</v>
      </c>
      <c r="B17" s="257" t="n">
        <v>271</v>
      </c>
      <c r="C17" s="130" t="n">
        <v>258</v>
      </c>
      <c r="D17" s="73" t="n">
        <f aca="false">C17/B17</f>
        <v>0.952029520295203</v>
      </c>
      <c r="E17" s="71" t="n">
        <v>228</v>
      </c>
      <c r="F17" s="129" t="n">
        <v>227</v>
      </c>
      <c r="G17" s="73" t="n">
        <f aca="false">F17/E17</f>
        <v>0.995614035087719</v>
      </c>
      <c r="H17" s="260" t="n">
        <v>3</v>
      </c>
      <c r="I17" s="259" t="n">
        <f aca="false">+E17/B17</f>
        <v>0.841328413284133</v>
      </c>
      <c r="J17" s="73" t="n">
        <f aca="false">(F17/(C17-H17))</f>
        <v>0.890196078431373</v>
      </c>
      <c r="K17" s="123" t="n">
        <v>21</v>
      </c>
      <c r="L17" s="124" t="n">
        <v>19.16</v>
      </c>
      <c r="M17" s="135" t="n">
        <v>101</v>
      </c>
      <c r="N17" s="136" t="n">
        <v>173</v>
      </c>
      <c r="O17" s="186"/>
      <c r="P17" s="256"/>
    </row>
    <row r="18" s="187" customFormat="true" ht="21.95" hidden="false" customHeight="true" outlineLevel="0" collapsed="false">
      <c r="A18" s="51" t="str">
        <f aca="false">'1 Adult Part'!A19</f>
        <v>Metro South/West</v>
      </c>
      <c r="B18" s="257" t="n">
        <v>280</v>
      </c>
      <c r="C18" s="130" t="n">
        <v>315</v>
      </c>
      <c r="D18" s="73" t="n">
        <f aca="false">C18/B18</f>
        <v>1.125</v>
      </c>
      <c r="E18" s="71" t="n">
        <v>238</v>
      </c>
      <c r="F18" s="129" t="n">
        <v>241</v>
      </c>
      <c r="G18" s="73" t="n">
        <f aca="false">F18/E18</f>
        <v>1.01260504201681</v>
      </c>
      <c r="H18" s="260" t="n">
        <v>12</v>
      </c>
      <c r="I18" s="259" t="n">
        <f aca="false">+E18/B18</f>
        <v>0.85</v>
      </c>
      <c r="J18" s="73" t="n">
        <f aca="false">(F18/(C18-H18))</f>
        <v>0.795379537953795</v>
      </c>
      <c r="K18" s="123" t="n">
        <v>21</v>
      </c>
      <c r="L18" s="124" t="n">
        <v>27.07</v>
      </c>
      <c r="M18" s="135" t="n">
        <v>32</v>
      </c>
      <c r="N18" s="136" t="n">
        <v>129</v>
      </c>
      <c r="O18" s="186"/>
      <c r="P18" s="256"/>
    </row>
    <row r="19" s="187" customFormat="true" ht="21.95" hidden="false" customHeight="true" outlineLevel="0" collapsed="false">
      <c r="A19" s="51" t="str">
        <f aca="false">'1 Adult Part'!A20</f>
        <v>North Central Mass</v>
      </c>
      <c r="B19" s="257" t="n">
        <v>128</v>
      </c>
      <c r="C19" s="130" t="n">
        <v>140</v>
      </c>
      <c r="D19" s="73" t="n">
        <f aca="false">C19/B19</f>
        <v>1.09375</v>
      </c>
      <c r="E19" s="71" t="n">
        <v>103</v>
      </c>
      <c r="F19" s="129" t="n">
        <v>120</v>
      </c>
      <c r="G19" s="65" t="n">
        <f aca="false">F19/E19</f>
        <v>1.16504854368932</v>
      </c>
      <c r="H19" s="254" t="n">
        <v>9</v>
      </c>
      <c r="I19" s="259" t="n">
        <f aca="false">+E19/B19</f>
        <v>0.8046875</v>
      </c>
      <c r="J19" s="73" t="n">
        <f aca="false">(F19/(C19-H19))</f>
        <v>0.916030534351145</v>
      </c>
      <c r="K19" s="123" t="n">
        <v>12</v>
      </c>
      <c r="L19" s="124" t="n">
        <v>17.79</v>
      </c>
      <c r="M19" s="135" t="n">
        <v>104</v>
      </c>
      <c r="N19" s="136" t="n">
        <v>100</v>
      </c>
      <c r="O19" s="186"/>
      <c r="P19" s="256"/>
    </row>
    <row r="20" s="187" customFormat="true" ht="21.95" hidden="false" customHeight="true" outlineLevel="0" collapsed="false">
      <c r="A20" s="51" t="str">
        <f aca="false">'1 Adult Part'!A21</f>
        <v>North Shore</v>
      </c>
      <c r="B20" s="257" t="n">
        <v>123</v>
      </c>
      <c r="C20" s="130" t="n">
        <v>152</v>
      </c>
      <c r="D20" s="73" t="n">
        <f aca="false">C20/B20</f>
        <v>1.23577235772358</v>
      </c>
      <c r="E20" s="71" t="n">
        <v>105</v>
      </c>
      <c r="F20" s="129" t="n">
        <v>118</v>
      </c>
      <c r="G20" s="65" t="n">
        <f aca="false">F20/E20</f>
        <v>1.12380952380952</v>
      </c>
      <c r="H20" s="254" t="n">
        <v>7</v>
      </c>
      <c r="I20" s="259" t="n">
        <f aca="false">+E20/B20</f>
        <v>0.853658536585366</v>
      </c>
      <c r="J20" s="73" t="n">
        <f aca="false">(F20/(C20-H20))</f>
        <v>0.813793103448276</v>
      </c>
      <c r="K20" s="123" t="n">
        <v>15</v>
      </c>
      <c r="L20" s="124" t="n">
        <v>15.47</v>
      </c>
      <c r="M20" s="135" t="n">
        <v>47</v>
      </c>
      <c r="N20" s="136" t="n">
        <v>114</v>
      </c>
      <c r="O20" s="186"/>
      <c r="P20" s="256"/>
    </row>
    <row r="21" s="187" customFormat="true" ht="21.95" hidden="false" customHeight="true" outlineLevel="0" collapsed="false">
      <c r="A21" s="77" t="str">
        <f aca="false">'1 Adult Part'!A22</f>
        <v>South Coastal</v>
      </c>
      <c r="B21" s="262" t="n">
        <v>134</v>
      </c>
      <c r="C21" s="140" t="n">
        <v>135</v>
      </c>
      <c r="D21" s="80" t="n">
        <f aca="false">C21/B21</f>
        <v>1.00746268656716</v>
      </c>
      <c r="E21" s="141" t="n">
        <v>114</v>
      </c>
      <c r="F21" s="139" t="n">
        <v>101</v>
      </c>
      <c r="G21" s="128" t="n">
        <f aca="false">F21/E21</f>
        <v>0.885964912280702</v>
      </c>
      <c r="H21" s="258" t="n">
        <v>2</v>
      </c>
      <c r="I21" s="259" t="n">
        <f aca="false">+E21/B21</f>
        <v>0.850746268656716</v>
      </c>
      <c r="J21" s="137" t="n">
        <f aca="false">(F21/(C21-H21))</f>
        <v>0.759398496240602</v>
      </c>
      <c r="K21" s="143" t="n">
        <v>12</v>
      </c>
      <c r="L21" s="144" t="n">
        <v>16.46</v>
      </c>
      <c r="M21" s="145" t="n">
        <v>84</v>
      </c>
      <c r="N21" s="146" t="n">
        <v>111</v>
      </c>
      <c r="O21" s="186"/>
      <c r="P21" s="256"/>
    </row>
    <row r="22" s="187" customFormat="true" ht="21.95" hidden="false" customHeight="true" outlineLevel="0" collapsed="false">
      <c r="A22" s="263" t="s">
        <v>49</v>
      </c>
      <c r="B22" s="147" t="n">
        <f aca="false">SUM(B6:B21)</f>
        <v>2704</v>
      </c>
      <c r="C22" s="148" t="n">
        <f aca="false">SUM(C6:C21)</f>
        <v>3357</v>
      </c>
      <c r="D22" s="149" t="n">
        <f aca="false">C22/B22</f>
        <v>1.24149408284024</v>
      </c>
      <c r="E22" s="150" t="n">
        <f aca="false">SUM(E6:E21)</f>
        <v>2271</v>
      </c>
      <c r="F22" s="264" t="n">
        <f aca="false">SUM(F6:F21)</f>
        <v>2748</v>
      </c>
      <c r="G22" s="149" t="n">
        <f aca="false">F22/E22</f>
        <v>1.21003963011889</v>
      </c>
      <c r="H22" s="265" t="n">
        <f aca="false">SUM(H6:H21)</f>
        <v>125</v>
      </c>
      <c r="I22" s="266" t="n">
        <f aca="false">+E22/B22</f>
        <v>0.839866863905325</v>
      </c>
      <c r="J22" s="149" t="n">
        <f aca="false">(F22/(C22-H22))</f>
        <v>0.850247524752475</v>
      </c>
      <c r="K22" s="153" t="n">
        <v>14.02</v>
      </c>
      <c r="L22" s="154" t="n">
        <v>16.24</v>
      </c>
      <c r="M22" s="155" t="n">
        <f aca="false">SUM(M6:M21)</f>
        <v>1379</v>
      </c>
      <c r="N22" s="156" t="n">
        <f aca="false">SUM(N6:N21)</f>
        <v>2158</v>
      </c>
      <c r="O22" s="186"/>
      <c r="P22" s="256"/>
    </row>
    <row r="23" customFormat="false" ht="18.75" hidden="false" customHeight="true" outlineLevel="0" collapsed="false">
      <c r="A23" s="98" t="str">
        <f aca="false">'2 Adult Exits'!A23</f>
        <v>* Entered Employments include:  unsubsidized employment; military; and apprenticeship.</v>
      </c>
      <c r="B23" s="99"/>
      <c r="C23" s="98"/>
      <c r="D23" s="160"/>
      <c r="E23" s="159"/>
      <c r="F23" s="159"/>
      <c r="G23" s="98"/>
      <c r="H23" s="98"/>
      <c r="I23" s="98"/>
      <c r="J23" s="98"/>
      <c r="K23" s="98"/>
      <c r="L23" s="160"/>
      <c r="M23" s="98"/>
      <c r="N23" s="98"/>
      <c r="O23" s="243"/>
    </row>
    <row r="24" customFormat="false" ht="18" hidden="false" customHeight="true" outlineLevel="0" collapsed="false">
      <c r="A24" s="98" t="str">
        <f aca="false">'2 Adult Exits'!A24</f>
        <v>   Exclusions: Exiters who leave the program for medical reasons or who are institutionalized are not counted in Entered Employment rate.</v>
      </c>
      <c r="B24" s="99"/>
      <c r="C24" s="98"/>
      <c r="D24" s="160"/>
      <c r="E24" s="159"/>
      <c r="F24" s="159"/>
      <c r="G24" s="98"/>
      <c r="H24" s="98"/>
      <c r="I24" s="98"/>
      <c r="J24" s="98"/>
      <c r="K24" s="98"/>
      <c r="L24" s="160"/>
      <c r="M24" s="98"/>
      <c r="N24" s="98"/>
      <c r="O24" s="243"/>
    </row>
    <row r="25" customFormat="false" ht="17.25" hidden="false" customHeight="true" outlineLevel="0" collapsed="false">
      <c r="A25" s="267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43"/>
    </row>
    <row r="26" customFormat="false" ht="12.75" hidden="false" customHeight="false" outlineLevel="0" collapsed="false">
      <c r="A26" s="173"/>
      <c r="B26" s="246"/>
      <c r="C26" s="173"/>
      <c r="D26" s="268"/>
      <c r="E26" s="269"/>
      <c r="F26" s="269"/>
      <c r="G26" s="173"/>
      <c r="H26" s="173"/>
      <c r="I26" s="173"/>
      <c r="J26" s="173"/>
      <c r="K26" s="173"/>
      <c r="L26" s="268"/>
      <c r="M26" s="173"/>
      <c r="N26" s="173"/>
    </row>
    <row r="28" customFormat="false" ht="12.75" hidden="false" customHeight="false" outlineLevel="0" collapsed="false">
      <c r="K28" s="173"/>
      <c r="L28" s="96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71" customFormat="true" ht="20.1" hidden="false" customHeight="true" outlineLevel="0" collapsed="false">
      <c r="A1" s="105" t="str">
        <f aca="false">+'1 Adult Part'!A1:O1</f>
        <v>TAB 6 - WIA TITLE I PARTICIPANT SUMMARIES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0"/>
      <c r="AC1" s="0"/>
    </row>
    <row r="2" s="171" customFormat="true" ht="20.1" hidden="false" customHeight="true" outlineLevel="0" collapsed="false">
      <c r="A2" s="172" t="str">
        <f aca="false">'1 Adult Part'!$A$2</f>
        <v>FY07 QUARTER ENDING JUNE 30, 200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0"/>
      <c r="AC2" s="0"/>
    </row>
    <row r="3" s="171" customFormat="true" ht="20.1" hidden="false" customHeight="true" outlineLevel="0" collapsed="false">
      <c r="A3" s="42" t="s">
        <v>8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0"/>
      <c r="AC3" s="0"/>
    </row>
    <row r="4" customFormat="false" ht="16.5" hidden="false" customHeight="true" outlineLevel="0" collapsed="false">
      <c r="A4" s="270"/>
      <c r="B4" s="271" t="str">
        <f aca="false">'3 Adult Characteristics'!$B$4</f>
        <v>Percentage of Total Participants</v>
      </c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</row>
    <row r="5" customFormat="false" ht="51.75" hidden="false" customHeight="true" outlineLevel="0" collapsed="false">
      <c r="A5" s="272" t="s">
        <v>14</v>
      </c>
      <c r="B5" s="273" t="s">
        <v>65</v>
      </c>
      <c r="C5" s="274" t="s">
        <v>85</v>
      </c>
      <c r="D5" s="274" t="s">
        <v>67</v>
      </c>
      <c r="E5" s="274" t="s">
        <v>68</v>
      </c>
      <c r="F5" s="274" t="s">
        <v>69</v>
      </c>
      <c r="G5" s="275" t="s">
        <v>70</v>
      </c>
      <c r="H5" s="276" t="s">
        <v>71</v>
      </c>
      <c r="I5" s="274" t="s">
        <v>86</v>
      </c>
      <c r="J5" s="274" t="s">
        <v>73</v>
      </c>
      <c r="K5" s="274" t="s">
        <v>87</v>
      </c>
      <c r="L5" s="274" t="s">
        <v>75</v>
      </c>
      <c r="M5" s="50" t="s">
        <v>88</v>
      </c>
      <c r="N5" s="275" t="s">
        <v>77</v>
      </c>
      <c r="O5" s="173"/>
      <c r="P5" s="173"/>
      <c r="Q5" s="178"/>
      <c r="R5" s="178"/>
      <c r="S5" s="173"/>
      <c r="T5" s="173"/>
      <c r="U5" s="173"/>
      <c r="V5" s="173"/>
      <c r="W5" s="173"/>
      <c r="X5" s="173"/>
      <c r="Y5" s="173"/>
      <c r="Z5" s="173"/>
      <c r="AA5" s="173"/>
    </row>
    <row r="6" s="187" customFormat="true" ht="21.95" hidden="false" customHeight="true" outlineLevel="0" collapsed="false">
      <c r="A6" s="51" t="str">
        <f aca="false">'1 Adult Part'!A7</f>
        <v>Berkshire</v>
      </c>
      <c r="B6" s="179" t="n">
        <v>49.3827160493827</v>
      </c>
      <c r="C6" s="180" t="n">
        <v>13.5802469135802</v>
      </c>
      <c r="D6" s="181" t="n">
        <v>0.617283950617284</v>
      </c>
      <c r="E6" s="180" t="n">
        <v>3.08641975308642</v>
      </c>
      <c r="F6" s="180" t="n">
        <v>1.23456790123457</v>
      </c>
      <c r="G6" s="182" t="n">
        <v>3.08641975308642</v>
      </c>
      <c r="H6" s="180" t="n">
        <v>3.7037037037037</v>
      </c>
      <c r="I6" s="181" t="n">
        <v>90.7407407407408</v>
      </c>
      <c r="J6" s="180" t="n">
        <v>1.23456790123457</v>
      </c>
      <c r="K6" s="181" t="n">
        <v>10.4938271604938</v>
      </c>
      <c r="L6" s="181" t="n">
        <v>3.7037037037037</v>
      </c>
      <c r="M6" s="183" t="n">
        <v>6.79012345679012</v>
      </c>
      <c r="N6" s="182" t="n">
        <v>9.25925925925926</v>
      </c>
      <c r="O6" s="185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0"/>
      <c r="AC6" s="0"/>
    </row>
    <row r="7" s="187" customFormat="true" ht="21.95" hidden="false" customHeight="true" outlineLevel="0" collapsed="false">
      <c r="A7" s="62" t="str">
        <f aca="false">'1 Adult Part'!A8</f>
        <v>Boston</v>
      </c>
      <c r="B7" s="188" t="n">
        <v>67.7536231884058</v>
      </c>
      <c r="C7" s="189" t="n">
        <v>14.4927536231884</v>
      </c>
      <c r="D7" s="190" t="n">
        <v>14.1304347826087</v>
      </c>
      <c r="E7" s="189" t="n">
        <v>26.4492753623188</v>
      </c>
      <c r="F7" s="189" t="n">
        <v>30.4347826086957</v>
      </c>
      <c r="G7" s="191" t="n">
        <v>2.17391304347826</v>
      </c>
      <c r="H7" s="189" t="n">
        <v>12.3188405797101</v>
      </c>
      <c r="I7" s="190" t="n">
        <v>81.1594202898551</v>
      </c>
      <c r="J7" s="189" t="n">
        <v>29.3478260869565</v>
      </c>
      <c r="K7" s="190" t="n">
        <v>57.6086956521739</v>
      </c>
      <c r="L7" s="190" t="n">
        <v>0.36231884057971</v>
      </c>
      <c r="M7" s="192" t="n">
        <v>1.08695652173913</v>
      </c>
      <c r="N7" s="191" t="n">
        <v>13.0434782608696</v>
      </c>
      <c r="O7" s="185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0"/>
      <c r="AC7" s="0"/>
    </row>
    <row r="8" s="187" customFormat="true" ht="21.95" hidden="false" customHeight="true" outlineLevel="0" collapsed="false">
      <c r="A8" s="51" t="str">
        <f aca="false">'1 Adult Part'!A9</f>
        <v>Bristol</v>
      </c>
      <c r="B8" s="194" t="n">
        <v>60.3813559322034</v>
      </c>
      <c r="C8" s="195" t="n">
        <v>20.3389830508475</v>
      </c>
      <c r="D8" s="196" t="n">
        <v>3.60169491525424</v>
      </c>
      <c r="E8" s="195" t="n">
        <v>4.13135593220339</v>
      </c>
      <c r="F8" s="195" t="n">
        <v>1.69491525423729</v>
      </c>
      <c r="G8" s="197" t="n">
        <v>0.847457627118644</v>
      </c>
      <c r="H8" s="195" t="n">
        <v>44.5974576271186</v>
      </c>
      <c r="I8" s="196" t="n">
        <v>87.8177966101695</v>
      </c>
      <c r="J8" s="195" t="n">
        <v>31.0381355932203</v>
      </c>
      <c r="K8" s="196" t="n">
        <v>47.6694915254237</v>
      </c>
      <c r="L8" s="196" t="n">
        <v>0</v>
      </c>
      <c r="M8" s="198" t="n">
        <v>2.4364406779661</v>
      </c>
      <c r="N8" s="197" t="n">
        <v>8.47457627118644</v>
      </c>
      <c r="O8" s="185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0"/>
      <c r="AC8" s="0"/>
    </row>
    <row r="9" s="187" customFormat="true" ht="21.95" hidden="false" customHeight="true" outlineLevel="0" collapsed="false">
      <c r="A9" s="51" t="str">
        <f aca="false">'1 Adult Part'!A10</f>
        <v>Brockton</v>
      </c>
      <c r="B9" s="194" t="n">
        <v>51.980198019802</v>
      </c>
      <c r="C9" s="195" t="n">
        <v>17.8217821782178</v>
      </c>
      <c r="D9" s="196" t="n">
        <v>8.41584158415842</v>
      </c>
      <c r="E9" s="195" t="n">
        <v>27.2277227722772</v>
      </c>
      <c r="F9" s="195" t="n">
        <v>4.45544554455446</v>
      </c>
      <c r="G9" s="197" t="n">
        <v>4.45544554455446</v>
      </c>
      <c r="H9" s="195" t="n">
        <v>9.9009900990099</v>
      </c>
      <c r="I9" s="196" t="n">
        <v>86.1386138613861</v>
      </c>
      <c r="J9" s="195" t="n">
        <v>10.3960396039604</v>
      </c>
      <c r="K9" s="196" t="n">
        <v>0.99009900990099</v>
      </c>
      <c r="L9" s="196" t="n">
        <v>0</v>
      </c>
      <c r="M9" s="198" t="n">
        <v>10.8910891089109</v>
      </c>
      <c r="N9" s="197" t="n">
        <v>11.8811881188119</v>
      </c>
      <c r="O9" s="185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0"/>
      <c r="AC9" s="0"/>
    </row>
    <row r="10" s="187" customFormat="true" ht="21.95" hidden="false" customHeight="true" outlineLevel="0" collapsed="false">
      <c r="A10" s="51" t="str">
        <f aca="false">'1 Adult Part'!A11</f>
        <v>Cape Cod &amp; Islands</v>
      </c>
      <c r="B10" s="194" t="n">
        <v>70.3389830508475</v>
      </c>
      <c r="C10" s="195" t="n">
        <v>33.0508474576271</v>
      </c>
      <c r="D10" s="196" t="n">
        <v>2.54237288135593</v>
      </c>
      <c r="E10" s="195" t="n">
        <v>3.38983050847458</v>
      </c>
      <c r="F10" s="195" t="n">
        <v>0</v>
      </c>
      <c r="G10" s="197" t="n">
        <v>5.08474576271186</v>
      </c>
      <c r="H10" s="195" t="n">
        <v>0</v>
      </c>
      <c r="I10" s="196" t="n">
        <v>89.8305084745763</v>
      </c>
      <c r="J10" s="195" t="n">
        <v>0</v>
      </c>
      <c r="K10" s="196" t="n">
        <v>5.08474576271186</v>
      </c>
      <c r="L10" s="196" t="n">
        <v>2.54237288135593</v>
      </c>
      <c r="M10" s="198" t="n">
        <v>8.47457627118644</v>
      </c>
      <c r="N10" s="197" t="n">
        <v>8.47457627118644</v>
      </c>
      <c r="O10" s="185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0"/>
      <c r="AC10" s="0"/>
    </row>
    <row r="11" s="187" customFormat="true" ht="21.95" hidden="false" customHeight="true" outlineLevel="0" collapsed="false">
      <c r="A11" s="51" t="str">
        <f aca="false">'1 Adult Part'!A12</f>
        <v>Central Mass</v>
      </c>
      <c r="B11" s="194" t="n">
        <v>52.25</v>
      </c>
      <c r="C11" s="195" t="n">
        <v>18.25</v>
      </c>
      <c r="D11" s="196" t="n">
        <v>5</v>
      </c>
      <c r="E11" s="195" t="n">
        <v>5</v>
      </c>
      <c r="F11" s="195" t="n">
        <v>1.5</v>
      </c>
      <c r="G11" s="197" t="n">
        <v>2.5</v>
      </c>
      <c r="H11" s="195" t="n">
        <v>9</v>
      </c>
      <c r="I11" s="196" t="n">
        <v>87.25</v>
      </c>
      <c r="J11" s="195" t="n">
        <v>3</v>
      </c>
      <c r="K11" s="196" t="n">
        <v>11.5</v>
      </c>
      <c r="L11" s="196" t="n">
        <v>0</v>
      </c>
      <c r="M11" s="198" t="n">
        <v>8</v>
      </c>
      <c r="N11" s="197" t="n">
        <v>11.75</v>
      </c>
      <c r="O11" s="185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0"/>
      <c r="AC11" s="0"/>
    </row>
    <row r="12" s="187" customFormat="true" ht="21.95" hidden="false" customHeight="true" outlineLevel="0" collapsed="false">
      <c r="A12" s="51" t="str">
        <f aca="false">'1 Adult Part'!A13</f>
        <v>Franklin/Hampshire</v>
      </c>
      <c r="B12" s="194" t="n">
        <v>50</v>
      </c>
      <c r="C12" s="195" t="n">
        <v>18.6915887850467</v>
      </c>
      <c r="D12" s="196" t="n">
        <v>2.80373831775701</v>
      </c>
      <c r="E12" s="195" t="n">
        <v>1.86915887850467</v>
      </c>
      <c r="F12" s="195" t="n">
        <v>0.934579439252337</v>
      </c>
      <c r="G12" s="197" t="n">
        <v>5.14018691588785</v>
      </c>
      <c r="H12" s="195" t="n">
        <v>6.54205607476636</v>
      </c>
      <c r="I12" s="196" t="n">
        <v>84.5794392523364</v>
      </c>
      <c r="J12" s="195" t="n">
        <v>1.86915887850467</v>
      </c>
      <c r="K12" s="196" t="n">
        <v>0.467289719626168</v>
      </c>
      <c r="L12" s="196" t="n">
        <v>2.33644859813084</v>
      </c>
      <c r="M12" s="198" t="n">
        <v>11.214953271028</v>
      </c>
      <c r="N12" s="197" t="n">
        <v>9.34579439252337</v>
      </c>
      <c r="O12" s="185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0"/>
      <c r="AC12" s="0"/>
    </row>
    <row r="13" s="187" customFormat="true" ht="21.95" hidden="false" customHeight="true" outlineLevel="0" collapsed="false">
      <c r="A13" s="51" t="str">
        <f aca="false">'1 Adult Part'!A14</f>
        <v>Greater Lowell</v>
      </c>
      <c r="B13" s="194" t="n">
        <v>50.6329113924051</v>
      </c>
      <c r="C13" s="195" t="n">
        <v>18.6708860759494</v>
      </c>
      <c r="D13" s="196" t="n">
        <v>14.2405063291139</v>
      </c>
      <c r="E13" s="195" t="n">
        <v>2.53164556962025</v>
      </c>
      <c r="F13" s="195" t="n">
        <v>19.9367088607595</v>
      </c>
      <c r="G13" s="197" t="n">
        <v>2.21518987341772</v>
      </c>
      <c r="H13" s="195" t="n">
        <v>21.2025316455696</v>
      </c>
      <c r="I13" s="196" t="n">
        <v>82.2784810126582</v>
      </c>
      <c r="J13" s="195" t="n">
        <v>13.2911392405063</v>
      </c>
      <c r="K13" s="196" t="n">
        <v>43.9873417721519</v>
      </c>
      <c r="L13" s="196" t="n">
        <v>0</v>
      </c>
      <c r="M13" s="198" t="n">
        <v>5.69620253164557</v>
      </c>
      <c r="N13" s="197" t="n">
        <v>12.6582278481013</v>
      </c>
      <c r="O13" s="185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0"/>
      <c r="AC13" s="0"/>
    </row>
    <row r="14" s="187" customFormat="true" ht="21.95" hidden="false" customHeight="true" outlineLevel="0" collapsed="false">
      <c r="A14" s="51" t="str">
        <f aca="false">'1 Adult Part'!A15</f>
        <v>Greater New Bedford</v>
      </c>
      <c r="B14" s="194" t="n">
        <v>60.5341246290801</v>
      </c>
      <c r="C14" s="195" t="n">
        <v>16.9139465875371</v>
      </c>
      <c r="D14" s="196" t="n">
        <v>4.74777448071217</v>
      </c>
      <c r="E14" s="195" t="n">
        <v>4.74777448071217</v>
      </c>
      <c r="F14" s="195" t="n">
        <v>1.48367952522255</v>
      </c>
      <c r="G14" s="197" t="n">
        <v>3.56083086053413</v>
      </c>
      <c r="H14" s="195" t="n">
        <v>19.2878338278932</v>
      </c>
      <c r="I14" s="196" t="n">
        <v>88.7240356083086</v>
      </c>
      <c r="J14" s="195" t="n">
        <v>12.4629080118694</v>
      </c>
      <c r="K14" s="196" t="n">
        <v>45.6973293768546</v>
      </c>
      <c r="L14" s="196" t="n">
        <v>0.593471810089021</v>
      </c>
      <c r="M14" s="198" t="n">
        <v>7.12166172106825</v>
      </c>
      <c r="N14" s="197" t="n">
        <v>15.7270029673591</v>
      </c>
      <c r="O14" s="185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0"/>
      <c r="AC14" s="0"/>
    </row>
    <row r="15" s="187" customFormat="true" ht="21.95" hidden="false" customHeight="true" outlineLevel="0" collapsed="false">
      <c r="A15" s="51" t="str">
        <f aca="false">'1 Adult Part'!A16</f>
        <v>Hampden</v>
      </c>
      <c r="B15" s="194" t="n">
        <v>49.501246882793</v>
      </c>
      <c r="C15" s="195" t="n">
        <v>17.5810473815461</v>
      </c>
      <c r="D15" s="196" t="n">
        <v>18.5785536159601</v>
      </c>
      <c r="E15" s="195" t="n">
        <v>9.97506234413965</v>
      </c>
      <c r="F15" s="195" t="n">
        <v>1.49625935162095</v>
      </c>
      <c r="G15" s="197" t="n">
        <v>4.61346633416459</v>
      </c>
      <c r="H15" s="195" t="n">
        <v>10.7231920199501</v>
      </c>
      <c r="I15" s="196" t="n">
        <v>80.6733167082294</v>
      </c>
      <c r="J15" s="195" t="n">
        <v>8.26032540675845</v>
      </c>
      <c r="K15" s="196" t="n">
        <v>50.498753117207</v>
      </c>
      <c r="L15" s="196" t="n">
        <v>0.500625782227785</v>
      </c>
      <c r="M15" s="198" t="n">
        <v>7.98004987531172</v>
      </c>
      <c r="N15" s="197" t="n">
        <v>15.3366583541147</v>
      </c>
      <c r="O15" s="185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0"/>
      <c r="AC15" s="0"/>
    </row>
    <row r="16" s="187" customFormat="true" ht="21.95" hidden="false" customHeight="true" outlineLevel="0" collapsed="false">
      <c r="A16" s="51" t="str">
        <f aca="false">'1 Adult Part'!A17</f>
        <v>Merrimack Valley</v>
      </c>
      <c r="B16" s="194" t="n">
        <v>54.8484848484849</v>
      </c>
      <c r="C16" s="195" t="n">
        <v>17.2727272727273</v>
      </c>
      <c r="D16" s="196" t="n">
        <v>29.3939393939394</v>
      </c>
      <c r="E16" s="195" t="n">
        <v>3.33333333333333</v>
      </c>
      <c r="F16" s="195" t="n">
        <v>7.87878787878788</v>
      </c>
      <c r="G16" s="197" t="n">
        <v>3.33333333333333</v>
      </c>
      <c r="H16" s="195" t="n">
        <v>16.3636363636364</v>
      </c>
      <c r="I16" s="196" t="n">
        <v>82.7272727272727</v>
      </c>
      <c r="J16" s="195" t="n">
        <v>15.7575757575758</v>
      </c>
      <c r="K16" s="196" t="n">
        <v>35.7575757575758</v>
      </c>
      <c r="L16" s="196" t="n">
        <v>0.606060606060606</v>
      </c>
      <c r="M16" s="198" t="n">
        <v>7.87878787878788</v>
      </c>
      <c r="N16" s="197" t="n">
        <v>18.1818181818182</v>
      </c>
      <c r="O16" s="185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0"/>
      <c r="AC16" s="0"/>
    </row>
    <row r="17" s="187" customFormat="true" ht="21.95" hidden="false" customHeight="true" outlineLevel="0" collapsed="false">
      <c r="A17" s="51" t="str">
        <f aca="false">'1 Adult Part'!A18</f>
        <v>Metro North</v>
      </c>
      <c r="B17" s="194" t="n">
        <v>69.7860962566845</v>
      </c>
      <c r="C17" s="195" t="n">
        <v>20.3208556149733</v>
      </c>
      <c r="D17" s="196" t="n">
        <v>8.28877005347594</v>
      </c>
      <c r="E17" s="195" t="n">
        <v>14.7058823529412</v>
      </c>
      <c r="F17" s="195" t="n">
        <v>4.01069518716578</v>
      </c>
      <c r="G17" s="197" t="n">
        <v>1.8716577540107</v>
      </c>
      <c r="H17" s="195" t="n">
        <v>3.20855614973262</v>
      </c>
      <c r="I17" s="196" t="n">
        <v>81.0160427807487</v>
      </c>
      <c r="J17" s="195" t="n">
        <v>8.31099195710456</v>
      </c>
      <c r="K17" s="196" t="n">
        <v>41.9786096256685</v>
      </c>
      <c r="L17" s="196" t="n">
        <v>0</v>
      </c>
      <c r="M17" s="198" t="n">
        <v>5.08021390374332</v>
      </c>
      <c r="N17" s="197" t="n">
        <v>12.8342245989305</v>
      </c>
      <c r="O17" s="185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0"/>
      <c r="AC17" s="0"/>
    </row>
    <row r="18" s="187" customFormat="true" ht="21.95" hidden="false" customHeight="true" outlineLevel="0" collapsed="false">
      <c r="A18" s="51" t="str">
        <f aca="false">'1 Adult Part'!A19</f>
        <v>Metro South/West</v>
      </c>
      <c r="B18" s="194" t="n">
        <v>49.5854063018242</v>
      </c>
      <c r="C18" s="195" t="n">
        <v>33.4991708126037</v>
      </c>
      <c r="D18" s="196" t="n">
        <v>4.14593698175788</v>
      </c>
      <c r="E18" s="195" t="n">
        <v>7.29684908789386</v>
      </c>
      <c r="F18" s="195" t="n">
        <v>6.13598673300166</v>
      </c>
      <c r="G18" s="197" t="n">
        <v>3.98009950248756</v>
      </c>
      <c r="H18" s="195" t="n">
        <v>1.82421227197347</v>
      </c>
      <c r="I18" s="196" t="n">
        <v>72.9684908789386</v>
      </c>
      <c r="J18" s="195" t="n">
        <v>4.16666666666667</v>
      </c>
      <c r="K18" s="196" t="n">
        <v>0.995024875621891</v>
      </c>
      <c r="L18" s="196" t="n">
        <v>0</v>
      </c>
      <c r="M18" s="198" t="n">
        <v>6.30182421227197</v>
      </c>
      <c r="N18" s="197" t="n">
        <v>10.4477611940299</v>
      </c>
      <c r="O18" s="185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0"/>
      <c r="AC18" s="0"/>
    </row>
    <row r="19" s="187" customFormat="true" ht="21.95" hidden="false" customHeight="true" outlineLevel="0" collapsed="false">
      <c r="A19" s="51" t="str">
        <f aca="false">'1 Adult Part'!A20</f>
        <v>North Central Mass</v>
      </c>
      <c r="B19" s="194" t="n">
        <v>43.8679245283019</v>
      </c>
      <c r="C19" s="195" t="n">
        <v>22.6415094339623</v>
      </c>
      <c r="D19" s="196" t="n">
        <v>6.13207547169811</v>
      </c>
      <c r="E19" s="195" t="n">
        <v>1.41509433962264</v>
      </c>
      <c r="F19" s="195" t="n">
        <v>6.13207547169811</v>
      </c>
      <c r="G19" s="197" t="n">
        <v>5.18867924528302</v>
      </c>
      <c r="H19" s="195" t="n">
        <v>9.43396226415094</v>
      </c>
      <c r="I19" s="196" t="n">
        <v>85.8490566037736</v>
      </c>
      <c r="J19" s="195" t="n">
        <v>3.3175355450237</v>
      </c>
      <c r="K19" s="196" t="n">
        <v>34.4339622641509</v>
      </c>
      <c r="L19" s="196" t="n">
        <v>0</v>
      </c>
      <c r="M19" s="198" t="n">
        <v>11.7924528301887</v>
      </c>
      <c r="N19" s="197" t="n">
        <v>9.90566037735849</v>
      </c>
      <c r="O19" s="185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0"/>
      <c r="AC19" s="0"/>
    </row>
    <row r="20" s="187" customFormat="true" ht="21.95" hidden="false" customHeight="true" outlineLevel="0" collapsed="false">
      <c r="A20" s="51" t="str">
        <f aca="false">'1 Adult Part'!A21</f>
        <v>North Shore</v>
      </c>
      <c r="B20" s="194" t="n">
        <v>56.1475409836066</v>
      </c>
      <c r="C20" s="195" t="n">
        <v>18.4426229508197</v>
      </c>
      <c r="D20" s="196" t="n">
        <v>7.37704918032787</v>
      </c>
      <c r="E20" s="195" t="n">
        <v>11.8852459016393</v>
      </c>
      <c r="F20" s="195" t="n">
        <v>2.86885245901639</v>
      </c>
      <c r="G20" s="197" t="n">
        <v>4.50819672131148</v>
      </c>
      <c r="H20" s="195" t="n">
        <v>4.91803278688525</v>
      </c>
      <c r="I20" s="196" t="n">
        <v>68.4426229508197</v>
      </c>
      <c r="J20" s="195" t="n">
        <v>4.91803278688525</v>
      </c>
      <c r="K20" s="196" t="n">
        <v>33.6065573770492</v>
      </c>
      <c r="L20" s="196" t="n">
        <v>0</v>
      </c>
      <c r="M20" s="198" t="n">
        <v>9.42622950819672</v>
      </c>
      <c r="N20" s="197" t="n">
        <v>9.01639344262295</v>
      </c>
      <c r="O20" s="185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0"/>
      <c r="AC20" s="0"/>
    </row>
    <row r="21" s="187" customFormat="true" ht="21.95" hidden="false" customHeight="true" outlineLevel="0" collapsed="false">
      <c r="A21" s="77" t="str">
        <f aca="false">'1 Adult Part'!A22</f>
        <v>South Coastal</v>
      </c>
      <c r="B21" s="200" t="n">
        <v>57.7981651376147</v>
      </c>
      <c r="C21" s="201" t="n">
        <v>22.0183486238532</v>
      </c>
      <c r="D21" s="202" t="n">
        <v>1.8348623853211</v>
      </c>
      <c r="E21" s="201" t="n">
        <v>8.71559633027523</v>
      </c>
      <c r="F21" s="201" t="n">
        <v>9.63302752293578</v>
      </c>
      <c r="G21" s="203" t="n">
        <v>2.75229357798165</v>
      </c>
      <c r="H21" s="201" t="n">
        <v>2.75229357798165</v>
      </c>
      <c r="I21" s="202" t="n">
        <v>73.394495412844</v>
      </c>
      <c r="J21" s="201" t="n">
        <v>8.25688073394495</v>
      </c>
      <c r="K21" s="202" t="n">
        <v>2.75229357798165</v>
      </c>
      <c r="L21" s="202" t="n">
        <v>0.458715596330275</v>
      </c>
      <c r="M21" s="204" t="n">
        <v>7.33944954128441</v>
      </c>
      <c r="N21" s="203" t="n">
        <v>14.2201834862385</v>
      </c>
      <c r="O21" s="185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0"/>
      <c r="AC21" s="0"/>
    </row>
    <row r="22" s="187" customFormat="true" ht="21.95" hidden="false" customHeight="true" outlineLevel="0" collapsed="false">
      <c r="A22" s="86" t="s">
        <v>49</v>
      </c>
      <c r="B22" s="206" t="n">
        <v>55.9852992649633</v>
      </c>
      <c r="C22" s="208" t="n">
        <v>20.5635281764088</v>
      </c>
      <c r="D22" s="207" t="n">
        <v>9.06545327266363</v>
      </c>
      <c r="E22" s="207" t="n">
        <v>8.13790689534477</v>
      </c>
      <c r="F22" s="209" t="n">
        <v>5.5652782639132</v>
      </c>
      <c r="G22" s="209" t="n">
        <v>3.16765838291915</v>
      </c>
      <c r="H22" s="210" t="n">
        <v>15.1207560378019</v>
      </c>
      <c r="I22" s="209" t="n">
        <v>82.9716485824291</v>
      </c>
      <c r="J22" s="209" t="n">
        <v>12.3906195309765</v>
      </c>
      <c r="K22" s="207" t="n">
        <v>31.8690934546727</v>
      </c>
      <c r="L22" s="207" t="n">
        <v>0.420021001050053</v>
      </c>
      <c r="M22" s="211" t="n">
        <v>6.61533076653833</v>
      </c>
      <c r="N22" s="203" t="n">
        <v>12.1281064053203</v>
      </c>
      <c r="O22" s="185"/>
      <c r="P22" s="186"/>
      <c r="Q22" s="213"/>
      <c r="R22" s="214"/>
      <c r="S22" s="214"/>
      <c r="T22" s="214"/>
      <c r="U22" s="214"/>
      <c r="V22" s="214"/>
      <c r="W22" s="186"/>
      <c r="X22" s="186"/>
      <c r="Y22" s="186"/>
      <c r="Z22" s="186"/>
      <c r="AA22" s="186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DET</cp:lastModifiedBy>
  <cp:lastPrinted>2007-02-13T22:10:23Z</cp:lastPrinted>
  <dcterms:modified xsi:type="dcterms:W3CDTF">2007-08-28T10:39:27Z</dcterms:modified>
  <cp:revision>0</cp:revision>
  <dc:subject/>
  <dc:title>Title I Adult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2928483</vt:r8>
  </property>
  <property fmtid="{D5CDD505-2E9C-101B-9397-08002B2CF9AE}" pid="3" name="_AuthorEmail">
    <vt:lpwstr>WMurphy@detma.org</vt:lpwstr>
  </property>
  <property fmtid="{D5CDD505-2E9C-101B-9397-08002B2CF9AE}" pid="4" name="_AuthorEmailDisplayName">
    <vt:lpwstr>Murphy, William (DET)</vt:lpwstr>
  </property>
  <property fmtid="{D5CDD505-2E9C-101B-9397-08002B2CF9AE}" pid="5" name="_EmailSubject">
    <vt:lpwstr>FY07 4th Qtr Performance Reports</vt:lpwstr>
  </property>
  <property fmtid="{D5CDD505-2E9C-101B-9397-08002B2CF9AE}" pid="6" name="_PreviousAdHocReviewCycleID">
    <vt:r8>-2116472084</vt:r8>
  </property>
</Properties>
</file>