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3 ANNUAL PERFORMANCE ENDING JUNE 30, 2013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12/11/2013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95</v>
      </c>
      <c r="C7" s="53" t="n">
        <v>82</v>
      </c>
      <c r="D7" s="54" t="n">
        <f aca="false">(C7/B7)</f>
        <v>0.863157894736842</v>
      </c>
      <c r="E7" s="55" t="n">
        <v>65</v>
      </c>
      <c r="F7" s="56" t="n">
        <v>61</v>
      </c>
      <c r="G7" s="54" t="n">
        <f aca="false">(F7/E7)</f>
        <v>0.938461538461539</v>
      </c>
      <c r="H7" s="57" t="n">
        <v>57</v>
      </c>
      <c r="I7" s="53" t="n">
        <v>60</v>
      </c>
      <c r="J7" s="58" t="n">
        <f aca="false">(I7/H7)</f>
        <v>1.05263157894737</v>
      </c>
      <c r="K7" s="59" t="n">
        <v>76</v>
      </c>
      <c r="L7" s="60" t="n">
        <f aca="false">+K7/H7</f>
        <v>1.33333333333333</v>
      </c>
      <c r="M7" s="59" t="n">
        <v>0</v>
      </c>
      <c r="N7" s="61" t="n">
        <v>0</v>
      </c>
      <c r="O7" s="62" t="n">
        <v>75</v>
      </c>
      <c r="P7" s="63" t="n">
        <v>1</v>
      </c>
      <c r="Q7" s="64" t="n">
        <v>4</v>
      </c>
      <c r="R7" s="65"/>
    </row>
    <row r="8" s="66" customFormat="true" ht="20.1" hidden="false" customHeight="true" outlineLevel="0" collapsed="false">
      <c r="A8" s="67" t="s">
        <v>33</v>
      </c>
      <c r="B8" s="68" t="n">
        <v>199</v>
      </c>
      <c r="C8" s="69" t="n">
        <v>215</v>
      </c>
      <c r="D8" s="70" t="n">
        <f aca="false">(C8/B8)</f>
        <v>1.08040201005025</v>
      </c>
      <c r="E8" s="71" t="n">
        <v>119</v>
      </c>
      <c r="F8" s="72" t="n">
        <v>119</v>
      </c>
      <c r="G8" s="70" t="n">
        <f aca="false">(F8/E8)</f>
        <v>1</v>
      </c>
      <c r="H8" s="57" t="n">
        <v>199</v>
      </c>
      <c r="I8" s="69" t="n">
        <v>126</v>
      </c>
      <c r="J8" s="73" t="n">
        <f aca="false">(I8/H8)</f>
        <v>0.633165829145729</v>
      </c>
      <c r="K8" s="74" t="n">
        <v>214</v>
      </c>
      <c r="L8" s="75" t="n">
        <f aca="false">+K8/H8</f>
        <v>1.07537688442211</v>
      </c>
      <c r="M8" s="74" t="n">
        <v>0</v>
      </c>
      <c r="N8" s="76" t="n">
        <v>1</v>
      </c>
      <c r="O8" s="77" t="n">
        <v>214</v>
      </c>
      <c r="P8" s="78" t="n">
        <v>0</v>
      </c>
      <c r="Q8" s="79" t="n">
        <v>0</v>
      </c>
      <c r="R8" s="65"/>
    </row>
    <row r="9" s="66" customFormat="true" ht="20.1" hidden="false" customHeight="true" outlineLevel="0" collapsed="false">
      <c r="A9" s="51" t="s">
        <v>34</v>
      </c>
      <c r="B9" s="68" t="n">
        <v>405</v>
      </c>
      <c r="C9" s="80" t="n">
        <v>308</v>
      </c>
      <c r="D9" s="81" t="n">
        <f aca="false">(C9/B9)</f>
        <v>0.760493827160494</v>
      </c>
      <c r="E9" s="71" t="n">
        <v>195</v>
      </c>
      <c r="F9" s="72" t="n">
        <v>143</v>
      </c>
      <c r="G9" s="70" t="n">
        <f aca="false">(F9/E9)</f>
        <v>0.733333333333333</v>
      </c>
      <c r="H9" s="57" t="n">
        <v>230</v>
      </c>
      <c r="I9" s="80" t="n">
        <v>164</v>
      </c>
      <c r="J9" s="73" t="n">
        <f aca="false">(I9/H9)</f>
        <v>0.71304347826087</v>
      </c>
      <c r="K9" s="74" t="n">
        <v>296</v>
      </c>
      <c r="L9" s="75" t="n">
        <f aca="false">+K9/H9</f>
        <v>1.28695652173913</v>
      </c>
      <c r="M9" s="82" t="n">
        <v>23</v>
      </c>
      <c r="N9" s="83" t="n">
        <v>2</v>
      </c>
      <c r="O9" s="84" t="n">
        <v>282</v>
      </c>
      <c r="P9" s="85" t="n">
        <v>0</v>
      </c>
      <c r="Q9" s="86" t="n">
        <v>2</v>
      </c>
      <c r="R9" s="65"/>
    </row>
    <row r="10" s="66" customFormat="true" ht="20.1" hidden="false" customHeight="true" outlineLevel="0" collapsed="false">
      <c r="A10" s="51" t="s">
        <v>35</v>
      </c>
      <c r="B10" s="68" t="n">
        <v>105</v>
      </c>
      <c r="C10" s="80" t="n">
        <v>121</v>
      </c>
      <c r="D10" s="81" t="n">
        <f aca="false">(C10/B10)</f>
        <v>1.15238095238095</v>
      </c>
      <c r="E10" s="71" t="n">
        <v>54</v>
      </c>
      <c r="F10" s="72" t="n">
        <v>58</v>
      </c>
      <c r="G10" s="70" t="n">
        <f aca="false">(F10/E10)</f>
        <v>1.07407407407407</v>
      </c>
      <c r="H10" s="57" t="n">
        <v>29</v>
      </c>
      <c r="I10" s="80" t="n">
        <v>35</v>
      </c>
      <c r="J10" s="73" t="n">
        <f aca="false">IF(H10&gt;0,I10/H10,0)</f>
        <v>1.20689655172414</v>
      </c>
      <c r="K10" s="74" t="n">
        <v>57</v>
      </c>
      <c r="L10" s="73" t="n">
        <f aca="false">IF(H10&gt;0,K10/H10,0)</f>
        <v>1.96551724137931</v>
      </c>
      <c r="M10" s="82" t="n">
        <v>3</v>
      </c>
      <c r="N10" s="83" t="n">
        <v>1</v>
      </c>
      <c r="O10" s="84" t="n">
        <v>57</v>
      </c>
      <c r="P10" s="85" t="n">
        <v>0</v>
      </c>
      <c r="Q10" s="86" t="n">
        <v>3</v>
      </c>
      <c r="R10" s="65"/>
    </row>
    <row r="11" s="66" customFormat="true" ht="20.1" hidden="false" customHeight="true" outlineLevel="0" collapsed="false">
      <c r="A11" s="51" t="s">
        <v>36</v>
      </c>
      <c r="B11" s="68" t="n">
        <v>99</v>
      </c>
      <c r="C11" s="80" t="n">
        <v>85</v>
      </c>
      <c r="D11" s="81" t="n">
        <f aca="false">(C11/B11)</f>
        <v>0.858585858585859</v>
      </c>
      <c r="E11" s="87" t="n">
        <v>55</v>
      </c>
      <c r="F11" s="72" t="n">
        <v>54</v>
      </c>
      <c r="G11" s="70" t="n">
        <f aca="false">(F11/E11)</f>
        <v>0.981818181818182</v>
      </c>
      <c r="H11" s="57" t="n">
        <v>30</v>
      </c>
      <c r="I11" s="80" t="n">
        <v>22</v>
      </c>
      <c r="J11" s="73" t="n">
        <f aca="false">(I11/H11)</f>
        <v>0.733333333333333</v>
      </c>
      <c r="K11" s="74" t="n">
        <v>35</v>
      </c>
      <c r="L11" s="75" t="n">
        <f aca="false">+K11/H11</f>
        <v>1.16666666666667</v>
      </c>
      <c r="M11" s="82" t="n">
        <v>2</v>
      </c>
      <c r="N11" s="83" t="n">
        <v>0</v>
      </c>
      <c r="O11" s="84" t="n">
        <v>35</v>
      </c>
      <c r="P11" s="85" t="n">
        <v>0</v>
      </c>
      <c r="Q11" s="86" t="n">
        <v>12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25</v>
      </c>
      <c r="C12" s="80" t="n">
        <v>134</v>
      </c>
      <c r="D12" s="81" t="n">
        <f aca="false">(C12/B12)</f>
        <v>1.072</v>
      </c>
      <c r="E12" s="89" t="n">
        <v>60</v>
      </c>
      <c r="F12" s="72" t="n">
        <v>82</v>
      </c>
      <c r="G12" s="70" t="n">
        <f aca="false">(F12/E12)</f>
        <v>1.36666666666667</v>
      </c>
      <c r="H12" s="57" t="n">
        <v>65</v>
      </c>
      <c r="I12" s="80" t="n">
        <v>63</v>
      </c>
      <c r="J12" s="73" t="n">
        <f aca="false">(I12/H12)</f>
        <v>0.969230769230769</v>
      </c>
      <c r="K12" s="74" t="n">
        <v>103</v>
      </c>
      <c r="L12" s="75" t="n">
        <f aca="false">+K12/H12</f>
        <v>1.58461538461538</v>
      </c>
      <c r="M12" s="82" t="n">
        <v>26</v>
      </c>
      <c r="N12" s="83" t="n">
        <v>6</v>
      </c>
      <c r="O12" s="84" t="n">
        <v>90</v>
      </c>
      <c r="P12" s="85" t="n">
        <v>0</v>
      </c>
      <c r="Q12" s="86" t="n">
        <v>2</v>
      </c>
      <c r="R12" s="65"/>
    </row>
    <row r="13" s="66" customFormat="true" ht="20.1" hidden="false" customHeight="true" outlineLevel="0" collapsed="false">
      <c r="A13" s="51" t="s">
        <v>38</v>
      </c>
      <c r="B13" s="68" t="n">
        <v>65</v>
      </c>
      <c r="C13" s="80" t="n">
        <v>29</v>
      </c>
      <c r="D13" s="81" t="n">
        <f aca="false">(C13/B13)</f>
        <v>0.446153846153846</v>
      </c>
      <c r="E13" s="71" t="n">
        <v>30</v>
      </c>
      <c r="F13" s="72" t="n">
        <v>16</v>
      </c>
      <c r="G13" s="70" t="n">
        <f aca="false">(F13/E13)</f>
        <v>0.533333333333333</v>
      </c>
      <c r="H13" s="57" t="n">
        <v>32</v>
      </c>
      <c r="I13" s="80" t="n">
        <v>8</v>
      </c>
      <c r="J13" s="73" t="n">
        <f aca="false">(I13/H13)</f>
        <v>0.25</v>
      </c>
      <c r="K13" s="74" t="n">
        <v>19</v>
      </c>
      <c r="L13" s="75" t="n">
        <f aca="false">+K13/H13</f>
        <v>0.59375</v>
      </c>
      <c r="M13" s="82" t="n">
        <v>0</v>
      </c>
      <c r="N13" s="83" t="n">
        <v>0</v>
      </c>
      <c r="O13" s="84" t="n">
        <v>18</v>
      </c>
      <c r="P13" s="85" t="n">
        <v>0</v>
      </c>
      <c r="Q13" s="86" t="n">
        <v>1</v>
      </c>
      <c r="R13" s="65"/>
    </row>
    <row r="14" s="66" customFormat="true" ht="20.1" hidden="false" customHeight="true" outlineLevel="0" collapsed="false">
      <c r="A14" s="51" t="s">
        <v>39</v>
      </c>
      <c r="B14" s="68" t="n">
        <v>55</v>
      </c>
      <c r="C14" s="80" t="n">
        <v>38</v>
      </c>
      <c r="D14" s="81" t="n">
        <f aca="false">(C14/B14)</f>
        <v>0.690909090909091</v>
      </c>
      <c r="E14" s="71" t="n">
        <v>31</v>
      </c>
      <c r="F14" s="72" t="n">
        <v>20</v>
      </c>
      <c r="G14" s="70" t="n">
        <f aca="false">(F14/E14)</f>
        <v>0.645161290322581</v>
      </c>
      <c r="H14" s="57" t="n">
        <v>52</v>
      </c>
      <c r="I14" s="80" t="n">
        <v>19</v>
      </c>
      <c r="J14" s="73" t="n">
        <f aca="false">(I14/H14)</f>
        <v>0.365384615384615</v>
      </c>
      <c r="K14" s="74" t="n">
        <v>36</v>
      </c>
      <c r="L14" s="75" t="n">
        <f aca="false">+K14/H14</f>
        <v>0.692307692307692</v>
      </c>
      <c r="M14" s="82" t="n">
        <v>0</v>
      </c>
      <c r="N14" s="83" t="n">
        <v>0</v>
      </c>
      <c r="O14" s="84" t="n">
        <v>36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174</v>
      </c>
      <c r="C15" s="80" t="n">
        <v>216</v>
      </c>
      <c r="D15" s="81" t="n">
        <f aca="false">(C15/B15)</f>
        <v>1.24137931034483</v>
      </c>
      <c r="E15" s="71" t="n">
        <v>110</v>
      </c>
      <c r="F15" s="72" t="n">
        <v>135</v>
      </c>
      <c r="G15" s="70" t="n">
        <f aca="false">(F15/E15)</f>
        <v>1.22727272727273</v>
      </c>
      <c r="H15" s="57" t="n">
        <v>156</v>
      </c>
      <c r="I15" s="80" t="n">
        <v>91</v>
      </c>
      <c r="J15" s="73" t="n">
        <f aca="false">(I15/H15)</f>
        <v>0.583333333333333</v>
      </c>
      <c r="K15" s="74" t="n">
        <v>137</v>
      </c>
      <c r="L15" s="75" t="n">
        <f aca="false">+K15/H15</f>
        <v>0.878205128205128</v>
      </c>
      <c r="M15" s="82" t="n">
        <v>5</v>
      </c>
      <c r="N15" s="83" t="n">
        <v>16</v>
      </c>
      <c r="O15" s="84" t="n">
        <v>121</v>
      </c>
      <c r="P15" s="85" t="n">
        <v>4</v>
      </c>
      <c r="Q15" s="86" t="n">
        <v>2</v>
      </c>
      <c r="R15" s="65"/>
    </row>
    <row r="16" s="66" customFormat="true" ht="20.1" hidden="false" customHeight="true" outlineLevel="0" collapsed="false">
      <c r="A16" s="51" t="s">
        <v>41</v>
      </c>
      <c r="B16" s="68" t="n">
        <v>300</v>
      </c>
      <c r="C16" s="80" t="n">
        <v>480</v>
      </c>
      <c r="D16" s="81" t="n">
        <f aca="false">(C16/B16)</f>
        <v>1.6</v>
      </c>
      <c r="E16" s="71" t="n">
        <v>98</v>
      </c>
      <c r="F16" s="72" t="n">
        <v>230</v>
      </c>
      <c r="G16" s="70" t="n">
        <f aca="false">(F16/E16)</f>
        <v>2.3469387755102</v>
      </c>
      <c r="H16" s="57" t="n">
        <v>249</v>
      </c>
      <c r="I16" s="80" t="n">
        <v>182</v>
      </c>
      <c r="J16" s="73" t="n">
        <f aca="false">(I16/H16)</f>
        <v>0.730923694779117</v>
      </c>
      <c r="K16" s="74" t="n">
        <v>340</v>
      </c>
      <c r="L16" s="75" t="n">
        <f aca="false">+K16/H16</f>
        <v>1.36546184738956</v>
      </c>
      <c r="M16" s="82" t="n">
        <v>4</v>
      </c>
      <c r="N16" s="83" t="n">
        <v>14</v>
      </c>
      <c r="O16" s="84" t="n">
        <v>322</v>
      </c>
      <c r="P16" s="85" t="n">
        <v>1</v>
      </c>
      <c r="Q16" s="86" t="n">
        <v>4</v>
      </c>
      <c r="R16" s="65"/>
    </row>
    <row r="17" s="66" customFormat="true" ht="20.1" hidden="false" customHeight="true" outlineLevel="0" collapsed="false">
      <c r="A17" s="51" t="s">
        <v>42</v>
      </c>
      <c r="B17" s="68" t="n">
        <v>184</v>
      </c>
      <c r="C17" s="80" t="n">
        <v>169</v>
      </c>
      <c r="D17" s="81" t="n">
        <f aca="false">(C17/B17)</f>
        <v>0.918478260869565</v>
      </c>
      <c r="E17" s="89" t="n">
        <v>105</v>
      </c>
      <c r="F17" s="72" t="n">
        <v>90</v>
      </c>
      <c r="G17" s="70" t="n">
        <f aca="false">(F17/E17)</f>
        <v>0.857142857142857</v>
      </c>
      <c r="H17" s="57" t="n">
        <v>120</v>
      </c>
      <c r="I17" s="80" t="n">
        <v>71</v>
      </c>
      <c r="J17" s="73" t="n">
        <f aca="false">(I17/H17)</f>
        <v>0.591666666666667</v>
      </c>
      <c r="K17" s="74" t="n">
        <v>124</v>
      </c>
      <c r="L17" s="75" t="n">
        <f aca="false">+K17/H17</f>
        <v>1.03333333333333</v>
      </c>
      <c r="M17" s="82" t="n">
        <v>1</v>
      </c>
      <c r="N17" s="83" t="n">
        <v>3</v>
      </c>
      <c r="O17" s="84" t="n">
        <v>118</v>
      </c>
      <c r="P17" s="85" t="n">
        <v>0</v>
      </c>
      <c r="Q17" s="86" t="n">
        <v>16</v>
      </c>
      <c r="R17" s="65"/>
    </row>
    <row r="18" s="66" customFormat="true" ht="20.1" hidden="false" customHeight="true" outlineLevel="0" collapsed="false">
      <c r="A18" s="51" t="s">
        <v>43</v>
      </c>
      <c r="B18" s="68" t="n">
        <v>318</v>
      </c>
      <c r="C18" s="80" t="n">
        <v>399</v>
      </c>
      <c r="D18" s="81" t="n">
        <f aca="false">(C18/B18)</f>
        <v>1.25471698113208</v>
      </c>
      <c r="E18" s="71" t="n">
        <v>274</v>
      </c>
      <c r="F18" s="72" t="n">
        <v>345</v>
      </c>
      <c r="G18" s="70" t="n">
        <f aca="false">(F18/E18)</f>
        <v>1.25912408759124</v>
      </c>
      <c r="H18" s="57" t="n">
        <v>156</v>
      </c>
      <c r="I18" s="80" t="n">
        <v>146</v>
      </c>
      <c r="J18" s="73" t="n">
        <f aca="false">(I18/H18)</f>
        <v>0.935897435897436</v>
      </c>
      <c r="K18" s="74" t="n">
        <v>196</v>
      </c>
      <c r="L18" s="75" t="n">
        <f aca="false">+K18/H18</f>
        <v>1.25641025641026</v>
      </c>
      <c r="M18" s="82" t="n">
        <v>3</v>
      </c>
      <c r="N18" s="83" t="n">
        <v>6</v>
      </c>
      <c r="O18" s="84" t="n">
        <v>189</v>
      </c>
      <c r="P18" s="85" t="n">
        <v>0</v>
      </c>
      <c r="Q18" s="86" t="n">
        <v>0</v>
      </c>
      <c r="R18" s="65"/>
    </row>
    <row r="19" s="66" customFormat="true" ht="20.1" hidden="false" customHeight="true" outlineLevel="0" collapsed="false">
      <c r="A19" s="51" t="s">
        <v>44</v>
      </c>
      <c r="B19" s="68" t="n">
        <v>98</v>
      </c>
      <c r="C19" s="80" t="n">
        <v>68</v>
      </c>
      <c r="D19" s="81" t="n">
        <f aca="false">(C19/B19)</f>
        <v>0.693877551020408</v>
      </c>
      <c r="E19" s="71" t="n">
        <v>50</v>
      </c>
      <c r="F19" s="72" t="n">
        <v>29</v>
      </c>
      <c r="G19" s="70" t="n">
        <f aca="false">(F19/E19)</f>
        <v>0.58</v>
      </c>
      <c r="H19" s="57" t="n">
        <v>74</v>
      </c>
      <c r="I19" s="80" t="n">
        <v>25</v>
      </c>
      <c r="J19" s="73" t="n">
        <f aca="false">(I19/H19)</f>
        <v>0.337837837837838</v>
      </c>
      <c r="K19" s="74" t="n">
        <v>54</v>
      </c>
      <c r="L19" s="75" t="n">
        <f aca="false">+K19/H19</f>
        <v>0.72972972972973</v>
      </c>
      <c r="M19" s="82" t="n">
        <v>0</v>
      </c>
      <c r="N19" s="83" t="n">
        <v>1</v>
      </c>
      <c r="O19" s="84" t="n">
        <v>53</v>
      </c>
      <c r="P19" s="85" t="n">
        <v>0</v>
      </c>
      <c r="Q19" s="86" t="n">
        <v>24</v>
      </c>
      <c r="R19" s="65"/>
    </row>
    <row r="20" s="66" customFormat="true" ht="20.1" hidden="false" customHeight="true" outlineLevel="0" collapsed="false">
      <c r="A20" s="51" t="s">
        <v>45</v>
      </c>
      <c r="B20" s="68" t="n">
        <v>78</v>
      </c>
      <c r="C20" s="80" t="n">
        <v>47</v>
      </c>
      <c r="D20" s="81" t="n">
        <f aca="false">(C20/B20)</f>
        <v>0.602564102564103</v>
      </c>
      <c r="E20" s="71" t="n">
        <v>45</v>
      </c>
      <c r="F20" s="72" t="n">
        <v>26</v>
      </c>
      <c r="G20" s="70" t="n">
        <f aca="false">(F20/E20)</f>
        <v>0.577777777777778</v>
      </c>
      <c r="H20" s="57" t="n">
        <v>46</v>
      </c>
      <c r="I20" s="80" t="n">
        <v>21</v>
      </c>
      <c r="J20" s="73" t="n">
        <f aca="false">(I20/H20)</f>
        <v>0.456521739130435</v>
      </c>
      <c r="K20" s="74" t="n">
        <v>35</v>
      </c>
      <c r="L20" s="75" t="n">
        <f aca="false">+K20/H20</f>
        <v>0.760869565217391</v>
      </c>
      <c r="M20" s="82" t="n">
        <v>0</v>
      </c>
      <c r="N20" s="83" t="n">
        <v>0</v>
      </c>
      <c r="O20" s="84" t="n">
        <v>35</v>
      </c>
      <c r="P20" s="85" t="n">
        <v>0</v>
      </c>
      <c r="Q20" s="86" t="n">
        <v>1</v>
      </c>
      <c r="R20" s="65"/>
    </row>
    <row r="21" s="66" customFormat="true" ht="20.1" hidden="false" customHeight="true" outlineLevel="0" collapsed="false">
      <c r="A21" s="51" t="s">
        <v>46</v>
      </c>
      <c r="B21" s="68" t="n">
        <v>184</v>
      </c>
      <c r="C21" s="80" t="n">
        <v>184</v>
      </c>
      <c r="D21" s="81" t="n">
        <f aca="false">(C21/B21)</f>
        <v>1</v>
      </c>
      <c r="E21" s="71" t="n">
        <v>76</v>
      </c>
      <c r="F21" s="72" t="n">
        <v>88</v>
      </c>
      <c r="G21" s="70" t="n">
        <f aca="false">(F21/E21)</f>
        <v>1.15789473684211</v>
      </c>
      <c r="H21" s="57" t="n">
        <v>184</v>
      </c>
      <c r="I21" s="80" t="n">
        <v>86</v>
      </c>
      <c r="J21" s="73" t="n">
        <f aca="false">(I21/H21)</f>
        <v>0.467391304347826</v>
      </c>
      <c r="K21" s="74" t="n">
        <v>179</v>
      </c>
      <c r="L21" s="75" t="n">
        <f aca="false">+K21/H21</f>
        <v>0.972826086956522</v>
      </c>
      <c r="M21" s="82" t="n">
        <v>0</v>
      </c>
      <c r="N21" s="83" t="n">
        <v>0</v>
      </c>
      <c r="O21" s="84" t="n">
        <v>179</v>
      </c>
      <c r="P21" s="85" t="n">
        <v>0</v>
      </c>
      <c r="Q21" s="86" t="n">
        <v>1</v>
      </c>
      <c r="R21" s="65"/>
    </row>
    <row r="22" s="66" customFormat="true" ht="20.1" hidden="false" customHeight="true" outlineLevel="0" collapsed="false">
      <c r="A22" s="90" t="s">
        <v>47</v>
      </c>
      <c r="B22" s="68" t="n">
        <v>152</v>
      </c>
      <c r="C22" s="91" t="n">
        <v>107</v>
      </c>
      <c r="D22" s="92" t="n">
        <f aca="false">(C22/B22)</f>
        <v>0.703947368421053</v>
      </c>
      <c r="E22" s="71" t="n">
        <v>52</v>
      </c>
      <c r="F22" s="93" t="n">
        <v>61</v>
      </c>
      <c r="G22" s="92" t="n">
        <f aca="false">(F22/E22)</f>
        <v>1.17307692307692</v>
      </c>
      <c r="H22" s="57" t="n">
        <v>107</v>
      </c>
      <c r="I22" s="91" t="n">
        <v>51</v>
      </c>
      <c r="J22" s="94" t="n">
        <f aca="false">(I22/H22)</f>
        <v>0.476635514018692</v>
      </c>
      <c r="K22" s="95" t="n">
        <v>94</v>
      </c>
      <c r="L22" s="96" t="n">
        <f aca="false">+K22/H22</f>
        <v>0.878504672897196</v>
      </c>
      <c r="M22" s="95" t="n">
        <v>0</v>
      </c>
      <c r="N22" s="97" t="n">
        <v>0</v>
      </c>
      <c r="O22" s="98" t="n">
        <v>94</v>
      </c>
      <c r="P22" s="99" t="n">
        <v>0</v>
      </c>
      <c r="Q22" s="100" t="n">
        <v>2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2636</v>
      </c>
      <c r="C23" s="103" t="n">
        <f aca="false">SUM(C7:C22)</f>
        <v>2682</v>
      </c>
      <c r="D23" s="104" t="n">
        <f aca="false">(C23/B23)</f>
        <v>1.01745068285281</v>
      </c>
      <c r="E23" s="105" t="n">
        <v>1490</v>
      </c>
      <c r="F23" s="103" t="n">
        <f aca="false">SUM(F7:F22)</f>
        <v>1557</v>
      </c>
      <c r="G23" s="104" t="n">
        <f aca="false">(F23/E23)</f>
        <v>1.04496644295302</v>
      </c>
      <c r="H23" s="106" t="n">
        <f aca="false">SUM(H7:H22)</f>
        <v>1786</v>
      </c>
      <c r="I23" s="103" t="n">
        <f aca="false">SUM(I7:I22)</f>
        <v>1170</v>
      </c>
      <c r="J23" s="107" t="n">
        <f aca="false">(I23/H23)</f>
        <v>0.655095184770437</v>
      </c>
      <c r="K23" s="108" t="n">
        <f aca="false">SUM(K7:K22)</f>
        <v>1995</v>
      </c>
      <c r="L23" s="109" t="n">
        <f aca="false">+K23/H23</f>
        <v>1.11702127659574</v>
      </c>
      <c r="M23" s="110" t="n">
        <f aca="false">SUM(M7:M22)</f>
        <v>67</v>
      </c>
      <c r="N23" s="111" t="n">
        <f aca="false">SUM(N7:N22)</f>
        <v>50</v>
      </c>
      <c r="O23" s="112" t="n">
        <f aca="false">SUM(O7:O22)</f>
        <v>1918</v>
      </c>
      <c r="P23" s="112" t="n">
        <f aca="false">SUM(P7:P22)</f>
        <v>6</v>
      </c>
      <c r="Q23" s="113" t="n">
        <f aca="false">SUM(Q7:Q22)</f>
        <v>74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3 ANNUAL PERFORMANCE ENDING JUNE 30, 20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0</v>
      </c>
      <c r="C6" s="139" t="n">
        <v>69</v>
      </c>
      <c r="D6" s="70" t="n">
        <f aca="false">C6/B6</f>
        <v>0.985714285714286</v>
      </c>
      <c r="E6" s="55" t="n">
        <v>50</v>
      </c>
      <c r="F6" s="140" t="n">
        <v>48</v>
      </c>
      <c r="G6" s="70" t="n">
        <f aca="false">F6/E6</f>
        <v>0.96</v>
      </c>
      <c r="H6" s="140" t="n">
        <v>1</v>
      </c>
      <c r="I6" s="141" t="n">
        <f aca="false">+E6/B6</f>
        <v>0.714285714285714</v>
      </c>
      <c r="J6" s="70" t="n">
        <f aca="false">(F6/(C6-H6))</f>
        <v>0.705882352941177</v>
      </c>
      <c r="K6" s="142" t="n">
        <v>10.25</v>
      </c>
      <c r="L6" s="143" t="n">
        <v>11.3502083333333</v>
      </c>
      <c r="M6" s="144" t="n">
        <v>49</v>
      </c>
      <c r="N6" s="145" t="n">
        <v>59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140</v>
      </c>
      <c r="C7" s="139" t="n">
        <v>144</v>
      </c>
      <c r="D7" s="148" t="n">
        <f aca="false">C7/B7</f>
        <v>1.02857142857143</v>
      </c>
      <c r="E7" s="71" t="n">
        <v>105</v>
      </c>
      <c r="F7" s="140" t="n">
        <v>79</v>
      </c>
      <c r="G7" s="70" t="n">
        <f aca="false">F7/E7</f>
        <v>0.752380952380952</v>
      </c>
      <c r="H7" s="140" t="n">
        <v>4</v>
      </c>
      <c r="I7" s="141" t="n">
        <f aca="false">+E7/B7</f>
        <v>0.75</v>
      </c>
      <c r="J7" s="70" t="n">
        <f aca="false">(F7/(C7-H7))</f>
        <v>0.564285714285714</v>
      </c>
      <c r="K7" s="142" t="n">
        <v>11.5</v>
      </c>
      <c r="L7" s="143" t="n">
        <v>13.629453099643</v>
      </c>
      <c r="M7" s="149" t="n">
        <v>100</v>
      </c>
      <c r="N7" s="145" t="n">
        <v>124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283</v>
      </c>
      <c r="C8" s="150" t="n">
        <v>184</v>
      </c>
      <c r="D8" s="81" t="n">
        <f aca="false">C8/B8</f>
        <v>0.65017667844523</v>
      </c>
      <c r="E8" s="71" t="n">
        <v>198</v>
      </c>
      <c r="F8" s="151" t="n">
        <v>133</v>
      </c>
      <c r="G8" s="148" t="n">
        <f aca="false">F8/E8</f>
        <v>0.671717171717172</v>
      </c>
      <c r="H8" s="152" t="n">
        <v>2</v>
      </c>
      <c r="I8" s="153" t="n">
        <f aca="false">+E8/B8</f>
        <v>0.699646643109541</v>
      </c>
      <c r="J8" s="81" t="n">
        <f aca="false">(F8/(C8-H8))</f>
        <v>0.730769230769231</v>
      </c>
      <c r="K8" s="142" t="n">
        <v>12.5</v>
      </c>
      <c r="L8" s="154" t="n">
        <v>12.0512155388471</v>
      </c>
      <c r="M8" s="149" t="n">
        <v>105</v>
      </c>
      <c r="N8" s="155" t="n">
        <v>159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51</v>
      </c>
      <c r="C9" s="150" t="n">
        <v>81</v>
      </c>
      <c r="D9" s="81" t="n">
        <f aca="false">C9/B9</f>
        <v>1.58823529411765</v>
      </c>
      <c r="E9" s="71" t="n">
        <v>35</v>
      </c>
      <c r="F9" s="151" t="n">
        <v>52</v>
      </c>
      <c r="G9" s="81" t="n">
        <f aca="false">F9/E9</f>
        <v>1.48571428571429</v>
      </c>
      <c r="H9" s="151" t="n">
        <v>4</v>
      </c>
      <c r="I9" s="153" t="n">
        <f aca="false">+E9/B9</f>
        <v>0.686274509803922</v>
      </c>
      <c r="J9" s="81" t="n">
        <f aca="false">(F9/(C9-H9))</f>
        <v>0.675324675324675</v>
      </c>
      <c r="K9" s="142" t="n">
        <v>12.25</v>
      </c>
      <c r="L9" s="154" t="n">
        <v>13.2991103127642</v>
      </c>
      <c r="M9" s="149" t="n">
        <v>27</v>
      </c>
      <c r="N9" s="155" t="n">
        <v>29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70</v>
      </c>
      <c r="C10" s="150" t="n">
        <v>60</v>
      </c>
      <c r="D10" s="81" t="n">
        <f aca="false">C10/B10</f>
        <v>0.857142857142857</v>
      </c>
      <c r="E10" s="71" t="n">
        <v>50</v>
      </c>
      <c r="F10" s="151" t="n">
        <v>51</v>
      </c>
      <c r="G10" s="81" t="n">
        <f aca="false">F10/E10</f>
        <v>1.02</v>
      </c>
      <c r="H10" s="151" t="n">
        <v>5</v>
      </c>
      <c r="I10" s="153" t="n">
        <f aca="false">+E10/B10</f>
        <v>0.714285714285714</v>
      </c>
      <c r="J10" s="81" t="n">
        <f aca="false">(F10/(C10-H10))</f>
        <v>0.927272727272727</v>
      </c>
      <c r="K10" s="142" t="n">
        <v>14</v>
      </c>
      <c r="L10" s="154" t="n">
        <v>13.0024283559578</v>
      </c>
      <c r="M10" s="149" t="n">
        <v>24</v>
      </c>
      <c r="N10" s="155" t="n">
        <v>29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12</v>
      </c>
      <c r="C11" s="150" t="n">
        <v>101</v>
      </c>
      <c r="D11" s="81" t="n">
        <f aca="false">C11/B11</f>
        <v>0.901785714285714</v>
      </c>
      <c r="E11" s="71" t="n">
        <v>90</v>
      </c>
      <c r="F11" s="151" t="n">
        <v>84</v>
      </c>
      <c r="G11" s="156" t="n">
        <f aca="false">F11/E11</f>
        <v>0.933333333333333</v>
      </c>
      <c r="H11" s="157" t="n">
        <v>0</v>
      </c>
      <c r="I11" s="153" t="n">
        <f aca="false">+E11/B11</f>
        <v>0.803571428571429</v>
      </c>
      <c r="J11" s="81" t="n">
        <f aca="false">(F11/(C11-H11))</f>
        <v>0.831683168316832</v>
      </c>
      <c r="K11" s="142" t="n">
        <v>12.75</v>
      </c>
      <c r="L11" s="154" t="n">
        <v>13.8761721611722</v>
      </c>
      <c r="M11" s="149" t="n">
        <v>40</v>
      </c>
      <c r="N11" s="155" t="n">
        <v>68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30</v>
      </c>
      <c r="C12" s="150" t="n">
        <v>13</v>
      </c>
      <c r="D12" s="81" t="n">
        <f aca="false">C12/B12</f>
        <v>0.433333333333333</v>
      </c>
      <c r="E12" s="71" t="n">
        <v>21</v>
      </c>
      <c r="F12" s="151" t="n">
        <v>10</v>
      </c>
      <c r="G12" s="81" t="n">
        <f aca="false">F12/E12</f>
        <v>0.476190476190476</v>
      </c>
      <c r="H12" s="151" t="n">
        <v>0</v>
      </c>
      <c r="I12" s="153" t="n">
        <f aca="false">+E12/B12</f>
        <v>0.7</v>
      </c>
      <c r="J12" s="81" t="n">
        <f aca="false">(F12/(C12-H12))</f>
        <v>0.769230769230769</v>
      </c>
      <c r="K12" s="142" t="n">
        <v>12</v>
      </c>
      <c r="L12" s="154" t="n">
        <v>13.0548181818182</v>
      </c>
      <c r="M12" s="149" t="n">
        <v>20</v>
      </c>
      <c r="N12" s="155" t="n">
        <v>8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36</v>
      </c>
      <c r="C13" s="150" t="n">
        <v>30</v>
      </c>
      <c r="D13" s="81" t="n">
        <f aca="false">C13/B13</f>
        <v>0.833333333333333</v>
      </c>
      <c r="E13" s="71" t="n">
        <v>25</v>
      </c>
      <c r="F13" s="151" t="n">
        <v>27</v>
      </c>
      <c r="G13" s="148" t="n">
        <f aca="false">F13/E13</f>
        <v>1.08</v>
      </c>
      <c r="H13" s="152" t="n">
        <v>0</v>
      </c>
      <c r="I13" s="153" t="n">
        <f aca="false">+E13/B13</f>
        <v>0.694444444444444</v>
      </c>
      <c r="J13" s="81" t="n">
        <f aca="false">(F13/(C13-H13))</f>
        <v>0.9</v>
      </c>
      <c r="K13" s="142" t="n">
        <v>12</v>
      </c>
      <c r="L13" s="154" t="n">
        <v>17.905698005698</v>
      </c>
      <c r="M13" s="149" t="n">
        <v>38</v>
      </c>
      <c r="N13" s="155" t="n">
        <v>29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15</v>
      </c>
      <c r="C14" s="150" t="n">
        <v>150</v>
      </c>
      <c r="D14" s="81" t="n">
        <f aca="false">C14/B14</f>
        <v>1.30434782608696</v>
      </c>
      <c r="E14" s="71" t="n">
        <v>86</v>
      </c>
      <c r="F14" s="151" t="n">
        <v>112</v>
      </c>
      <c r="G14" s="81" t="n">
        <f aca="false">F14/E14</f>
        <v>1.30232558139535</v>
      </c>
      <c r="H14" s="151" t="n">
        <v>1</v>
      </c>
      <c r="I14" s="153" t="n">
        <f aca="false">+E14/B14</f>
        <v>0.747826086956522</v>
      </c>
      <c r="J14" s="81" t="n">
        <f aca="false">(F14/(C14-H14))</f>
        <v>0.751677852348993</v>
      </c>
      <c r="K14" s="142" t="n">
        <v>12.43</v>
      </c>
      <c r="L14" s="154" t="n">
        <v>12.1945015698587</v>
      </c>
      <c r="M14" s="149" t="n">
        <v>58</v>
      </c>
      <c r="N14" s="155" t="n">
        <v>70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179</v>
      </c>
      <c r="C15" s="150" t="n">
        <v>342</v>
      </c>
      <c r="D15" s="81" t="n">
        <f aca="false">C15/B15</f>
        <v>1.91061452513967</v>
      </c>
      <c r="E15" s="71" t="n">
        <v>124</v>
      </c>
      <c r="F15" s="151" t="n">
        <v>212</v>
      </c>
      <c r="G15" s="81" t="n">
        <f aca="false">F15/E15</f>
        <v>1.70967741935484</v>
      </c>
      <c r="H15" s="151" t="n">
        <v>9</v>
      </c>
      <c r="I15" s="153" t="n">
        <f aca="false">+E15/B15</f>
        <v>0.692737430167598</v>
      </c>
      <c r="J15" s="81" t="n">
        <f aca="false">(F15/(C15-H15))</f>
        <v>0.636636636636637</v>
      </c>
      <c r="K15" s="142" t="n">
        <v>11</v>
      </c>
      <c r="L15" s="154" t="n">
        <v>11.5398369876569</v>
      </c>
      <c r="M15" s="149" t="n">
        <v>152</v>
      </c>
      <c r="N15" s="155" t="n">
        <v>235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104</v>
      </c>
      <c r="C16" s="150" t="n">
        <v>100</v>
      </c>
      <c r="D16" s="81" t="n">
        <f aca="false">C16/B16</f>
        <v>0.961538461538462</v>
      </c>
      <c r="E16" s="71" t="n">
        <v>71</v>
      </c>
      <c r="F16" s="151" t="n">
        <v>57</v>
      </c>
      <c r="G16" s="81" t="n">
        <f aca="false">F16/E16</f>
        <v>0.802816901408451</v>
      </c>
      <c r="H16" s="151" t="n">
        <v>2</v>
      </c>
      <c r="I16" s="153" t="n">
        <f aca="false">+E16/B16</f>
        <v>0.682692307692308</v>
      </c>
      <c r="J16" s="81" t="n">
        <f aca="false">(F16/(C16-H16))</f>
        <v>0.581632653061225</v>
      </c>
      <c r="K16" s="142" t="n">
        <v>10</v>
      </c>
      <c r="L16" s="154" t="n">
        <v>13.3786504723347</v>
      </c>
      <c r="M16" s="149" t="n">
        <v>75</v>
      </c>
      <c r="N16" s="155" t="n">
        <v>55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264</v>
      </c>
      <c r="C17" s="150" t="n">
        <v>281</v>
      </c>
      <c r="D17" s="81" t="n">
        <f aca="false">C17/B17</f>
        <v>1.06439393939394</v>
      </c>
      <c r="E17" s="71" t="n">
        <v>193</v>
      </c>
      <c r="F17" s="151" t="n">
        <v>251</v>
      </c>
      <c r="G17" s="81" t="n">
        <f aca="false">F17/E17</f>
        <v>1.30051813471503</v>
      </c>
      <c r="H17" s="151" t="n">
        <v>0</v>
      </c>
      <c r="I17" s="153" t="n">
        <f aca="false">+E17/B17</f>
        <v>0.731060606060606</v>
      </c>
      <c r="J17" s="81" t="n">
        <f aca="false">(F17/(C17-H17))</f>
        <v>0.893238434163701</v>
      </c>
      <c r="K17" s="142" t="n">
        <v>12</v>
      </c>
      <c r="L17" s="154" t="n">
        <v>12.0246561008712</v>
      </c>
      <c r="M17" s="149" t="n">
        <v>115</v>
      </c>
      <c r="N17" s="155" t="n">
        <v>117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40</v>
      </c>
      <c r="C18" s="150" t="n">
        <v>40</v>
      </c>
      <c r="D18" s="81" t="n">
        <f aca="false">C18/B18</f>
        <v>1</v>
      </c>
      <c r="E18" s="71" t="n">
        <v>28</v>
      </c>
      <c r="F18" s="151" t="n">
        <v>27</v>
      </c>
      <c r="G18" s="81" t="n">
        <f aca="false">F18/E18</f>
        <v>0.964285714285714</v>
      </c>
      <c r="H18" s="151" t="n">
        <v>0</v>
      </c>
      <c r="I18" s="153" t="n">
        <f aca="false">+E18/B18</f>
        <v>0.7</v>
      </c>
      <c r="J18" s="81" t="n">
        <f aca="false">(F18/(C18-H18))</f>
        <v>0.675</v>
      </c>
      <c r="K18" s="142" t="n">
        <v>10</v>
      </c>
      <c r="L18" s="154" t="n">
        <v>12.9969135802469</v>
      </c>
      <c r="M18" s="149" t="n">
        <v>62</v>
      </c>
      <c r="N18" s="155" t="n">
        <v>27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58</v>
      </c>
      <c r="C19" s="150" t="n">
        <v>32</v>
      </c>
      <c r="D19" s="81" t="n">
        <f aca="false">C19/B19</f>
        <v>0.551724137931035</v>
      </c>
      <c r="E19" s="71" t="n">
        <v>43</v>
      </c>
      <c r="F19" s="151" t="n">
        <v>23</v>
      </c>
      <c r="G19" s="70" t="n">
        <f aca="false">F19/E19</f>
        <v>0.534883720930233</v>
      </c>
      <c r="H19" s="140" t="n">
        <v>2</v>
      </c>
      <c r="I19" s="153" t="n">
        <f aca="false">+E19/B19</f>
        <v>0.741379310344828</v>
      </c>
      <c r="J19" s="81" t="n">
        <f aca="false">(F19/(C19-H19))</f>
        <v>0.766666666666667</v>
      </c>
      <c r="K19" s="142" t="n">
        <v>10</v>
      </c>
      <c r="L19" s="154" t="n">
        <v>12.0978260869565</v>
      </c>
      <c r="M19" s="149" t="n">
        <v>36</v>
      </c>
      <c r="N19" s="155" t="n">
        <v>22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4</v>
      </c>
      <c r="C20" s="150" t="n">
        <v>91</v>
      </c>
      <c r="D20" s="81" t="n">
        <f aca="false">C20/B20</f>
        <v>0.875</v>
      </c>
      <c r="E20" s="71" t="n">
        <v>75</v>
      </c>
      <c r="F20" s="151" t="n">
        <v>73</v>
      </c>
      <c r="G20" s="70" t="n">
        <f aca="false">F20/E20</f>
        <v>0.973333333333333</v>
      </c>
      <c r="H20" s="140" t="n">
        <v>0</v>
      </c>
      <c r="I20" s="153" t="n">
        <f aca="false">+E20/B20</f>
        <v>0.721153846153846</v>
      </c>
      <c r="J20" s="81" t="n">
        <f aca="false">(F20/(C20-H20))</f>
        <v>0.802197802197802</v>
      </c>
      <c r="K20" s="142" t="n">
        <v>13</v>
      </c>
      <c r="L20" s="154" t="n">
        <v>16.0284966631542</v>
      </c>
      <c r="M20" s="149" t="n">
        <v>87</v>
      </c>
      <c r="N20" s="155" t="n">
        <v>80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106</v>
      </c>
      <c r="C21" s="159" t="n">
        <v>82</v>
      </c>
      <c r="D21" s="92" t="n">
        <f aca="false">C21/B21</f>
        <v>0.773584905660377</v>
      </c>
      <c r="E21" s="87" t="n">
        <v>76</v>
      </c>
      <c r="F21" s="157" t="n">
        <v>45</v>
      </c>
      <c r="G21" s="148" t="n">
        <f aca="false">F21/E21</f>
        <v>0.592105263157895</v>
      </c>
      <c r="H21" s="160" t="n">
        <v>1</v>
      </c>
      <c r="I21" s="153" t="n">
        <f aca="false">+E21/B21</f>
        <v>0.716981132075472</v>
      </c>
      <c r="J21" s="156" t="n">
        <f aca="false">(F21/(C21-H21))</f>
        <v>0.555555555555556</v>
      </c>
      <c r="K21" s="142" t="n">
        <v>13.15</v>
      </c>
      <c r="L21" s="161" t="n">
        <v>14.6057179487179</v>
      </c>
      <c r="M21" s="162" t="n">
        <v>60</v>
      </c>
      <c r="N21" s="163" t="n">
        <v>60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762</v>
      </c>
      <c r="C22" s="165" t="n">
        <f aca="false">SUM(C6:C21)</f>
        <v>1800</v>
      </c>
      <c r="D22" s="166" t="n">
        <f aca="false">C22/B22</f>
        <v>1.02156640181612</v>
      </c>
      <c r="E22" s="105" t="n">
        <f aca="false">SUM(E6:E21)</f>
        <v>1270</v>
      </c>
      <c r="F22" s="167" t="n">
        <f aca="false">SUM(F6:F21)</f>
        <v>1284</v>
      </c>
      <c r="G22" s="166" t="n">
        <f aca="false">F22/E22</f>
        <v>1.01102362204724</v>
      </c>
      <c r="H22" s="167" t="n">
        <f aca="false">SUM(H6:H21)</f>
        <v>31</v>
      </c>
      <c r="I22" s="168" t="n">
        <f aca="false">+E22/B22</f>
        <v>0.720771850170261</v>
      </c>
      <c r="J22" s="166" t="n">
        <f aca="false">(F22/(C22-H22))</f>
        <v>0.725833804409271</v>
      </c>
      <c r="K22" s="169" t="n">
        <v>11.8600986842105</v>
      </c>
      <c r="L22" s="170" t="n">
        <v>12.7798848812917</v>
      </c>
      <c r="M22" s="171" t="n">
        <f aca="false">SUM(M6:M21)</f>
        <v>1048</v>
      </c>
      <c r="N22" s="172" t="n">
        <f aca="false">SUM(N6:N21)</f>
        <v>1171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3 ANNUAL PERFORMANCE ENDING JUNE 30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1" t="s">
        <v>74</v>
      </c>
      <c r="N5" s="190" t="s">
        <v>75</v>
      </c>
      <c r="O5" s="192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79.2682926829268</v>
      </c>
      <c r="C6" s="197" t="n">
        <v>9.75609756097561</v>
      </c>
      <c r="D6" s="198" t="n">
        <v>17.0731707317073</v>
      </c>
      <c r="E6" s="197" t="n">
        <v>21.9512195121951</v>
      </c>
      <c r="F6" s="197" t="n">
        <v>0</v>
      </c>
      <c r="G6" s="198" t="n">
        <v>7.31707317073171</v>
      </c>
      <c r="H6" s="197" t="n">
        <v>2.4390243902439</v>
      </c>
      <c r="I6" s="198" t="n">
        <v>36.5853658536585</v>
      </c>
      <c r="J6" s="197" t="n">
        <v>0</v>
      </c>
      <c r="K6" s="198" t="n">
        <v>14.6341463414634</v>
      </c>
      <c r="L6" s="198" t="n">
        <v>2.4390243902439</v>
      </c>
      <c r="M6" s="199" t="n">
        <v>1.21951219512195</v>
      </c>
      <c r="N6" s="198" t="n">
        <v>50</v>
      </c>
      <c r="O6" s="200" t="n">
        <v>98.7804878048781</v>
      </c>
      <c r="P6" s="201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70.0934579439252</v>
      </c>
      <c r="C7" s="205" t="n">
        <v>8.41121495327103</v>
      </c>
      <c r="D7" s="206" t="n">
        <v>10.7476635514019</v>
      </c>
      <c r="E7" s="205" t="n">
        <v>49.0654205607477</v>
      </c>
      <c r="F7" s="205" t="n">
        <v>11.6822429906542</v>
      </c>
      <c r="G7" s="206" t="n">
        <v>2.33644859813084</v>
      </c>
      <c r="H7" s="205" t="n">
        <v>0.934579439252337</v>
      </c>
      <c r="I7" s="206" t="n">
        <v>18.2242990654206</v>
      </c>
      <c r="J7" s="205" t="n">
        <v>12.6168224299065</v>
      </c>
      <c r="K7" s="206" t="n">
        <v>72.4299065420561</v>
      </c>
      <c r="L7" s="206" t="n">
        <v>2.80373831775701</v>
      </c>
      <c r="M7" s="207" t="n">
        <v>1.86915887850467</v>
      </c>
      <c r="N7" s="206" t="n">
        <v>28.5046728971963</v>
      </c>
      <c r="O7" s="208" t="n">
        <v>83.6448598130841</v>
      </c>
      <c r="P7" s="201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74.3506493506494</v>
      </c>
      <c r="C8" s="210" t="n">
        <v>7.46753246753247</v>
      </c>
      <c r="D8" s="211" t="n">
        <v>7.14285714285714</v>
      </c>
      <c r="E8" s="210" t="n">
        <v>11.3636363636364</v>
      </c>
      <c r="F8" s="210" t="n">
        <v>2.92207792207792</v>
      </c>
      <c r="G8" s="211" t="n">
        <v>3.57142857142857</v>
      </c>
      <c r="H8" s="210" t="n">
        <v>23.7012987012987</v>
      </c>
      <c r="I8" s="211" t="n">
        <v>20.7792207792208</v>
      </c>
      <c r="J8" s="210" t="n">
        <v>3.8961038961039</v>
      </c>
      <c r="K8" s="211" t="n">
        <v>56.1688311688312</v>
      </c>
      <c r="L8" s="211" t="n">
        <v>0.64935064935065</v>
      </c>
      <c r="M8" s="212" t="n">
        <v>2.5974025974026</v>
      </c>
      <c r="N8" s="211" t="n">
        <v>44.1558441558442</v>
      </c>
      <c r="O8" s="213" t="n">
        <v>99.6753246753247</v>
      </c>
      <c r="P8" s="20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58.6776859504132</v>
      </c>
      <c r="C9" s="210" t="n">
        <v>13.2231404958678</v>
      </c>
      <c r="D9" s="211" t="n">
        <v>1.65289256198347</v>
      </c>
      <c r="E9" s="210" t="n">
        <v>40.4958677685951</v>
      </c>
      <c r="F9" s="210" t="n">
        <v>2.47933884297521</v>
      </c>
      <c r="G9" s="211" t="n">
        <v>6.61157024793388</v>
      </c>
      <c r="H9" s="210" t="n">
        <v>9.91735537190083</v>
      </c>
      <c r="I9" s="211" t="n">
        <v>13.2231404958678</v>
      </c>
      <c r="J9" s="210" t="n">
        <v>3.30578512396694</v>
      </c>
      <c r="K9" s="211" t="n">
        <v>14.8760330578512</v>
      </c>
      <c r="L9" s="211" t="n">
        <v>0.826446280991736</v>
      </c>
      <c r="M9" s="212" t="n">
        <v>4.95867768595041</v>
      </c>
      <c r="N9" s="211" t="n">
        <v>32.2314049586777</v>
      </c>
      <c r="O9" s="213" t="n">
        <v>55.3719008264463</v>
      </c>
      <c r="P9" s="201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82.1428571428571</v>
      </c>
      <c r="C10" s="210" t="n">
        <v>27.3809523809524</v>
      </c>
      <c r="D10" s="211" t="n">
        <v>10.7142857142857</v>
      </c>
      <c r="E10" s="210" t="n">
        <v>10.7142857142857</v>
      </c>
      <c r="F10" s="210" t="n">
        <v>2.38095238095238</v>
      </c>
      <c r="G10" s="211" t="n">
        <v>16.6666666666667</v>
      </c>
      <c r="H10" s="210" t="n">
        <v>8.33333333333334</v>
      </c>
      <c r="I10" s="211" t="n">
        <v>30.952380952381</v>
      </c>
      <c r="J10" s="210" t="n">
        <v>0</v>
      </c>
      <c r="K10" s="211" t="n">
        <v>3.57142857142857</v>
      </c>
      <c r="L10" s="211" t="n">
        <v>1.19047619047619</v>
      </c>
      <c r="M10" s="212" t="n">
        <v>2.38095238095238</v>
      </c>
      <c r="N10" s="211" t="n">
        <v>39.2857142857143</v>
      </c>
      <c r="O10" s="213" t="n">
        <v>69.0476190476191</v>
      </c>
      <c r="P10" s="201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70.8955223880597</v>
      </c>
      <c r="C11" s="210" t="n">
        <v>12.6865671641791</v>
      </c>
      <c r="D11" s="211" t="n">
        <v>22.3880597014925</v>
      </c>
      <c r="E11" s="210" t="n">
        <v>13.4328358208955</v>
      </c>
      <c r="F11" s="210" t="n">
        <v>7.46268656716418</v>
      </c>
      <c r="G11" s="211" t="n">
        <v>8.95522388059701</v>
      </c>
      <c r="H11" s="210" t="n">
        <v>12.6865671641791</v>
      </c>
      <c r="I11" s="211" t="n">
        <v>17.910447761194</v>
      </c>
      <c r="J11" s="210" t="n">
        <v>5.97014925373134</v>
      </c>
      <c r="K11" s="211" t="n">
        <v>11.1940298507463</v>
      </c>
      <c r="L11" s="211" t="n">
        <v>1.49253731343284</v>
      </c>
      <c r="M11" s="212" t="n">
        <v>3.73134328358209</v>
      </c>
      <c r="N11" s="211" t="n">
        <v>40.2985074626866</v>
      </c>
      <c r="O11" s="213" t="n">
        <v>85.0746268656717</v>
      </c>
      <c r="P11" s="201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68.9655172413793</v>
      </c>
      <c r="C12" s="210" t="n">
        <v>13.7931034482759</v>
      </c>
      <c r="D12" s="211" t="n">
        <v>3.44827586206897</v>
      </c>
      <c r="E12" s="210" t="n">
        <v>6.89655172413793</v>
      </c>
      <c r="F12" s="210" t="n">
        <v>3.44827586206897</v>
      </c>
      <c r="G12" s="211" t="n">
        <v>10.3448275862069</v>
      </c>
      <c r="H12" s="210" t="n">
        <v>6.89655172413793</v>
      </c>
      <c r="I12" s="211" t="n">
        <v>6.89655172413793</v>
      </c>
      <c r="J12" s="210" t="n">
        <v>0</v>
      </c>
      <c r="K12" s="211" t="n">
        <v>0</v>
      </c>
      <c r="L12" s="211" t="n">
        <v>0</v>
      </c>
      <c r="M12" s="212" t="n">
        <v>6.89655172413793</v>
      </c>
      <c r="N12" s="211" t="n">
        <v>24.1379310344828</v>
      </c>
      <c r="O12" s="213" t="n">
        <v>100</v>
      </c>
      <c r="P12" s="201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57.8947368421053</v>
      </c>
      <c r="C13" s="210" t="n">
        <v>7.89473684210526</v>
      </c>
      <c r="D13" s="211" t="n">
        <v>15.7894736842105</v>
      </c>
      <c r="E13" s="210" t="n">
        <v>5.26315789473684</v>
      </c>
      <c r="F13" s="210" t="n">
        <v>39.4736842105263</v>
      </c>
      <c r="G13" s="211" t="n">
        <v>5.26315789473684</v>
      </c>
      <c r="H13" s="210" t="n">
        <v>7.89473684210526</v>
      </c>
      <c r="I13" s="211" t="n">
        <v>7.89473684210526</v>
      </c>
      <c r="J13" s="210" t="n">
        <v>5.26315789473684</v>
      </c>
      <c r="K13" s="211" t="n">
        <v>47.3684210526316</v>
      </c>
      <c r="L13" s="211" t="n">
        <v>0</v>
      </c>
      <c r="M13" s="212" t="n">
        <v>5.26315789473684</v>
      </c>
      <c r="N13" s="211" t="n">
        <v>31.5789473684211</v>
      </c>
      <c r="O13" s="213" t="n">
        <v>84.2105263157895</v>
      </c>
      <c r="P13" s="201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78.5714285714286</v>
      </c>
      <c r="C14" s="210" t="n">
        <v>9.52380952380952</v>
      </c>
      <c r="D14" s="211" t="n">
        <v>29.5238095238095</v>
      </c>
      <c r="E14" s="210" t="n">
        <v>12.3809523809524</v>
      </c>
      <c r="F14" s="210" t="n">
        <v>0.952380952380952</v>
      </c>
      <c r="G14" s="211" t="n">
        <v>4.28571428571429</v>
      </c>
      <c r="H14" s="210" t="n">
        <v>18.0952380952381</v>
      </c>
      <c r="I14" s="211" t="n">
        <v>20.4761904761905</v>
      </c>
      <c r="J14" s="210" t="n">
        <v>4.16666666666667</v>
      </c>
      <c r="K14" s="211" t="n">
        <v>12.3809523809524</v>
      </c>
      <c r="L14" s="211" t="n">
        <v>0.462962962962963</v>
      </c>
      <c r="M14" s="212" t="n">
        <v>8.0952380952381</v>
      </c>
      <c r="N14" s="211" t="n">
        <v>56.6666666666667</v>
      </c>
      <c r="O14" s="213" t="n">
        <v>99.0740740740741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77.035490605428</v>
      </c>
      <c r="C15" s="210" t="n">
        <v>4.59290187891441</v>
      </c>
      <c r="D15" s="211" t="n">
        <v>46.3465553235908</v>
      </c>
      <c r="E15" s="210" t="n">
        <v>28.8100208768267</v>
      </c>
      <c r="F15" s="210" t="n">
        <v>1.67014613778706</v>
      </c>
      <c r="G15" s="211" t="n">
        <v>5.21920668058455</v>
      </c>
      <c r="H15" s="210" t="n">
        <v>17.7453027139875</v>
      </c>
      <c r="I15" s="211" t="n">
        <v>28.1837160751566</v>
      </c>
      <c r="J15" s="210" t="n">
        <v>6.04166666666667</v>
      </c>
      <c r="K15" s="211" t="n">
        <v>64.7181628392485</v>
      </c>
      <c r="L15" s="211" t="n">
        <v>3.54166666666667</v>
      </c>
      <c r="M15" s="212" t="n">
        <v>1.87891440501044</v>
      </c>
      <c r="N15" s="211" t="n">
        <v>50.3131524008351</v>
      </c>
      <c r="O15" s="213" t="n">
        <v>97.2916666666667</v>
      </c>
      <c r="P15" s="201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55.0295857988166</v>
      </c>
      <c r="C16" s="210" t="n">
        <v>11.8343195266272</v>
      </c>
      <c r="D16" s="211" t="n">
        <v>44.3786982248521</v>
      </c>
      <c r="E16" s="210" t="n">
        <v>11.8343195266272</v>
      </c>
      <c r="F16" s="210" t="n">
        <v>0.591715976331361</v>
      </c>
      <c r="G16" s="211" t="n">
        <v>6.50887573964497</v>
      </c>
      <c r="H16" s="210" t="n">
        <v>10.6508875739645</v>
      </c>
      <c r="I16" s="211" t="n">
        <v>24.8520710059172</v>
      </c>
      <c r="J16" s="210" t="n">
        <v>9.46745562130178</v>
      </c>
      <c r="K16" s="211" t="n">
        <v>36.094674556213</v>
      </c>
      <c r="L16" s="211" t="n">
        <v>1.18343195266272</v>
      </c>
      <c r="M16" s="212" t="n">
        <v>11.2426035502959</v>
      </c>
      <c r="N16" s="211" t="n">
        <v>34.3195266272189</v>
      </c>
      <c r="O16" s="213" t="n">
        <v>68.0473372781065</v>
      </c>
      <c r="P16" s="201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7.6691729323308</v>
      </c>
      <c r="C17" s="210" t="n">
        <v>5.26315789473684</v>
      </c>
      <c r="D17" s="211" t="n">
        <v>32.3308270676692</v>
      </c>
      <c r="E17" s="210" t="n">
        <v>24.3107769423559</v>
      </c>
      <c r="F17" s="210" t="n">
        <v>4.76190476190476</v>
      </c>
      <c r="G17" s="211" t="n">
        <v>0.75187969924812</v>
      </c>
      <c r="H17" s="210" t="n">
        <v>10.5263157894737</v>
      </c>
      <c r="I17" s="211" t="n">
        <v>38.8471177944862</v>
      </c>
      <c r="J17" s="210" t="n">
        <v>1.50375939849624</v>
      </c>
      <c r="K17" s="211" t="n">
        <v>50.125313283208</v>
      </c>
      <c r="L17" s="211" t="n">
        <v>3.25814536340852</v>
      </c>
      <c r="M17" s="212" t="n">
        <v>0.75187969924812</v>
      </c>
      <c r="N17" s="211" t="n">
        <v>45.3634085213033</v>
      </c>
      <c r="O17" s="213" t="n">
        <v>90.2255639097745</v>
      </c>
      <c r="P17" s="201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86.5671641791045</v>
      </c>
      <c r="C18" s="210" t="n">
        <v>4.47761194029851</v>
      </c>
      <c r="D18" s="211" t="n">
        <v>35.8208955223881</v>
      </c>
      <c r="E18" s="210" t="n">
        <v>7.46268656716418</v>
      </c>
      <c r="F18" s="210" t="n">
        <v>2.98507462686567</v>
      </c>
      <c r="G18" s="211" t="n">
        <v>2.98507462686567</v>
      </c>
      <c r="H18" s="210" t="n">
        <v>11.9402985074627</v>
      </c>
      <c r="I18" s="211" t="n">
        <v>34.3283582089552</v>
      </c>
      <c r="J18" s="210" t="n">
        <v>4.41176470588235</v>
      </c>
      <c r="K18" s="211" t="n">
        <v>11.9402985074627</v>
      </c>
      <c r="L18" s="211" t="n">
        <v>4.41176470588235</v>
      </c>
      <c r="M18" s="212" t="n">
        <v>0</v>
      </c>
      <c r="N18" s="211" t="n">
        <v>68.6567164179105</v>
      </c>
      <c r="O18" s="213" t="n">
        <v>95.5882352941177</v>
      </c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80.8510638297873</v>
      </c>
      <c r="C19" s="210" t="n">
        <v>4.25531914893617</v>
      </c>
      <c r="D19" s="211" t="n">
        <v>36.1702127659574</v>
      </c>
      <c r="E19" s="210" t="n">
        <v>6.38297872340426</v>
      </c>
      <c r="F19" s="210" t="n">
        <v>2.12765957446809</v>
      </c>
      <c r="G19" s="211" t="n">
        <v>2.12765957446809</v>
      </c>
      <c r="H19" s="210" t="n">
        <v>2.12765957446809</v>
      </c>
      <c r="I19" s="211" t="n">
        <v>21.2765957446809</v>
      </c>
      <c r="J19" s="210" t="n">
        <v>0</v>
      </c>
      <c r="K19" s="211" t="n">
        <v>29.7872340425532</v>
      </c>
      <c r="L19" s="211" t="n">
        <v>0</v>
      </c>
      <c r="M19" s="212" t="n">
        <v>0</v>
      </c>
      <c r="N19" s="211" t="n">
        <v>48.936170212766</v>
      </c>
      <c r="O19" s="213" t="n">
        <v>89.3617021276596</v>
      </c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8478260869565</v>
      </c>
      <c r="C20" s="210" t="n">
        <v>13.0434782608696</v>
      </c>
      <c r="D20" s="211" t="n">
        <v>15.2173913043478</v>
      </c>
      <c r="E20" s="210" t="n">
        <v>15.7608695652174</v>
      </c>
      <c r="F20" s="210" t="n">
        <v>5.97826086956522</v>
      </c>
      <c r="G20" s="211" t="n">
        <v>7.60869565217391</v>
      </c>
      <c r="H20" s="210" t="n">
        <v>4.34782608695652</v>
      </c>
      <c r="I20" s="211" t="n">
        <v>15.2173913043478</v>
      </c>
      <c r="J20" s="210" t="n">
        <v>0</v>
      </c>
      <c r="K20" s="211" t="n">
        <v>43.4782608695652</v>
      </c>
      <c r="L20" s="211" t="n">
        <v>0</v>
      </c>
      <c r="M20" s="212" t="n">
        <v>3.80434782608696</v>
      </c>
      <c r="N20" s="211" t="n">
        <v>39.6739130434783</v>
      </c>
      <c r="O20" s="213" t="n">
        <v>82.6086956521739</v>
      </c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66.6666666666667</v>
      </c>
      <c r="C21" s="215" t="n">
        <v>14.1414141414141</v>
      </c>
      <c r="D21" s="216" t="n">
        <v>3.03030303030303</v>
      </c>
      <c r="E21" s="215" t="n">
        <v>21.2121212121212</v>
      </c>
      <c r="F21" s="215" t="n">
        <v>7.07070707070707</v>
      </c>
      <c r="G21" s="216" t="n">
        <v>7.07070707070707</v>
      </c>
      <c r="H21" s="215" t="n">
        <v>1.01010101010101</v>
      </c>
      <c r="I21" s="216" t="n">
        <v>5.05050505050505</v>
      </c>
      <c r="J21" s="215" t="n">
        <v>0.934579439252337</v>
      </c>
      <c r="K21" s="216" t="n">
        <v>2.02020202020202</v>
      </c>
      <c r="L21" s="216" t="n">
        <v>0</v>
      </c>
      <c r="M21" s="217" t="n">
        <v>5.05050505050505</v>
      </c>
      <c r="N21" s="216" t="n">
        <v>25.2525252525253</v>
      </c>
      <c r="O21" s="218" t="n">
        <v>79.4392523364486</v>
      </c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s="203" customFormat="true" ht="21.95" hidden="false" customHeight="true" outlineLevel="0" collapsed="false">
      <c r="A22" s="101" t="s">
        <v>48</v>
      </c>
      <c r="B22" s="219" t="n">
        <v>71.4339339339339</v>
      </c>
      <c r="C22" s="220" t="n">
        <v>8.93393393393393</v>
      </c>
      <c r="D22" s="221" t="n">
        <v>25.0375375375375</v>
      </c>
      <c r="E22" s="220" t="n">
        <v>21.6591591591592</v>
      </c>
      <c r="F22" s="222" t="n">
        <v>4.35435435435436</v>
      </c>
      <c r="G22" s="220" t="n">
        <v>4.99249249249249</v>
      </c>
      <c r="H22" s="222" t="n">
        <v>11.9744744744745</v>
      </c>
      <c r="I22" s="220" t="n">
        <v>24.2117117117117</v>
      </c>
      <c r="J22" s="223" t="n">
        <v>4.36567164179105</v>
      </c>
      <c r="K22" s="220" t="n">
        <v>41.1036036036036</v>
      </c>
      <c r="L22" s="223" t="n">
        <v>1.86567164179104</v>
      </c>
      <c r="M22" s="220" t="n">
        <v>3.37837837837838</v>
      </c>
      <c r="N22" s="222" t="n">
        <v>43.1306306306306</v>
      </c>
      <c r="O22" s="224" t="n">
        <v>88.3208955223881</v>
      </c>
      <c r="P22" s="201"/>
      <c r="Q22" s="202"/>
      <c r="R22" s="225"/>
      <c r="S22" s="226"/>
      <c r="T22" s="226"/>
      <c r="U22" s="226"/>
      <c r="V22" s="226"/>
      <c r="W22" s="226"/>
      <c r="X22" s="202"/>
      <c r="Y22" s="202"/>
      <c r="Z22" s="202"/>
      <c r="AA22" s="202"/>
      <c r="AB22" s="202"/>
      <c r="AC22" s="202"/>
      <c r="AD22" s="202"/>
    </row>
    <row r="23" customFormat="false" ht="12.75" hidden="false" customHeight="false" outlineLevel="0" collapsed="false">
      <c r="A23" s="227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0.7"/>
    <col collapsed="false" customWidth="true" hidden="false" outlineLevel="0" max="3" min="2" style="228" width="7.42"/>
    <col collapsed="false" customWidth="true" hidden="false" outlineLevel="0" max="4" min="4" style="228" width="7.14"/>
    <col collapsed="false" customWidth="true" hidden="false" outlineLevel="0" max="5" min="5" style="228" width="6.99"/>
    <col collapsed="false" customWidth="true" hidden="false" outlineLevel="0" max="6" min="6" style="228" width="6.85"/>
    <col collapsed="false" customWidth="true" hidden="false" outlineLevel="0" max="7" min="7" style="228" width="6.99"/>
    <col collapsed="false" customWidth="true" hidden="false" outlineLevel="0" max="8" min="8" style="228" width="7.56"/>
    <col collapsed="false" customWidth="true" hidden="false" outlineLevel="0" max="9" min="9" style="228" width="7.99"/>
    <col collapsed="false" customWidth="true" hidden="false" outlineLevel="0" max="10" min="10" style="228" width="6.7"/>
    <col collapsed="false" customWidth="true" hidden="false" outlineLevel="0" max="11" min="11" style="228" width="8.14"/>
    <col collapsed="false" customWidth="true" hidden="false" outlineLevel="0" max="12" min="12" style="228" width="6.41"/>
    <col collapsed="false" customWidth="true" hidden="false" outlineLevel="0" max="13" min="13" style="228" width="6.85"/>
    <col collapsed="false" customWidth="true" hidden="false" outlineLevel="0" max="14" min="14" style="228" width="5.99"/>
    <col collapsed="false" customWidth="true" hidden="false" outlineLevel="0" max="15" min="15" style="228" width="7.42"/>
    <col collapsed="false" customWidth="true" hidden="false" outlineLevel="0" max="16" min="16" style="229" width="5.13"/>
    <col collapsed="false" customWidth="true" hidden="false" outlineLevel="0" max="17" min="17" style="228" width="7.28"/>
    <col collapsed="false" customWidth="false" hidden="false" outlineLevel="0" max="257" min="18" style="228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3 ANNUAL PERFORMANCE ENDING JUNE 30, 201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0" t="str">
        <f aca="false">'1 Adult Part'!$A$4</f>
        <v>WORKFORCE
INVESTMENT AREA</v>
      </c>
      <c r="B4" s="231" t="str">
        <f aca="false">'1 Adult Part'!B4</f>
        <v>Total</v>
      </c>
      <c r="C4" s="231"/>
      <c r="D4" s="231"/>
      <c r="E4" s="231" t="str">
        <f aca="false">'1 Adult Part'!E4</f>
        <v>New</v>
      </c>
      <c r="F4" s="231"/>
      <c r="G4" s="231"/>
      <c r="H4" s="231" t="str">
        <f aca="false">'1 Adult Part'!H4</f>
        <v>Training</v>
      </c>
      <c r="I4" s="231"/>
      <c r="J4" s="231"/>
      <c r="K4" s="231"/>
      <c r="L4" s="231"/>
      <c r="M4" s="231" t="str">
        <f aca="false">'1 Adult Part'!M4</f>
        <v>Enrollments by Activity</v>
      </c>
      <c r="N4" s="231"/>
      <c r="O4" s="231"/>
      <c r="P4" s="231"/>
      <c r="Q4" s="231"/>
    </row>
    <row r="5" customFormat="false" ht="15.75" hidden="false" customHeight="false" outlineLevel="0" collapsed="false">
      <c r="A5" s="230"/>
      <c r="B5" s="232" t="str">
        <f aca="false">'1 Adult Part'!B5</f>
        <v>  Participants</v>
      </c>
      <c r="C5" s="232"/>
      <c r="D5" s="232"/>
      <c r="E5" s="232" t="str">
        <f aca="false">'1 Adult Part'!E5</f>
        <v>Enrollments</v>
      </c>
      <c r="F5" s="232"/>
      <c r="G5" s="232"/>
      <c r="H5" s="232" t="str">
        <f aca="false">'1 Adult Part'!H5</f>
        <v>Enrollments</v>
      </c>
      <c r="I5" s="232"/>
      <c r="J5" s="232"/>
      <c r="K5" s="232"/>
      <c r="L5" s="232"/>
      <c r="M5" s="232" t="str">
        <f aca="false">'1 Adult Part'!M5</f>
        <v>(Multiple Counts)</v>
      </c>
      <c r="N5" s="232"/>
      <c r="O5" s="232"/>
      <c r="P5" s="232"/>
      <c r="Q5" s="232"/>
    </row>
    <row r="6" customFormat="false" ht="39" hidden="false" customHeight="false" outlineLevel="0" collapsed="false">
      <c r="A6" s="230"/>
      <c r="B6" s="233" t="s">
        <v>22</v>
      </c>
      <c r="C6" s="234" t="s">
        <v>23</v>
      </c>
      <c r="D6" s="235" t="s">
        <v>58</v>
      </c>
      <c r="E6" s="233" t="s">
        <v>22</v>
      </c>
      <c r="F6" s="234" t="s">
        <v>23</v>
      </c>
      <c r="G6" s="235" t="s">
        <v>58</v>
      </c>
      <c r="H6" s="233" t="s">
        <v>22</v>
      </c>
      <c r="I6" s="234" t="s">
        <v>25</v>
      </c>
      <c r="J6" s="234" t="s">
        <v>58</v>
      </c>
      <c r="K6" s="233" t="s">
        <v>26</v>
      </c>
      <c r="L6" s="235" t="s">
        <v>58</v>
      </c>
      <c r="M6" s="234" t="s">
        <v>27</v>
      </c>
      <c r="N6" s="234" t="s">
        <v>28</v>
      </c>
      <c r="O6" s="234" t="s">
        <v>78</v>
      </c>
      <c r="P6" s="234" t="s">
        <v>30</v>
      </c>
      <c r="Q6" s="235" t="s">
        <v>79</v>
      </c>
      <c r="R6" s="229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180</v>
      </c>
      <c r="C7" s="236" t="n">
        <v>148</v>
      </c>
      <c r="D7" s="54" t="n">
        <f aca="false">(C7/B7)</f>
        <v>0.822222222222222</v>
      </c>
      <c r="E7" s="237" t="n">
        <v>11</v>
      </c>
      <c r="F7" s="238" t="n">
        <v>102</v>
      </c>
      <c r="G7" s="54" t="n">
        <f aca="false">(F7/E7)</f>
        <v>9.27272727272727</v>
      </c>
      <c r="H7" s="57" t="n">
        <v>90</v>
      </c>
      <c r="I7" s="236" t="n">
        <v>96</v>
      </c>
      <c r="J7" s="58" t="n">
        <f aca="false">(I7/H7)</f>
        <v>1.06666666666667</v>
      </c>
      <c r="K7" s="239" t="n">
        <v>135</v>
      </c>
      <c r="L7" s="60" t="n">
        <f aca="false">+K7/H7</f>
        <v>1.5</v>
      </c>
      <c r="M7" s="239" t="n">
        <v>0</v>
      </c>
      <c r="N7" s="238" t="n">
        <v>0</v>
      </c>
      <c r="O7" s="236" t="n">
        <v>120</v>
      </c>
      <c r="P7" s="240" t="n">
        <v>18</v>
      </c>
      <c r="Q7" s="241" t="n">
        <v>35</v>
      </c>
      <c r="R7" s="242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200</v>
      </c>
      <c r="C8" s="243" t="n">
        <v>207</v>
      </c>
      <c r="D8" s="70" t="n">
        <f aca="false">(C8/B8)</f>
        <v>1.035</v>
      </c>
      <c r="E8" s="244" t="n">
        <v>120</v>
      </c>
      <c r="F8" s="139" t="n">
        <v>113</v>
      </c>
      <c r="G8" s="70" t="n">
        <f aca="false">(F8/E8)</f>
        <v>0.941666666666667</v>
      </c>
      <c r="H8" s="57" t="n">
        <v>200</v>
      </c>
      <c r="I8" s="243" t="n">
        <v>115</v>
      </c>
      <c r="J8" s="73" t="n">
        <f aca="false">(I8/H8)</f>
        <v>0.575</v>
      </c>
      <c r="K8" s="245" t="n">
        <v>207</v>
      </c>
      <c r="L8" s="75" t="n">
        <f aca="false">+K8/H8</f>
        <v>1.035</v>
      </c>
      <c r="M8" s="245" t="n">
        <v>0</v>
      </c>
      <c r="N8" s="139" t="n">
        <v>0</v>
      </c>
      <c r="O8" s="243" t="n">
        <v>207</v>
      </c>
      <c r="P8" s="246" t="n">
        <v>0</v>
      </c>
      <c r="Q8" s="145" t="n">
        <v>0</v>
      </c>
      <c r="R8" s="242"/>
    </row>
    <row r="9" s="147" customFormat="true" ht="20.1" hidden="false" customHeight="true" outlineLevel="0" collapsed="false">
      <c r="A9" s="51" t="str">
        <f aca="false">'1 Adult Part'!A9</f>
        <v>Bristol</v>
      </c>
      <c r="B9" s="247" t="n">
        <v>570</v>
      </c>
      <c r="C9" s="248" t="n">
        <v>370</v>
      </c>
      <c r="D9" s="81" t="n">
        <f aca="false">(C9/B9)</f>
        <v>0.649122807017544</v>
      </c>
      <c r="E9" s="244" t="n">
        <v>245</v>
      </c>
      <c r="F9" s="139" t="n">
        <v>121</v>
      </c>
      <c r="G9" s="70" t="n">
        <f aca="false">(F9/E9)</f>
        <v>0.493877551020408</v>
      </c>
      <c r="H9" s="57" t="n">
        <v>225</v>
      </c>
      <c r="I9" s="249" t="n">
        <v>150</v>
      </c>
      <c r="J9" s="73" t="n">
        <f aca="false">(I9/H9)</f>
        <v>0.666666666666667</v>
      </c>
      <c r="K9" s="245" t="n">
        <v>293</v>
      </c>
      <c r="L9" s="75" t="n">
        <f aca="false">+K9/H9</f>
        <v>1.30222222222222</v>
      </c>
      <c r="M9" s="250" t="n">
        <v>35</v>
      </c>
      <c r="N9" s="150" t="n">
        <v>5</v>
      </c>
      <c r="O9" s="249" t="n">
        <v>275</v>
      </c>
      <c r="P9" s="251" t="n">
        <v>1</v>
      </c>
      <c r="Q9" s="155" t="n">
        <v>2</v>
      </c>
      <c r="R9" s="242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00</v>
      </c>
      <c r="C10" s="249" t="n">
        <v>201</v>
      </c>
      <c r="D10" s="81" t="n">
        <f aca="false">(C10/B10)</f>
        <v>1.005</v>
      </c>
      <c r="E10" s="244" t="n">
        <v>90</v>
      </c>
      <c r="F10" s="139" t="n">
        <v>104</v>
      </c>
      <c r="G10" s="70" t="n">
        <f aca="false">(F10/E10)</f>
        <v>1.15555555555556</v>
      </c>
      <c r="H10" s="57" t="n">
        <v>37</v>
      </c>
      <c r="I10" s="249" t="n">
        <v>55</v>
      </c>
      <c r="J10" s="73" t="n">
        <f aca="false">(I10/H10)</f>
        <v>1.48648648648649</v>
      </c>
      <c r="K10" s="245" t="n">
        <v>106</v>
      </c>
      <c r="L10" s="75" t="n">
        <f aca="false">+K10/H10</f>
        <v>2.86486486486487</v>
      </c>
      <c r="M10" s="250" t="n">
        <v>3</v>
      </c>
      <c r="N10" s="150" t="n">
        <v>3</v>
      </c>
      <c r="O10" s="249" t="n">
        <v>103</v>
      </c>
      <c r="P10" s="251" t="n">
        <v>0</v>
      </c>
      <c r="Q10" s="155" t="n">
        <v>7</v>
      </c>
      <c r="R10" s="242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182</v>
      </c>
      <c r="C11" s="249" t="n">
        <v>143</v>
      </c>
      <c r="D11" s="81" t="n">
        <f aca="false">(C11/B11)</f>
        <v>0.785714285714286</v>
      </c>
      <c r="E11" s="244" t="n">
        <v>142</v>
      </c>
      <c r="F11" s="139" t="n">
        <v>103</v>
      </c>
      <c r="G11" s="70" t="n">
        <f aca="false">(F11/E11)</f>
        <v>0.725352112676056</v>
      </c>
      <c r="H11" s="57" t="n">
        <v>32</v>
      </c>
      <c r="I11" s="249" t="n">
        <v>17</v>
      </c>
      <c r="J11" s="73" t="n">
        <f aca="false">(I11/H11)</f>
        <v>0.53125</v>
      </c>
      <c r="K11" s="245" t="n">
        <v>19</v>
      </c>
      <c r="L11" s="75" t="n">
        <f aca="false">+K11/H11</f>
        <v>0.59375</v>
      </c>
      <c r="M11" s="250" t="n">
        <v>0</v>
      </c>
      <c r="N11" s="150" t="n">
        <v>0</v>
      </c>
      <c r="O11" s="249" t="n">
        <v>19</v>
      </c>
      <c r="P11" s="251" t="n">
        <v>0</v>
      </c>
      <c r="Q11" s="155" t="n">
        <v>0</v>
      </c>
      <c r="R11" s="242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313</v>
      </c>
      <c r="C12" s="249" t="n">
        <v>336</v>
      </c>
      <c r="D12" s="81" t="n">
        <f aca="false">(C12/B12)</f>
        <v>1.07348242811502</v>
      </c>
      <c r="E12" s="244" t="n">
        <v>138</v>
      </c>
      <c r="F12" s="139" t="n">
        <v>177</v>
      </c>
      <c r="G12" s="70" t="n">
        <f aca="false">(F12/E12)</f>
        <v>1.28260869565217</v>
      </c>
      <c r="H12" s="57" t="n">
        <v>132</v>
      </c>
      <c r="I12" s="249" t="n">
        <v>137</v>
      </c>
      <c r="J12" s="73" t="n">
        <f aca="false">(I12/H12)</f>
        <v>1.03787878787879</v>
      </c>
      <c r="K12" s="245" t="n">
        <v>274</v>
      </c>
      <c r="L12" s="75" t="n">
        <f aca="false">+K12/H12</f>
        <v>2.07575757575758</v>
      </c>
      <c r="M12" s="250" t="n">
        <v>47</v>
      </c>
      <c r="N12" s="150" t="n">
        <v>4</v>
      </c>
      <c r="O12" s="249" t="n">
        <v>260</v>
      </c>
      <c r="P12" s="251" t="n">
        <v>0</v>
      </c>
      <c r="Q12" s="155" t="n">
        <v>2</v>
      </c>
      <c r="R12" s="242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172</v>
      </c>
      <c r="C13" s="249" t="n">
        <v>140</v>
      </c>
      <c r="D13" s="81" t="n">
        <f aca="false">(C13/B13)</f>
        <v>0.813953488372093</v>
      </c>
      <c r="E13" s="244" t="n">
        <v>62</v>
      </c>
      <c r="F13" s="139" t="n">
        <v>73</v>
      </c>
      <c r="G13" s="70" t="n">
        <f aca="false">(F13/E13)</f>
        <v>1.17741935483871</v>
      </c>
      <c r="H13" s="57" t="n">
        <v>110</v>
      </c>
      <c r="I13" s="249" t="n">
        <v>36</v>
      </c>
      <c r="J13" s="73" t="n">
        <f aca="false">(I13/H13)</f>
        <v>0.327272727272727</v>
      </c>
      <c r="K13" s="245" t="n">
        <v>74</v>
      </c>
      <c r="L13" s="75" t="n">
        <f aca="false">+K13/H13</f>
        <v>0.672727272727273</v>
      </c>
      <c r="M13" s="250" t="n">
        <v>1</v>
      </c>
      <c r="N13" s="150" t="n">
        <v>0</v>
      </c>
      <c r="O13" s="249" t="n">
        <v>71</v>
      </c>
      <c r="P13" s="251" t="n">
        <v>4</v>
      </c>
      <c r="Q13" s="155" t="n">
        <v>0</v>
      </c>
      <c r="R13" s="242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319</v>
      </c>
      <c r="C14" s="249" t="n">
        <v>263</v>
      </c>
      <c r="D14" s="81" t="n">
        <f aca="false">(C14/B14)</f>
        <v>0.824451410658307</v>
      </c>
      <c r="E14" s="244" t="n">
        <v>109</v>
      </c>
      <c r="F14" s="139" t="n">
        <v>113</v>
      </c>
      <c r="G14" s="70" t="n">
        <f aca="false">(F14/E14)</f>
        <v>1.03669724770642</v>
      </c>
      <c r="H14" s="57" t="n">
        <v>263</v>
      </c>
      <c r="I14" s="249" t="n">
        <v>98</v>
      </c>
      <c r="J14" s="73" t="n">
        <f aca="false">(I14/H14)</f>
        <v>0.372623574144487</v>
      </c>
      <c r="K14" s="245" t="n">
        <v>227</v>
      </c>
      <c r="L14" s="75" t="n">
        <f aca="false">+K14/H14</f>
        <v>0.863117870722434</v>
      </c>
      <c r="M14" s="250" t="n">
        <v>11</v>
      </c>
      <c r="N14" s="150" t="n">
        <v>10</v>
      </c>
      <c r="O14" s="249" t="n">
        <v>214</v>
      </c>
      <c r="P14" s="251" t="n">
        <v>0</v>
      </c>
      <c r="Q14" s="155" t="n">
        <v>0</v>
      </c>
      <c r="R14" s="242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400</v>
      </c>
      <c r="C15" s="249" t="n">
        <v>492</v>
      </c>
      <c r="D15" s="81" t="n">
        <f aca="false">(C15/B15)</f>
        <v>1.23</v>
      </c>
      <c r="E15" s="244" t="n">
        <v>237</v>
      </c>
      <c r="F15" s="139" t="n">
        <v>369</v>
      </c>
      <c r="G15" s="70" t="n">
        <f aca="false">(F15/E15)</f>
        <v>1.55696202531646</v>
      </c>
      <c r="H15" s="57" t="n">
        <v>350</v>
      </c>
      <c r="I15" s="249" t="n">
        <v>206</v>
      </c>
      <c r="J15" s="73" t="n">
        <f aca="false">(I15/H15)</f>
        <v>0.588571428571429</v>
      </c>
      <c r="K15" s="245" t="n">
        <v>286</v>
      </c>
      <c r="L15" s="75" t="n">
        <f aca="false">+K15/H15</f>
        <v>0.817142857142857</v>
      </c>
      <c r="M15" s="250" t="n">
        <v>4</v>
      </c>
      <c r="N15" s="150" t="n">
        <v>42</v>
      </c>
      <c r="O15" s="249" t="n">
        <v>259</v>
      </c>
      <c r="P15" s="251" t="n">
        <v>9</v>
      </c>
      <c r="Q15" s="155" t="n">
        <v>0</v>
      </c>
      <c r="R15" s="242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573</v>
      </c>
      <c r="C16" s="249" t="n">
        <v>527</v>
      </c>
      <c r="D16" s="81" t="n">
        <f aca="false">(C16/B16)</f>
        <v>0.919720767888307</v>
      </c>
      <c r="E16" s="244" t="n">
        <v>276</v>
      </c>
      <c r="F16" s="139" t="n">
        <v>293</v>
      </c>
      <c r="G16" s="70" t="n">
        <f aca="false">(F16/E16)</f>
        <v>1.06159420289855</v>
      </c>
      <c r="H16" s="57" t="n">
        <v>475</v>
      </c>
      <c r="I16" s="249" t="n">
        <v>160</v>
      </c>
      <c r="J16" s="73" t="n">
        <f aca="false">(I16/H16)</f>
        <v>0.336842105263158</v>
      </c>
      <c r="K16" s="245" t="n">
        <v>310</v>
      </c>
      <c r="L16" s="75" t="n">
        <f aca="false">+K16/H16</f>
        <v>0.652631578947369</v>
      </c>
      <c r="M16" s="250" t="n">
        <v>13</v>
      </c>
      <c r="N16" s="150" t="n">
        <v>9</v>
      </c>
      <c r="O16" s="249" t="n">
        <v>298</v>
      </c>
      <c r="P16" s="251" t="n">
        <v>3</v>
      </c>
      <c r="Q16" s="155" t="n">
        <v>5</v>
      </c>
      <c r="R16" s="242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361</v>
      </c>
      <c r="C17" s="249" t="n">
        <v>380</v>
      </c>
      <c r="D17" s="81" t="n">
        <f aca="false">(C17/B17)</f>
        <v>1.05263157894737</v>
      </c>
      <c r="E17" s="244" t="n">
        <v>100</v>
      </c>
      <c r="F17" s="139" t="n">
        <v>121</v>
      </c>
      <c r="G17" s="70" t="n">
        <f aca="false">(F17/E17)</f>
        <v>1.21</v>
      </c>
      <c r="H17" s="57" t="n">
        <v>267</v>
      </c>
      <c r="I17" s="249" t="n">
        <v>120</v>
      </c>
      <c r="J17" s="73" t="n">
        <f aca="false">(I17/H17)</f>
        <v>0.449438202247191</v>
      </c>
      <c r="K17" s="245" t="n">
        <v>277</v>
      </c>
      <c r="L17" s="75" t="n">
        <f aca="false">+K17/H17</f>
        <v>1.0374531835206</v>
      </c>
      <c r="M17" s="250" t="n">
        <v>7</v>
      </c>
      <c r="N17" s="150" t="n">
        <v>43</v>
      </c>
      <c r="O17" s="249" t="n">
        <v>241</v>
      </c>
      <c r="P17" s="251" t="n">
        <v>4</v>
      </c>
      <c r="Q17" s="155" t="n">
        <v>15</v>
      </c>
      <c r="R17" s="242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539</v>
      </c>
      <c r="C18" s="249" t="n">
        <v>587</v>
      </c>
      <c r="D18" s="81" t="n">
        <f aca="false">(C18/B18)</f>
        <v>1.08905380333952</v>
      </c>
      <c r="E18" s="244" t="n">
        <v>319</v>
      </c>
      <c r="F18" s="139" t="n">
        <v>336</v>
      </c>
      <c r="G18" s="70" t="n">
        <f aca="false">(F18/E18)</f>
        <v>1.05329153605016</v>
      </c>
      <c r="H18" s="57" t="n">
        <v>138</v>
      </c>
      <c r="I18" s="249" t="n">
        <v>238</v>
      </c>
      <c r="J18" s="73" t="n">
        <f aca="false">(I18/H18)</f>
        <v>1.72463768115942</v>
      </c>
      <c r="K18" s="245" t="n">
        <v>406</v>
      </c>
      <c r="L18" s="75" t="n">
        <f aca="false">+K18/H18</f>
        <v>2.94202898550725</v>
      </c>
      <c r="M18" s="250" t="n">
        <v>0</v>
      </c>
      <c r="N18" s="150" t="n">
        <v>3</v>
      </c>
      <c r="O18" s="249" t="n">
        <v>405</v>
      </c>
      <c r="P18" s="251" t="n">
        <v>0</v>
      </c>
      <c r="Q18" s="155" t="n">
        <v>15</v>
      </c>
      <c r="R18" s="242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450</v>
      </c>
      <c r="C19" s="249" t="n">
        <v>609</v>
      </c>
      <c r="D19" s="81" t="n">
        <f aca="false">(C19/B19)</f>
        <v>1.35333333333333</v>
      </c>
      <c r="E19" s="244" t="n">
        <v>180</v>
      </c>
      <c r="F19" s="139" t="n">
        <v>356</v>
      </c>
      <c r="G19" s="70" t="n">
        <f aca="false">(F19/E19)</f>
        <v>1.97777777777778</v>
      </c>
      <c r="H19" s="57" t="n">
        <v>277</v>
      </c>
      <c r="I19" s="249" t="n">
        <v>129</v>
      </c>
      <c r="J19" s="73" t="n">
        <f aca="false">(I19/H19)</f>
        <v>0.465703971119134</v>
      </c>
      <c r="K19" s="245" t="n">
        <v>290</v>
      </c>
      <c r="L19" s="75" t="n">
        <f aca="false">+K19/H19</f>
        <v>1.04693140794224</v>
      </c>
      <c r="M19" s="250" t="n">
        <v>4</v>
      </c>
      <c r="N19" s="150" t="n">
        <v>6</v>
      </c>
      <c r="O19" s="249" t="n">
        <v>279</v>
      </c>
      <c r="P19" s="251" t="n">
        <v>3</v>
      </c>
      <c r="Q19" s="155" t="n">
        <v>3</v>
      </c>
      <c r="R19" s="242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38</v>
      </c>
      <c r="C20" s="249" t="n">
        <v>177</v>
      </c>
      <c r="D20" s="81" t="n">
        <f aca="false">(C20/B20)</f>
        <v>1.28260869565217</v>
      </c>
      <c r="E20" s="244" t="n">
        <v>35</v>
      </c>
      <c r="F20" s="139" t="n">
        <v>76</v>
      </c>
      <c r="G20" s="70" t="n">
        <f aca="false">(F20/E20)</f>
        <v>2.17142857142857</v>
      </c>
      <c r="H20" s="57" t="n">
        <v>138</v>
      </c>
      <c r="I20" s="249" t="n">
        <v>79</v>
      </c>
      <c r="J20" s="73" t="n">
        <f aca="false">(I20/H20)</f>
        <v>0.572463768115942</v>
      </c>
      <c r="K20" s="245" t="n">
        <v>160</v>
      </c>
      <c r="L20" s="75" t="n">
        <f aca="false">+K20/H20</f>
        <v>1.15942028985507</v>
      </c>
      <c r="M20" s="250" t="n">
        <v>10</v>
      </c>
      <c r="N20" s="150" t="n">
        <v>19</v>
      </c>
      <c r="O20" s="249" t="n">
        <v>155</v>
      </c>
      <c r="P20" s="251" t="n">
        <v>0</v>
      </c>
      <c r="Q20" s="155" t="n">
        <v>0</v>
      </c>
      <c r="R20" s="242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307</v>
      </c>
      <c r="C21" s="249" t="n">
        <v>296</v>
      </c>
      <c r="D21" s="81" t="n">
        <f aca="false">(C21/B21)</f>
        <v>0.964169381107492</v>
      </c>
      <c r="E21" s="244" t="n">
        <v>82</v>
      </c>
      <c r="F21" s="139" t="n">
        <v>82</v>
      </c>
      <c r="G21" s="70" t="n">
        <f aca="false">(F21/E21)</f>
        <v>1</v>
      </c>
      <c r="H21" s="57" t="n">
        <v>307</v>
      </c>
      <c r="I21" s="249" t="n">
        <v>97</v>
      </c>
      <c r="J21" s="73" t="n">
        <f aca="false">(I21/H21)</f>
        <v>0.315960912052117</v>
      </c>
      <c r="K21" s="245" t="n">
        <v>281</v>
      </c>
      <c r="L21" s="75" t="n">
        <f aca="false">+K21/H21</f>
        <v>0.915309446254072</v>
      </c>
      <c r="M21" s="250" t="n">
        <v>2</v>
      </c>
      <c r="N21" s="150" t="n">
        <v>0</v>
      </c>
      <c r="O21" s="249" t="n">
        <v>280</v>
      </c>
      <c r="P21" s="251" t="n">
        <v>1</v>
      </c>
      <c r="Q21" s="155" t="n">
        <v>1</v>
      </c>
      <c r="R21" s="242"/>
    </row>
    <row r="22" s="147" customFormat="true" ht="20.1" hidden="false" customHeight="true" outlineLevel="0" collapsed="false">
      <c r="A22" s="90" t="str">
        <f aca="false">'1 Adult Part'!A22</f>
        <v>South Shore</v>
      </c>
      <c r="B22" s="252" t="n">
        <v>120</v>
      </c>
      <c r="C22" s="253" t="n">
        <v>136</v>
      </c>
      <c r="D22" s="92" t="n">
        <f aca="false">(C22/B22)</f>
        <v>1.13333333333333</v>
      </c>
      <c r="E22" s="254" t="n">
        <v>55</v>
      </c>
      <c r="F22" s="255" t="n">
        <v>83</v>
      </c>
      <c r="G22" s="92" t="n">
        <f aca="false">(F22/E22)</f>
        <v>1.50909090909091</v>
      </c>
      <c r="H22" s="57" t="n">
        <v>88</v>
      </c>
      <c r="I22" s="253" t="n">
        <v>65</v>
      </c>
      <c r="J22" s="94" t="n">
        <f aca="false">(I22/H22)</f>
        <v>0.738636363636364</v>
      </c>
      <c r="K22" s="256" t="n">
        <v>115</v>
      </c>
      <c r="L22" s="96" t="n">
        <f aca="false">+K22/H22</f>
        <v>1.30681818181818</v>
      </c>
      <c r="M22" s="256" t="n">
        <v>0</v>
      </c>
      <c r="N22" s="255" t="n">
        <v>0</v>
      </c>
      <c r="O22" s="253" t="n">
        <v>115</v>
      </c>
      <c r="P22" s="257" t="n">
        <v>0</v>
      </c>
      <c r="Q22" s="258" t="n">
        <v>0</v>
      </c>
      <c r="R22" s="242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5024</v>
      </c>
      <c r="C23" s="259" t="n">
        <f aca="false">SUM(C7:C22)</f>
        <v>5012</v>
      </c>
      <c r="D23" s="104" t="n">
        <f aca="false">(C23/B23)</f>
        <v>0.997611464968153</v>
      </c>
      <c r="E23" s="260" t="n">
        <f aca="false">SUM(E7:E22)</f>
        <v>2201</v>
      </c>
      <c r="F23" s="261" t="n">
        <f aca="false">SUM(F7:F22)</f>
        <v>2622</v>
      </c>
      <c r="G23" s="104" t="n">
        <f aca="false">(F23/E23)</f>
        <v>1.19127669241254</v>
      </c>
      <c r="H23" s="106" t="n">
        <f aca="false">SUM(H7:H22)</f>
        <v>3129</v>
      </c>
      <c r="I23" s="259" t="n">
        <f aca="false">SUM(I7:I22)</f>
        <v>1798</v>
      </c>
      <c r="J23" s="107" t="n">
        <f aca="false">(I23/H23)</f>
        <v>0.574624480664749</v>
      </c>
      <c r="K23" s="262" t="n">
        <f aca="false">SUM(K7:K22)</f>
        <v>3460</v>
      </c>
      <c r="L23" s="109" t="n">
        <f aca="false">+K23/H23</f>
        <v>1.10578459571748</v>
      </c>
      <c r="M23" s="259" t="n">
        <f aca="false">SUM(M7:M22)</f>
        <v>137</v>
      </c>
      <c r="N23" s="259" t="n">
        <f aca="false">SUM(N7:N22)</f>
        <v>144</v>
      </c>
      <c r="O23" s="259" t="n">
        <f aca="false">SUM(O7:O22)</f>
        <v>3301</v>
      </c>
      <c r="P23" s="259" t="n">
        <f aca="false">SUM(P7:P22)</f>
        <v>43</v>
      </c>
      <c r="Q23" s="263" t="n">
        <f aca="false">SUM(Q7:Q22)</f>
        <v>85</v>
      </c>
      <c r="R23" s="242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4"/>
    </row>
    <row r="25" customFormat="false" ht="15" hidden="false" customHeight="false" outlineLevel="0" collapsed="false">
      <c r="A25" s="265" t="str">
        <f aca="false">'1 Adult Part'!A25</f>
        <v> * WIA Section 134(d)(4)(D): Occupational Training includes workplace training, private sector training 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4"/>
    </row>
    <row r="26" customFormat="false" ht="15" hidden="false" customHeight="false" outlineLevel="0" collapsed="false">
      <c r="A26" s="265" t="str">
        <f aca="false">'1 Adult Part'!A26</f>
        <v>        programs, skill upgrading &amp; retraining, entrepreneurial, job readiness &amp; customized training.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4"/>
    </row>
    <row r="28" customFormat="fals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7"/>
      <c r="Q29" s="264"/>
      <c r="R29" s="264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7"/>
      <c r="Q30" s="264"/>
      <c r="R30" s="264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29" width="8.56"/>
    <col collapsed="false" customWidth="true" hidden="false" outlineLevel="0" max="3" min="3" style="0" width="8.56"/>
    <col collapsed="false" customWidth="true" hidden="false" outlineLevel="0" max="4" min="4" style="227" width="6.56"/>
    <col collapsed="false" customWidth="true" hidden="false" outlineLevel="0" max="6" min="5" style="268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7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69"/>
    </row>
    <row r="2" customFormat="false" ht="20.1" hidden="false" customHeight="true" outlineLevel="0" collapsed="false">
      <c r="A2" s="187" t="str">
        <f aca="false">'1 Adult Part'!$A$2</f>
        <v>FY13 ANNUAL PERFORMANCE ENDING JUNE 30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0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1" t="str">
        <f aca="false">'2 Adult Exits'!$I$4</f>
        <v>E.E. Rate at Exit</v>
      </c>
      <c r="J4" s="271"/>
      <c r="K4" s="133" t="str">
        <f aca="false">'2 Adult Exits'!$K$4</f>
        <v>Average Wage</v>
      </c>
      <c r="L4" s="133"/>
      <c r="M4" s="272" t="str">
        <f aca="false">'2 Adult Exits'!$M$4</f>
        <v>Credentials</v>
      </c>
      <c r="N4" s="272"/>
    </row>
    <row r="5" customFormat="false" ht="35.25" hidden="false" customHeight="true" outlineLevel="0" collapsed="false">
      <c r="A5" s="270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3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45</v>
      </c>
      <c r="C6" s="139" t="n">
        <v>115</v>
      </c>
      <c r="D6" s="70" t="n">
        <f aca="false">C6/B6</f>
        <v>0.793103448275862</v>
      </c>
      <c r="E6" s="71" t="n">
        <v>109</v>
      </c>
      <c r="F6" s="246" t="n">
        <v>76</v>
      </c>
      <c r="G6" s="70" t="n">
        <f aca="false">F6/E6</f>
        <v>0.697247706422018</v>
      </c>
      <c r="H6" s="274" t="n">
        <v>0</v>
      </c>
      <c r="I6" s="275" t="n">
        <f aca="false">+E6/B6</f>
        <v>0.751724137931034</v>
      </c>
      <c r="J6" s="70" t="n">
        <f aca="false">(F6/(C6-H6))</f>
        <v>0.660869565217391</v>
      </c>
      <c r="K6" s="142" t="n">
        <v>15.75</v>
      </c>
      <c r="L6" s="143" t="n">
        <v>14.8319402271705</v>
      </c>
      <c r="M6" s="52" t="n">
        <v>82</v>
      </c>
      <c r="N6" s="276" t="n">
        <v>58</v>
      </c>
      <c r="O6" s="146"/>
      <c r="P6" s="277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40</v>
      </c>
      <c r="C7" s="139" t="n">
        <v>139</v>
      </c>
      <c r="D7" s="148" t="n">
        <f aca="false">C7/B7</f>
        <v>0.992857142857143</v>
      </c>
      <c r="E7" s="71" t="n">
        <v>105</v>
      </c>
      <c r="F7" s="246" t="n">
        <v>86</v>
      </c>
      <c r="G7" s="70" t="n">
        <f aca="false">F7/E7</f>
        <v>0.819047619047619</v>
      </c>
      <c r="H7" s="274" t="n">
        <v>3</v>
      </c>
      <c r="I7" s="275" t="n">
        <f aca="false">+E7/B7</f>
        <v>0.75</v>
      </c>
      <c r="J7" s="70" t="n">
        <f aca="false">(F7/(C7-H7))</f>
        <v>0.632352941176471</v>
      </c>
      <c r="K7" s="142" t="n">
        <v>12.75</v>
      </c>
      <c r="L7" s="143" t="n">
        <v>14.1540250447227</v>
      </c>
      <c r="M7" s="68" t="n">
        <v>107</v>
      </c>
      <c r="N7" s="278" t="n">
        <v>125</v>
      </c>
      <c r="O7" s="146"/>
      <c r="P7" s="277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345</v>
      </c>
      <c r="C8" s="150" t="n">
        <v>245</v>
      </c>
      <c r="D8" s="81" t="n">
        <f aca="false">C8/B8</f>
        <v>0.710144927536232</v>
      </c>
      <c r="E8" s="71" t="n">
        <v>238</v>
      </c>
      <c r="F8" s="251" t="n">
        <v>199</v>
      </c>
      <c r="G8" s="148" t="n">
        <f aca="false">F8/E8</f>
        <v>0.836134453781513</v>
      </c>
      <c r="H8" s="279" t="n">
        <v>2</v>
      </c>
      <c r="I8" s="280" t="n">
        <f aca="false">+E8/B8</f>
        <v>0.689855072463768</v>
      </c>
      <c r="J8" s="81" t="n">
        <f aca="false">(F8/(C8-H8))</f>
        <v>0.818930041152263</v>
      </c>
      <c r="K8" s="142" t="n">
        <v>13.5</v>
      </c>
      <c r="L8" s="143" t="n">
        <v>15.0517554807002</v>
      </c>
      <c r="M8" s="68" t="n">
        <v>95</v>
      </c>
      <c r="N8" s="281" t="n">
        <v>171</v>
      </c>
      <c r="O8" s="146"/>
      <c r="P8" s="277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131</v>
      </c>
      <c r="C9" s="150" t="n">
        <v>129</v>
      </c>
      <c r="D9" s="81" t="n">
        <f aca="false">C9/B9</f>
        <v>0.984732824427481</v>
      </c>
      <c r="E9" s="71" t="n">
        <v>100</v>
      </c>
      <c r="F9" s="251" t="n">
        <v>105</v>
      </c>
      <c r="G9" s="81" t="n">
        <f aca="false">F9/E9</f>
        <v>1.05</v>
      </c>
      <c r="H9" s="282" t="n">
        <v>1</v>
      </c>
      <c r="I9" s="280" t="n">
        <f aca="false">+E9/B9</f>
        <v>0.763358778625954</v>
      </c>
      <c r="J9" s="81" t="n">
        <f aca="false">(F9/(C9-H9))</f>
        <v>0.8203125</v>
      </c>
      <c r="K9" s="142" t="n">
        <v>16.5</v>
      </c>
      <c r="L9" s="143" t="n">
        <v>16.7499681219681</v>
      </c>
      <c r="M9" s="68" t="n">
        <v>3</v>
      </c>
      <c r="N9" s="281" t="n">
        <v>60</v>
      </c>
      <c r="O9" s="146"/>
      <c r="P9" s="277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70</v>
      </c>
      <c r="C10" s="150" t="n">
        <v>84</v>
      </c>
      <c r="D10" s="81" t="n">
        <f aca="false">C10/B10</f>
        <v>1.2</v>
      </c>
      <c r="E10" s="71" t="n">
        <v>51</v>
      </c>
      <c r="F10" s="251" t="n">
        <v>77</v>
      </c>
      <c r="G10" s="81" t="n">
        <f aca="false">F10/E10</f>
        <v>1.50980392156863</v>
      </c>
      <c r="H10" s="282" t="n">
        <v>1</v>
      </c>
      <c r="I10" s="280" t="n">
        <f aca="false">+E10/B10</f>
        <v>0.728571428571429</v>
      </c>
      <c r="J10" s="81" t="n">
        <f aca="false">(F10/(C10-H10))</f>
        <v>0.927710843373494</v>
      </c>
      <c r="K10" s="142" t="n">
        <v>19</v>
      </c>
      <c r="L10" s="143" t="n">
        <v>16.7570829170829</v>
      </c>
      <c r="M10" s="68" t="n">
        <v>25</v>
      </c>
      <c r="N10" s="281" t="n">
        <v>8</v>
      </c>
      <c r="O10" s="146"/>
      <c r="P10" s="277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231</v>
      </c>
      <c r="C11" s="150" t="n">
        <v>237</v>
      </c>
      <c r="D11" s="81" t="n">
        <f aca="false">C11/B11</f>
        <v>1.02597402597403</v>
      </c>
      <c r="E11" s="71" t="n">
        <v>194</v>
      </c>
      <c r="F11" s="251" t="n">
        <v>195</v>
      </c>
      <c r="G11" s="156" t="n">
        <f aca="false">F11/E11</f>
        <v>1.00515463917526</v>
      </c>
      <c r="H11" s="283" t="n">
        <v>7</v>
      </c>
      <c r="I11" s="280" t="n">
        <f aca="false">+E11/B11</f>
        <v>0.83982683982684</v>
      </c>
      <c r="J11" s="81" t="n">
        <f aca="false">(F11/(C11-H11))</f>
        <v>0.847826086956522</v>
      </c>
      <c r="K11" s="142" t="n">
        <v>15.8</v>
      </c>
      <c r="L11" s="143" t="n">
        <v>16.4836213700389</v>
      </c>
      <c r="M11" s="68" t="n">
        <v>81</v>
      </c>
      <c r="N11" s="281" t="n">
        <v>173</v>
      </c>
      <c r="O11" s="146"/>
      <c r="P11" s="277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86</v>
      </c>
      <c r="C12" s="150" t="n">
        <v>79</v>
      </c>
      <c r="D12" s="81" t="n">
        <f aca="false">C12/B12</f>
        <v>0.918604651162791</v>
      </c>
      <c r="E12" s="71" t="n">
        <v>65</v>
      </c>
      <c r="F12" s="251" t="n">
        <v>62</v>
      </c>
      <c r="G12" s="81" t="n">
        <f aca="false">F12/E12</f>
        <v>0.953846153846154</v>
      </c>
      <c r="H12" s="282" t="n">
        <v>2</v>
      </c>
      <c r="I12" s="280" t="n">
        <f aca="false">+E12/B12</f>
        <v>0.755813953488372</v>
      </c>
      <c r="J12" s="81" t="n">
        <f aca="false">(F12/(C12-H12))</f>
        <v>0.805194805194805</v>
      </c>
      <c r="K12" s="142" t="n">
        <v>16</v>
      </c>
      <c r="L12" s="143" t="n">
        <v>16.9131028380222</v>
      </c>
      <c r="M12" s="68" t="n">
        <v>68</v>
      </c>
      <c r="N12" s="281" t="n">
        <v>37</v>
      </c>
      <c r="O12" s="146"/>
      <c r="P12" s="277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249</v>
      </c>
      <c r="C13" s="150" t="n">
        <v>176</v>
      </c>
      <c r="D13" s="81" t="n">
        <f aca="false">C13/B13</f>
        <v>0.706827309236948</v>
      </c>
      <c r="E13" s="71" t="n">
        <v>184</v>
      </c>
      <c r="F13" s="251" t="n">
        <v>163</v>
      </c>
      <c r="G13" s="148" t="n">
        <f aca="false">F13/E13</f>
        <v>0.885869565217391</v>
      </c>
      <c r="H13" s="279" t="n">
        <v>1</v>
      </c>
      <c r="I13" s="280" t="n">
        <f aca="false">+E13/B13</f>
        <v>0.738955823293173</v>
      </c>
      <c r="J13" s="81" t="n">
        <f aca="false">(F13/(C13-H13))</f>
        <v>0.931428571428571</v>
      </c>
      <c r="K13" s="142" t="n">
        <v>18</v>
      </c>
      <c r="L13" s="143" t="n">
        <v>21.6317371303288</v>
      </c>
      <c r="M13" s="68" t="n">
        <v>210</v>
      </c>
      <c r="N13" s="281" t="n">
        <v>137</v>
      </c>
      <c r="O13" s="146"/>
      <c r="P13" s="277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284</v>
      </c>
      <c r="C14" s="150" t="n">
        <v>335</v>
      </c>
      <c r="D14" s="81" t="n">
        <f aca="false">C14/B14</f>
        <v>1.17957746478873</v>
      </c>
      <c r="E14" s="71" t="n">
        <v>232</v>
      </c>
      <c r="F14" s="251" t="n">
        <v>277</v>
      </c>
      <c r="G14" s="81" t="n">
        <f aca="false">F14/E14</f>
        <v>1.19396551724138</v>
      </c>
      <c r="H14" s="282" t="n">
        <v>1</v>
      </c>
      <c r="I14" s="280" t="n">
        <f aca="false">+E14/B14</f>
        <v>0.816901408450704</v>
      </c>
      <c r="J14" s="81" t="n">
        <f aca="false">(F14/(C14-H14))</f>
        <v>0.82934131736527</v>
      </c>
      <c r="K14" s="142" t="n">
        <v>14.48</v>
      </c>
      <c r="L14" s="143" t="n">
        <v>13.3051492971529</v>
      </c>
      <c r="M14" s="68" t="n">
        <v>143</v>
      </c>
      <c r="N14" s="281" t="n">
        <v>122</v>
      </c>
      <c r="O14" s="146"/>
      <c r="P14" s="277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306</v>
      </c>
      <c r="C15" s="150" t="n">
        <v>301</v>
      </c>
      <c r="D15" s="81" t="n">
        <f aca="false">C15/B15</f>
        <v>0.983660130718954</v>
      </c>
      <c r="E15" s="71" t="n">
        <v>226</v>
      </c>
      <c r="F15" s="251" t="n">
        <v>194</v>
      </c>
      <c r="G15" s="81" t="n">
        <f aca="false">F15/E15</f>
        <v>0.858407079646018</v>
      </c>
      <c r="H15" s="282" t="n">
        <v>4</v>
      </c>
      <c r="I15" s="280" t="n">
        <f aca="false">+E15/B15</f>
        <v>0.738562091503268</v>
      </c>
      <c r="J15" s="81" t="n">
        <f aca="false">(F15/(C15-H15))</f>
        <v>0.653198653198653</v>
      </c>
      <c r="K15" s="142" t="n">
        <v>15.79</v>
      </c>
      <c r="L15" s="143" t="n">
        <v>16.3093695479778</v>
      </c>
      <c r="M15" s="68" t="n">
        <v>206</v>
      </c>
      <c r="N15" s="281" t="n">
        <v>175</v>
      </c>
      <c r="O15" s="146"/>
      <c r="P15" s="277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204</v>
      </c>
      <c r="C16" s="150" t="n">
        <v>248</v>
      </c>
      <c r="D16" s="81" t="n">
        <f aca="false">C16/B16</f>
        <v>1.2156862745098</v>
      </c>
      <c r="E16" s="71" t="n">
        <v>169</v>
      </c>
      <c r="F16" s="251" t="n">
        <v>168</v>
      </c>
      <c r="G16" s="81" t="n">
        <f aca="false">F16/E16</f>
        <v>0.994082840236686</v>
      </c>
      <c r="H16" s="282" t="n">
        <v>2</v>
      </c>
      <c r="I16" s="280" t="n">
        <f aca="false">+E16/B16</f>
        <v>0.82843137254902</v>
      </c>
      <c r="J16" s="81" t="n">
        <f aca="false">(F16/(C16-H16))</f>
        <v>0.682926829268293</v>
      </c>
      <c r="K16" s="142" t="n">
        <v>16.35</v>
      </c>
      <c r="L16" s="143" t="n">
        <v>21.028185944663</v>
      </c>
      <c r="M16" s="68" t="n">
        <v>213</v>
      </c>
      <c r="N16" s="281" t="n">
        <v>150</v>
      </c>
      <c r="O16" s="146"/>
      <c r="P16" s="277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326</v>
      </c>
      <c r="C17" s="150" t="n">
        <v>347</v>
      </c>
      <c r="D17" s="81" t="n">
        <f aca="false">C17/B17</f>
        <v>1.06441717791411</v>
      </c>
      <c r="E17" s="71" t="n">
        <v>245</v>
      </c>
      <c r="F17" s="251" t="n">
        <v>288</v>
      </c>
      <c r="G17" s="81" t="n">
        <f aca="false">F17/E17</f>
        <v>1.17551020408163</v>
      </c>
      <c r="H17" s="282" t="n">
        <v>1</v>
      </c>
      <c r="I17" s="280" t="n">
        <f aca="false">+E17/B17</f>
        <v>0.751533742331288</v>
      </c>
      <c r="J17" s="81" t="n">
        <f aca="false">(F17/(C17-H17))</f>
        <v>0.832369942196532</v>
      </c>
      <c r="K17" s="142" t="n">
        <v>14</v>
      </c>
      <c r="L17" s="143" t="n">
        <v>21.3993351252336</v>
      </c>
      <c r="M17" s="68" t="n">
        <v>85</v>
      </c>
      <c r="N17" s="281" t="n">
        <v>193</v>
      </c>
      <c r="O17" s="146"/>
      <c r="P17" s="277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0" t="n">
        <v>298</v>
      </c>
      <c r="D18" s="81" t="n">
        <f aca="false">C18/B18</f>
        <v>1.192</v>
      </c>
      <c r="E18" s="71" t="n">
        <v>175</v>
      </c>
      <c r="F18" s="251" t="n">
        <v>209</v>
      </c>
      <c r="G18" s="81" t="n">
        <f aca="false">F18/E18</f>
        <v>1.19428571428571</v>
      </c>
      <c r="H18" s="282" t="n">
        <v>10</v>
      </c>
      <c r="I18" s="280" t="n">
        <f aca="false">+E18/B18</f>
        <v>0.7</v>
      </c>
      <c r="J18" s="81" t="n">
        <f aca="false">(F18/(C18-H18))</f>
        <v>0.725694444444444</v>
      </c>
      <c r="K18" s="142" t="n">
        <v>20</v>
      </c>
      <c r="L18" s="143" t="n">
        <v>24.171620639318</v>
      </c>
      <c r="M18" s="68" t="n">
        <v>245</v>
      </c>
      <c r="N18" s="281" t="n">
        <v>138</v>
      </c>
      <c r="O18" s="146"/>
      <c r="P18" s="277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97</v>
      </c>
      <c r="C19" s="150" t="n">
        <v>99</v>
      </c>
      <c r="D19" s="81" t="n">
        <f aca="false">C19/B19</f>
        <v>1.02061855670103</v>
      </c>
      <c r="E19" s="71" t="n">
        <v>72</v>
      </c>
      <c r="F19" s="251" t="n">
        <v>91</v>
      </c>
      <c r="G19" s="70" t="n">
        <f aca="false">F19/E19</f>
        <v>1.26388888888889</v>
      </c>
      <c r="H19" s="274" t="n">
        <v>2</v>
      </c>
      <c r="I19" s="280" t="n">
        <f aca="false">+E19/B19</f>
        <v>0.742268041237113</v>
      </c>
      <c r="J19" s="81" t="n">
        <f aca="false">(F19/(C19-H19))</f>
        <v>0.938144329896907</v>
      </c>
      <c r="K19" s="142" t="n">
        <v>14.25</v>
      </c>
      <c r="L19" s="143" t="n">
        <v>15.5848835779605</v>
      </c>
      <c r="M19" s="68" t="n">
        <v>97</v>
      </c>
      <c r="N19" s="281" t="n">
        <v>90</v>
      </c>
      <c r="O19" s="146"/>
      <c r="P19" s="277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96</v>
      </c>
      <c r="C20" s="150" t="n">
        <v>155</v>
      </c>
      <c r="D20" s="81" t="n">
        <f aca="false">C20/B20</f>
        <v>0.790816326530612</v>
      </c>
      <c r="E20" s="71" t="n">
        <v>146</v>
      </c>
      <c r="F20" s="251" t="n">
        <v>127</v>
      </c>
      <c r="G20" s="70" t="n">
        <f aca="false">F20/E20</f>
        <v>0.86986301369863</v>
      </c>
      <c r="H20" s="274" t="n">
        <v>7</v>
      </c>
      <c r="I20" s="280" t="n">
        <f aca="false">+E20/B20</f>
        <v>0.744897959183674</v>
      </c>
      <c r="J20" s="81" t="n">
        <f aca="false">(F20/(C20-H20))</f>
        <v>0.858108108108108</v>
      </c>
      <c r="K20" s="142" t="n">
        <v>18</v>
      </c>
      <c r="L20" s="143" t="n">
        <v>19.3213054705574</v>
      </c>
      <c r="M20" s="68" t="n">
        <v>162</v>
      </c>
      <c r="N20" s="281" t="n">
        <v>137</v>
      </c>
      <c r="O20" s="146"/>
      <c r="P20" s="277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4" t="n">
        <v>72</v>
      </c>
      <c r="C21" s="159" t="n">
        <v>101</v>
      </c>
      <c r="D21" s="92" t="n">
        <f aca="false">C21/B21</f>
        <v>1.40277777777778</v>
      </c>
      <c r="E21" s="87" t="n">
        <v>54</v>
      </c>
      <c r="F21" s="285" t="n">
        <v>58</v>
      </c>
      <c r="G21" s="148" t="n">
        <f aca="false">F21/E21</f>
        <v>1.07407407407407</v>
      </c>
      <c r="H21" s="279" t="n">
        <v>2</v>
      </c>
      <c r="I21" s="280" t="n">
        <f aca="false">+E21/B21</f>
        <v>0.75</v>
      </c>
      <c r="J21" s="156" t="n">
        <f aca="false">(F21/(C21-H21))</f>
        <v>0.585858585858586</v>
      </c>
      <c r="K21" s="142" t="n">
        <v>19</v>
      </c>
      <c r="L21" s="161" t="n">
        <v>19.61425066313</v>
      </c>
      <c r="M21" s="286" t="n">
        <v>40</v>
      </c>
      <c r="N21" s="287" t="n">
        <v>71</v>
      </c>
      <c r="O21" s="146"/>
      <c r="P21" s="277"/>
    </row>
    <row r="22" s="147" customFormat="true" ht="21.95" hidden="false" customHeight="true" outlineLevel="0" collapsed="false">
      <c r="A22" s="288" t="s">
        <v>48</v>
      </c>
      <c r="B22" s="289" t="n">
        <f aca="false">SUM(B6:B21)</f>
        <v>3132</v>
      </c>
      <c r="C22" s="165" t="n">
        <f aca="false">SUM(C6:C21)</f>
        <v>3088</v>
      </c>
      <c r="D22" s="166" t="n">
        <f aca="false">C22/B22</f>
        <v>0.985951468710089</v>
      </c>
      <c r="E22" s="105" t="n">
        <f aca="false">SUM(E6:E21)</f>
        <v>2365</v>
      </c>
      <c r="F22" s="290" t="n">
        <f aca="false">SUM(F6:F21)</f>
        <v>2375</v>
      </c>
      <c r="G22" s="166" t="n">
        <f aca="false">F22/E22</f>
        <v>1.00422832980973</v>
      </c>
      <c r="H22" s="291" t="n">
        <f aca="false">SUM(H6:H21)</f>
        <v>46</v>
      </c>
      <c r="I22" s="292" t="n">
        <f aca="false">+E22/B22</f>
        <v>0.755108556832695</v>
      </c>
      <c r="J22" s="166" t="n">
        <f aca="false">(F22/(C22-H22))</f>
        <v>0.780736357659435</v>
      </c>
      <c r="K22" s="169" t="n">
        <v>15.8927489177489</v>
      </c>
      <c r="L22" s="170" t="n">
        <v>18.0151795779296</v>
      </c>
      <c r="M22" s="293" t="n">
        <f aca="false">SUM(M6:M21)</f>
        <v>1862</v>
      </c>
      <c r="N22" s="294" t="n">
        <f aca="false">SUM(N6:N21)</f>
        <v>1845</v>
      </c>
      <c r="O22" s="146"/>
      <c r="P22" s="277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4"/>
    </row>
    <row r="25" customFormat="false" ht="17.2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64"/>
    </row>
    <row r="26" customFormat="false" ht="12.75" hidden="false" customHeight="false" outlineLevel="0" collapsed="false">
      <c r="A26" s="188"/>
      <c r="B26" s="267"/>
      <c r="C26" s="188"/>
      <c r="D26" s="296"/>
      <c r="E26" s="297"/>
      <c r="F26" s="297"/>
      <c r="G26" s="188"/>
      <c r="H26" s="188"/>
      <c r="I26" s="188"/>
      <c r="J26" s="188"/>
      <c r="K26" s="188"/>
      <c r="L26" s="296"/>
      <c r="M26" s="188"/>
      <c r="N26" s="188"/>
    </row>
    <row r="27" customFormat="false" ht="12.75" hidden="false" customHeight="false" outlineLevel="0" collapsed="false">
      <c r="L27" s="298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3 ANNUAL PERFORMANCE ENDING JUNE 30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99"/>
      <c r="B4" s="300" t="str">
        <f aca="false">'3 Adult Characteristics'!$B$4</f>
        <v>Percentage of Total Participants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1" t="s">
        <v>14</v>
      </c>
      <c r="B5" s="302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3" t="s">
        <v>85</v>
      </c>
      <c r="N5" s="192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50.3401360544218</v>
      </c>
      <c r="C6" s="197" t="n">
        <v>23.8095238095238</v>
      </c>
      <c r="D6" s="198" t="n">
        <v>3.40136054421769</v>
      </c>
      <c r="E6" s="197" t="n">
        <v>4.76190476190476</v>
      </c>
      <c r="F6" s="197" t="n">
        <v>0.680272108843537</v>
      </c>
      <c r="G6" s="198" t="n">
        <v>2.04081632653061</v>
      </c>
      <c r="H6" s="197" t="n">
        <v>0</v>
      </c>
      <c r="I6" s="198" t="n">
        <v>74.1496598639456</v>
      </c>
      <c r="J6" s="197" t="n">
        <v>0</v>
      </c>
      <c r="K6" s="198" t="n">
        <v>7.48299319727891</v>
      </c>
      <c r="L6" s="198" t="n">
        <v>0</v>
      </c>
      <c r="M6" s="199" t="n">
        <v>10.2040816326531</v>
      </c>
      <c r="N6" s="304" t="n">
        <v>14.2857142857143</v>
      </c>
      <c r="O6" s="201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0"/>
      <c r="AC6" s="0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4.7342995169082</v>
      </c>
      <c r="C7" s="205" t="n">
        <v>20.2898550724638</v>
      </c>
      <c r="D7" s="206" t="n">
        <v>12.56038647343</v>
      </c>
      <c r="E7" s="205" t="n">
        <v>44.9275362318841</v>
      </c>
      <c r="F7" s="205" t="n">
        <v>12.56038647343</v>
      </c>
      <c r="G7" s="206" t="n">
        <v>0.966183574879227</v>
      </c>
      <c r="H7" s="205" t="n">
        <v>1.93236714975845</v>
      </c>
      <c r="I7" s="206" t="n">
        <v>77.2946859903382</v>
      </c>
      <c r="J7" s="205" t="n">
        <v>7.72946859903382</v>
      </c>
      <c r="K7" s="206" t="n">
        <v>72.9468599033816</v>
      </c>
      <c r="L7" s="206" t="n">
        <v>0.483091787439613</v>
      </c>
      <c r="M7" s="207" t="n">
        <v>2.41545893719807</v>
      </c>
      <c r="N7" s="305" t="n">
        <v>16.9082125603865</v>
      </c>
      <c r="O7" s="201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0"/>
      <c r="AC7" s="0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65.3116531165312</v>
      </c>
      <c r="C8" s="210" t="n">
        <v>25.4742547425474</v>
      </c>
      <c r="D8" s="211" t="n">
        <v>8.40108401084011</v>
      </c>
      <c r="E8" s="210" t="n">
        <v>2.710027100271</v>
      </c>
      <c r="F8" s="210" t="n">
        <v>2.4390243902439</v>
      </c>
      <c r="G8" s="211" t="n">
        <v>0.813008130081301</v>
      </c>
      <c r="H8" s="210" t="n">
        <v>16.5311653116531</v>
      </c>
      <c r="I8" s="211" t="n">
        <v>90.5149051490515</v>
      </c>
      <c r="J8" s="210" t="n">
        <v>3.24324324324324</v>
      </c>
      <c r="K8" s="211" t="n">
        <v>45.5284552845529</v>
      </c>
      <c r="L8" s="211" t="n">
        <v>0</v>
      </c>
      <c r="M8" s="212" t="n">
        <v>4.0650406504065</v>
      </c>
      <c r="N8" s="306" t="n">
        <v>9.48509485094851</v>
      </c>
      <c r="O8" s="20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0"/>
      <c r="AC8" s="0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41</v>
      </c>
      <c r="C9" s="210" t="n">
        <v>21</v>
      </c>
      <c r="D9" s="211" t="n">
        <v>2.5</v>
      </c>
      <c r="E9" s="210" t="n">
        <v>16.5</v>
      </c>
      <c r="F9" s="210" t="n">
        <v>2</v>
      </c>
      <c r="G9" s="211" t="n">
        <v>2</v>
      </c>
      <c r="H9" s="210" t="n">
        <v>6</v>
      </c>
      <c r="I9" s="211" t="n">
        <v>86</v>
      </c>
      <c r="J9" s="210" t="n">
        <v>1.5</v>
      </c>
      <c r="K9" s="211" t="n">
        <v>9</v>
      </c>
      <c r="L9" s="211" t="n">
        <v>0</v>
      </c>
      <c r="M9" s="212" t="n">
        <v>7</v>
      </c>
      <c r="N9" s="306" t="n">
        <v>13.5</v>
      </c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0"/>
      <c r="AC9" s="0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67.8321678321678</v>
      </c>
      <c r="C10" s="210" t="n">
        <v>44.7552447552448</v>
      </c>
      <c r="D10" s="211" t="n">
        <v>0</v>
      </c>
      <c r="E10" s="210" t="n">
        <v>7.69230769230769</v>
      </c>
      <c r="F10" s="210" t="n">
        <v>1.3986013986014</v>
      </c>
      <c r="G10" s="211" t="n">
        <v>6.29370629370629</v>
      </c>
      <c r="H10" s="210" t="n">
        <v>0.699300699300699</v>
      </c>
      <c r="I10" s="211" t="n">
        <v>81.8181818181818</v>
      </c>
      <c r="J10" s="210" t="n">
        <v>0</v>
      </c>
      <c r="K10" s="211" t="n">
        <v>1.3986013986014</v>
      </c>
      <c r="L10" s="211" t="n">
        <v>0</v>
      </c>
      <c r="M10" s="212" t="n">
        <v>6.29370629370629</v>
      </c>
      <c r="N10" s="306" t="n">
        <v>13.2867132867133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0"/>
      <c r="AC10" s="0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55.0595238095238</v>
      </c>
      <c r="C11" s="210" t="n">
        <v>26.1904761904762</v>
      </c>
      <c r="D11" s="211" t="n">
        <v>8.92857142857143</v>
      </c>
      <c r="E11" s="210" t="n">
        <v>8.33333333333334</v>
      </c>
      <c r="F11" s="210" t="n">
        <v>7.44047619047619</v>
      </c>
      <c r="G11" s="211" t="n">
        <v>3.57142857142857</v>
      </c>
      <c r="H11" s="210" t="n">
        <v>7.44047619047619</v>
      </c>
      <c r="I11" s="211" t="n">
        <v>87.5</v>
      </c>
      <c r="J11" s="210" t="n">
        <v>0.892857142857143</v>
      </c>
      <c r="K11" s="211" t="n">
        <v>5.95238095238095</v>
      </c>
      <c r="L11" s="211" t="n">
        <v>0</v>
      </c>
      <c r="M11" s="212" t="n">
        <v>7.44047619047619</v>
      </c>
      <c r="N11" s="306" t="n">
        <v>11.3095238095238</v>
      </c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0"/>
      <c r="AC11" s="0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54.2857142857143</v>
      </c>
      <c r="C12" s="210" t="n">
        <v>26.4285714285714</v>
      </c>
      <c r="D12" s="211" t="n">
        <v>1.42857142857143</v>
      </c>
      <c r="E12" s="210" t="n">
        <v>2.85714285714286</v>
      </c>
      <c r="F12" s="210" t="n">
        <v>2.14285714285714</v>
      </c>
      <c r="G12" s="211" t="n">
        <v>5</v>
      </c>
      <c r="H12" s="210" t="n">
        <v>3.57142857142857</v>
      </c>
      <c r="I12" s="211" t="n">
        <v>81.4285714285714</v>
      </c>
      <c r="J12" s="210" t="n">
        <v>0.714285714285714</v>
      </c>
      <c r="K12" s="211" t="n">
        <v>0</v>
      </c>
      <c r="L12" s="211" t="n">
        <v>0</v>
      </c>
      <c r="M12" s="212" t="n">
        <v>4.28571428571429</v>
      </c>
      <c r="N12" s="306" t="n">
        <v>7.85714285714286</v>
      </c>
      <c r="O12" s="20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0"/>
      <c r="AC12" s="0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40.8396946564886</v>
      </c>
      <c r="C13" s="210" t="n">
        <v>21.7557251908397</v>
      </c>
      <c r="D13" s="211" t="n">
        <v>8.77862595419847</v>
      </c>
      <c r="E13" s="210" t="n">
        <v>4.19847328244275</v>
      </c>
      <c r="F13" s="210" t="n">
        <v>35.4961832061069</v>
      </c>
      <c r="G13" s="211" t="n">
        <v>1.14503816793893</v>
      </c>
      <c r="H13" s="210" t="n">
        <v>6.87022900763359</v>
      </c>
      <c r="I13" s="211" t="n">
        <v>83.206106870229</v>
      </c>
      <c r="J13" s="210" t="n">
        <v>9.88593155893536</v>
      </c>
      <c r="K13" s="211" t="n">
        <v>36.2595419847328</v>
      </c>
      <c r="L13" s="211" t="n">
        <v>0</v>
      </c>
      <c r="M13" s="212" t="n">
        <v>6.87022900763359</v>
      </c>
      <c r="N13" s="306" t="n">
        <v>11.0687022900763</v>
      </c>
      <c r="O13" s="20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0"/>
      <c r="AC13" s="0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65.8227848101266</v>
      </c>
      <c r="C14" s="210" t="n">
        <v>18.5654008438819</v>
      </c>
      <c r="D14" s="211" t="n">
        <v>21.0970464135021</v>
      </c>
      <c r="E14" s="210" t="n">
        <v>6.9620253164557</v>
      </c>
      <c r="F14" s="210" t="n">
        <v>0.843881856540085</v>
      </c>
      <c r="G14" s="211" t="n">
        <v>2.53164556962025</v>
      </c>
      <c r="H14" s="210" t="n">
        <v>23.6286919831224</v>
      </c>
      <c r="I14" s="211" t="n">
        <v>90.7172995780591</v>
      </c>
      <c r="J14" s="210" t="n">
        <v>4.67479674796748</v>
      </c>
      <c r="K14" s="211" t="n">
        <v>4.21940928270042</v>
      </c>
      <c r="L14" s="211" t="n">
        <v>0.203252032520325</v>
      </c>
      <c r="M14" s="212" t="n">
        <v>9.07172995780591</v>
      </c>
      <c r="N14" s="306" t="n">
        <v>31.4345991561181</v>
      </c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0"/>
      <c r="AC14" s="0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51.8095238095238</v>
      </c>
      <c r="C15" s="210" t="n">
        <v>22.6666666666667</v>
      </c>
      <c r="D15" s="211" t="n">
        <v>17.9047619047619</v>
      </c>
      <c r="E15" s="210" t="n">
        <v>18.0952380952381</v>
      </c>
      <c r="F15" s="210" t="n">
        <v>1.9047619047619</v>
      </c>
      <c r="G15" s="211" t="n">
        <v>4.57142857142857</v>
      </c>
      <c r="H15" s="210" t="n">
        <v>6.66666666666667</v>
      </c>
      <c r="I15" s="211" t="n">
        <v>79.0476190476191</v>
      </c>
      <c r="J15" s="210" t="n">
        <v>3.99239543726236</v>
      </c>
      <c r="K15" s="211" t="n">
        <v>50.0952380952381</v>
      </c>
      <c r="L15" s="211" t="n">
        <v>1.71102661596958</v>
      </c>
      <c r="M15" s="212" t="n">
        <v>6.0952380952381</v>
      </c>
      <c r="N15" s="306" t="n">
        <v>16.7619047619048</v>
      </c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0"/>
      <c r="AC15" s="0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43.0079155672823</v>
      </c>
      <c r="C16" s="210" t="n">
        <v>29.5514511873351</v>
      </c>
      <c r="D16" s="211" t="n">
        <v>25.8575197889182</v>
      </c>
      <c r="E16" s="210" t="n">
        <v>3.95778364116095</v>
      </c>
      <c r="F16" s="210" t="n">
        <v>4.48548812664908</v>
      </c>
      <c r="G16" s="211" t="n">
        <v>2.9023746701847</v>
      </c>
      <c r="H16" s="210" t="n">
        <v>11.0817941952507</v>
      </c>
      <c r="I16" s="211" t="n">
        <v>76.5171503957784</v>
      </c>
      <c r="J16" s="210" t="n">
        <v>15.8311345646438</v>
      </c>
      <c r="K16" s="211" t="n">
        <v>18.7335092348285</v>
      </c>
      <c r="L16" s="211" t="n">
        <v>0</v>
      </c>
      <c r="M16" s="212" t="n">
        <v>13.4564643799472</v>
      </c>
      <c r="N16" s="306" t="n">
        <v>11.6094986807388</v>
      </c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0"/>
      <c r="AC16" s="0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0.4770017035775</v>
      </c>
      <c r="C17" s="210" t="n">
        <v>32.7086882453152</v>
      </c>
      <c r="D17" s="211" t="n">
        <v>7.66609880749574</v>
      </c>
      <c r="E17" s="210" t="n">
        <v>15.3321976149915</v>
      </c>
      <c r="F17" s="210" t="n">
        <v>6.13287904599659</v>
      </c>
      <c r="G17" s="211" t="n">
        <v>4.94037478705281</v>
      </c>
      <c r="H17" s="210" t="n">
        <v>1.53321976149915</v>
      </c>
      <c r="I17" s="211" t="n">
        <v>74.6166950596252</v>
      </c>
      <c r="J17" s="210" t="n">
        <v>0.170357751277683</v>
      </c>
      <c r="K17" s="211" t="n">
        <v>42.0783645655877</v>
      </c>
      <c r="L17" s="211" t="n">
        <v>0.511073253833049</v>
      </c>
      <c r="M17" s="212" t="n">
        <v>3.23679727427598</v>
      </c>
      <c r="N17" s="306" t="n">
        <v>7.15502555366269</v>
      </c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0"/>
      <c r="AC17" s="0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53.4539473684211</v>
      </c>
      <c r="C18" s="210" t="n">
        <v>22.2039473684211</v>
      </c>
      <c r="D18" s="211" t="n">
        <v>13.1578947368421</v>
      </c>
      <c r="E18" s="210" t="n">
        <v>5.75657894736842</v>
      </c>
      <c r="F18" s="210" t="n">
        <v>7.23684210526316</v>
      </c>
      <c r="G18" s="211" t="n">
        <v>3.28947368421053</v>
      </c>
      <c r="H18" s="210" t="n">
        <v>2.13815789473684</v>
      </c>
      <c r="I18" s="211" t="n">
        <v>82.0723684210526</v>
      </c>
      <c r="J18" s="210" t="n">
        <v>0.821018062397373</v>
      </c>
      <c r="K18" s="211" t="n">
        <v>0.986842105263158</v>
      </c>
      <c r="L18" s="211" t="n">
        <v>0.164203612479475</v>
      </c>
      <c r="M18" s="212" t="n">
        <v>7.56578947368421</v>
      </c>
      <c r="N18" s="306" t="n">
        <v>12.1710526315789</v>
      </c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0"/>
      <c r="AC18" s="0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52.5423728813559</v>
      </c>
      <c r="C19" s="210" t="n">
        <v>17.5141242937853</v>
      </c>
      <c r="D19" s="211" t="n">
        <v>18.0790960451977</v>
      </c>
      <c r="E19" s="210" t="n">
        <v>4.51977401129944</v>
      </c>
      <c r="F19" s="210" t="n">
        <v>9.03954802259887</v>
      </c>
      <c r="G19" s="211" t="n">
        <v>1.12994350282486</v>
      </c>
      <c r="H19" s="210" t="n">
        <v>2.25988700564972</v>
      </c>
      <c r="I19" s="211" t="n">
        <v>90.9604519774011</v>
      </c>
      <c r="J19" s="210" t="n">
        <v>1.69491525423729</v>
      </c>
      <c r="K19" s="211" t="n">
        <v>42.3728813559322</v>
      </c>
      <c r="L19" s="211" t="n">
        <v>0</v>
      </c>
      <c r="M19" s="212" t="n">
        <v>5.64971751412429</v>
      </c>
      <c r="N19" s="306" t="n">
        <v>12.9943502824859</v>
      </c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0"/>
      <c r="AC19" s="0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8918918918919</v>
      </c>
      <c r="C20" s="210" t="n">
        <v>28.3783783783784</v>
      </c>
      <c r="D20" s="211" t="n">
        <v>4.72972972972973</v>
      </c>
      <c r="E20" s="210" t="n">
        <v>5.06756756756757</v>
      </c>
      <c r="F20" s="210" t="n">
        <v>2.02702702702703</v>
      </c>
      <c r="G20" s="211" t="n">
        <v>5.40540540540541</v>
      </c>
      <c r="H20" s="210" t="n">
        <v>0.337837837837838</v>
      </c>
      <c r="I20" s="211" t="n">
        <v>67.9054054054054</v>
      </c>
      <c r="J20" s="210" t="n">
        <v>0.337837837837838</v>
      </c>
      <c r="K20" s="211" t="n">
        <v>29.3918918918919</v>
      </c>
      <c r="L20" s="211" t="n">
        <v>0</v>
      </c>
      <c r="M20" s="212" t="n">
        <v>4.72972972972973</v>
      </c>
      <c r="N20" s="306" t="n">
        <v>8.44594594594595</v>
      </c>
      <c r="O20" s="201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0"/>
      <c r="AC20" s="0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45.3846153846154</v>
      </c>
      <c r="C21" s="215" t="n">
        <v>26.9230769230769</v>
      </c>
      <c r="D21" s="216" t="n">
        <v>0.769230769230769</v>
      </c>
      <c r="E21" s="215" t="n">
        <v>8.46153846153846</v>
      </c>
      <c r="F21" s="215" t="n">
        <v>3.84615384615385</v>
      </c>
      <c r="G21" s="216" t="n">
        <v>6.15384615384615</v>
      </c>
      <c r="H21" s="215" t="n">
        <v>0</v>
      </c>
      <c r="I21" s="216" t="n">
        <v>72.3076923076923</v>
      </c>
      <c r="J21" s="215" t="n">
        <v>0</v>
      </c>
      <c r="K21" s="216" t="n">
        <v>1.53846153846154</v>
      </c>
      <c r="L21" s="216" t="n">
        <v>0</v>
      </c>
      <c r="M21" s="217" t="n">
        <v>6.92307692307692</v>
      </c>
      <c r="N21" s="307" t="n">
        <v>3.84615384615385</v>
      </c>
      <c r="O21" s="201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0"/>
      <c r="AC21" s="0"/>
    </row>
    <row r="22" s="203" customFormat="true" ht="21.95" hidden="false" customHeight="true" outlineLevel="0" collapsed="false">
      <c r="A22" s="101" t="s">
        <v>48</v>
      </c>
      <c r="B22" s="219" t="n">
        <v>55.6827309236948</v>
      </c>
      <c r="C22" s="221" t="n">
        <v>25.2008032128514</v>
      </c>
      <c r="D22" s="220" t="n">
        <v>11.7670682730924</v>
      </c>
      <c r="E22" s="220" t="n">
        <v>10.0200803212851</v>
      </c>
      <c r="F22" s="222" t="n">
        <v>6.04417670682731</v>
      </c>
      <c r="G22" s="220" t="n">
        <v>3.31325301204819</v>
      </c>
      <c r="H22" s="222" t="n">
        <v>6.86746987951807</v>
      </c>
      <c r="I22" s="222" t="n">
        <v>81.2449799196787</v>
      </c>
      <c r="J22" s="222" t="n">
        <v>3.49371131962468</v>
      </c>
      <c r="K22" s="220" t="n">
        <v>24.8192771084337</v>
      </c>
      <c r="L22" s="220" t="n">
        <v>0.299460970253544</v>
      </c>
      <c r="M22" s="223" t="n">
        <v>6.64658634538153</v>
      </c>
      <c r="N22" s="307" t="n">
        <v>13.3534136546185</v>
      </c>
      <c r="O22" s="201"/>
      <c r="P22" s="202"/>
      <c r="Q22" s="225"/>
      <c r="R22" s="226"/>
      <c r="S22" s="226"/>
      <c r="T22" s="226"/>
      <c r="U22" s="226"/>
      <c r="V22" s="226"/>
      <c r="W22" s="202"/>
      <c r="X22" s="202"/>
      <c r="Y22" s="202"/>
      <c r="Z22" s="202"/>
      <c r="AA22" s="202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09-08-13T15:05:33Z</cp:lastPrinted>
  <dcterms:modified xsi:type="dcterms:W3CDTF">2013-12-12T18:52:26Z</dcterms:modified>
  <cp:revision>0</cp:revision>
  <dc:subject/>
  <dc:title>Title I Adult Participant Summary</dc:title>
</cp:coreProperties>
</file>