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0"/>
  </bookViews>
  <sheets>
    <sheet name="Cover Sheet " sheetId="1" state="visible" r:id="rId2"/>
    <sheet name="1 Adult Part" sheetId="2" state="visible" r:id="rId3"/>
    <sheet name="2 Adult Exits" sheetId="3" state="visible" r:id="rId4"/>
    <sheet name="3 Adult Characteristics" sheetId="4" state="visible" r:id="rId5"/>
    <sheet name="4 Dis Wrk Part" sheetId="5" state="visible" r:id="rId6"/>
    <sheet name="5 Dis Wrk Exits" sheetId="6" state="visible" r:id="rId7"/>
    <sheet name="6 Dis Worker Characteristics" sheetId="7" state="visible" r:id="rId8"/>
  </sheets>
  <definedNames>
    <definedName function="false" hidden="false" localSheetId="1" name="_xlnm.Print_Area" vbProcedure="false">'1 Adult Part'!$A$1:$Q$27</definedName>
    <definedName function="false" hidden="false" localSheetId="2" name="_xlnm.Print_Area" vbProcedure="false">'2 Adult Exits'!$A$1:$N$25</definedName>
    <definedName function="false" hidden="false" localSheetId="3" name="_xlnm.Print_Area" vbProcedure="false">'3 Adult Characteristics'!$A$1:$O$22</definedName>
    <definedName function="false" hidden="false" localSheetId="4" name="_xlnm.Print_Area" vbProcedure="false">'4 Dis Wrk Part'!$A$1:$Q$28</definedName>
    <definedName function="false" hidden="false" localSheetId="5" name="_xlnm.Print_Area" vbProcedure="false">'5 Dis Wrk Exits'!$A$1:$N$24</definedName>
    <definedName function="false" hidden="false" localSheetId="6" name="_xlnm.Print_Area" vbProcedure="false">'6 Dis Worker Characteristics'!$A$1:$N$22</definedName>
    <definedName function="false" hidden="false" localSheetId="0" name="_xlnm.Print_Area" vbProcedure="false">'Cover Sheet '!$B$1:$G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86">
  <si>
    <t xml:space="preserve">TAB 6 - WIA TITLE I PARTICIPANT SUMMARIES</t>
  </si>
  <si>
    <t xml:space="preserve">FY11 ANNUAL REPORT ENDING JUNE 30, 2011</t>
  </si>
  <si>
    <t xml:space="preserve"> ADULTS</t>
  </si>
  <si>
    <t xml:space="preserve">Table 1 - Participation and Activity</t>
  </si>
  <si>
    <t xml:space="preserve">Table 2 - Exit and Outcome</t>
  </si>
  <si>
    <t xml:space="preserve">Table 3 - Characteristics</t>
  </si>
  <si>
    <t xml:space="preserve">DISLOCATED WORKERS</t>
  </si>
  <si>
    <t xml:space="preserve">Table 4 - Participation and Activity</t>
  </si>
  <si>
    <t xml:space="preserve">Table 5 - Exit and Outcome</t>
  </si>
  <si>
    <t xml:space="preserve">Table 6 - Characteristics</t>
  </si>
  <si>
    <t xml:space="preserve">Data Source:  Crystal Report/MOSES Database</t>
  </si>
  <si>
    <t xml:space="preserve">Crystal Report Date: 10/24/2011</t>
  </si>
  <si>
    <t xml:space="preserve">Compiled by Massachusetts Department of Career Services  </t>
  </si>
  <si>
    <t xml:space="preserve">TABLE 1 - ADULT PARTICIPATION &amp; ACTIVITY SUMMARY</t>
  </si>
  <si>
    <t xml:space="preserve">WORKFORCE
INVESTMENT AREA</t>
  </si>
  <si>
    <t xml:space="preserve">Total</t>
  </si>
  <si>
    <t xml:space="preserve">New</t>
  </si>
  <si>
    <t xml:space="preserve">Training</t>
  </si>
  <si>
    <t xml:space="preserve">Enrollments by Activity</t>
  </si>
  <si>
    <t xml:space="preserve">  Participants</t>
  </si>
  <si>
    <t xml:space="preserve">Enrollments</t>
  </si>
  <si>
    <t xml:space="preserve">(Multiple Counts)</t>
  </si>
  <si>
    <t xml:space="preserve">Annual
Plan</t>
  </si>
  <si>
    <t xml:space="preserve">YTD
Actual</t>
  </si>
  <si>
    <t xml:space="preserve">%
of Plan</t>
  </si>
  <si>
    <t xml:space="preserve">New YTD
Actual</t>
  </si>
  <si>
    <t xml:space="preserve">New &amp; Carry-in YTD</t>
  </si>
  <si>
    <t xml:space="preserve">ABE /
GED</t>
  </si>
  <si>
    <t xml:space="preserve">ESL</t>
  </si>
  <si>
    <t xml:space="preserve">Occup
Skills *      </t>
  </si>
  <si>
    <t xml:space="preserve">OJT</t>
  </si>
  <si>
    <t xml:space="preserve">Other       </t>
  </si>
  <si>
    <t xml:space="preserve">Berkshire</t>
  </si>
  <si>
    <t xml:space="preserve">Boston</t>
  </si>
  <si>
    <t xml:space="preserve">Bristol</t>
  </si>
  <si>
    <t xml:space="preserve">Brockton</t>
  </si>
  <si>
    <t xml:space="preserve">Cape Cod &amp; Islands</t>
  </si>
  <si>
    <t xml:space="preserve">Central Mass</t>
  </si>
  <si>
    <t xml:space="preserve">Franklin/Hampshire</t>
  </si>
  <si>
    <t xml:space="preserve">Greater Lowell</t>
  </si>
  <si>
    <t xml:space="preserve">Greater New Bedford</t>
  </si>
  <si>
    <t xml:space="preserve">Hampden</t>
  </si>
  <si>
    <t xml:space="preserve">Merrimack Valley</t>
  </si>
  <si>
    <t xml:space="preserve">Metro North</t>
  </si>
  <si>
    <t xml:space="preserve">Metro South/West</t>
  </si>
  <si>
    <t xml:space="preserve">North Central Mass</t>
  </si>
  <si>
    <t xml:space="preserve">North Shore</t>
  </si>
  <si>
    <t xml:space="preserve">South Shore</t>
  </si>
  <si>
    <t xml:space="preserve">STATE TOTALS</t>
  </si>
  <si>
    <t xml:space="preserve"> * WIA Section 134(d)(4)(D): Occupational Training includes workplace training, private sector training </t>
  </si>
  <si>
    <t xml:space="preserve">        programs, skill upgrading &amp; retraining, entrepreneurial, job readiness &amp; customized training.</t>
  </si>
  <si>
    <t xml:space="preserve">TABLE 2 - ADULT EXIT AND OUTCOME SUMMARY </t>
  </si>
  <si>
    <t xml:space="preserve">Total Exits</t>
  </si>
  <si>
    <t xml:space="preserve">Entered Employments</t>
  </si>
  <si>
    <t xml:space="preserve">Exclusions</t>
  </si>
  <si>
    <t xml:space="preserve">E.E. Rate at Exit</t>
  </si>
  <si>
    <t xml:space="preserve">Average Wage</t>
  </si>
  <si>
    <t xml:space="preserve">Credentials</t>
  </si>
  <si>
    <t xml:space="preserve">% of Plan</t>
  </si>
  <si>
    <t xml:space="preserve">Entered Employments include:  unsubsidized employment; military; and apprenticeship.</t>
  </si>
  <si>
    <t xml:space="preserve">   Exclusions: Exiters who leave the program for medical reasons or who are institutionalized are not counted in Entered Employment rate.</t>
  </si>
  <si>
    <t xml:space="preserve">TABLE 3 - ADULT PARTICIPANT CHARACTERISTICS SUMMARY </t>
  </si>
  <si>
    <t xml:space="preserve">Percentage of Total Participants</t>
  </si>
  <si>
    <t xml:space="preserve">Female</t>
  </si>
  <si>
    <t xml:space="preserve">Age 55
or   Older</t>
  </si>
  <si>
    <t xml:space="preserve">Hispanic
or Latino</t>
  </si>
  <si>
    <t xml:space="preserve">Black or
African American</t>
  </si>
  <si>
    <t xml:space="preserve">Asian or
Pacific Islander</t>
  </si>
  <si>
    <t xml:space="preserve">Disabled</t>
  </si>
  <si>
    <t xml:space="preserve">Less
Than H.S.</t>
  </si>
  <si>
    <t xml:space="preserve">Cash
Welfare</t>
  </si>
  <si>
    <t xml:space="preserve">Limited
English</t>
  </si>
  <si>
    <t xml:space="preserve">Math or
Reading 
Level &lt; 9.0</t>
  </si>
  <si>
    <t xml:space="preserve">Offender</t>
  </si>
  <si>
    <t xml:space="preserve">Vet</t>
  </si>
  <si>
    <t xml:space="preserve">Single
Parent</t>
  </si>
  <si>
    <t xml:space="preserve">Low
Income</t>
  </si>
  <si>
    <t xml:space="preserve">TABLE 4 - DISLOCATED WORKER PARTICIPATION SUMMARY </t>
  </si>
  <si>
    <t xml:space="preserve">Occup
Skills*</t>
  </si>
  <si>
    <t xml:space="preserve">Other</t>
  </si>
  <si>
    <t xml:space="preserve">TABLE 5 - DISLOCATED WORKER EXIT &amp; OUTCOME SUMMARY</t>
  </si>
  <si>
    <t xml:space="preserve">% of    Plan</t>
  </si>
  <si>
    <t xml:space="preserve">TABLE 6 - DISLOCATED WORKER PARTICIPANT CHARACTERISTICS SUMMARY </t>
  </si>
  <si>
    <t xml:space="preserve">Age 55 or Older</t>
  </si>
  <si>
    <t xml:space="preserve">U.I.
Claimant</t>
  </si>
  <si>
    <t xml:space="preserve">Veteran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0"/>
    <numFmt numFmtId="167" formatCode="0%"/>
    <numFmt numFmtId="168" formatCode="#,##0"/>
    <numFmt numFmtId="169" formatCode="[$-409]#,##0_);\(#,##0\)"/>
    <numFmt numFmtId="170" formatCode="General"/>
    <numFmt numFmtId="171" formatCode="_(\$* #,##0.00_);_(\$* \(#,##0.00\);_(\$* \-??_);_(@_)"/>
    <numFmt numFmtId="172" formatCode="\$#,##0.00_);&quot;($&quot;#,##0.00\)"/>
    <numFmt numFmtId="173" formatCode="\$#,##0.00"/>
    <numFmt numFmtId="174" formatCode="0[$%-409]"/>
    <numFmt numFmtId="175" formatCode="0.0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sz val="14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 style="thick">
        <color rgb="FF0000FF"/>
      </left>
      <right style="thick">
        <color rgb="FF0000FF"/>
      </right>
      <top/>
      <bottom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0000FF"/>
      </left>
      <right/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0000FF"/>
      </left>
      <right style="thick">
        <color rgb="FF0000FF"/>
      </right>
      <top/>
      <bottom style="thick">
        <color rgb="FF0000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1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3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4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5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4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5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4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2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40" activeCellId="0" sqref="C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0.85"/>
    <col collapsed="false" customWidth="true" hidden="false" outlineLevel="0" max="3" min="3" style="1" width="18.7"/>
    <col collapsed="false" customWidth="true" hidden="false" outlineLevel="0" max="4" min="4" style="1" width="24.41"/>
    <col collapsed="false" customWidth="true" hidden="false" outlineLevel="0" max="5" min="5" style="1" width="63.28"/>
    <col collapsed="false" customWidth="true" hidden="false" outlineLevel="0" max="6" min="6" style="1" width="20.7"/>
    <col collapsed="false" customWidth="true" hidden="false" outlineLevel="0" max="7" min="7" style="1" width="0.85"/>
    <col collapsed="false" customWidth="true" hidden="false" outlineLevel="0" max="8" min="8" style="1" width="1.7"/>
    <col collapsed="false" customWidth="true" hidden="false" outlineLevel="0" max="9" min="9" style="1" width="16.56"/>
    <col collapsed="false" customWidth="true" hidden="false" outlineLevel="0" max="10" min="10" style="1" width="21.42"/>
    <col collapsed="false" customWidth="true" hidden="false" outlineLevel="0" max="11" min="11" style="1" width="11.56"/>
    <col collapsed="false" customWidth="true" hidden="false" outlineLevel="0" max="12" min="12" style="1" width="10.41"/>
    <col collapsed="false" customWidth="false" hidden="false" outlineLevel="0" max="14" min="13" style="1" width="9.14"/>
    <col collapsed="false" customWidth="true" hidden="false" outlineLevel="0" max="15" min="15" style="1" width="10.99"/>
    <col collapsed="false" customWidth="false" hidden="false" outlineLevel="0" max="257" min="16" style="1" width="9.14"/>
  </cols>
  <sheetData>
    <row r="1" customFormat="false" ht="4.5" hidden="false" customHeight="true" outlineLevel="0" collapsed="false">
      <c r="B1" s="2"/>
      <c r="C1" s="3"/>
      <c r="D1" s="3"/>
      <c r="E1" s="3"/>
      <c r="F1" s="3"/>
      <c r="G1" s="3"/>
    </row>
    <row r="2" customFormat="false" ht="18.75" hidden="false" customHeight="true" outlineLevel="0" collapsed="false">
      <c r="B2" s="2"/>
      <c r="C2" s="4"/>
      <c r="D2" s="4"/>
      <c r="E2" s="4"/>
      <c r="F2" s="4"/>
      <c r="G2" s="3"/>
    </row>
    <row r="3" customFormat="false" ht="18.75" hidden="false" customHeight="true" outlineLevel="0" collapsed="false">
      <c r="B3" s="2"/>
      <c r="C3" s="5"/>
      <c r="D3" s="6"/>
      <c r="E3" s="6"/>
      <c r="F3" s="7"/>
      <c r="G3" s="3"/>
    </row>
    <row r="4" customFormat="false" ht="18.75" hidden="false" customHeight="true" outlineLevel="0" collapsed="false">
      <c r="B4" s="2"/>
      <c r="C4" s="8"/>
      <c r="D4" s="8"/>
      <c r="E4" s="8"/>
      <c r="F4" s="8"/>
      <c r="G4" s="3"/>
    </row>
    <row r="5" customFormat="false" ht="18.75" hidden="false" customHeight="true" outlineLevel="0" collapsed="false">
      <c r="B5" s="2"/>
      <c r="C5" s="9"/>
      <c r="D5" s="9"/>
      <c r="E5" s="9"/>
      <c r="F5" s="9"/>
      <c r="G5" s="3"/>
    </row>
    <row r="6" customFormat="false" ht="18.75" hidden="false" customHeight="true" outlineLevel="0" collapsed="false">
      <c r="B6" s="2"/>
      <c r="C6" s="8" t="s">
        <v>0</v>
      </c>
      <c r="D6" s="8"/>
      <c r="E6" s="8"/>
      <c r="F6" s="8"/>
      <c r="G6" s="3"/>
    </row>
    <row r="7" customFormat="false" ht="19.5" hidden="false" customHeight="true" outlineLevel="0" collapsed="false">
      <c r="B7" s="2"/>
      <c r="C7" s="8" t="s">
        <v>1</v>
      </c>
      <c r="D7" s="8"/>
      <c r="E7" s="8"/>
      <c r="F7" s="8"/>
      <c r="G7" s="3"/>
    </row>
    <row r="8" customFormat="false" ht="17.25" hidden="false" customHeight="false" outlineLevel="0" collapsed="false">
      <c r="B8" s="2"/>
      <c r="C8" s="9"/>
      <c r="D8" s="9"/>
      <c r="E8" s="9"/>
      <c r="F8" s="9"/>
      <c r="G8" s="3"/>
    </row>
    <row r="9" s="10" customFormat="true" ht="17.25" hidden="false" customHeight="false" outlineLevel="0" collapsed="false">
      <c r="B9" s="11"/>
      <c r="C9" s="5"/>
      <c r="D9" s="6"/>
      <c r="E9" s="12"/>
      <c r="F9" s="7"/>
      <c r="G9" s="13"/>
    </row>
    <row r="10" s="10" customFormat="true" ht="17.25" hidden="false" customHeight="true" outlineLevel="0" collapsed="false">
      <c r="B10" s="11"/>
      <c r="C10" s="14"/>
      <c r="D10" s="15"/>
      <c r="E10" s="16" t="s">
        <v>2</v>
      </c>
      <c r="F10" s="17"/>
      <c r="G10" s="13"/>
    </row>
    <row r="11" s="10" customFormat="true" ht="17.25" hidden="false" customHeight="false" outlineLevel="0" collapsed="false">
      <c r="B11" s="11"/>
      <c r="C11" s="5"/>
      <c r="D11" s="6"/>
      <c r="E11" s="18"/>
      <c r="F11" s="7"/>
      <c r="G11" s="13"/>
    </row>
    <row r="12" s="10" customFormat="true" ht="17.25" hidden="false" customHeight="true" outlineLevel="0" collapsed="false">
      <c r="B12" s="11"/>
      <c r="C12" s="19"/>
      <c r="D12" s="20"/>
      <c r="E12" s="21" t="s">
        <v>3</v>
      </c>
      <c r="F12" s="22"/>
      <c r="G12" s="13"/>
    </row>
    <row r="13" s="10" customFormat="true" ht="20.25" hidden="false" customHeight="false" outlineLevel="0" collapsed="false">
      <c r="B13" s="11"/>
      <c r="C13" s="14"/>
      <c r="D13" s="23"/>
      <c r="E13" s="24"/>
      <c r="F13" s="25"/>
      <c r="G13" s="13"/>
    </row>
    <row r="14" s="10" customFormat="true" ht="17.25" hidden="false" customHeight="true" outlineLevel="0" collapsed="false">
      <c r="B14" s="26"/>
      <c r="C14" s="27"/>
      <c r="E14" s="21" t="s">
        <v>4</v>
      </c>
      <c r="F14" s="20"/>
      <c r="G14" s="28"/>
      <c r="H14" s="29"/>
    </row>
    <row r="15" s="10" customFormat="true" ht="20.25" hidden="false" customHeight="false" outlineLevel="0" collapsed="false">
      <c r="B15" s="11"/>
      <c r="C15" s="14"/>
      <c r="D15" s="23"/>
      <c r="E15" s="24"/>
      <c r="F15" s="25"/>
      <c r="G15" s="13"/>
    </row>
    <row r="16" s="10" customFormat="true" ht="17.25" hidden="false" customHeight="true" outlineLevel="0" collapsed="false">
      <c r="B16" s="11"/>
      <c r="C16" s="19"/>
      <c r="D16" s="20"/>
      <c r="E16" s="21" t="s">
        <v>5</v>
      </c>
      <c r="F16" s="22"/>
      <c r="G16" s="13"/>
    </row>
    <row r="17" customFormat="false" ht="17.25" hidden="false" customHeight="false" outlineLevel="0" collapsed="false">
      <c r="B17" s="2"/>
      <c r="C17" s="5"/>
      <c r="D17" s="23"/>
      <c r="E17" s="18"/>
      <c r="F17" s="25"/>
      <c r="G17" s="3"/>
    </row>
    <row r="18" s="10" customFormat="true" ht="17.25" hidden="false" customHeight="false" outlineLevel="0" collapsed="false">
      <c r="B18" s="11"/>
      <c r="C18" s="30"/>
      <c r="D18" s="23"/>
      <c r="E18" s="18"/>
      <c r="F18" s="25"/>
      <c r="G18" s="13"/>
    </row>
    <row r="19" s="10" customFormat="true" ht="17.25" hidden="false" customHeight="true" outlineLevel="0" collapsed="false">
      <c r="B19" s="11"/>
      <c r="C19" s="14"/>
      <c r="D19" s="15"/>
      <c r="E19" s="31" t="s">
        <v>6</v>
      </c>
      <c r="F19" s="17"/>
      <c r="G19" s="13"/>
    </row>
    <row r="20" s="10" customFormat="true" ht="17.25" hidden="false" customHeight="false" outlineLevel="0" collapsed="false">
      <c r="B20" s="11"/>
      <c r="C20" s="5"/>
      <c r="D20" s="6"/>
      <c r="E20" s="18"/>
      <c r="F20" s="7"/>
      <c r="G20" s="13"/>
    </row>
    <row r="21" s="10" customFormat="true" ht="17.25" hidden="false" customHeight="true" outlineLevel="0" collapsed="false">
      <c r="B21" s="11"/>
      <c r="C21" s="19"/>
      <c r="D21" s="20"/>
      <c r="E21" s="21" t="s">
        <v>7</v>
      </c>
      <c r="F21" s="22"/>
      <c r="G21" s="13"/>
    </row>
    <row r="22" s="10" customFormat="true" ht="20.25" hidden="false" customHeight="false" outlineLevel="0" collapsed="false">
      <c r="B22" s="11"/>
      <c r="C22" s="14"/>
      <c r="D22" s="23"/>
      <c r="E22" s="24"/>
      <c r="F22" s="25"/>
      <c r="G22" s="13"/>
    </row>
    <row r="23" s="10" customFormat="true" ht="21.75" hidden="false" customHeight="true" outlineLevel="0" collapsed="false">
      <c r="B23" s="11"/>
      <c r="C23" s="19"/>
      <c r="D23" s="20"/>
      <c r="E23" s="21" t="s">
        <v>8</v>
      </c>
      <c r="F23" s="22"/>
      <c r="G23" s="13"/>
    </row>
    <row r="24" s="10" customFormat="true" ht="20.25" hidden="false" customHeight="false" outlineLevel="0" collapsed="false">
      <c r="B24" s="11"/>
      <c r="C24" s="14"/>
      <c r="D24" s="23"/>
      <c r="E24" s="24"/>
      <c r="F24" s="25"/>
      <c r="G24" s="13"/>
    </row>
    <row r="25" s="10" customFormat="true" ht="17.25" hidden="false" customHeight="true" outlineLevel="0" collapsed="false">
      <c r="B25" s="11"/>
      <c r="C25" s="19"/>
      <c r="D25" s="20"/>
      <c r="E25" s="21" t="s">
        <v>9</v>
      </c>
      <c r="F25" s="22"/>
      <c r="G25" s="13"/>
    </row>
    <row r="26" customFormat="false" ht="17.25" hidden="false" customHeight="false" outlineLevel="0" collapsed="false">
      <c r="B26" s="2"/>
      <c r="C26" s="9"/>
      <c r="D26" s="9"/>
      <c r="E26" s="9"/>
      <c r="F26" s="9"/>
      <c r="G26" s="3"/>
    </row>
    <row r="27" customFormat="false" ht="14.25" hidden="false" customHeight="false" outlineLevel="0" collapsed="false">
      <c r="B27" s="2"/>
      <c r="C27" s="32"/>
      <c r="D27" s="32"/>
      <c r="E27" s="32"/>
      <c r="F27" s="32"/>
      <c r="G27" s="3"/>
    </row>
    <row r="28" customFormat="false" ht="14.25" hidden="false" customHeight="false" outlineLevel="0" collapsed="false">
      <c r="B28" s="2"/>
      <c r="C28" s="33"/>
      <c r="D28" s="33"/>
      <c r="E28" s="33"/>
      <c r="F28" s="33"/>
      <c r="G28" s="3"/>
    </row>
    <row r="29" customFormat="false" ht="4.5" hidden="false" customHeight="true" outlineLevel="0" collapsed="false">
      <c r="B29" s="2"/>
      <c r="C29" s="3"/>
      <c r="D29" s="3"/>
      <c r="E29" s="3"/>
      <c r="F29" s="3"/>
      <c r="G29" s="3"/>
    </row>
    <row r="30" s="34" customFormat="true" ht="12.75" hidden="false" customHeight="true" outlineLevel="0" collapsed="false">
      <c r="C30" s="35"/>
    </row>
    <row r="31" customFormat="false" ht="12.75" hidden="false" customHeight="false" outlineLevel="0" collapsed="false">
      <c r="A31" s="34"/>
      <c r="B31" s="34"/>
      <c r="C31" s="1" t="s">
        <v>10</v>
      </c>
      <c r="D31" s="34"/>
      <c r="E31" s="34"/>
      <c r="F31" s="36" t="s">
        <v>11</v>
      </c>
      <c r="G31" s="34"/>
      <c r="H31" s="34"/>
      <c r="I31" s="34"/>
    </row>
    <row r="32" customFormat="false" ht="12.75" hidden="false" customHeight="false" outlineLevel="0" collapsed="false">
      <c r="A32" s="34"/>
      <c r="B32" s="34"/>
      <c r="C32" s="34" t="s">
        <v>12</v>
      </c>
      <c r="D32" s="34"/>
      <c r="E32" s="34"/>
      <c r="F32" s="36"/>
      <c r="G32" s="34"/>
      <c r="H32" s="34"/>
      <c r="I32" s="34"/>
    </row>
  </sheetData>
  <mergeCells count="9">
    <mergeCell ref="C2:F2"/>
    <mergeCell ref="C4:F4"/>
    <mergeCell ref="C5:F5"/>
    <mergeCell ref="C6:F6"/>
    <mergeCell ref="C7:F7"/>
    <mergeCell ref="C8:F8"/>
    <mergeCell ref="C26:F26"/>
    <mergeCell ref="C27:F27"/>
    <mergeCell ref="C28:F28"/>
  </mergeCells>
  <printOptions headings="false" gridLines="false" gridLinesSet="true" horizontalCentered="true" verticalCentered="true"/>
  <pageMargins left="0.379861111111111" right="0.340277777777778" top="0.240277777777778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9" activeCellId="0" sqref="A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19.41"/>
    <col collapsed="false" customWidth="true" hidden="false" outlineLevel="0" max="2" min="2" style="37" width="7.99"/>
    <col collapsed="false" customWidth="true" hidden="false" outlineLevel="0" max="3" min="3" style="37" width="7.42"/>
    <col collapsed="false" customWidth="true" hidden="false" outlineLevel="0" max="4" min="4" style="37" width="6.7"/>
    <col collapsed="false" customWidth="true" hidden="false" outlineLevel="0" max="5" min="5" style="37" width="7.99"/>
    <col collapsed="false" customWidth="true" hidden="false" outlineLevel="0" max="6" min="6" style="37" width="7.56"/>
    <col collapsed="false" customWidth="true" hidden="false" outlineLevel="0" max="7" min="7" style="37" width="6.85"/>
    <col collapsed="false" customWidth="true" hidden="false" outlineLevel="0" max="8" min="8" style="37" width="7.99"/>
    <col collapsed="false" customWidth="true" hidden="false" outlineLevel="0" max="9" min="9" style="37" width="7.56"/>
    <col collapsed="false" customWidth="true" hidden="false" outlineLevel="0" max="10" min="10" style="37" width="6.85"/>
    <col collapsed="false" customWidth="true" hidden="false" outlineLevel="0" max="11" min="11" style="37" width="8.14"/>
    <col collapsed="false" customWidth="true" hidden="false" outlineLevel="0" max="12" min="12" style="37" width="7.14"/>
    <col collapsed="false" customWidth="true" hidden="false" outlineLevel="0" max="13" min="13" style="37" width="6.85"/>
    <col collapsed="false" customWidth="true" hidden="false" outlineLevel="0" max="14" min="14" style="37" width="5.99"/>
    <col collapsed="false" customWidth="true" hidden="false" outlineLevel="0" max="15" min="15" style="37" width="7.56"/>
    <col collapsed="false" customWidth="true" hidden="false" outlineLevel="0" max="16" min="16" style="38" width="5.41"/>
    <col collapsed="false" customWidth="true" hidden="false" outlineLevel="0" max="17" min="17" style="37" width="6.7"/>
    <col collapsed="false" customWidth="false" hidden="false" outlineLevel="0" max="257" min="18" style="37" width="9.14"/>
  </cols>
  <sheetData>
    <row r="1" s="40" customFormat="true" ht="20.1" hidden="false" customHeight="true" outlineLevel="0" collapsed="false">
      <c r="A1" s="39" t="s">
        <v>0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</row>
    <row r="2" s="40" customFormat="true" ht="20.1" hidden="false" customHeight="true" outlineLevel="0" collapsed="false">
      <c r="A2" s="41" t="s">
        <v>1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</row>
    <row r="3" s="40" customFormat="true" ht="20.1" hidden="false" customHeight="true" outlineLevel="0" collapsed="false">
      <c r="A3" s="42" t="s">
        <v>13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</row>
    <row r="4" s="40" customFormat="true" ht="12.75" hidden="false" customHeight="true" outlineLevel="0" collapsed="false">
      <c r="A4" s="43" t="s">
        <v>14</v>
      </c>
      <c r="B4" s="44" t="s">
        <v>15</v>
      </c>
      <c r="C4" s="44"/>
      <c r="D4" s="44"/>
      <c r="E4" s="44" t="s">
        <v>16</v>
      </c>
      <c r="F4" s="44"/>
      <c r="G4" s="44"/>
      <c r="H4" s="44" t="s">
        <v>17</v>
      </c>
      <c r="I4" s="44"/>
      <c r="J4" s="44"/>
      <c r="K4" s="44"/>
      <c r="L4" s="44"/>
      <c r="M4" s="44" t="s">
        <v>18</v>
      </c>
      <c r="N4" s="44"/>
      <c r="O4" s="44"/>
      <c r="P4" s="44"/>
      <c r="Q4" s="44"/>
    </row>
    <row r="5" customFormat="false" ht="12.75" hidden="false" customHeight="true" outlineLevel="0" collapsed="false">
      <c r="A5" s="43"/>
      <c r="B5" s="45" t="s">
        <v>19</v>
      </c>
      <c r="C5" s="45"/>
      <c r="D5" s="45"/>
      <c r="E5" s="45" t="s">
        <v>20</v>
      </c>
      <c r="F5" s="45"/>
      <c r="G5" s="45"/>
      <c r="H5" s="45" t="s">
        <v>20</v>
      </c>
      <c r="I5" s="45"/>
      <c r="J5" s="45"/>
      <c r="K5" s="45"/>
      <c r="L5" s="45"/>
      <c r="M5" s="45" t="s">
        <v>21</v>
      </c>
      <c r="N5" s="45"/>
      <c r="O5" s="45"/>
      <c r="P5" s="45"/>
      <c r="Q5" s="45"/>
    </row>
    <row r="6" customFormat="false" ht="47.25" hidden="false" customHeight="true" outlineLevel="0" collapsed="false">
      <c r="A6" s="43"/>
      <c r="B6" s="46" t="s">
        <v>22</v>
      </c>
      <c r="C6" s="47" t="s">
        <v>23</v>
      </c>
      <c r="D6" s="48" t="s">
        <v>24</v>
      </c>
      <c r="E6" s="49" t="s">
        <v>22</v>
      </c>
      <c r="F6" s="50" t="s">
        <v>23</v>
      </c>
      <c r="G6" s="48" t="s">
        <v>24</v>
      </c>
      <c r="H6" s="49" t="s">
        <v>22</v>
      </c>
      <c r="I6" s="50" t="s">
        <v>25</v>
      </c>
      <c r="J6" s="50" t="s">
        <v>24</v>
      </c>
      <c r="K6" s="49" t="s">
        <v>26</v>
      </c>
      <c r="L6" s="48" t="s">
        <v>24</v>
      </c>
      <c r="M6" s="47" t="s">
        <v>27</v>
      </c>
      <c r="N6" s="50" t="s">
        <v>28</v>
      </c>
      <c r="O6" s="47" t="s">
        <v>29</v>
      </c>
      <c r="P6" s="47" t="s">
        <v>30</v>
      </c>
      <c r="Q6" s="48" t="s">
        <v>31</v>
      </c>
      <c r="R6" s="38"/>
    </row>
    <row r="7" s="66" customFormat="true" ht="20.1" hidden="false" customHeight="true" outlineLevel="0" collapsed="false">
      <c r="A7" s="51" t="s">
        <v>32</v>
      </c>
      <c r="B7" s="52" t="n">
        <v>105</v>
      </c>
      <c r="C7" s="53" t="n">
        <v>124</v>
      </c>
      <c r="D7" s="54" t="n">
        <f aca="false">(C7/B7)</f>
        <v>1.18095238095238</v>
      </c>
      <c r="E7" s="55" t="n">
        <v>78</v>
      </c>
      <c r="F7" s="56" t="n">
        <v>70</v>
      </c>
      <c r="G7" s="54" t="n">
        <f aca="false">(F7/E7)</f>
        <v>0.897435897435898</v>
      </c>
      <c r="H7" s="57" t="n">
        <v>36</v>
      </c>
      <c r="I7" s="53" t="n">
        <v>42</v>
      </c>
      <c r="J7" s="58" t="n">
        <f aca="false">(I7/H7)</f>
        <v>1.16666666666667</v>
      </c>
      <c r="K7" s="59" t="n">
        <v>84</v>
      </c>
      <c r="L7" s="60" t="n">
        <f aca="false">+K7/H7</f>
        <v>2.33333333333333</v>
      </c>
      <c r="M7" s="59" t="n">
        <v>0</v>
      </c>
      <c r="N7" s="61" t="n">
        <v>0</v>
      </c>
      <c r="O7" s="62" t="n">
        <v>84</v>
      </c>
      <c r="P7" s="63" t="n">
        <v>0</v>
      </c>
      <c r="Q7" s="64" t="n">
        <v>1</v>
      </c>
      <c r="R7" s="65"/>
    </row>
    <row r="8" s="66" customFormat="true" ht="20.1" hidden="false" customHeight="true" outlineLevel="0" collapsed="false">
      <c r="A8" s="67" t="s">
        <v>33</v>
      </c>
      <c r="B8" s="68" t="n">
        <v>201</v>
      </c>
      <c r="C8" s="69" t="n">
        <v>232</v>
      </c>
      <c r="D8" s="70" t="n">
        <f aca="false">(C8/B8)</f>
        <v>1.15422885572139</v>
      </c>
      <c r="E8" s="71" t="n">
        <v>126</v>
      </c>
      <c r="F8" s="72" t="n">
        <v>130</v>
      </c>
      <c r="G8" s="70" t="n">
        <f aca="false">(F8/E8)</f>
        <v>1.03174603174603</v>
      </c>
      <c r="H8" s="57" t="n">
        <v>201</v>
      </c>
      <c r="I8" s="69" t="n">
        <v>132</v>
      </c>
      <c r="J8" s="73" t="n">
        <f aca="false">(I8/H8)</f>
        <v>0.656716417910448</v>
      </c>
      <c r="K8" s="74" t="n">
        <v>225</v>
      </c>
      <c r="L8" s="75" t="n">
        <f aca="false">+K8/H8</f>
        <v>1.11940298507463</v>
      </c>
      <c r="M8" s="74" t="n">
        <v>0</v>
      </c>
      <c r="N8" s="76" t="n">
        <v>9</v>
      </c>
      <c r="O8" s="77" t="n">
        <v>220</v>
      </c>
      <c r="P8" s="78" t="n">
        <v>0</v>
      </c>
      <c r="Q8" s="79" t="n">
        <v>1</v>
      </c>
      <c r="R8" s="65"/>
    </row>
    <row r="9" s="66" customFormat="true" ht="20.1" hidden="false" customHeight="true" outlineLevel="0" collapsed="false">
      <c r="A9" s="51" t="s">
        <v>34</v>
      </c>
      <c r="B9" s="68" t="n">
        <v>425</v>
      </c>
      <c r="C9" s="80" t="n">
        <v>518</v>
      </c>
      <c r="D9" s="81" t="n">
        <f aca="false">(C9/B9)</f>
        <v>1.21882352941176</v>
      </c>
      <c r="E9" s="71" t="n">
        <v>225</v>
      </c>
      <c r="F9" s="72" t="n">
        <v>240</v>
      </c>
      <c r="G9" s="70" t="n">
        <f aca="false">(F9/E9)</f>
        <v>1.06666666666667</v>
      </c>
      <c r="H9" s="57" t="n">
        <v>260</v>
      </c>
      <c r="I9" s="80" t="n">
        <v>225</v>
      </c>
      <c r="J9" s="73" t="n">
        <f aca="false">(I9/H9)</f>
        <v>0.865384615384615</v>
      </c>
      <c r="K9" s="74" t="n">
        <v>445</v>
      </c>
      <c r="L9" s="75" t="n">
        <f aca="false">+K9/H9</f>
        <v>1.71153846153846</v>
      </c>
      <c r="M9" s="82" t="n">
        <v>34</v>
      </c>
      <c r="N9" s="83" t="n">
        <v>10</v>
      </c>
      <c r="O9" s="84" t="n">
        <v>424</v>
      </c>
      <c r="P9" s="85" t="n">
        <v>0</v>
      </c>
      <c r="Q9" s="86" t="n">
        <v>1</v>
      </c>
      <c r="R9" s="65"/>
    </row>
    <row r="10" s="66" customFormat="true" ht="20.1" hidden="false" customHeight="true" outlineLevel="0" collapsed="false">
      <c r="A10" s="51" t="s">
        <v>35</v>
      </c>
      <c r="B10" s="68" t="n">
        <v>119</v>
      </c>
      <c r="C10" s="80" t="n">
        <v>107</v>
      </c>
      <c r="D10" s="81" t="n">
        <f aca="false">(C10/B10)</f>
        <v>0.899159663865546</v>
      </c>
      <c r="E10" s="71" t="n">
        <v>44</v>
      </c>
      <c r="F10" s="72" t="n">
        <v>48</v>
      </c>
      <c r="G10" s="70" t="n">
        <f aca="false">(F10/E10)</f>
        <v>1.09090909090909</v>
      </c>
      <c r="H10" s="57" t="n">
        <v>66</v>
      </c>
      <c r="I10" s="80" t="n">
        <v>30</v>
      </c>
      <c r="J10" s="73" t="n">
        <f aca="false">IF(H10&gt;0,I10/H10,0)</f>
        <v>0.454545454545455</v>
      </c>
      <c r="K10" s="74" t="n">
        <v>68</v>
      </c>
      <c r="L10" s="73" t="n">
        <f aca="false">IF(H10&gt;0,K10/H10,0)</f>
        <v>1.03030303030303</v>
      </c>
      <c r="M10" s="82" t="n">
        <v>6</v>
      </c>
      <c r="N10" s="83" t="n">
        <v>6</v>
      </c>
      <c r="O10" s="84" t="n">
        <v>60</v>
      </c>
      <c r="P10" s="85" t="n">
        <v>0</v>
      </c>
      <c r="Q10" s="86" t="n">
        <v>1</v>
      </c>
      <c r="R10" s="65"/>
    </row>
    <row r="11" s="66" customFormat="true" ht="20.1" hidden="false" customHeight="true" outlineLevel="0" collapsed="false">
      <c r="A11" s="51" t="s">
        <v>36</v>
      </c>
      <c r="B11" s="68" t="n">
        <v>94</v>
      </c>
      <c r="C11" s="80" t="n">
        <v>174</v>
      </c>
      <c r="D11" s="81" t="n">
        <f aca="false">(C11/B11)</f>
        <v>1.85106382978723</v>
      </c>
      <c r="E11" s="87" t="n">
        <v>25</v>
      </c>
      <c r="F11" s="72" t="n">
        <v>66</v>
      </c>
      <c r="G11" s="70" t="n">
        <f aca="false">(F11/E11)</f>
        <v>2.64</v>
      </c>
      <c r="H11" s="57" t="n">
        <v>57</v>
      </c>
      <c r="I11" s="80" t="n">
        <v>40</v>
      </c>
      <c r="J11" s="73" t="n">
        <f aca="false">(I11/H11)</f>
        <v>0.701754385964912</v>
      </c>
      <c r="K11" s="74" t="n">
        <v>71</v>
      </c>
      <c r="L11" s="75" t="n">
        <f aca="false">+K11/H11</f>
        <v>1.24561403508772</v>
      </c>
      <c r="M11" s="82" t="n">
        <v>0</v>
      </c>
      <c r="N11" s="83" t="n">
        <v>0</v>
      </c>
      <c r="O11" s="84" t="n">
        <v>70</v>
      </c>
      <c r="P11" s="85" t="n">
        <v>1</v>
      </c>
      <c r="Q11" s="86" t="n">
        <v>1</v>
      </c>
      <c r="R11" s="65"/>
    </row>
    <row r="12" s="66" customFormat="true" ht="20.1" hidden="false" customHeight="true" outlineLevel="0" collapsed="false">
      <c r="A12" s="51" t="s">
        <v>37</v>
      </c>
      <c r="B12" s="88" t="n">
        <v>195</v>
      </c>
      <c r="C12" s="80" t="n">
        <v>232</v>
      </c>
      <c r="D12" s="81" t="n">
        <f aca="false">(C12/B12)</f>
        <v>1.18974358974359</v>
      </c>
      <c r="E12" s="89" t="n">
        <v>105</v>
      </c>
      <c r="F12" s="72" t="n">
        <v>145</v>
      </c>
      <c r="G12" s="70" t="n">
        <f aca="false">(F12/E12)</f>
        <v>1.38095238095238</v>
      </c>
      <c r="H12" s="57" t="n">
        <v>152</v>
      </c>
      <c r="I12" s="80" t="n">
        <v>118</v>
      </c>
      <c r="J12" s="73" t="n">
        <f aca="false">(I12/H12)</f>
        <v>0.776315789473684</v>
      </c>
      <c r="K12" s="74" t="n">
        <v>192</v>
      </c>
      <c r="L12" s="75" t="n">
        <f aca="false">+K12/H12</f>
        <v>1.26315789473684</v>
      </c>
      <c r="M12" s="82" t="n">
        <v>48</v>
      </c>
      <c r="N12" s="83" t="n">
        <v>17</v>
      </c>
      <c r="O12" s="84" t="n">
        <v>150</v>
      </c>
      <c r="P12" s="85" t="n">
        <v>0</v>
      </c>
      <c r="Q12" s="86" t="n">
        <v>15</v>
      </c>
      <c r="R12" s="65"/>
    </row>
    <row r="13" s="66" customFormat="true" ht="20.1" hidden="false" customHeight="true" outlineLevel="0" collapsed="false">
      <c r="A13" s="51" t="s">
        <v>38</v>
      </c>
      <c r="B13" s="68" t="n">
        <v>96</v>
      </c>
      <c r="C13" s="80" t="n">
        <v>75</v>
      </c>
      <c r="D13" s="81" t="n">
        <f aca="false">(C13/B13)</f>
        <v>0.78125</v>
      </c>
      <c r="E13" s="71" t="n">
        <v>44</v>
      </c>
      <c r="F13" s="72" t="n">
        <v>33</v>
      </c>
      <c r="G13" s="70" t="n">
        <f aca="false">(F13/E13)</f>
        <v>0.75</v>
      </c>
      <c r="H13" s="57" t="n">
        <v>40</v>
      </c>
      <c r="I13" s="80" t="n">
        <v>25</v>
      </c>
      <c r="J13" s="73" t="n">
        <f aca="false">(I13/H13)</f>
        <v>0.625</v>
      </c>
      <c r="K13" s="74" t="n">
        <v>61</v>
      </c>
      <c r="L13" s="75" t="n">
        <f aca="false">+K13/H13</f>
        <v>1.525</v>
      </c>
      <c r="M13" s="82" t="n">
        <v>1</v>
      </c>
      <c r="N13" s="83" t="n">
        <v>0</v>
      </c>
      <c r="O13" s="84" t="n">
        <v>61</v>
      </c>
      <c r="P13" s="85" t="n">
        <v>0</v>
      </c>
      <c r="Q13" s="86" t="n">
        <v>6</v>
      </c>
      <c r="R13" s="65"/>
    </row>
    <row r="14" s="66" customFormat="true" ht="20.1" hidden="false" customHeight="true" outlineLevel="0" collapsed="false">
      <c r="A14" s="51" t="s">
        <v>39</v>
      </c>
      <c r="B14" s="68" t="n">
        <v>85</v>
      </c>
      <c r="C14" s="80" t="n">
        <v>77</v>
      </c>
      <c r="D14" s="81" t="n">
        <f aca="false">(C14/B14)</f>
        <v>0.905882352941177</v>
      </c>
      <c r="E14" s="71" t="n">
        <v>35</v>
      </c>
      <c r="F14" s="72" t="n">
        <v>23</v>
      </c>
      <c r="G14" s="70" t="n">
        <f aca="false">(F14/E14)</f>
        <v>0.657142857142857</v>
      </c>
      <c r="H14" s="57" t="n">
        <v>50</v>
      </c>
      <c r="I14" s="80" t="n">
        <v>41</v>
      </c>
      <c r="J14" s="73" t="n">
        <f aca="false">(I14/H14)</f>
        <v>0.82</v>
      </c>
      <c r="K14" s="74" t="n">
        <v>73</v>
      </c>
      <c r="L14" s="75" t="n">
        <f aca="false">+K14/H14</f>
        <v>1.46</v>
      </c>
      <c r="M14" s="82" t="n">
        <v>0</v>
      </c>
      <c r="N14" s="83" t="n">
        <v>0</v>
      </c>
      <c r="O14" s="84" t="n">
        <v>73</v>
      </c>
      <c r="P14" s="85" t="n">
        <v>0</v>
      </c>
      <c r="Q14" s="86" t="n">
        <v>0</v>
      </c>
      <c r="R14" s="65"/>
    </row>
    <row r="15" s="66" customFormat="true" ht="20.1" hidden="false" customHeight="true" outlineLevel="0" collapsed="false">
      <c r="A15" s="51" t="s">
        <v>40</v>
      </c>
      <c r="B15" s="68" t="n">
        <v>160</v>
      </c>
      <c r="C15" s="80" t="n">
        <v>197</v>
      </c>
      <c r="D15" s="81" t="n">
        <f aca="false">(C15/B15)</f>
        <v>1.23125</v>
      </c>
      <c r="E15" s="71" t="n">
        <v>40</v>
      </c>
      <c r="F15" s="72" t="n">
        <v>111</v>
      </c>
      <c r="G15" s="70" t="n">
        <f aca="false">(F15/E15)</f>
        <v>2.775</v>
      </c>
      <c r="H15" s="57" t="n">
        <v>69</v>
      </c>
      <c r="I15" s="80" t="n">
        <v>74</v>
      </c>
      <c r="J15" s="73" t="n">
        <f aca="false">(I15/H15)</f>
        <v>1.07246376811594</v>
      </c>
      <c r="K15" s="74" t="n">
        <v>130</v>
      </c>
      <c r="L15" s="75" t="n">
        <f aca="false">+K15/H15</f>
        <v>1.88405797101449</v>
      </c>
      <c r="M15" s="82" t="n">
        <v>12</v>
      </c>
      <c r="N15" s="83" t="n">
        <v>12</v>
      </c>
      <c r="O15" s="84" t="n">
        <v>111</v>
      </c>
      <c r="P15" s="85" t="n">
        <v>0</v>
      </c>
      <c r="Q15" s="86" t="n">
        <v>0</v>
      </c>
      <c r="R15" s="65"/>
    </row>
    <row r="16" s="66" customFormat="true" ht="20.1" hidden="false" customHeight="true" outlineLevel="0" collapsed="false">
      <c r="A16" s="51" t="s">
        <v>41</v>
      </c>
      <c r="B16" s="68" t="n">
        <v>340</v>
      </c>
      <c r="C16" s="80" t="n">
        <v>550</v>
      </c>
      <c r="D16" s="81" t="n">
        <f aca="false">(C16/B16)</f>
        <v>1.61764705882353</v>
      </c>
      <c r="E16" s="71" t="n">
        <v>60</v>
      </c>
      <c r="F16" s="72" t="n">
        <v>276</v>
      </c>
      <c r="G16" s="70" t="n">
        <f aca="false">(F16/E16)</f>
        <v>4.6</v>
      </c>
      <c r="H16" s="57" t="n">
        <v>253</v>
      </c>
      <c r="I16" s="80" t="n">
        <v>219</v>
      </c>
      <c r="J16" s="73" t="n">
        <f aca="false">(I16/H16)</f>
        <v>0.865612648221344</v>
      </c>
      <c r="K16" s="74" t="n">
        <v>414</v>
      </c>
      <c r="L16" s="75" t="n">
        <f aca="false">+K16/H16</f>
        <v>1.63636363636364</v>
      </c>
      <c r="M16" s="82" t="n">
        <v>13</v>
      </c>
      <c r="N16" s="83" t="n">
        <v>23</v>
      </c>
      <c r="O16" s="84" t="n">
        <v>383</v>
      </c>
      <c r="P16" s="85" t="n">
        <v>0</v>
      </c>
      <c r="Q16" s="86" t="n">
        <v>2</v>
      </c>
      <c r="R16" s="65"/>
    </row>
    <row r="17" s="66" customFormat="true" ht="20.1" hidden="false" customHeight="true" outlineLevel="0" collapsed="false">
      <c r="A17" s="51" t="s">
        <v>42</v>
      </c>
      <c r="B17" s="68" t="n">
        <v>335</v>
      </c>
      <c r="C17" s="80" t="n">
        <v>283</v>
      </c>
      <c r="D17" s="81" t="n">
        <f aca="false">(C17/B17)</f>
        <v>0.844776119402985</v>
      </c>
      <c r="E17" s="89" t="n">
        <v>174</v>
      </c>
      <c r="F17" s="72" t="n">
        <v>142</v>
      </c>
      <c r="G17" s="70" t="n">
        <f aca="false">(F17/E17)</f>
        <v>0.816091954022989</v>
      </c>
      <c r="H17" s="57" t="n">
        <v>255</v>
      </c>
      <c r="I17" s="80" t="n">
        <v>125</v>
      </c>
      <c r="J17" s="73" t="n">
        <f aca="false">(I17/H17)</f>
        <v>0.490196078431373</v>
      </c>
      <c r="K17" s="74" t="n">
        <v>226</v>
      </c>
      <c r="L17" s="75" t="n">
        <f aca="false">+K17/H17</f>
        <v>0.886274509803922</v>
      </c>
      <c r="M17" s="82" t="n">
        <v>0</v>
      </c>
      <c r="N17" s="83" t="n">
        <v>2</v>
      </c>
      <c r="O17" s="84" t="n">
        <v>223</v>
      </c>
      <c r="P17" s="85" t="n">
        <v>1</v>
      </c>
      <c r="Q17" s="86" t="n">
        <v>25</v>
      </c>
      <c r="R17" s="65"/>
    </row>
    <row r="18" s="66" customFormat="true" ht="20.1" hidden="false" customHeight="true" outlineLevel="0" collapsed="false">
      <c r="A18" s="51" t="s">
        <v>43</v>
      </c>
      <c r="B18" s="68" t="n">
        <v>284</v>
      </c>
      <c r="C18" s="80" t="n">
        <v>273</v>
      </c>
      <c r="D18" s="81" t="n">
        <f aca="false">(C18/B18)</f>
        <v>0.961267605633803</v>
      </c>
      <c r="E18" s="71" t="n">
        <v>192</v>
      </c>
      <c r="F18" s="72" t="n">
        <v>223</v>
      </c>
      <c r="G18" s="70" t="n">
        <f aca="false">(F18/E18)</f>
        <v>1.16145833333333</v>
      </c>
      <c r="H18" s="57" t="n">
        <v>169</v>
      </c>
      <c r="I18" s="80" t="n">
        <v>133</v>
      </c>
      <c r="J18" s="73" t="n">
        <f aca="false">(I18/H18)</f>
        <v>0.78698224852071</v>
      </c>
      <c r="K18" s="74" t="n">
        <v>182</v>
      </c>
      <c r="L18" s="75" t="n">
        <f aca="false">+K18/H18</f>
        <v>1.07692307692308</v>
      </c>
      <c r="M18" s="82" t="n">
        <v>1</v>
      </c>
      <c r="N18" s="83" t="n">
        <v>9</v>
      </c>
      <c r="O18" s="84" t="n">
        <v>176</v>
      </c>
      <c r="P18" s="85" t="n">
        <v>0</v>
      </c>
      <c r="Q18" s="86" t="n">
        <v>3</v>
      </c>
      <c r="R18" s="65"/>
    </row>
    <row r="19" s="66" customFormat="true" ht="20.1" hidden="false" customHeight="true" outlineLevel="0" collapsed="false">
      <c r="A19" s="51" t="s">
        <v>44</v>
      </c>
      <c r="B19" s="68" t="n">
        <v>98</v>
      </c>
      <c r="C19" s="80" t="n">
        <v>86</v>
      </c>
      <c r="D19" s="81" t="n">
        <f aca="false">(C19/B19)</f>
        <v>0.877551020408163</v>
      </c>
      <c r="E19" s="71" t="n">
        <v>55</v>
      </c>
      <c r="F19" s="72" t="n">
        <v>46</v>
      </c>
      <c r="G19" s="70" t="n">
        <f aca="false">(F19/E19)</f>
        <v>0.836363636363636</v>
      </c>
      <c r="H19" s="57" t="n">
        <v>70</v>
      </c>
      <c r="I19" s="80" t="n">
        <v>44</v>
      </c>
      <c r="J19" s="73" t="n">
        <f aca="false">(I19/H19)</f>
        <v>0.628571428571429</v>
      </c>
      <c r="K19" s="74" t="n">
        <v>81</v>
      </c>
      <c r="L19" s="75" t="n">
        <f aca="false">+K19/H19</f>
        <v>1.15714285714286</v>
      </c>
      <c r="M19" s="82" t="n">
        <v>2</v>
      </c>
      <c r="N19" s="83" t="n">
        <v>4</v>
      </c>
      <c r="O19" s="84" t="n">
        <v>75</v>
      </c>
      <c r="P19" s="85" t="n">
        <v>0</v>
      </c>
      <c r="Q19" s="86" t="n">
        <v>20</v>
      </c>
      <c r="R19" s="65"/>
    </row>
    <row r="20" s="66" customFormat="true" ht="20.1" hidden="false" customHeight="true" outlineLevel="0" collapsed="false">
      <c r="A20" s="51" t="s">
        <v>45</v>
      </c>
      <c r="B20" s="68" t="n">
        <v>80</v>
      </c>
      <c r="C20" s="80" t="n">
        <v>86</v>
      </c>
      <c r="D20" s="81" t="n">
        <f aca="false">(C20/B20)</f>
        <v>1.075</v>
      </c>
      <c r="E20" s="71" t="n">
        <v>30</v>
      </c>
      <c r="F20" s="72" t="n">
        <v>37</v>
      </c>
      <c r="G20" s="70" t="n">
        <f aca="false">(F20/E20)</f>
        <v>1.23333333333333</v>
      </c>
      <c r="H20" s="57" t="n">
        <v>65</v>
      </c>
      <c r="I20" s="80" t="n">
        <v>47</v>
      </c>
      <c r="J20" s="73" t="n">
        <f aca="false">(I20/H20)</f>
        <v>0.723076923076923</v>
      </c>
      <c r="K20" s="74" t="n">
        <v>68</v>
      </c>
      <c r="L20" s="75" t="n">
        <f aca="false">+K20/H20</f>
        <v>1.04615384615385</v>
      </c>
      <c r="M20" s="82" t="n">
        <v>0</v>
      </c>
      <c r="N20" s="83" t="n">
        <v>0</v>
      </c>
      <c r="O20" s="84" t="n">
        <v>68</v>
      </c>
      <c r="P20" s="85" t="n">
        <v>0</v>
      </c>
      <c r="Q20" s="86" t="n">
        <v>2</v>
      </c>
      <c r="R20" s="65"/>
    </row>
    <row r="21" s="66" customFormat="true" ht="20.1" hidden="false" customHeight="true" outlineLevel="0" collapsed="false">
      <c r="A21" s="51" t="s">
        <v>46</v>
      </c>
      <c r="B21" s="68" t="n">
        <v>249</v>
      </c>
      <c r="C21" s="80" t="n">
        <v>294</v>
      </c>
      <c r="D21" s="81" t="n">
        <f aca="false">(C21/B21)</f>
        <v>1.18072289156627</v>
      </c>
      <c r="E21" s="71" t="n">
        <v>38</v>
      </c>
      <c r="F21" s="72" t="n">
        <v>118</v>
      </c>
      <c r="G21" s="70" t="n">
        <f aca="false">(F21/E21)</f>
        <v>3.10526315789474</v>
      </c>
      <c r="H21" s="57" t="n">
        <v>249</v>
      </c>
      <c r="I21" s="80" t="n">
        <v>139</v>
      </c>
      <c r="J21" s="73" t="n">
        <f aca="false">(I21/H21)</f>
        <v>0.558232931726908</v>
      </c>
      <c r="K21" s="74" t="n">
        <v>290</v>
      </c>
      <c r="L21" s="75" t="n">
        <f aca="false">+K21/H21</f>
        <v>1.16465863453815</v>
      </c>
      <c r="M21" s="82" t="n">
        <v>1</v>
      </c>
      <c r="N21" s="83" t="n">
        <v>0</v>
      </c>
      <c r="O21" s="84" t="n">
        <v>290</v>
      </c>
      <c r="P21" s="85" t="n">
        <v>0</v>
      </c>
      <c r="Q21" s="86" t="n">
        <v>1</v>
      </c>
      <c r="R21" s="65"/>
    </row>
    <row r="22" s="66" customFormat="true" ht="20.1" hidden="false" customHeight="true" outlineLevel="0" collapsed="false">
      <c r="A22" s="90" t="s">
        <v>47</v>
      </c>
      <c r="B22" s="68" t="n">
        <v>215</v>
      </c>
      <c r="C22" s="91" t="n">
        <v>192</v>
      </c>
      <c r="D22" s="92" t="n">
        <f aca="false">(C22/B22)</f>
        <v>0.893023255813954</v>
      </c>
      <c r="E22" s="71" t="n">
        <v>65</v>
      </c>
      <c r="F22" s="93" t="n">
        <v>84</v>
      </c>
      <c r="G22" s="92" t="n">
        <f aca="false">(F22/E22)</f>
        <v>1.29230769230769</v>
      </c>
      <c r="H22" s="57" t="n">
        <v>215</v>
      </c>
      <c r="I22" s="91" t="n">
        <v>70</v>
      </c>
      <c r="J22" s="94" t="n">
        <f aca="false">(I22/H22)</f>
        <v>0.325581395348837</v>
      </c>
      <c r="K22" s="95" t="n">
        <v>176</v>
      </c>
      <c r="L22" s="96" t="n">
        <f aca="false">+K22/H22</f>
        <v>0.818604651162791</v>
      </c>
      <c r="M22" s="95" t="n">
        <v>0</v>
      </c>
      <c r="N22" s="97" t="n">
        <v>0</v>
      </c>
      <c r="O22" s="98" t="n">
        <v>176</v>
      </c>
      <c r="P22" s="99" t="n">
        <v>0</v>
      </c>
      <c r="Q22" s="100" t="n">
        <v>0</v>
      </c>
      <c r="R22" s="65"/>
    </row>
    <row r="23" s="66" customFormat="true" ht="20.1" hidden="false" customHeight="true" outlineLevel="0" collapsed="false">
      <c r="A23" s="101" t="s">
        <v>48</v>
      </c>
      <c r="B23" s="102" t="n">
        <f aca="false">SUM(B7:B22)</f>
        <v>3081</v>
      </c>
      <c r="C23" s="103" t="n">
        <f aca="false">SUM(C7:C22)</f>
        <v>3500</v>
      </c>
      <c r="D23" s="104" t="n">
        <f aca="false">(C23/B23)</f>
        <v>1.13599480688088</v>
      </c>
      <c r="E23" s="105" t="n">
        <f aca="false">SUM(E7:E22)</f>
        <v>1336</v>
      </c>
      <c r="F23" s="103" t="n">
        <f aca="false">SUM(F7:F22)</f>
        <v>1792</v>
      </c>
      <c r="G23" s="104" t="n">
        <f aca="false">(F23/E23)</f>
        <v>1.34131736526946</v>
      </c>
      <c r="H23" s="106" t="n">
        <f aca="false">SUM(H7:H22)</f>
        <v>2207</v>
      </c>
      <c r="I23" s="103" t="n">
        <f aca="false">SUM(I7:I22)</f>
        <v>1504</v>
      </c>
      <c r="J23" s="107" t="n">
        <f aca="false">(I23/H23)</f>
        <v>0.681468056184866</v>
      </c>
      <c r="K23" s="108" t="n">
        <f aca="false">SUM(K7:K22)</f>
        <v>2786</v>
      </c>
      <c r="L23" s="109" t="n">
        <f aca="false">+K23/H23</f>
        <v>1.26234707748074</v>
      </c>
      <c r="M23" s="110" t="n">
        <f aca="false">SUM(M7:M22)</f>
        <v>118</v>
      </c>
      <c r="N23" s="111" t="n">
        <f aca="false">SUM(N7:N22)</f>
        <v>92</v>
      </c>
      <c r="O23" s="112" t="n">
        <f aca="false">SUM(O7:O22)</f>
        <v>2644</v>
      </c>
      <c r="P23" s="112" t="n">
        <f aca="false">SUM(P7:P22)</f>
        <v>2</v>
      </c>
      <c r="Q23" s="113" t="n">
        <f aca="false">SUM(Q7:Q22)</f>
        <v>79</v>
      </c>
      <c r="R23" s="65"/>
    </row>
    <row r="24" customFormat="false" ht="15" hidden="false" customHeight="false" outlineLevel="0" collapsed="false">
      <c r="A24" s="114"/>
      <c r="B24" s="114"/>
      <c r="C24" s="114"/>
      <c r="D24" s="114"/>
      <c r="E24" s="114"/>
      <c r="F24" s="114"/>
      <c r="G24" s="114"/>
      <c r="H24" s="114"/>
      <c r="I24" s="114"/>
      <c r="J24" s="114"/>
      <c r="K24" s="114"/>
      <c r="L24" s="114"/>
      <c r="M24" s="114"/>
      <c r="N24" s="114"/>
      <c r="O24" s="114"/>
      <c r="P24" s="114"/>
      <c r="Q24" s="114"/>
      <c r="R24" s="115"/>
    </row>
    <row r="25" customFormat="false" ht="15" hidden="false" customHeight="true" outlineLevel="0" collapsed="false">
      <c r="A25" s="116" t="s">
        <v>49</v>
      </c>
      <c r="B25" s="116"/>
      <c r="C25" s="116"/>
      <c r="D25" s="116"/>
      <c r="E25" s="116"/>
      <c r="F25" s="116"/>
      <c r="G25" s="116"/>
      <c r="H25" s="116"/>
      <c r="I25" s="116"/>
      <c r="J25" s="116"/>
      <c r="K25" s="116"/>
      <c r="L25" s="116"/>
      <c r="M25" s="116"/>
      <c r="N25" s="116"/>
      <c r="O25" s="116"/>
      <c r="P25" s="116"/>
      <c r="Q25" s="116"/>
      <c r="R25" s="115"/>
    </row>
    <row r="26" customFormat="false" ht="15" hidden="false" customHeight="true" outlineLevel="0" collapsed="false">
      <c r="A26" s="116" t="s">
        <v>50</v>
      </c>
      <c r="B26" s="116"/>
      <c r="C26" s="116"/>
      <c r="D26" s="116"/>
      <c r="E26" s="116"/>
      <c r="F26" s="116"/>
      <c r="G26" s="116"/>
      <c r="H26" s="116"/>
      <c r="I26" s="116"/>
      <c r="J26" s="116"/>
      <c r="K26" s="116"/>
      <c r="L26" s="116"/>
      <c r="M26" s="116"/>
      <c r="N26" s="116"/>
      <c r="O26" s="116"/>
      <c r="P26" s="116"/>
      <c r="Q26" s="116"/>
      <c r="R26" s="115"/>
    </row>
    <row r="27" customFormat="false" ht="15" hidden="false" customHeight="false" outlineLevel="0" collapsed="false">
      <c r="A27" s="116"/>
      <c r="B27" s="116"/>
      <c r="C27" s="116"/>
      <c r="D27" s="116"/>
      <c r="E27" s="116"/>
      <c r="F27" s="116"/>
      <c r="G27" s="116"/>
      <c r="H27" s="116"/>
      <c r="I27" s="116"/>
      <c r="J27" s="116"/>
      <c r="K27" s="116"/>
      <c r="L27" s="116"/>
      <c r="M27" s="116"/>
      <c r="N27" s="116"/>
      <c r="O27" s="116"/>
      <c r="P27" s="116"/>
      <c r="Q27" s="116"/>
      <c r="R27" s="115"/>
    </row>
    <row r="28" customFormat="false" ht="9" hidden="false" customHeight="true" outlineLevel="0" collapsed="false">
      <c r="A28" s="117"/>
      <c r="B28" s="117"/>
      <c r="C28" s="117"/>
      <c r="D28" s="117"/>
      <c r="E28" s="117"/>
      <c r="F28" s="117"/>
      <c r="G28" s="117"/>
      <c r="H28" s="117"/>
      <c r="I28" s="117"/>
      <c r="J28" s="117"/>
      <c r="K28" s="117"/>
      <c r="L28" s="117"/>
      <c r="M28" s="117"/>
      <c r="N28" s="117"/>
      <c r="O28" s="117"/>
      <c r="P28" s="118"/>
      <c r="Q28" s="117"/>
      <c r="R28" s="115"/>
    </row>
    <row r="29" customFormat="false" ht="12.75" hidden="false" customHeight="false" outlineLevel="0" collapsed="false">
      <c r="A29" s="115"/>
      <c r="B29" s="115"/>
      <c r="C29" s="115"/>
      <c r="D29" s="115"/>
      <c r="E29" s="115"/>
      <c r="F29" s="115"/>
      <c r="G29" s="115"/>
      <c r="H29" s="115"/>
      <c r="I29" s="115"/>
      <c r="J29" s="115"/>
      <c r="K29" s="115"/>
      <c r="L29" s="115"/>
      <c r="M29" s="115"/>
      <c r="N29" s="115"/>
      <c r="O29" s="115"/>
      <c r="P29" s="119"/>
      <c r="Q29" s="115"/>
      <c r="R29" s="115"/>
    </row>
  </sheetData>
  <mergeCells count="16">
    <mergeCell ref="A1:Q1"/>
    <mergeCell ref="A2:Q2"/>
    <mergeCell ref="A3:Q3"/>
    <mergeCell ref="A4:A6"/>
    <mergeCell ref="B4:D4"/>
    <mergeCell ref="E4:G4"/>
    <mergeCell ref="H4:L4"/>
    <mergeCell ref="M4:Q4"/>
    <mergeCell ref="B5:D5"/>
    <mergeCell ref="E5:G5"/>
    <mergeCell ref="H5:L5"/>
    <mergeCell ref="M5:Q5"/>
    <mergeCell ref="A24:Q24"/>
    <mergeCell ref="A25:Q25"/>
    <mergeCell ref="A26:Q26"/>
    <mergeCell ref="A27:Q27"/>
  </mergeCells>
  <printOptions headings="false" gridLines="false" gridLinesSet="true" horizontalCentered="true" verticalCentered="true"/>
  <pageMargins left="0.3" right="0.3" top="0.579861111111111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6" activeCellId="0" sqref="A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20" width="7.99"/>
    <col collapsed="false" customWidth="true" hidden="false" outlineLevel="0" max="3" min="3" style="121" width="7.42"/>
    <col collapsed="false" customWidth="true" hidden="false" outlineLevel="0" max="4" min="4" style="122" width="7.28"/>
    <col collapsed="false" customWidth="true" hidden="false" outlineLevel="0" max="5" min="5" style="121" width="8.56"/>
    <col collapsed="false" customWidth="true" hidden="false" outlineLevel="0" max="6" min="6" style="123" width="8.56"/>
    <col collapsed="false" customWidth="true" hidden="false" outlineLevel="0" max="7" min="7" style="1" width="6.99"/>
    <col collapsed="false" customWidth="true" hidden="false" outlineLevel="0" max="8" min="8" style="1" width="10.71"/>
    <col collapsed="false" customWidth="true" hidden="false" outlineLevel="0" max="10" min="9" style="1" width="8.56"/>
    <col collapsed="false" customWidth="true" hidden="false" outlineLevel="0" max="11" min="11" style="1" width="9.56"/>
    <col collapsed="false" customWidth="true" hidden="false" outlineLevel="0" max="12" min="12" style="122" width="9.41"/>
    <col collapsed="false" customWidth="true" hidden="false" outlineLevel="0" max="13" min="13" style="121" width="7.99"/>
    <col collapsed="false" customWidth="true" hidden="false" outlineLevel="0" max="14" min="14" style="123" width="7.99"/>
    <col collapsed="false" customWidth="true" hidden="false" outlineLevel="0" max="15" min="15" style="34" width="9.7"/>
    <col collapsed="false" customWidth="false" hidden="false" outlineLevel="0" max="257" min="16" style="1" width="9.14"/>
  </cols>
  <sheetData>
    <row r="1" s="40" customFormat="true" ht="20.1" hidden="false" customHeight="true" outlineLevel="0" collapsed="false">
      <c r="A1" s="124" t="str">
        <f aca="false">+'1 Adult Part'!A1:O1</f>
        <v>TAB 6 - WIA TITLE I PARTICIPANT SUMMARIES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5"/>
    </row>
    <row r="2" s="40" customFormat="true" ht="20.1" hidden="false" customHeight="true" outlineLevel="0" collapsed="false">
      <c r="A2" s="126" t="str">
        <f aca="false">'1 Adult Part'!$A$2</f>
        <v>FY11 ANNUAL REPORT ENDING JUNE 30, 2011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7"/>
    </row>
    <row r="3" s="40" customFormat="true" ht="20.1" hidden="false" customHeight="true" outlineLevel="0" collapsed="false">
      <c r="A3" s="128" t="s">
        <v>51</v>
      </c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7"/>
    </row>
    <row r="4" customFormat="false" ht="15" hidden="false" customHeight="true" outlineLevel="0" collapsed="false">
      <c r="A4" s="129" t="s">
        <v>14</v>
      </c>
      <c r="B4" s="130" t="s">
        <v>52</v>
      </c>
      <c r="C4" s="130"/>
      <c r="D4" s="130"/>
      <c r="E4" s="131" t="s">
        <v>53</v>
      </c>
      <c r="F4" s="131"/>
      <c r="G4" s="131"/>
      <c r="H4" s="132" t="s">
        <v>54</v>
      </c>
      <c r="I4" s="133" t="s">
        <v>55</v>
      </c>
      <c r="J4" s="133"/>
      <c r="K4" s="133" t="s">
        <v>56</v>
      </c>
      <c r="L4" s="133"/>
      <c r="M4" s="131" t="s">
        <v>57</v>
      </c>
      <c r="N4" s="131"/>
    </row>
    <row r="5" customFormat="false" ht="34.5" hidden="false" customHeight="true" outlineLevel="0" collapsed="false">
      <c r="A5" s="129"/>
      <c r="B5" s="134" t="s">
        <v>22</v>
      </c>
      <c r="C5" s="134" t="s">
        <v>23</v>
      </c>
      <c r="D5" s="135" t="s">
        <v>58</v>
      </c>
      <c r="E5" s="134" t="s">
        <v>22</v>
      </c>
      <c r="F5" s="136" t="s">
        <v>23</v>
      </c>
      <c r="G5" s="135" t="s">
        <v>58</v>
      </c>
      <c r="H5" s="137" t="s">
        <v>23</v>
      </c>
      <c r="I5" s="47" t="s">
        <v>22</v>
      </c>
      <c r="J5" s="137" t="s">
        <v>23</v>
      </c>
      <c r="K5" s="47" t="s">
        <v>22</v>
      </c>
      <c r="L5" s="137" t="s">
        <v>23</v>
      </c>
      <c r="M5" s="134" t="s">
        <v>22</v>
      </c>
      <c r="N5" s="138" t="s">
        <v>23</v>
      </c>
    </row>
    <row r="6" s="147" customFormat="true" ht="21.95" hidden="false" customHeight="true" outlineLevel="0" collapsed="false">
      <c r="A6" s="67" t="str">
        <f aca="false">'1 Adult Part'!A7</f>
        <v>Berkshire</v>
      </c>
      <c r="B6" s="57" t="n">
        <v>72</v>
      </c>
      <c r="C6" s="139" t="n">
        <v>93</v>
      </c>
      <c r="D6" s="70" t="n">
        <f aca="false">C6/B6</f>
        <v>1.29166666666667</v>
      </c>
      <c r="E6" s="55" t="n">
        <v>57</v>
      </c>
      <c r="F6" s="140" t="n">
        <v>62</v>
      </c>
      <c r="G6" s="70" t="n">
        <f aca="false">F6/E6</f>
        <v>1.08771929824561</v>
      </c>
      <c r="H6" s="140" t="n">
        <v>3</v>
      </c>
      <c r="I6" s="141" t="n">
        <f aca="false">+E6/B6</f>
        <v>0.791666666666667</v>
      </c>
      <c r="J6" s="70" t="n">
        <f aca="false">(F6/(C6-H6))</f>
        <v>0.688888888888889</v>
      </c>
      <c r="K6" s="142" t="n">
        <v>10.03</v>
      </c>
      <c r="L6" s="143" t="n">
        <v>11.7837704918033</v>
      </c>
      <c r="M6" s="144" t="n">
        <v>18</v>
      </c>
      <c r="N6" s="145" t="n">
        <v>61</v>
      </c>
      <c r="O6" s="146"/>
    </row>
    <row r="7" s="147" customFormat="true" ht="21.95" hidden="false" customHeight="true" outlineLevel="0" collapsed="false">
      <c r="A7" s="67" t="str">
        <f aca="false">'1 Adult Part'!A8</f>
        <v>Boston</v>
      </c>
      <c r="B7" s="57" t="n">
        <v>138</v>
      </c>
      <c r="C7" s="139" t="n">
        <v>156</v>
      </c>
      <c r="D7" s="148" t="n">
        <f aca="false">C7/B7</f>
        <v>1.1304347826087</v>
      </c>
      <c r="E7" s="71" t="n">
        <v>98</v>
      </c>
      <c r="F7" s="140" t="n">
        <v>82</v>
      </c>
      <c r="G7" s="70" t="n">
        <f aca="false">F7/E7</f>
        <v>0.836734693877551</v>
      </c>
      <c r="H7" s="140" t="n">
        <v>2</v>
      </c>
      <c r="I7" s="141" t="n">
        <f aca="false">+E7/B7</f>
        <v>0.710144927536232</v>
      </c>
      <c r="J7" s="70" t="n">
        <f aca="false">(F7/(C7-H7))</f>
        <v>0.532467532467532</v>
      </c>
      <c r="K7" s="142" t="n">
        <v>11</v>
      </c>
      <c r="L7" s="143" t="n">
        <v>13.3855606025073</v>
      </c>
      <c r="M7" s="149" t="n">
        <v>66</v>
      </c>
      <c r="N7" s="145" t="n">
        <v>137</v>
      </c>
      <c r="O7" s="146"/>
    </row>
    <row r="8" s="147" customFormat="true" ht="21.95" hidden="false" customHeight="true" outlineLevel="0" collapsed="false">
      <c r="A8" s="51" t="str">
        <f aca="false">'1 Adult Part'!A9</f>
        <v>Bristol</v>
      </c>
      <c r="B8" s="57" t="n">
        <v>318</v>
      </c>
      <c r="C8" s="150" t="n">
        <v>302</v>
      </c>
      <c r="D8" s="81" t="n">
        <f aca="false">C8/B8</f>
        <v>0.949685534591195</v>
      </c>
      <c r="E8" s="71" t="n">
        <v>217</v>
      </c>
      <c r="F8" s="151" t="n">
        <v>184</v>
      </c>
      <c r="G8" s="148" t="n">
        <f aca="false">F8/E8</f>
        <v>0.847926267281106</v>
      </c>
      <c r="H8" s="152" t="n">
        <v>4</v>
      </c>
      <c r="I8" s="153" t="n">
        <f aca="false">+E8/B8</f>
        <v>0.682389937106918</v>
      </c>
      <c r="J8" s="81" t="n">
        <f aca="false">(F8/(C8-H8))</f>
        <v>0.61744966442953</v>
      </c>
      <c r="K8" s="142" t="n">
        <v>10.5</v>
      </c>
      <c r="L8" s="154" t="n">
        <v>12.5315299103071</v>
      </c>
      <c r="M8" s="149" t="n">
        <v>95</v>
      </c>
      <c r="N8" s="155" t="n">
        <v>243</v>
      </c>
      <c r="O8" s="146"/>
    </row>
    <row r="9" s="147" customFormat="true" ht="21.95" hidden="false" customHeight="true" outlineLevel="0" collapsed="false">
      <c r="A9" s="51" t="str">
        <f aca="false">'1 Adult Part'!A10</f>
        <v>Brockton</v>
      </c>
      <c r="B9" s="57" t="n">
        <v>40</v>
      </c>
      <c r="C9" s="150" t="n">
        <v>62</v>
      </c>
      <c r="D9" s="81" t="n">
        <f aca="false">C9/B9</f>
        <v>1.55</v>
      </c>
      <c r="E9" s="71" t="n">
        <v>28</v>
      </c>
      <c r="F9" s="151" t="n">
        <v>33</v>
      </c>
      <c r="G9" s="81" t="n">
        <f aca="false">F9/E9</f>
        <v>1.17857142857143</v>
      </c>
      <c r="H9" s="151" t="n">
        <v>5</v>
      </c>
      <c r="I9" s="153" t="n">
        <f aca="false">+E9/B9</f>
        <v>0.7</v>
      </c>
      <c r="J9" s="81" t="n">
        <f aca="false">(F9/(C9-H9))</f>
        <v>0.578947368421053</v>
      </c>
      <c r="K9" s="142" t="n">
        <v>11</v>
      </c>
      <c r="L9" s="154" t="n">
        <v>13.9780303030303</v>
      </c>
      <c r="M9" s="149" t="n">
        <v>56</v>
      </c>
      <c r="N9" s="155" t="n">
        <v>35</v>
      </c>
      <c r="O9" s="146"/>
    </row>
    <row r="10" s="147" customFormat="true" ht="21.95" hidden="false" customHeight="true" outlineLevel="0" collapsed="false">
      <c r="A10" s="51" t="str">
        <f aca="false">'1 Adult Part'!A11</f>
        <v>Cape Cod &amp; Islands</v>
      </c>
      <c r="B10" s="57" t="n">
        <v>47</v>
      </c>
      <c r="C10" s="150" t="n">
        <v>128</v>
      </c>
      <c r="D10" s="81" t="n">
        <f aca="false">C10/B10</f>
        <v>2.72340425531915</v>
      </c>
      <c r="E10" s="71" t="n">
        <v>34</v>
      </c>
      <c r="F10" s="151" t="n">
        <v>99</v>
      </c>
      <c r="G10" s="81" t="n">
        <f aca="false">F10/E10</f>
        <v>2.91176470588235</v>
      </c>
      <c r="H10" s="151" t="n">
        <v>7</v>
      </c>
      <c r="I10" s="153" t="n">
        <f aca="false">+E10/B10</f>
        <v>0.723404255319149</v>
      </c>
      <c r="J10" s="81" t="n">
        <f aca="false">(F10/(C10-H10))</f>
        <v>0.818181818181818</v>
      </c>
      <c r="K10" s="142" t="n">
        <v>12</v>
      </c>
      <c r="L10" s="154" t="n">
        <v>13.3448508634223</v>
      </c>
      <c r="M10" s="149" t="n">
        <v>32</v>
      </c>
      <c r="N10" s="155" t="n">
        <v>54</v>
      </c>
      <c r="O10" s="146"/>
    </row>
    <row r="11" s="147" customFormat="true" ht="21.95" hidden="false" customHeight="true" outlineLevel="0" collapsed="false">
      <c r="A11" s="51" t="str">
        <f aca="false">'1 Adult Part'!A12</f>
        <v>Central Mass</v>
      </c>
      <c r="B11" s="57" t="n">
        <v>150</v>
      </c>
      <c r="C11" s="150" t="n">
        <v>144</v>
      </c>
      <c r="D11" s="81" t="n">
        <f aca="false">C11/B11</f>
        <v>0.96</v>
      </c>
      <c r="E11" s="71" t="n">
        <v>108</v>
      </c>
      <c r="F11" s="151" t="n">
        <v>103</v>
      </c>
      <c r="G11" s="156" t="n">
        <f aca="false">F11/E11</f>
        <v>0.953703703703704</v>
      </c>
      <c r="H11" s="157" t="n">
        <v>9</v>
      </c>
      <c r="I11" s="153" t="n">
        <f aca="false">+E11/B11</f>
        <v>0.72</v>
      </c>
      <c r="J11" s="81" t="n">
        <f aca="false">(F11/(C11-H11))</f>
        <v>0.762962962962963</v>
      </c>
      <c r="K11" s="142" t="n">
        <v>12.1</v>
      </c>
      <c r="L11" s="154" t="n">
        <v>13.9653622106049</v>
      </c>
      <c r="M11" s="149" t="n">
        <v>70</v>
      </c>
      <c r="N11" s="155" t="n">
        <v>87</v>
      </c>
      <c r="O11" s="146"/>
    </row>
    <row r="12" s="147" customFormat="true" ht="21.95" hidden="false" customHeight="true" outlineLevel="0" collapsed="false">
      <c r="A12" s="51" t="str">
        <f aca="false">'1 Adult Part'!A13</f>
        <v>Franklin/Hampshire</v>
      </c>
      <c r="B12" s="57" t="n">
        <v>40</v>
      </c>
      <c r="C12" s="150" t="n">
        <v>38</v>
      </c>
      <c r="D12" s="81" t="n">
        <f aca="false">C12/B12</f>
        <v>0.95</v>
      </c>
      <c r="E12" s="71" t="n">
        <v>28</v>
      </c>
      <c r="F12" s="151" t="n">
        <v>28</v>
      </c>
      <c r="G12" s="81" t="n">
        <f aca="false">F12/E12</f>
        <v>1</v>
      </c>
      <c r="H12" s="151" t="n">
        <v>0</v>
      </c>
      <c r="I12" s="153" t="n">
        <f aca="false">+E12/B12</f>
        <v>0.7</v>
      </c>
      <c r="J12" s="81" t="n">
        <f aca="false">(F12/(C12-H12))</f>
        <v>0.736842105263158</v>
      </c>
      <c r="K12" s="142" t="n">
        <v>12</v>
      </c>
      <c r="L12" s="154" t="n">
        <v>13.9185714285714</v>
      </c>
      <c r="M12" s="149" t="n">
        <v>19</v>
      </c>
      <c r="N12" s="155" t="n">
        <v>28</v>
      </c>
      <c r="O12" s="146"/>
    </row>
    <row r="13" s="147" customFormat="true" ht="21.95" hidden="false" customHeight="true" outlineLevel="0" collapsed="false">
      <c r="A13" s="51" t="str">
        <f aca="false">'1 Adult Part'!A14</f>
        <v>Greater Lowell</v>
      </c>
      <c r="B13" s="57" t="n">
        <v>55</v>
      </c>
      <c r="C13" s="150" t="n">
        <v>59</v>
      </c>
      <c r="D13" s="81" t="n">
        <f aca="false">C13/B13</f>
        <v>1.07272727272727</v>
      </c>
      <c r="E13" s="71" t="n">
        <v>38</v>
      </c>
      <c r="F13" s="151" t="n">
        <v>52</v>
      </c>
      <c r="G13" s="148" t="n">
        <f aca="false">F13/E13</f>
        <v>1.36842105263158</v>
      </c>
      <c r="H13" s="152" t="n">
        <v>1</v>
      </c>
      <c r="I13" s="153" t="n">
        <f aca="false">+E13/B13</f>
        <v>0.690909090909091</v>
      </c>
      <c r="J13" s="81" t="n">
        <f aca="false">(F13/(C13-H13))</f>
        <v>0.896551724137931</v>
      </c>
      <c r="K13" s="142" t="n">
        <v>12</v>
      </c>
      <c r="L13" s="154" t="n">
        <v>14.3006478702921</v>
      </c>
      <c r="M13" s="149" t="n">
        <v>13</v>
      </c>
      <c r="N13" s="155" t="n">
        <v>51</v>
      </c>
      <c r="O13" s="146"/>
    </row>
    <row r="14" s="147" customFormat="true" ht="21.95" hidden="false" customHeight="true" outlineLevel="0" collapsed="false">
      <c r="A14" s="51" t="str">
        <f aca="false">'1 Adult Part'!A15</f>
        <v>Greater New Bedford</v>
      </c>
      <c r="B14" s="57" t="n">
        <v>120</v>
      </c>
      <c r="C14" s="150" t="n">
        <v>147</v>
      </c>
      <c r="D14" s="81" t="n">
        <f aca="false">C14/B14</f>
        <v>1.225</v>
      </c>
      <c r="E14" s="71" t="n">
        <v>80</v>
      </c>
      <c r="F14" s="151" t="n">
        <v>100</v>
      </c>
      <c r="G14" s="81" t="n">
        <f aca="false">F14/E14</f>
        <v>1.25</v>
      </c>
      <c r="H14" s="151" t="n">
        <v>1</v>
      </c>
      <c r="I14" s="153" t="n">
        <f aca="false">+E14/B14</f>
        <v>0.666666666666667</v>
      </c>
      <c r="J14" s="81" t="n">
        <f aca="false">(F14/(C14-H14))</f>
        <v>0.684931506849315</v>
      </c>
      <c r="K14" s="142" t="n">
        <v>11.05</v>
      </c>
      <c r="L14" s="154" t="n">
        <v>10.9512432012432</v>
      </c>
      <c r="M14" s="149" t="n">
        <v>56</v>
      </c>
      <c r="N14" s="155" t="n">
        <v>87</v>
      </c>
      <c r="O14" s="146"/>
    </row>
    <row r="15" s="147" customFormat="true" ht="21.95" hidden="false" customHeight="true" outlineLevel="0" collapsed="false">
      <c r="A15" s="51" t="str">
        <f aca="false">'1 Adult Part'!A16</f>
        <v>Hampden</v>
      </c>
      <c r="B15" s="57" t="n">
        <v>230</v>
      </c>
      <c r="C15" s="150" t="n">
        <v>329</v>
      </c>
      <c r="D15" s="81" t="n">
        <f aca="false">C15/B15</f>
        <v>1.4304347826087</v>
      </c>
      <c r="E15" s="71" t="n">
        <v>156</v>
      </c>
      <c r="F15" s="151" t="n">
        <v>180</v>
      </c>
      <c r="G15" s="81" t="n">
        <f aca="false">F15/E15</f>
        <v>1.15384615384615</v>
      </c>
      <c r="H15" s="151" t="n">
        <v>21</v>
      </c>
      <c r="I15" s="153" t="n">
        <f aca="false">+E15/B15</f>
        <v>0.678260869565217</v>
      </c>
      <c r="J15" s="81" t="n">
        <f aca="false">(F15/(C15-H15))</f>
        <v>0.584415584415584</v>
      </c>
      <c r="K15" s="142" t="n">
        <v>10.64</v>
      </c>
      <c r="L15" s="154" t="n">
        <v>10.7466691595442</v>
      </c>
      <c r="M15" s="149" t="n">
        <v>135</v>
      </c>
      <c r="N15" s="155" t="n">
        <v>214</v>
      </c>
      <c r="O15" s="146"/>
    </row>
    <row r="16" s="147" customFormat="true" ht="21.95" hidden="false" customHeight="true" outlineLevel="0" collapsed="false">
      <c r="A16" s="51" t="str">
        <f aca="false">'1 Adult Part'!A17</f>
        <v>Merrimack Valley</v>
      </c>
      <c r="B16" s="57" t="n">
        <v>176</v>
      </c>
      <c r="C16" s="150" t="n">
        <v>185</v>
      </c>
      <c r="D16" s="81" t="n">
        <f aca="false">C16/B16</f>
        <v>1.05113636363636</v>
      </c>
      <c r="E16" s="71" t="n">
        <v>120</v>
      </c>
      <c r="F16" s="151" t="n">
        <v>104</v>
      </c>
      <c r="G16" s="81" t="n">
        <f aca="false">F16/E16</f>
        <v>0.866666666666667</v>
      </c>
      <c r="H16" s="151" t="n">
        <v>2</v>
      </c>
      <c r="I16" s="153" t="n">
        <f aca="false">+E16/B16</f>
        <v>0.681818181818182</v>
      </c>
      <c r="J16" s="81" t="n">
        <f aca="false">(F16/(C16-H16))</f>
        <v>0.568306010928962</v>
      </c>
      <c r="K16" s="142" t="n">
        <v>9.41</v>
      </c>
      <c r="L16" s="154" t="n">
        <v>11.9815021837137</v>
      </c>
      <c r="M16" s="149" t="n">
        <v>155</v>
      </c>
      <c r="N16" s="155" t="n">
        <v>126</v>
      </c>
      <c r="O16" s="146"/>
    </row>
    <row r="17" s="147" customFormat="true" ht="21.95" hidden="false" customHeight="true" outlineLevel="0" collapsed="false">
      <c r="A17" s="51" t="str">
        <f aca="false">'1 Adult Part'!A18</f>
        <v>Metro North</v>
      </c>
      <c r="B17" s="57" t="n">
        <v>241</v>
      </c>
      <c r="C17" s="150" t="n">
        <v>236</v>
      </c>
      <c r="D17" s="81" t="n">
        <f aca="false">C17/B17</f>
        <v>0.979253112033195</v>
      </c>
      <c r="E17" s="71" t="n">
        <v>173</v>
      </c>
      <c r="F17" s="151" t="n">
        <v>195</v>
      </c>
      <c r="G17" s="81" t="n">
        <f aca="false">F17/E17</f>
        <v>1.1271676300578</v>
      </c>
      <c r="H17" s="151" t="n">
        <v>3</v>
      </c>
      <c r="I17" s="153" t="n">
        <f aca="false">+E17/B17</f>
        <v>0.717842323651452</v>
      </c>
      <c r="J17" s="81" t="n">
        <f aca="false">(F17/(C17-H17))</f>
        <v>0.836909871244635</v>
      </c>
      <c r="K17" s="142" t="n">
        <v>11</v>
      </c>
      <c r="L17" s="154" t="n">
        <v>11.4038763971072</v>
      </c>
      <c r="M17" s="149" t="n">
        <v>99</v>
      </c>
      <c r="N17" s="155" t="n">
        <v>137</v>
      </c>
      <c r="O17" s="146"/>
    </row>
    <row r="18" s="147" customFormat="true" ht="21.95" hidden="false" customHeight="true" outlineLevel="0" collapsed="false">
      <c r="A18" s="51" t="str">
        <f aca="false">'1 Adult Part'!A19</f>
        <v>Metro South/West</v>
      </c>
      <c r="B18" s="57" t="n">
        <v>50</v>
      </c>
      <c r="C18" s="150" t="n">
        <v>44</v>
      </c>
      <c r="D18" s="81" t="n">
        <f aca="false">C18/B18</f>
        <v>0.88</v>
      </c>
      <c r="E18" s="71" t="n">
        <v>35</v>
      </c>
      <c r="F18" s="151" t="n">
        <v>32</v>
      </c>
      <c r="G18" s="81" t="n">
        <f aca="false">F18/E18</f>
        <v>0.914285714285714</v>
      </c>
      <c r="H18" s="151" t="n">
        <v>5</v>
      </c>
      <c r="I18" s="153" t="n">
        <f aca="false">+E18/B18</f>
        <v>0.7</v>
      </c>
      <c r="J18" s="81" t="n">
        <f aca="false">(F18/(C18-H18))</f>
        <v>0.820512820512821</v>
      </c>
      <c r="K18" s="142" t="n">
        <v>10.5</v>
      </c>
      <c r="L18" s="154" t="n">
        <v>13.2174759615385</v>
      </c>
      <c r="M18" s="149" t="n">
        <v>41</v>
      </c>
      <c r="N18" s="155" t="n">
        <v>31</v>
      </c>
      <c r="O18" s="146"/>
    </row>
    <row r="19" s="147" customFormat="true" ht="21.95" hidden="false" customHeight="true" outlineLevel="0" collapsed="false">
      <c r="A19" s="51" t="str">
        <f aca="false">'1 Adult Part'!A20</f>
        <v>North Central Mass</v>
      </c>
      <c r="B19" s="57" t="n">
        <v>70</v>
      </c>
      <c r="C19" s="150" t="n">
        <v>61</v>
      </c>
      <c r="D19" s="81" t="n">
        <f aca="false">C19/B19</f>
        <v>0.871428571428571</v>
      </c>
      <c r="E19" s="71" t="n">
        <v>50</v>
      </c>
      <c r="F19" s="151" t="n">
        <v>39</v>
      </c>
      <c r="G19" s="70" t="n">
        <f aca="false">F19/E19</f>
        <v>0.78</v>
      </c>
      <c r="H19" s="140" t="n">
        <v>3</v>
      </c>
      <c r="I19" s="153" t="n">
        <f aca="false">+E19/B19</f>
        <v>0.714285714285714</v>
      </c>
      <c r="J19" s="81" t="n">
        <f aca="false">(F19/(C19-H19))</f>
        <v>0.672413793103448</v>
      </c>
      <c r="K19" s="142" t="n">
        <v>10</v>
      </c>
      <c r="L19" s="154" t="n">
        <v>10.9310256410256</v>
      </c>
      <c r="M19" s="149" t="n">
        <v>46</v>
      </c>
      <c r="N19" s="155" t="n">
        <v>42</v>
      </c>
      <c r="O19" s="146"/>
    </row>
    <row r="20" s="147" customFormat="true" ht="21.95" hidden="false" customHeight="true" outlineLevel="0" collapsed="false">
      <c r="A20" s="51" t="str">
        <f aca="false">'1 Adult Part'!A21</f>
        <v>North Shore</v>
      </c>
      <c r="B20" s="57" t="n">
        <v>103</v>
      </c>
      <c r="C20" s="150" t="n">
        <v>168</v>
      </c>
      <c r="D20" s="81" t="n">
        <f aca="false">C20/B20</f>
        <v>1.63106796116505</v>
      </c>
      <c r="E20" s="71" t="n">
        <v>74</v>
      </c>
      <c r="F20" s="151" t="n">
        <v>133</v>
      </c>
      <c r="G20" s="70" t="n">
        <f aca="false">F20/E20</f>
        <v>1.7972972972973</v>
      </c>
      <c r="H20" s="140" t="n">
        <v>5</v>
      </c>
      <c r="I20" s="153" t="n">
        <f aca="false">+E20/B20</f>
        <v>0.718446601941748</v>
      </c>
      <c r="J20" s="81" t="n">
        <f aca="false">(F20/(C20-H20))</f>
        <v>0.815950920245399</v>
      </c>
      <c r="K20" s="142" t="n">
        <v>12.5</v>
      </c>
      <c r="L20" s="154" t="n">
        <v>13.5209006031562</v>
      </c>
      <c r="M20" s="149" t="n">
        <v>162</v>
      </c>
      <c r="N20" s="155" t="n">
        <v>155</v>
      </c>
      <c r="O20" s="146"/>
    </row>
    <row r="21" s="147" customFormat="true" ht="21.95" hidden="false" customHeight="true" outlineLevel="0" collapsed="false">
      <c r="A21" s="90" t="str">
        <f aca="false">'1 Adult Part'!A22</f>
        <v>South Shore</v>
      </c>
      <c r="B21" s="158" t="n">
        <v>121</v>
      </c>
      <c r="C21" s="159" t="n">
        <v>148</v>
      </c>
      <c r="D21" s="92" t="n">
        <f aca="false">C21/B21</f>
        <v>1.22314049586777</v>
      </c>
      <c r="E21" s="87" t="n">
        <v>104</v>
      </c>
      <c r="F21" s="157" t="n">
        <v>62</v>
      </c>
      <c r="G21" s="148" t="n">
        <f aca="false">F21/E21</f>
        <v>0.596153846153846</v>
      </c>
      <c r="H21" s="160" t="n">
        <v>0</v>
      </c>
      <c r="I21" s="153" t="n">
        <f aca="false">+E21/B21</f>
        <v>0.859504132231405</v>
      </c>
      <c r="J21" s="156" t="n">
        <f aca="false">(F21/(C21-H21))</f>
        <v>0.418918918918919</v>
      </c>
      <c r="K21" s="142" t="n">
        <v>13.2</v>
      </c>
      <c r="L21" s="161" t="n">
        <v>15.4906007030604</v>
      </c>
      <c r="M21" s="162" t="n">
        <v>150</v>
      </c>
      <c r="N21" s="163" t="n">
        <v>113</v>
      </c>
      <c r="O21" s="146"/>
    </row>
    <row r="22" s="147" customFormat="true" ht="21.95" hidden="false" customHeight="true" outlineLevel="0" collapsed="false">
      <c r="A22" s="101" t="s">
        <v>48</v>
      </c>
      <c r="B22" s="164" t="n">
        <f aca="false">SUM(B6:B21)</f>
        <v>1971</v>
      </c>
      <c r="C22" s="165" t="n">
        <f aca="false">SUM(C6:C21)</f>
        <v>2300</v>
      </c>
      <c r="D22" s="166" t="n">
        <f aca="false">C22/B22</f>
        <v>1.16692034500254</v>
      </c>
      <c r="E22" s="105" t="n">
        <f aca="false">SUM(E6:E21)</f>
        <v>1400</v>
      </c>
      <c r="F22" s="167" t="n">
        <f aca="false">SUM(F6:F21)</f>
        <v>1488</v>
      </c>
      <c r="G22" s="166" t="n">
        <f aca="false">F22/E22</f>
        <v>1.06285714285714</v>
      </c>
      <c r="H22" s="167" t="n">
        <f aca="false">SUM(H6:H21)</f>
        <v>71</v>
      </c>
      <c r="I22" s="168" t="n">
        <f aca="false">+E22/B22</f>
        <v>0.710299340436327</v>
      </c>
      <c r="J22" s="166" t="n">
        <f aca="false">(F22/(C22-H22))</f>
        <v>0.667563930013459</v>
      </c>
      <c r="K22" s="169" t="n">
        <f aca="false">AVERAGE(K6:K21)</f>
        <v>11.183125</v>
      </c>
      <c r="L22" s="170" t="n">
        <v>12.4979500062134</v>
      </c>
      <c r="M22" s="171" t="n">
        <f aca="false">SUM(M6:M21)</f>
        <v>1213</v>
      </c>
      <c r="N22" s="172" t="n">
        <f aca="false">SUM(N6:N21)</f>
        <v>1601</v>
      </c>
      <c r="O22" s="146"/>
    </row>
    <row r="23" s="178" customFormat="true" ht="15" hidden="false" customHeight="false" outlineLevel="0" collapsed="false">
      <c r="A23" s="173" t="s">
        <v>59</v>
      </c>
      <c r="B23" s="174"/>
      <c r="C23" s="175"/>
      <c r="D23" s="176"/>
      <c r="E23" s="175"/>
      <c r="F23" s="177"/>
      <c r="G23" s="117"/>
      <c r="H23" s="117"/>
      <c r="I23" s="117"/>
      <c r="J23" s="117"/>
      <c r="K23" s="117"/>
      <c r="L23" s="176"/>
      <c r="M23" s="175"/>
      <c r="O23" s="117"/>
    </row>
    <row r="24" s="178" customFormat="true" ht="15" hidden="false" customHeight="false" outlineLevel="0" collapsed="false">
      <c r="A24" s="117" t="s">
        <v>60</v>
      </c>
      <c r="B24" s="174"/>
      <c r="C24" s="175"/>
      <c r="D24" s="176"/>
      <c r="E24" s="175"/>
      <c r="F24" s="177"/>
      <c r="G24" s="117"/>
      <c r="H24" s="117"/>
      <c r="I24" s="117"/>
      <c r="J24" s="117"/>
      <c r="K24" s="117"/>
      <c r="L24" s="176"/>
      <c r="M24" s="175"/>
      <c r="N24" s="179"/>
      <c r="O24" s="117"/>
    </row>
    <row r="25" customFormat="false" ht="24" hidden="false" customHeight="true" outlineLevel="0" collapsed="false">
      <c r="A25" s="116"/>
      <c r="B25" s="116"/>
      <c r="C25" s="116"/>
      <c r="D25" s="116"/>
      <c r="E25" s="116"/>
      <c r="F25" s="116"/>
      <c r="G25" s="116"/>
      <c r="H25" s="116"/>
      <c r="I25" s="116"/>
      <c r="J25" s="116"/>
      <c r="K25" s="116"/>
      <c r="L25" s="116"/>
      <c r="M25" s="116"/>
      <c r="N25" s="116"/>
      <c r="O25" s="116"/>
      <c r="P25" s="116"/>
      <c r="Q25" s="116"/>
    </row>
    <row r="26" customFormat="false" ht="12.75" hidden="false" customHeight="false" outlineLevel="0" collapsed="false">
      <c r="A26" s="34"/>
      <c r="B26" s="180"/>
      <c r="C26" s="181"/>
      <c r="D26" s="182"/>
      <c r="E26" s="181"/>
      <c r="F26" s="183"/>
      <c r="G26" s="34"/>
      <c r="H26" s="34"/>
      <c r="I26" s="34"/>
      <c r="J26" s="34"/>
      <c r="K26" s="34"/>
      <c r="L26" s="182"/>
      <c r="M26" s="181"/>
      <c r="N26" s="183"/>
    </row>
  </sheetData>
  <mergeCells count="10">
    <mergeCell ref="A1:N1"/>
    <mergeCell ref="A2:N2"/>
    <mergeCell ref="A3:N3"/>
    <mergeCell ref="A4:A5"/>
    <mergeCell ref="B4:D4"/>
    <mergeCell ref="E4:G4"/>
    <mergeCell ref="I4:J4"/>
    <mergeCell ref="K4:L4"/>
    <mergeCell ref="M4:N4"/>
    <mergeCell ref="A25:Q25"/>
  </mergeCells>
  <printOptions headings="false" gridLines="false" gridLinesSet="true" horizontalCentered="true" verticalCentered="true"/>
  <pageMargins left="0.490277777777778" right="0.5" top="0.679861111111111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184" width="7.56"/>
    <col collapsed="false" customWidth="true" hidden="false" outlineLevel="0" max="4" min="3" style="0" width="7.99"/>
    <col collapsed="false" customWidth="true" hidden="false" outlineLevel="0" max="5" min="5" style="0" width="9.99"/>
    <col collapsed="false" customWidth="true" hidden="false" outlineLevel="0" max="7" min="6" style="0" width="8.14"/>
    <col collapsed="false" customWidth="true" hidden="false" outlineLevel="0" max="8" min="8" style="0" width="6.99"/>
    <col collapsed="false" customWidth="true" hidden="false" outlineLevel="0" max="10" min="9" style="0" width="7.56"/>
    <col collapsed="false" customWidth="true" hidden="false" outlineLevel="0" max="11" min="11" style="0" width="9.56"/>
    <col collapsed="false" customWidth="true" hidden="false" outlineLevel="0" max="15" min="12" style="0" width="7.7"/>
    <col collapsed="false" customWidth="true" hidden="false" outlineLevel="0" max="18" min="18" style="0" width="8.85"/>
  </cols>
  <sheetData>
    <row r="1" s="186" customFormat="true" ht="20.1" hidden="false" customHeight="true" outlineLevel="0" collapsed="false">
      <c r="A1" s="124" t="str">
        <f aca="false">+'1 Adult Part'!A1:O1</f>
        <v>TAB 6 - WIA TITLE I PARTICIPANT SUMMARIES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  <c r="P1" s="185"/>
      <c r="Q1" s="185"/>
      <c r="R1" s="185"/>
      <c r="S1" s="185"/>
      <c r="T1" s="185"/>
      <c r="U1" s="185"/>
      <c r="V1" s="185"/>
      <c r="W1" s="185"/>
      <c r="X1" s="185"/>
      <c r="Y1" s="185"/>
      <c r="Z1" s="185"/>
      <c r="AA1" s="185"/>
      <c r="AB1" s="185"/>
      <c r="AC1" s="185"/>
      <c r="AD1" s="185"/>
    </row>
    <row r="2" s="186" customFormat="true" ht="20.1" hidden="false" customHeight="true" outlineLevel="0" collapsed="false">
      <c r="A2" s="187" t="str">
        <f aca="false">'1 Adult Part'!$A$2</f>
        <v>FY11 ANNUAL REPORT ENDING JUNE 30, 2011</v>
      </c>
      <c r="B2" s="187"/>
      <c r="C2" s="187"/>
      <c r="D2" s="187"/>
      <c r="E2" s="187"/>
      <c r="F2" s="187"/>
      <c r="G2" s="187"/>
      <c r="H2" s="187"/>
      <c r="I2" s="187"/>
      <c r="J2" s="187"/>
      <c r="K2" s="187"/>
      <c r="L2" s="187"/>
      <c r="M2" s="187"/>
      <c r="N2" s="187"/>
      <c r="O2" s="187"/>
      <c r="P2" s="185"/>
      <c r="Q2" s="185"/>
      <c r="R2" s="185"/>
      <c r="S2" s="185"/>
      <c r="T2" s="185"/>
      <c r="U2" s="185"/>
      <c r="V2" s="185"/>
      <c r="W2" s="185"/>
      <c r="X2" s="185"/>
      <c r="Y2" s="185"/>
      <c r="Z2" s="185"/>
      <c r="AA2" s="185"/>
      <c r="AB2" s="185"/>
      <c r="AC2" s="185"/>
      <c r="AD2" s="185"/>
    </row>
    <row r="3" s="186" customFormat="true" ht="20.1" hidden="false" customHeight="true" outlineLevel="0" collapsed="false">
      <c r="A3" s="42" t="s">
        <v>61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185"/>
      <c r="Q3" s="185"/>
      <c r="R3" s="185"/>
      <c r="S3" s="185"/>
      <c r="T3" s="185"/>
      <c r="U3" s="185"/>
      <c r="V3" s="185"/>
      <c r="W3" s="185"/>
      <c r="X3" s="185"/>
      <c r="Y3" s="185"/>
      <c r="Z3" s="185"/>
      <c r="AA3" s="185"/>
      <c r="AB3" s="185"/>
      <c r="AC3" s="185"/>
      <c r="AD3" s="185"/>
    </row>
    <row r="4" customFormat="false" ht="16.5" hidden="false" customHeight="true" outlineLevel="0" collapsed="false">
      <c r="A4" s="129" t="s">
        <v>14</v>
      </c>
      <c r="B4" s="133" t="s">
        <v>62</v>
      </c>
      <c r="C4" s="133"/>
      <c r="D4" s="133"/>
      <c r="E4" s="133"/>
      <c r="F4" s="133"/>
      <c r="G4" s="133"/>
      <c r="H4" s="133"/>
      <c r="I4" s="133"/>
      <c r="J4" s="133"/>
      <c r="K4" s="133"/>
      <c r="L4" s="133"/>
      <c r="M4" s="133"/>
      <c r="N4" s="133"/>
      <c r="O4" s="133"/>
      <c r="P4" s="188"/>
      <c r="Q4" s="188"/>
      <c r="R4" s="188"/>
      <c r="S4" s="188"/>
      <c r="T4" s="188"/>
      <c r="U4" s="188"/>
      <c r="V4" s="188"/>
      <c r="W4" s="188"/>
      <c r="X4" s="188"/>
      <c r="Y4" s="188"/>
      <c r="Z4" s="188"/>
      <c r="AA4" s="188"/>
      <c r="AB4" s="188"/>
      <c r="AC4" s="188"/>
      <c r="AD4" s="188"/>
    </row>
    <row r="5" s="195" customFormat="true" ht="50.25" hidden="false" customHeight="true" outlineLevel="0" collapsed="false">
      <c r="A5" s="129"/>
      <c r="B5" s="189" t="s">
        <v>63</v>
      </c>
      <c r="C5" s="190" t="s">
        <v>64</v>
      </c>
      <c r="D5" s="190" t="s">
        <v>65</v>
      </c>
      <c r="E5" s="190" t="s">
        <v>66</v>
      </c>
      <c r="F5" s="190" t="s">
        <v>67</v>
      </c>
      <c r="G5" s="191" t="s">
        <v>68</v>
      </c>
      <c r="H5" s="192" t="s">
        <v>69</v>
      </c>
      <c r="I5" s="190" t="s">
        <v>70</v>
      </c>
      <c r="J5" s="190" t="s">
        <v>71</v>
      </c>
      <c r="K5" s="190" t="s">
        <v>72</v>
      </c>
      <c r="L5" s="190" t="s">
        <v>73</v>
      </c>
      <c r="M5" s="192" t="s">
        <v>74</v>
      </c>
      <c r="N5" s="190" t="s">
        <v>75</v>
      </c>
      <c r="O5" s="191" t="s">
        <v>76</v>
      </c>
      <c r="P5" s="193"/>
      <c r="Q5" s="193"/>
      <c r="R5" s="194"/>
      <c r="S5" s="194"/>
      <c r="T5" s="193"/>
      <c r="U5" s="193"/>
      <c r="V5" s="193"/>
      <c r="W5" s="193"/>
      <c r="X5" s="193"/>
      <c r="Y5" s="193"/>
      <c r="Z5" s="193"/>
      <c r="AA5" s="193"/>
      <c r="AB5" s="193"/>
      <c r="AC5" s="193"/>
      <c r="AD5" s="193"/>
    </row>
    <row r="6" s="204" customFormat="true" ht="21.95" hidden="false" customHeight="true" outlineLevel="0" collapsed="false">
      <c r="A6" s="51" t="str">
        <f aca="false">'1 Adult Part'!A7</f>
        <v>Berkshire</v>
      </c>
      <c r="B6" s="196" t="n">
        <v>73.3870967741936</v>
      </c>
      <c r="C6" s="197" t="n">
        <v>8.87096774193548</v>
      </c>
      <c r="D6" s="198" t="n">
        <v>7.25806451612903</v>
      </c>
      <c r="E6" s="197" t="n">
        <v>22.5806451612903</v>
      </c>
      <c r="F6" s="197" t="n">
        <v>1.61290322580645</v>
      </c>
      <c r="G6" s="199" t="n">
        <v>12.0967741935484</v>
      </c>
      <c r="H6" s="197" t="n">
        <v>11.2903225806452</v>
      </c>
      <c r="I6" s="198" t="n">
        <v>39.5161290322581</v>
      </c>
      <c r="J6" s="197" t="n">
        <v>0</v>
      </c>
      <c r="K6" s="198" t="n">
        <v>20.1612903225806</v>
      </c>
      <c r="L6" s="198" t="n">
        <v>1.61290322580645</v>
      </c>
      <c r="M6" s="200" t="n">
        <v>5.64516129032258</v>
      </c>
      <c r="N6" s="198" t="n">
        <v>49.1935483870968</v>
      </c>
      <c r="O6" s="201" t="n">
        <v>97.5806451612903</v>
      </c>
      <c r="P6" s="202"/>
      <c r="Q6" s="203"/>
      <c r="R6" s="203"/>
      <c r="S6" s="203"/>
      <c r="T6" s="203"/>
      <c r="U6" s="203"/>
      <c r="V6" s="203"/>
      <c r="W6" s="203"/>
      <c r="X6" s="203"/>
      <c r="Y6" s="203"/>
      <c r="Z6" s="203"/>
      <c r="AA6" s="203"/>
      <c r="AB6" s="203"/>
      <c r="AC6" s="203"/>
      <c r="AD6" s="203"/>
    </row>
    <row r="7" s="204" customFormat="true" ht="21.95" hidden="false" customHeight="true" outlineLevel="0" collapsed="false">
      <c r="A7" s="67" t="str">
        <f aca="false">'1 Adult Part'!A8</f>
        <v>Boston</v>
      </c>
      <c r="B7" s="205" t="n">
        <v>66.3793103448276</v>
      </c>
      <c r="C7" s="206" t="n">
        <v>6.03448275862069</v>
      </c>
      <c r="D7" s="207" t="n">
        <v>17.2413793103448</v>
      </c>
      <c r="E7" s="206" t="n">
        <v>46.551724137931</v>
      </c>
      <c r="F7" s="206" t="n">
        <v>14.2241379310345</v>
      </c>
      <c r="G7" s="208" t="n">
        <v>4.74137931034483</v>
      </c>
      <c r="H7" s="206" t="n">
        <v>4.74137931034483</v>
      </c>
      <c r="I7" s="207" t="n">
        <v>15.948275862069</v>
      </c>
      <c r="J7" s="206" t="n">
        <v>19.3965517241379</v>
      </c>
      <c r="K7" s="207" t="n">
        <v>65.0862068965517</v>
      </c>
      <c r="L7" s="207" t="n">
        <v>2.58620689655172</v>
      </c>
      <c r="M7" s="209" t="n">
        <v>1.72413793103448</v>
      </c>
      <c r="N7" s="207" t="n">
        <v>38.7931034482759</v>
      </c>
      <c r="O7" s="210" t="n">
        <v>61.2068965517241</v>
      </c>
      <c r="P7" s="202"/>
      <c r="Q7" s="203"/>
      <c r="R7" s="203"/>
      <c r="S7" s="203"/>
      <c r="T7" s="203"/>
      <c r="U7" s="203"/>
      <c r="V7" s="203"/>
      <c r="W7" s="203"/>
      <c r="X7" s="203"/>
      <c r="Y7" s="203"/>
      <c r="Z7" s="203"/>
      <c r="AA7" s="203"/>
      <c r="AB7" s="203"/>
      <c r="AC7" s="203"/>
      <c r="AD7" s="203"/>
    </row>
    <row r="8" s="204" customFormat="true" ht="21.95" hidden="false" customHeight="true" outlineLevel="0" collapsed="false">
      <c r="A8" s="51" t="str">
        <f aca="false">'1 Adult Part'!A9</f>
        <v>Bristol</v>
      </c>
      <c r="B8" s="211" t="n">
        <v>65.6370656370656</v>
      </c>
      <c r="C8" s="212" t="n">
        <v>8.88030888030888</v>
      </c>
      <c r="D8" s="213" t="n">
        <v>7.14285714285714</v>
      </c>
      <c r="E8" s="212" t="n">
        <v>12.1621621621622</v>
      </c>
      <c r="F8" s="212" t="n">
        <v>1.35135135135135</v>
      </c>
      <c r="G8" s="214" t="n">
        <v>3.66795366795367</v>
      </c>
      <c r="H8" s="212" t="n">
        <v>16.6023166023166</v>
      </c>
      <c r="I8" s="213" t="n">
        <v>19.8841698841699</v>
      </c>
      <c r="J8" s="212" t="n">
        <v>3.47490347490348</v>
      </c>
      <c r="K8" s="213" t="n">
        <v>54.4401544401544</v>
      </c>
      <c r="L8" s="213" t="n">
        <v>0.579150579150579</v>
      </c>
      <c r="M8" s="215" t="n">
        <v>3.08880308880309</v>
      </c>
      <c r="N8" s="213" t="n">
        <v>40.3474903474904</v>
      </c>
      <c r="O8" s="216" t="n">
        <v>92.0849420849421</v>
      </c>
      <c r="P8" s="202"/>
      <c r="Q8" s="203"/>
      <c r="R8" s="203"/>
      <c r="S8" s="203"/>
      <c r="T8" s="203"/>
      <c r="U8" s="203"/>
      <c r="V8" s="203"/>
      <c r="W8" s="203"/>
      <c r="X8" s="203"/>
      <c r="Y8" s="203"/>
      <c r="Z8" s="203"/>
      <c r="AA8" s="203"/>
      <c r="AB8" s="203"/>
      <c r="AC8" s="203"/>
      <c r="AD8" s="203"/>
    </row>
    <row r="9" s="204" customFormat="true" ht="21.95" hidden="false" customHeight="true" outlineLevel="0" collapsed="false">
      <c r="A9" s="51" t="str">
        <f aca="false">'1 Adult Part'!A10</f>
        <v>Brockton</v>
      </c>
      <c r="B9" s="211" t="n">
        <v>66.3551401869159</v>
      </c>
      <c r="C9" s="212" t="n">
        <v>13.0841121495327</v>
      </c>
      <c r="D9" s="213" t="n">
        <v>5.60747663551402</v>
      </c>
      <c r="E9" s="212" t="n">
        <v>25.2336448598131</v>
      </c>
      <c r="F9" s="212" t="n">
        <v>0</v>
      </c>
      <c r="G9" s="214" t="n">
        <v>9.34579439252337</v>
      </c>
      <c r="H9" s="212" t="n">
        <v>11.214953271028</v>
      </c>
      <c r="I9" s="213" t="n">
        <v>9.34579439252337</v>
      </c>
      <c r="J9" s="212" t="n">
        <v>7.47663551401869</v>
      </c>
      <c r="K9" s="213" t="n">
        <v>26.1682242990654</v>
      </c>
      <c r="L9" s="213" t="n">
        <v>0.934579439252337</v>
      </c>
      <c r="M9" s="215" t="n">
        <v>3.73831775700935</v>
      </c>
      <c r="N9" s="213" t="n">
        <v>40.1869158878505</v>
      </c>
      <c r="O9" s="216" t="n">
        <v>56.0747663551402</v>
      </c>
      <c r="P9" s="202"/>
      <c r="Q9" s="203"/>
      <c r="R9" s="203"/>
      <c r="S9" s="203"/>
      <c r="T9" s="203"/>
      <c r="U9" s="203"/>
      <c r="V9" s="203"/>
      <c r="W9" s="203"/>
      <c r="X9" s="203"/>
      <c r="Y9" s="203"/>
      <c r="Z9" s="203"/>
      <c r="AA9" s="203"/>
      <c r="AB9" s="203"/>
      <c r="AC9" s="203"/>
      <c r="AD9" s="203"/>
    </row>
    <row r="10" s="204" customFormat="true" ht="21.95" hidden="false" customHeight="true" outlineLevel="0" collapsed="false">
      <c r="A10" s="51" t="str">
        <f aca="false">'1 Adult Part'!A11</f>
        <v>Cape Cod &amp; Islands</v>
      </c>
      <c r="B10" s="211" t="n">
        <v>71.264367816092</v>
      </c>
      <c r="C10" s="212" t="n">
        <v>24.1379310344828</v>
      </c>
      <c r="D10" s="213" t="n">
        <v>5.74712643678161</v>
      </c>
      <c r="E10" s="212" t="n">
        <v>9.19540229885057</v>
      </c>
      <c r="F10" s="212" t="n">
        <v>1.72413793103448</v>
      </c>
      <c r="G10" s="214" t="n">
        <v>8.62068965517242</v>
      </c>
      <c r="H10" s="212" t="n">
        <v>11.4942528735632</v>
      </c>
      <c r="I10" s="213" t="n">
        <v>14.367816091954</v>
      </c>
      <c r="J10" s="212" t="n">
        <v>0</v>
      </c>
      <c r="K10" s="213" t="n">
        <v>12.6436781609195</v>
      </c>
      <c r="L10" s="213" t="n">
        <v>1.14942528735632</v>
      </c>
      <c r="M10" s="215" t="n">
        <v>6.89655172413793</v>
      </c>
      <c r="N10" s="213" t="n">
        <v>29.3103448275862</v>
      </c>
      <c r="O10" s="216" t="n">
        <v>62.6436781609195</v>
      </c>
      <c r="P10" s="202"/>
      <c r="Q10" s="203"/>
      <c r="R10" s="203"/>
      <c r="S10" s="203"/>
      <c r="T10" s="203"/>
      <c r="U10" s="203"/>
      <c r="V10" s="203"/>
      <c r="W10" s="203"/>
      <c r="X10" s="203"/>
      <c r="Y10" s="203"/>
      <c r="Z10" s="203"/>
      <c r="AA10" s="203"/>
      <c r="AB10" s="203"/>
      <c r="AC10" s="203"/>
      <c r="AD10" s="203"/>
    </row>
    <row r="11" s="204" customFormat="true" ht="21.95" hidden="false" customHeight="true" outlineLevel="0" collapsed="false">
      <c r="A11" s="51" t="str">
        <f aca="false">'1 Adult Part'!A12</f>
        <v>Central Mass</v>
      </c>
      <c r="B11" s="211" t="n">
        <v>67.2413793103448</v>
      </c>
      <c r="C11" s="212" t="n">
        <v>9.48275862068966</v>
      </c>
      <c r="D11" s="213" t="n">
        <v>20.2586206896552</v>
      </c>
      <c r="E11" s="212" t="n">
        <v>12.5</v>
      </c>
      <c r="F11" s="212" t="n">
        <v>3.87931034482759</v>
      </c>
      <c r="G11" s="214" t="n">
        <v>3.87931034482759</v>
      </c>
      <c r="H11" s="212" t="n">
        <v>12.5</v>
      </c>
      <c r="I11" s="213" t="n">
        <v>18.1034482758621</v>
      </c>
      <c r="J11" s="212" t="n">
        <v>2.58620689655172</v>
      </c>
      <c r="K11" s="213" t="n">
        <v>7.32758620689655</v>
      </c>
      <c r="L11" s="213" t="n">
        <v>2.58620689655172</v>
      </c>
      <c r="M11" s="215" t="n">
        <v>4.31034482758621</v>
      </c>
      <c r="N11" s="213" t="n">
        <v>37.5</v>
      </c>
      <c r="O11" s="216" t="n">
        <v>89.6551724137931</v>
      </c>
      <c r="P11" s="202"/>
      <c r="Q11" s="203"/>
      <c r="R11" s="203"/>
      <c r="S11" s="203"/>
      <c r="T11" s="203"/>
      <c r="U11" s="203"/>
      <c r="V11" s="203"/>
      <c r="W11" s="203"/>
      <c r="X11" s="203"/>
      <c r="Y11" s="203"/>
      <c r="Z11" s="203"/>
      <c r="AA11" s="203"/>
      <c r="AB11" s="203"/>
      <c r="AC11" s="203"/>
      <c r="AD11" s="203"/>
    </row>
    <row r="12" s="204" customFormat="true" ht="21.95" hidden="false" customHeight="true" outlineLevel="0" collapsed="false">
      <c r="A12" s="51" t="str">
        <f aca="false">'1 Adult Part'!A13</f>
        <v>Franklin/Hampshire</v>
      </c>
      <c r="B12" s="211" t="n">
        <v>57.3333333333333</v>
      </c>
      <c r="C12" s="212" t="n">
        <v>14.6666666666667</v>
      </c>
      <c r="D12" s="213" t="n">
        <v>4</v>
      </c>
      <c r="E12" s="212" t="n">
        <v>5.33333333333333</v>
      </c>
      <c r="F12" s="212" t="n">
        <v>0</v>
      </c>
      <c r="G12" s="214" t="n">
        <v>5.33333333333333</v>
      </c>
      <c r="H12" s="212" t="n">
        <v>9.33333333333334</v>
      </c>
      <c r="I12" s="213" t="n">
        <v>10.6666666666667</v>
      </c>
      <c r="J12" s="212" t="n">
        <v>1.33333333333333</v>
      </c>
      <c r="K12" s="213" t="n">
        <v>1.33333333333333</v>
      </c>
      <c r="L12" s="213" t="n">
        <v>1.33333333333333</v>
      </c>
      <c r="M12" s="215" t="n">
        <v>8</v>
      </c>
      <c r="N12" s="213" t="n">
        <v>30.6666666666667</v>
      </c>
      <c r="O12" s="216" t="n">
        <v>98.6666666666667</v>
      </c>
      <c r="P12" s="202"/>
      <c r="Q12" s="203"/>
      <c r="R12" s="203"/>
      <c r="S12" s="203"/>
      <c r="T12" s="203"/>
      <c r="U12" s="203"/>
      <c r="V12" s="203"/>
      <c r="W12" s="203"/>
      <c r="X12" s="203"/>
      <c r="Y12" s="203"/>
      <c r="Z12" s="203"/>
      <c r="AA12" s="203"/>
      <c r="AB12" s="203"/>
      <c r="AC12" s="203"/>
      <c r="AD12" s="203"/>
    </row>
    <row r="13" s="204" customFormat="true" ht="21.95" hidden="false" customHeight="true" outlineLevel="0" collapsed="false">
      <c r="A13" s="51" t="str">
        <f aca="false">'1 Adult Part'!A14</f>
        <v>Greater Lowell</v>
      </c>
      <c r="B13" s="211" t="n">
        <v>62.3376623376623</v>
      </c>
      <c r="C13" s="212" t="n">
        <v>14.2857142857143</v>
      </c>
      <c r="D13" s="213" t="n">
        <v>10.3896103896104</v>
      </c>
      <c r="E13" s="212" t="n">
        <v>3.8961038961039</v>
      </c>
      <c r="F13" s="212" t="n">
        <v>35.0649350649351</v>
      </c>
      <c r="G13" s="214" t="n">
        <v>0</v>
      </c>
      <c r="H13" s="212" t="n">
        <v>10.3896103896104</v>
      </c>
      <c r="I13" s="213" t="n">
        <v>5.1948051948052</v>
      </c>
      <c r="J13" s="212" t="n">
        <v>6.49350649350649</v>
      </c>
      <c r="K13" s="213" t="n">
        <v>49.3506493506494</v>
      </c>
      <c r="L13" s="213" t="n">
        <v>1.2987012987013</v>
      </c>
      <c r="M13" s="215" t="n">
        <v>2.5974025974026</v>
      </c>
      <c r="N13" s="213" t="n">
        <v>32.4675324675325</v>
      </c>
      <c r="O13" s="216" t="n">
        <v>80.5194805194805</v>
      </c>
      <c r="P13" s="202"/>
      <c r="Q13" s="203"/>
      <c r="R13" s="203"/>
      <c r="S13" s="203"/>
      <c r="T13" s="203"/>
      <c r="U13" s="203"/>
      <c r="V13" s="203"/>
      <c r="W13" s="203"/>
      <c r="X13" s="203"/>
      <c r="Y13" s="203"/>
      <c r="Z13" s="203"/>
      <c r="AA13" s="203"/>
      <c r="AB13" s="203"/>
      <c r="AC13" s="203"/>
      <c r="AD13" s="203"/>
    </row>
    <row r="14" s="204" customFormat="true" ht="21.95" hidden="false" customHeight="true" outlineLevel="0" collapsed="false">
      <c r="A14" s="51" t="str">
        <f aca="false">'1 Adult Part'!A15</f>
        <v>Greater New Bedford</v>
      </c>
      <c r="B14" s="211" t="n">
        <v>70.5583756345178</v>
      </c>
      <c r="C14" s="212" t="n">
        <v>4.56852791878173</v>
      </c>
      <c r="D14" s="213" t="n">
        <v>17.7664974619289</v>
      </c>
      <c r="E14" s="212" t="n">
        <v>17.258883248731</v>
      </c>
      <c r="F14" s="212" t="n">
        <v>2.03045685279188</v>
      </c>
      <c r="G14" s="214" t="n">
        <v>7.10659898477157</v>
      </c>
      <c r="H14" s="212" t="n">
        <v>19.2893401015228</v>
      </c>
      <c r="I14" s="213" t="n">
        <v>32.994923857868</v>
      </c>
      <c r="J14" s="212" t="n">
        <v>8.12182741116751</v>
      </c>
      <c r="K14" s="213" t="n">
        <v>17.7664974619289</v>
      </c>
      <c r="L14" s="213" t="n">
        <v>1.52284263959391</v>
      </c>
      <c r="M14" s="215" t="n">
        <v>7.10659898477157</v>
      </c>
      <c r="N14" s="213" t="n">
        <v>50.761421319797</v>
      </c>
      <c r="O14" s="216" t="n">
        <v>94.4162436548223</v>
      </c>
      <c r="P14" s="202"/>
      <c r="Q14" s="203"/>
      <c r="R14" s="203"/>
      <c r="S14" s="203"/>
      <c r="T14" s="203"/>
      <c r="U14" s="203"/>
      <c r="V14" s="203"/>
      <c r="W14" s="203"/>
      <c r="X14" s="203"/>
      <c r="Y14" s="203"/>
      <c r="Z14" s="203"/>
      <c r="AA14" s="203"/>
      <c r="AB14" s="203"/>
      <c r="AC14" s="203"/>
      <c r="AD14" s="203"/>
    </row>
    <row r="15" s="204" customFormat="true" ht="21.95" hidden="false" customHeight="true" outlineLevel="0" collapsed="false">
      <c r="A15" s="51" t="str">
        <f aca="false">'1 Adult Part'!A16</f>
        <v>Hampden</v>
      </c>
      <c r="B15" s="211" t="n">
        <v>69.7632058287796</v>
      </c>
      <c r="C15" s="212" t="n">
        <v>5.8287795992714</v>
      </c>
      <c r="D15" s="213" t="n">
        <v>40.0728597449909</v>
      </c>
      <c r="E15" s="212" t="n">
        <v>24.9544626593807</v>
      </c>
      <c r="F15" s="212" t="n">
        <v>1.63934426229508</v>
      </c>
      <c r="G15" s="214" t="n">
        <v>9.83606557377049</v>
      </c>
      <c r="H15" s="212" t="n">
        <v>14.3897996357013</v>
      </c>
      <c r="I15" s="213" t="n">
        <v>25.5009107468124</v>
      </c>
      <c r="J15" s="212" t="n">
        <v>7.27272727272727</v>
      </c>
      <c r="K15" s="213" t="n">
        <v>58.287795992714</v>
      </c>
      <c r="L15" s="213" t="n">
        <v>8.72727272727273</v>
      </c>
      <c r="M15" s="215" t="n">
        <v>4.37158469945355</v>
      </c>
      <c r="N15" s="213" t="n">
        <v>43.8979963570128</v>
      </c>
      <c r="O15" s="216" t="n">
        <v>94.7272727272727</v>
      </c>
      <c r="P15" s="202"/>
      <c r="Q15" s="203"/>
      <c r="R15" s="203"/>
      <c r="S15" s="203"/>
      <c r="T15" s="203"/>
      <c r="U15" s="203"/>
      <c r="V15" s="203"/>
      <c r="W15" s="203"/>
      <c r="X15" s="203"/>
      <c r="Y15" s="203"/>
      <c r="Z15" s="203"/>
      <c r="AA15" s="203"/>
      <c r="AB15" s="203"/>
      <c r="AC15" s="203"/>
      <c r="AD15" s="203"/>
    </row>
    <row r="16" s="204" customFormat="true" ht="21.95" hidden="false" customHeight="true" outlineLevel="0" collapsed="false">
      <c r="A16" s="51" t="str">
        <f aca="false">'1 Adult Part'!A17</f>
        <v>Merrimack Valley</v>
      </c>
      <c r="B16" s="211" t="n">
        <v>67.4911660777385</v>
      </c>
      <c r="C16" s="212" t="n">
        <v>5.30035335689046</v>
      </c>
      <c r="D16" s="213" t="n">
        <v>55.1236749116608</v>
      </c>
      <c r="E16" s="212" t="n">
        <v>10.2473498233216</v>
      </c>
      <c r="F16" s="212" t="n">
        <v>2.47349823321555</v>
      </c>
      <c r="G16" s="214" t="n">
        <v>7.06713780918728</v>
      </c>
      <c r="H16" s="212" t="n">
        <v>18.7279151943463</v>
      </c>
      <c r="I16" s="213" t="n">
        <v>42.4028268551237</v>
      </c>
      <c r="J16" s="212" t="n">
        <v>12.7208480565371</v>
      </c>
      <c r="K16" s="213" t="n">
        <v>48.7632508833922</v>
      </c>
      <c r="L16" s="213" t="n">
        <v>1.06007067137809</v>
      </c>
      <c r="M16" s="215" t="n">
        <v>6.00706713780919</v>
      </c>
      <c r="N16" s="213" t="n">
        <v>50.1766784452297</v>
      </c>
      <c r="O16" s="216" t="n">
        <v>79.5053003533569</v>
      </c>
      <c r="P16" s="202"/>
      <c r="Q16" s="203"/>
      <c r="R16" s="203"/>
      <c r="S16" s="203"/>
      <c r="T16" s="203"/>
      <c r="U16" s="203"/>
      <c r="V16" s="203"/>
      <c r="W16" s="203"/>
      <c r="X16" s="203"/>
      <c r="Y16" s="203"/>
      <c r="Z16" s="203"/>
      <c r="AA16" s="203"/>
      <c r="AB16" s="203"/>
      <c r="AC16" s="203"/>
      <c r="AD16" s="203"/>
    </row>
    <row r="17" s="204" customFormat="true" ht="21.95" hidden="false" customHeight="true" outlineLevel="0" collapsed="false">
      <c r="A17" s="51" t="str">
        <f aca="false">'1 Adult Part'!A18</f>
        <v>Metro North</v>
      </c>
      <c r="B17" s="211" t="n">
        <v>66.3003663003663</v>
      </c>
      <c r="C17" s="212" t="n">
        <v>3.66300366300366</v>
      </c>
      <c r="D17" s="213" t="n">
        <v>21.6117216117216</v>
      </c>
      <c r="E17" s="212" t="n">
        <v>30.4029304029304</v>
      </c>
      <c r="F17" s="212" t="n">
        <v>4.76190476190476</v>
      </c>
      <c r="G17" s="214" t="n">
        <v>1.46520146520147</v>
      </c>
      <c r="H17" s="212" t="n">
        <v>5.12820512820513</v>
      </c>
      <c r="I17" s="213" t="n">
        <v>32.2344322344322</v>
      </c>
      <c r="J17" s="212" t="n">
        <v>5.12820512820513</v>
      </c>
      <c r="K17" s="213" t="n">
        <v>50.5494505494506</v>
      </c>
      <c r="L17" s="213" t="n">
        <v>1.83150183150183</v>
      </c>
      <c r="M17" s="215" t="n">
        <v>0.366300366300366</v>
      </c>
      <c r="N17" s="213" t="n">
        <v>42.8571428571429</v>
      </c>
      <c r="O17" s="216" t="n">
        <v>85.7142857142857</v>
      </c>
      <c r="P17" s="202"/>
      <c r="Q17" s="203"/>
      <c r="R17" s="203"/>
      <c r="S17" s="203"/>
      <c r="T17" s="203"/>
      <c r="U17" s="203"/>
      <c r="V17" s="203"/>
      <c r="W17" s="203"/>
      <c r="X17" s="203"/>
      <c r="Y17" s="203"/>
      <c r="Z17" s="203"/>
      <c r="AA17" s="203"/>
      <c r="AB17" s="203"/>
      <c r="AC17" s="203"/>
      <c r="AD17" s="203"/>
    </row>
    <row r="18" s="204" customFormat="true" ht="21.95" hidden="false" customHeight="true" outlineLevel="0" collapsed="false">
      <c r="A18" s="51" t="str">
        <f aca="false">'1 Adult Part'!A19</f>
        <v>Metro South/West</v>
      </c>
      <c r="B18" s="211" t="n">
        <v>79.0697674418605</v>
      </c>
      <c r="C18" s="212" t="n">
        <v>6.97674418604651</v>
      </c>
      <c r="D18" s="213" t="n">
        <v>18.6046511627907</v>
      </c>
      <c r="E18" s="212" t="n">
        <v>11.6279069767442</v>
      </c>
      <c r="F18" s="212" t="n">
        <v>4.65116279069768</v>
      </c>
      <c r="G18" s="214" t="n">
        <v>3.48837209302326</v>
      </c>
      <c r="H18" s="212" t="n">
        <v>2.32558139534884</v>
      </c>
      <c r="I18" s="213" t="n">
        <v>34.8837209302326</v>
      </c>
      <c r="J18" s="212" t="n">
        <v>2.32558139534884</v>
      </c>
      <c r="K18" s="213" t="n">
        <v>6.97674418604651</v>
      </c>
      <c r="L18" s="213" t="n">
        <v>1.16279069767442</v>
      </c>
      <c r="M18" s="215" t="n">
        <v>1.16279069767442</v>
      </c>
      <c r="N18" s="213" t="n">
        <v>50</v>
      </c>
      <c r="O18" s="216" t="n">
        <v>69.7674418604651</v>
      </c>
      <c r="P18" s="202"/>
      <c r="Q18" s="203"/>
      <c r="R18" s="203"/>
      <c r="S18" s="203"/>
      <c r="T18" s="203"/>
      <c r="U18" s="203"/>
      <c r="V18" s="203"/>
      <c r="W18" s="203"/>
      <c r="X18" s="203"/>
      <c r="Y18" s="203"/>
      <c r="Z18" s="203"/>
      <c r="AA18" s="203"/>
      <c r="AB18" s="203"/>
      <c r="AC18" s="203"/>
      <c r="AD18" s="203"/>
    </row>
    <row r="19" s="204" customFormat="true" ht="21.95" hidden="false" customHeight="true" outlineLevel="0" collapsed="false">
      <c r="A19" s="51" t="str">
        <f aca="false">'1 Adult Part'!A20</f>
        <v>North Central Mass</v>
      </c>
      <c r="B19" s="211" t="n">
        <v>87.2093023255814</v>
      </c>
      <c r="C19" s="212" t="n">
        <v>4.65116279069768</v>
      </c>
      <c r="D19" s="213" t="n">
        <v>22.093023255814</v>
      </c>
      <c r="E19" s="212" t="n">
        <v>15.1162790697674</v>
      </c>
      <c r="F19" s="212" t="n">
        <v>3.48837209302326</v>
      </c>
      <c r="G19" s="214" t="n">
        <v>4.65116279069768</v>
      </c>
      <c r="H19" s="212" t="n">
        <v>3.48837209302326</v>
      </c>
      <c r="I19" s="213" t="n">
        <v>23.2558139534884</v>
      </c>
      <c r="J19" s="212" t="n">
        <v>0</v>
      </c>
      <c r="K19" s="213" t="n">
        <v>47.6744186046512</v>
      </c>
      <c r="L19" s="213" t="n">
        <v>0</v>
      </c>
      <c r="M19" s="215" t="n">
        <v>1.16279069767442</v>
      </c>
      <c r="N19" s="213" t="n">
        <v>54.6511627906977</v>
      </c>
      <c r="O19" s="216" t="n">
        <v>100</v>
      </c>
      <c r="P19" s="202"/>
      <c r="Q19" s="203"/>
      <c r="R19" s="203"/>
      <c r="S19" s="203"/>
      <c r="T19" s="203"/>
      <c r="U19" s="203"/>
      <c r="V19" s="203"/>
      <c r="W19" s="203"/>
      <c r="X19" s="203"/>
      <c r="Y19" s="203"/>
      <c r="Z19" s="203"/>
      <c r="AA19" s="203"/>
      <c r="AB19" s="203"/>
      <c r="AC19" s="203"/>
      <c r="AD19" s="203"/>
    </row>
    <row r="20" s="204" customFormat="true" ht="21.95" hidden="false" customHeight="true" outlineLevel="0" collapsed="false">
      <c r="A20" s="51" t="str">
        <f aca="false">'1 Adult Part'!A21</f>
        <v>North Shore</v>
      </c>
      <c r="B20" s="211" t="n">
        <v>69.0476190476191</v>
      </c>
      <c r="C20" s="212" t="n">
        <v>7.48299319727891</v>
      </c>
      <c r="D20" s="213" t="n">
        <v>24.8299319727891</v>
      </c>
      <c r="E20" s="212" t="n">
        <v>13.265306122449</v>
      </c>
      <c r="F20" s="212" t="n">
        <v>5.10204081632653</v>
      </c>
      <c r="G20" s="214" t="n">
        <v>4.42176870748299</v>
      </c>
      <c r="H20" s="212" t="n">
        <v>9.86394557823129</v>
      </c>
      <c r="I20" s="213" t="n">
        <v>28.5714285714286</v>
      </c>
      <c r="J20" s="212" t="n">
        <v>2.38095238095238</v>
      </c>
      <c r="K20" s="213" t="n">
        <v>39.7959183673469</v>
      </c>
      <c r="L20" s="213" t="n">
        <v>0</v>
      </c>
      <c r="M20" s="215" t="n">
        <v>4.08163265306123</v>
      </c>
      <c r="N20" s="213" t="n">
        <v>46.9387755102041</v>
      </c>
      <c r="O20" s="216" t="n">
        <v>79.2517006802721</v>
      </c>
      <c r="P20" s="202"/>
      <c r="Q20" s="203"/>
      <c r="R20" s="203"/>
      <c r="S20" s="203"/>
      <c r="T20" s="203"/>
      <c r="U20" s="203"/>
      <c r="V20" s="203"/>
      <c r="W20" s="203"/>
      <c r="X20" s="203"/>
      <c r="Y20" s="203"/>
      <c r="Z20" s="203"/>
      <c r="AA20" s="203"/>
      <c r="AB20" s="203"/>
      <c r="AC20" s="203"/>
      <c r="AD20" s="203"/>
    </row>
    <row r="21" s="204" customFormat="true" ht="21.95" hidden="false" customHeight="true" outlineLevel="0" collapsed="false">
      <c r="A21" s="90" t="str">
        <f aca="false">'1 Adult Part'!A22</f>
        <v>South Shore</v>
      </c>
      <c r="B21" s="217" t="n">
        <v>68.8172043010753</v>
      </c>
      <c r="C21" s="218" t="n">
        <v>13.4408602150538</v>
      </c>
      <c r="D21" s="219" t="n">
        <v>3.2258064516129</v>
      </c>
      <c r="E21" s="218" t="n">
        <v>10.2150537634409</v>
      </c>
      <c r="F21" s="218" t="n">
        <v>5.91397849462366</v>
      </c>
      <c r="G21" s="220" t="n">
        <v>4.3010752688172</v>
      </c>
      <c r="H21" s="218" t="n">
        <v>4.3010752688172</v>
      </c>
      <c r="I21" s="219" t="n">
        <v>8.60215053763441</v>
      </c>
      <c r="J21" s="218" t="n">
        <v>1.04166666666667</v>
      </c>
      <c r="K21" s="219" t="n">
        <v>4.3010752688172</v>
      </c>
      <c r="L21" s="219" t="n">
        <v>0</v>
      </c>
      <c r="M21" s="221" t="n">
        <v>3.76344086021505</v>
      </c>
      <c r="N21" s="219" t="n">
        <v>26.3440860215054</v>
      </c>
      <c r="O21" s="222" t="n">
        <v>68.75</v>
      </c>
      <c r="P21" s="202"/>
      <c r="Q21" s="203"/>
      <c r="R21" s="203"/>
      <c r="S21" s="203"/>
      <c r="T21" s="203"/>
      <c r="U21" s="203"/>
      <c r="V21" s="203"/>
      <c r="W21" s="203"/>
      <c r="X21" s="203"/>
      <c r="Y21" s="203"/>
      <c r="Z21" s="203"/>
      <c r="AA21" s="203"/>
      <c r="AB21" s="203"/>
      <c r="AC21" s="203"/>
      <c r="AD21" s="203"/>
    </row>
    <row r="22" s="204" customFormat="true" ht="21.95" hidden="false" customHeight="true" outlineLevel="0" collapsed="false">
      <c r="A22" s="101" t="s">
        <v>48</v>
      </c>
      <c r="B22" s="223" t="n">
        <v>68.5853379152348</v>
      </c>
      <c r="C22" s="224" t="n">
        <v>8.4192439862543</v>
      </c>
      <c r="D22" s="225" t="n">
        <v>21.3058419243986</v>
      </c>
      <c r="E22" s="224" t="n">
        <v>18.3848797250859</v>
      </c>
      <c r="F22" s="226" t="n">
        <v>4.20962199312715</v>
      </c>
      <c r="G22" s="226" t="n">
        <v>5.81328751431844</v>
      </c>
      <c r="H22" s="227" t="n">
        <v>11.8270332187858</v>
      </c>
      <c r="I22" s="224" t="n">
        <v>24.0836197021764</v>
      </c>
      <c r="J22" s="228" t="n">
        <v>5.71428571428571</v>
      </c>
      <c r="K22" s="224" t="n">
        <v>39.1466208476518</v>
      </c>
      <c r="L22" s="228" t="n">
        <v>2.34285714285714</v>
      </c>
      <c r="M22" s="224" t="n">
        <v>3.95189003436426</v>
      </c>
      <c r="N22" s="226" t="n">
        <v>41.9816723940435</v>
      </c>
      <c r="O22" s="229" t="n">
        <v>83.7142857142857</v>
      </c>
      <c r="P22" s="202"/>
      <c r="Q22" s="203"/>
      <c r="R22" s="230"/>
      <c r="S22" s="231"/>
      <c r="T22" s="231"/>
      <c r="U22" s="231"/>
      <c r="V22" s="231"/>
      <c r="W22" s="231"/>
      <c r="X22" s="203"/>
      <c r="Y22" s="203"/>
      <c r="Z22" s="203"/>
      <c r="AA22" s="203"/>
      <c r="AB22" s="203"/>
      <c r="AC22" s="203"/>
      <c r="AD22" s="203"/>
    </row>
    <row r="23" customFormat="false" ht="12.75" hidden="false" customHeight="false" outlineLevel="0" collapsed="false">
      <c r="A23" s="232"/>
    </row>
  </sheetData>
  <mergeCells count="5">
    <mergeCell ref="A1:O1"/>
    <mergeCell ref="A2:O2"/>
    <mergeCell ref="A3:O3"/>
    <mergeCell ref="A4:A5"/>
    <mergeCell ref="B4:O4"/>
  </mergeCells>
  <printOptions headings="false" gridLines="false" gridLinesSet="true" horizontalCentered="true" verticalCentered="true"/>
  <pageMargins left="0.35" right="0.35" top="0.75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9" activeCellId="0" sqref="A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3" width="20.7"/>
    <col collapsed="false" customWidth="true" hidden="false" outlineLevel="0" max="3" min="2" style="233" width="7.42"/>
    <col collapsed="false" customWidth="true" hidden="false" outlineLevel="0" max="4" min="4" style="233" width="7.14"/>
    <col collapsed="false" customWidth="true" hidden="false" outlineLevel="0" max="5" min="5" style="233" width="6.99"/>
    <col collapsed="false" customWidth="true" hidden="false" outlineLevel="0" max="6" min="6" style="233" width="6.85"/>
    <col collapsed="false" customWidth="true" hidden="false" outlineLevel="0" max="7" min="7" style="233" width="6.99"/>
    <col collapsed="false" customWidth="true" hidden="false" outlineLevel="0" max="8" min="8" style="233" width="7.56"/>
    <col collapsed="false" customWidth="true" hidden="false" outlineLevel="0" max="9" min="9" style="233" width="7.99"/>
    <col collapsed="false" customWidth="true" hidden="false" outlineLevel="0" max="10" min="10" style="233" width="6.7"/>
    <col collapsed="false" customWidth="true" hidden="false" outlineLevel="0" max="11" min="11" style="233" width="8.14"/>
    <col collapsed="false" customWidth="true" hidden="false" outlineLevel="0" max="12" min="12" style="233" width="6.41"/>
    <col collapsed="false" customWidth="true" hidden="false" outlineLevel="0" max="13" min="13" style="233" width="6.85"/>
    <col collapsed="false" customWidth="true" hidden="false" outlineLevel="0" max="14" min="14" style="233" width="5.99"/>
    <col collapsed="false" customWidth="true" hidden="false" outlineLevel="0" max="15" min="15" style="233" width="7.42"/>
    <col collapsed="false" customWidth="true" hidden="false" outlineLevel="0" max="16" min="16" style="234" width="5.13"/>
    <col collapsed="false" customWidth="true" hidden="false" outlineLevel="0" max="17" min="17" style="233" width="7.28"/>
    <col collapsed="false" customWidth="false" hidden="false" outlineLevel="0" max="257" min="18" style="233" width="9.14"/>
  </cols>
  <sheetData>
    <row r="1" s="186" customFormat="true" ht="20.1" hidden="false" customHeight="true" outlineLevel="0" collapsed="false">
      <c r="A1" s="39" t="str">
        <f aca="false">+'1 Adult Part'!A1:Q1</f>
        <v>TAB 6 - WIA TITLE I PARTICIPANT SUMMARIES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</row>
    <row r="2" s="186" customFormat="true" ht="20.1" hidden="false" customHeight="true" outlineLevel="0" collapsed="false">
      <c r="A2" s="41" t="str">
        <f aca="false">'1 Adult Part'!$A$2</f>
        <v>FY11 ANNUAL REPORT ENDING JUNE 30, 2011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</row>
    <row r="3" s="186" customFormat="true" ht="20.1" hidden="false" customHeight="true" outlineLevel="0" collapsed="false">
      <c r="A3" s="42" t="s">
        <v>77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</row>
    <row r="4" customFormat="false" ht="15" hidden="false" customHeight="false" outlineLevel="0" collapsed="false">
      <c r="A4" s="235" t="str">
        <f aca="false">'1 Adult Part'!$A$4</f>
        <v>WORKFORCE
INVESTMENT AREA</v>
      </c>
      <c r="B4" s="236" t="str">
        <f aca="false">'1 Adult Part'!B4</f>
        <v>Total</v>
      </c>
      <c r="C4" s="236"/>
      <c r="D4" s="236"/>
      <c r="E4" s="236" t="str">
        <f aca="false">'1 Adult Part'!E4</f>
        <v>New</v>
      </c>
      <c r="F4" s="236"/>
      <c r="G4" s="236"/>
      <c r="H4" s="236" t="str">
        <f aca="false">'1 Adult Part'!H4</f>
        <v>Training</v>
      </c>
      <c r="I4" s="236"/>
      <c r="J4" s="236"/>
      <c r="K4" s="236"/>
      <c r="L4" s="236"/>
      <c r="M4" s="236" t="str">
        <f aca="false">'1 Adult Part'!M4</f>
        <v>Enrollments by Activity</v>
      </c>
      <c r="N4" s="236"/>
      <c r="O4" s="236"/>
      <c r="P4" s="236"/>
      <c r="Q4" s="236"/>
    </row>
    <row r="5" customFormat="false" ht="15.75" hidden="false" customHeight="false" outlineLevel="0" collapsed="false">
      <c r="A5" s="235"/>
      <c r="B5" s="237" t="str">
        <f aca="false">'1 Adult Part'!B5</f>
        <v>  Participants</v>
      </c>
      <c r="C5" s="237"/>
      <c r="D5" s="237"/>
      <c r="E5" s="237" t="str">
        <f aca="false">'1 Adult Part'!E5</f>
        <v>Enrollments</v>
      </c>
      <c r="F5" s="237"/>
      <c r="G5" s="237"/>
      <c r="H5" s="237" t="str">
        <f aca="false">'1 Adult Part'!H5</f>
        <v>Enrollments</v>
      </c>
      <c r="I5" s="237"/>
      <c r="J5" s="237"/>
      <c r="K5" s="237"/>
      <c r="L5" s="237"/>
      <c r="M5" s="237" t="str">
        <f aca="false">'1 Adult Part'!M5</f>
        <v>(Multiple Counts)</v>
      </c>
      <c r="N5" s="237"/>
      <c r="O5" s="237"/>
      <c r="P5" s="237"/>
      <c r="Q5" s="237"/>
    </row>
    <row r="6" customFormat="false" ht="39" hidden="false" customHeight="false" outlineLevel="0" collapsed="false">
      <c r="A6" s="235"/>
      <c r="B6" s="238" t="s">
        <v>22</v>
      </c>
      <c r="C6" s="239" t="s">
        <v>23</v>
      </c>
      <c r="D6" s="240" t="s">
        <v>58</v>
      </c>
      <c r="E6" s="238" t="s">
        <v>22</v>
      </c>
      <c r="F6" s="239" t="s">
        <v>23</v>
      </c>
      <c r="G6" s="240" t="s">
        <v>58</v>
      </c>
      <c r="H6" s="238" t="s">
        <v>22</v>
      </c>
      <c r="I6" s="239" t="s">
        <v>25</v>
      </c>
      <c r="J6" s="239" t="s">
        <v>58</v>
      </c>
      <c r="K6" s="238" t="s">
        <v>26</v>
      </c>
      <c r="L6" s="240" t="s">
        <v>58</v>
      </c>
      <c r="M6" s="239" t="s">
        <v>27</v>
      </c>
      <c r="N6" s="239" t="s">
        <v>28</v>
      </c>
      <c r="O6" s="239" t="s">
        <v>78</v>
      </c>
      <c r="P6" s="239" t="s">
        <v>30</v>
      </c>
      <c r="Q6" s="240" t="s">
        <v>79</v>
      </c>
      <c r="R6" s="234"/>
    </row>
    <row r="7" s="147" customFormat="true" ht="20.1" hidden="false" customHeight="true" outlineLevel="0" collapsed="false">
      <c r="A7" s="51" t="str">
        <f aca="false">'1 Adult Part'!A7</f>
        <v>Berkshire</v>
      </c>
      <c r="B7" s="52" t="n">
        <v>246</v>
      </c>
      <c r="C7" s="241" t="n">
        <v>259</v>
      </c>
      <c r="D7" s="54" t="n">
        <f aca="false">(C7/B7)</f>
        <v>1.05284552845528</v>
      </c>
      <c r="E7" s="242" t="n">
        <v>150</v>
      </c>
      <c r="F7" s="243" t="n">
        <v>118</v>
      </c>
      <c r="G7" s="54" t="n">
        <f aca="false">(F7/E7)</f>
        <v>0.786666666666667</v>
      </c>
      <c r="H7" s="57" t="n">
        <v>66</v>
      </c>
      <c r="I7" s="241" t="n">
        <v>106</v>
      </c>
      <c r="J7" s="58" t="n">
        <f aca="false">(I7/H7)</f>
        <v>1.60606060606061</v>
      </c>
      <c r="K7" s="244" t="n">
        <v>214</v>
      </c>
      <c r="L7" s="60" t="n">
        <f aca="false">+K7/H7</f>
        <v>3.24242424242424</v>
      </c>
      <c r="M7" s="244" t="n">
        <v>0</v>
      </c>
      <c r="N7" s="243" t="n">
        <v>0</v>
      </c>
      <c r="O7" s="241" t="n">
        <v>214</v>
      </c>
      <c r="P7" s="245" t="n">
        <v>2</v>
      </c>
      <c r="Q7" s="246" t="n">
        <v>3</v>
      </c>
      <c r="R7" s="247"/>
    </row>
    <row r="8" s="147" customFormat="true" ht="20.1" hidden="false" customHeight="true" outlineLevel="0" collapsed="false">
      <c r="A8" s="67" t="str">
        <f aca="false">'1 Adult Part'!A8</f>
        <v>Boston</v>
      </c>
      <c r="B8" s="68" t="n">
        <v>201</v>
      </c>
      <c r="C8" s="248" t="n">
        <v>219</v>
      </c>
      <c r="D8" s="70" t="n">
        <f aca="false">(C8/B8)</f>
        <v>1.08955223880597</v>
      </c>
      <c r="E8" s="249" t="n">
        <v>126</v>
      </c>
      <c r="F8" s="139" t="n">
        <v>113</v>
      </c>
      <c r="G8" s="70" t="n">
        <f aca="false">(F8/E8)</f>
        <v>0.896825396825397</v>
      </c>
      <c r="H8" s="57" t="n">
        <v>201</v>
      </c>
      <c r="I8" s="248" t="n">
        <v>112</v>
      </c>
      <c r="J8" s="73" t="n">
        <f aca="false">(I8/H8)</f>
        <v>0.557213930348259</v>
      </c>
      <c r="K8" s="250" t="n">
        <v>215</v>
      </c>
      <c r="L8" s="75" t="n">
        <f aca="false">+K8/H8</f>
        <v>1.06965174129353</v>
      </c>
      <c r="M8" s="250" t="n">
        <v>0</v>
      </c>
      <c r="N8" s="139" t="n">
        <v>15</v>
      </c>
      <c r="O8" s="248" t="n">
        <v>211</v>
      </c>
      <c r="P8" s="251" t="n">
        <v>0</v>
      </c>
      <c r="Q8" s="145" t="n">
        <v>0</v>
      </c>
      <c r="R8" s="247"/>
    </row>
    <row r="9" s="147" customFormat="true" ht="20.1" hidden="false" customHeight="true" outlineLevel="0" collapsed="false">
      <c r="A9" s="51" t="str">
        <f aca="false">'1 Adult Part'!A9</f>
        <v>Bristol</v>
      </c>
      <c r="B9" s="252" t="n">
        <v>905</v>
      </c>
      <c r="C9" s="253" t="n">
        <v>939</v>
      </c>
      <c r="D9" s="81" t="n">
        <f aca="false">(C9/B9)</f>
        <v>1.03756906077348</v>
      </c>
      <c r="E9" s="249" t="n">
        <v>390</v>
      </c>
      <c r="F9" s="139" t="n">
        <v>436</v>
      </c>
      <c r="G9" s="70" t="n">
        <f aca="false">(F9/E9)</f>
        <v>1.11794871794872</v>
      </c>
      <c r="H9" s="57" t="n">
        <v>420</v>
      </c>
      <c r="I9" s="254" t="n">
        <v>359</v>
      </c>
      <c r="J9" s="73" t="n">
        <f aca="false">(I9/H9)</f>
        <v>0.854761904761905</v>
      </c>
      <c r="K9" s="250" t="n">
        <v>630</v>
      </c>
      <c r="L9" s="75" t="n">
        <f aca="false">+K9/H9</f>
        <v>1.5</v>
      </c>
      <c r="M9" s="255" t="n">
        <v>176</v>
      </c>
      <c r="N9" s="150" t="n">
        <v>73</v>
      </c>
      <c r="O9" s="254" t="n">
        <v>547</v>
      </c>
      <c r="P9" s="256" t="n">
        <v>0</v>
      </c>
      <c r="Q9" s="155" t="n">
        <v>0</v>
      </c>
      <c r="R9" s="247"/>
    </row>
    <row r="10" s="147" customFormat="true" ht="20.1" hidden="false" customHeight="true" outlineLevel="0" collapsed="false">
      <c r="A10" s="51" t="str">
        <f aca="false">'1 Adult Part'!A10</f>
        <v>Brockton</v>
      </c>
      <c r="B10" s="68" t="n">
        <v>219</v>
      </c>
      <c r="C10" s="254" t="n">
        <v>260</v>
      </c>
      <c r="D10" s="81" t="n">
        <f aca="false">(C10/B10)</f>
        <v>1.18721461187215</v>
      </c>
      <c r="E10" s="249" t="n">
        <v>96</v>
      </c>
      <c r="F10" s="139" t="n">
        <v>127</v>
      </c>
      <c r="G10" s="70" t="n">
        <f aca="false">(F10/E10)</f>
        <v>1.32291666666667</v>
      </c>
      <c r="H10" s="57" t="n">
        <v>135</v>
      </c>
      <c r="I10" s="254" t="n">
        <v>80</v>
      </c>
      <c r="J10" s="73" t="n">
        <f aca="false">(I10/H10)</f>
        <v>0.592592592592593</v>
      </c>
      <c r="K10" s="250" t="n">
        <v>162</v>
      </c>
      <c r="L10" s="75" t="n">
        <f aca="false">+K10/H10</f>
        <v>1.2</v>
      </c>
      <c r="M10" s="255" t="n">
        <v>11</v>
      </c>
      <c r="N10" s="150" t="n">
        <v>18</v>
      </c>
      <c r="O10" s="254" t="n">
        <v>143</v>
      </c>
      <c r="P10" s="256" t="n">
        <v>2</v>
      </c>
      <c r="Q10" s="155" t="n">
        <v>0</v>
      </c>
      <c r="R10" s="247"/>
    </row>
    <row r="11" s="147" customFormat="true" ht="20.1" hidden="false" customHeight="true" outlineLevel="0" collapsed="false">
      <c r="A11" s="51" t="str">
        <f aca="false">'1 Adult Part'!A11</f>
        <v>Cape Cod &amp; Islands</v>
      </c>
      <c r="B11" s="68" t="n">
        <v>228</v>
      </c>
      <c r="C11" s="254" t="n">
        <v>200</v>
      </c>
      <c r="D11" s="81" t="n">
        <f aca="false">(C11/B11)</f>
        <v>0.87719298245614</v>
      </c>
      <c r="E11" s="249" t="n">
        <v>112</v>
      </c>
      <c r="F11" s="139" t="n">
        <v>83</v>
      </c>
      <c r="G11" s="70" t="n">
        <f aca="false">(F11/E11)</f>
        <v>0.741071428571429</v>
      </c>
      <c r="H11" s="57" t="n">
        <v>88</v>
      </c>
      <c r="I11" s="254" t="n">
        <v>58</v>
      </c>
      <c r="J11" s="73" t="n">
        <f aca="false">(I11/H11)</f>
        <v>0.659090909090909</v>
      </c>
      <c r="K11" s="250" t="n">
        <v>97</v>
      </c>
      <c r="L11" s="75" t="n">
        <f aca="false">+K11/H11</f>
        <v>1.10227272727273</v>
      </c>
      <c r="M11" s="255" t="n">
        <v>0</v>
      </c>
      <c r="N11" s="150" t="n">
        <v>0</v>
      </c>
      <c r="O11" s="254" t="n">
        <v>94</v>
      </c>
      <c r="P11" s="256" t="n">
        <v>3</v>
      </c>
      <c r="Q11" s="155" t="n">
        <v>1</v>
      </c>
      <c r="R11" s="247"/>
    </row>
    <row r="12" s="147" customFormat="true" ht="20.1" hidden="false" customHeight="true" outlineLevel="0" collapsed="false">
      <c r="A12" s="51" t="str">
        <f aca="false">'1 Adult Part'!A12</f>
        <v>Central Mass</v>
      </c>
      <c r="B12" s="68" t="n">
        <v>510</v>
      </c>
      <c r="C12" s="254" t="n">
        <v>573</v>
      </c>
      <c r="D12" s="81" t="n">
        <f aca="false">(C12/B12)</f>
        <v>1.12352941176471</v>
      </c>
      <c r="E12" s="249" t="n">
        <v>270</v>
      </c>
      <c r="F12" s="139" t="n">
        <v>336</v>
      </c>
      <c r="G12" s="70" t="n">
        <f aca="false">(F12/E12)</f>
        <v>1.24444444444444</v>
      </c>
      <c r="H12" s="57" t="n">
        <v>193</v>
      </c>
      <c r="I12" s="254" t="n">
        <v>247</v>
      </c>
      <c r="J12" s="73" t="n">
        <f aca="false">(I12/H12)</f>
        <v>1.27979274611399</v>
      </c>
      <c r="K12" s="250" t="n">
        <v>468</v>
      </c>
      <c r="L12" s="75" t="n">
        <f aca="false">+K12/H12</f>
        <v>2.42487046632124</v>
      </c>
      <c r="M12" s="255" t="n">
        <v>67</v>
      </c>
      <c r="N12" s="150" t="n">
        <v>21</v>
      </c>
      <c r="O12" s="254" t="n">
        <v>420</v>
      </c>
      <c r="P12" s="256" t="n">
        <v>0</v>
      </c>
      <c r="Q12" s="155" t="n">
        <v>4</v>
      </c>
      <c r="R12" s="247"/>
    </row>
    <row r="13" s="147" customFormat="true" ht="20.1" hidden="false" customHeight="true" outlineLevel="0" collapsed="false">
      <c r="A13" s="51" t="str">
        <f aca="false">'1 Adult Part'!A13</f>
        <v>Franklin/Hampshire</v>
      </c>
      <c r="B13" s="68" t="n">
        <v>365</v>
      </c>
      <c r="C13" s="254" t="n">
        <v>309</v>
      </c>
      <c r="D13" s="81" t="n">
        <f aca="false">(C13/B13)</f>
        <v>0.846575342465753</v>
      </c>
      <c r="E13" s="249" t="n">
        <v>135</v>
      </c>
      <c r="F13" s="139" t="n">
        <v>93</v>
      </c>
      <c r="G13" s="70" t="n">
        <f aca="false">(F13/E13)</f>
        <v>0.688888888888889</v>
      </c>
      <c r="H13" s="57" t="n">
        <v>150</v>
      </c>
      <c r="I13" s="254" t="n">
        <v>69</v>
      </c>
      <c r="J13" s="73" t="n">
        <f aca="false">(I13/H13)</f>
        <v>0.46</v>
      </c>
      <c r="K13" s="250" t="n">
        <v>231</v>
      </c>
      <c r="L13" s="75" t="n">
        <f aca="false">+K13/H13</f>
        <v>1.54</v>
      </c>
      <c r="M13" s="255" t="n">
        <v>6</v>
      </c>
      <c r="N13" s="150" t="n">
        <v>0</v>
      </c>
      <c r="O13" s="254" t="n">
        <v>228</v>
      </c>
      <c r="P13" s="256" t="n">
        <v>0</v>
      </c>
      <c r="Q13" s="155" t="n">
        <v>2</v>
      </c>
      <c r="R13" s="247"/>
    </row>
    <row r="14" s="147" customFormat="true" ht="20.1" hidden="false" customHeight="true" outlineLevel="0" collapsed="false">
      <c r="A14" s="51" t="str">
        <f aca="false">'1 Adult Part'!A14</f>
        <v>Greater Lowell</v>
      </c>
      <c r="B14" s="68" t="n">
        <v>403</v>
      </c>
      <c r="C14" s="254" t="n">
        <v>429</v>
      </c>
      <c r="D14" s="81" t="n">
        <f aca="false">(C14/B14)</f>
        <v>1.06451612903226</v>
      </c>
      <c r="E14" s="249" t="n">
        <v>102</v>
      </c>
      <c r="F14" s="139" t="n">
        <v>125</v>
      </c>
      <c r="G14" s="70" t="n">
        <f aca="false">(F14/E14)</f>
        <v>1.22549019607843</v>
      </c>
      <c r="H14" s="57" t="n">
        <v>161</v>
      </c>
      <c r="I14" s="254" t="n">
        <v>151</v>
      </c>
      <c r="J14" s="73" t="n">
        <f aca="false">(I14/H14)</f>
        <v>0.937888198757764</v>
      </c>
      <c r="K14" s="250" t="n">
        <v>322</v>
      </c>
      <c r="L14" s="75" t="n">
        <f aca="false">+K14/H14</f>
        <v>2</v>
      </c>
      <c r="M14" s="255" t="n">
        <v>21</v>
      </c>
      <c r="N14" s="150" t="n">
        <v>40</v>
      </c>
      <c r="O14" s="254" t="n">
        <v>285</v>
      </c>
      <c r="P14" s="256" t="n">
        <v>2</v>
      </c>
      <c r="Q14" s="155" t="n">
        <v>0</v>
      </c>
      <c r="R14" s="247"/>
    </row>
    <row r="15" s="147" customFormat="true" ht="20.1" hidden="false" customHeight="true" outlineLevel="0" collapsed="false">
      <c r="A15" s="51" t="str">
        <f aca="false">'1 Adult Part'!A15</f>
        <v>Greater New Bedford</v>
      </c>
      <c r="B15" s="68" t="n">
        <v>584</v>
      </c>
      <c r="C15" s="254" t="n">
        <v>609</v>
      </c>
      <c r="D15" s="81" t="n">
        <f aca="false">(C15/B15)</f>
        <v>1.04280821917808</v>
      </c>
      <c r="E15" s="249" t="n">
        <v>84</v>
      </c>
      <c r="F15" s="139" t="n">
        <v>280</v>
      </c>
      <c r="G15" s="70" t="n">
        <f aca="false">(F15/E15)</f>
        <v>3.33333333333333</v>
      </c>
      <c r="H15" s="57" t="n">
        <v>235</v>
      </c>
      <c r="I15" s="254" t="n">
        <v>231</v>
      </c>
      <c r="J15" s="73" t="n">
        <f aca="false">(I15/H15)</f>
        <v>0.982978723404255</v>
      </c>
      <c r="K15" s="250" t="n">
        <v>425</v>
      </c>
      <c r="L15" s="75" t="n">
        <f aca="false">+K15/H15</f>
        <v>1.80851063829787</v>
      </c>
      <c r="M15" s="255" t="n">
        <v>73</v>
      </c>
      <c r="N15" s="150" t="n">
        <v>113</v>
      </c>
      <c r="O15" s="254" t="n">
        <v>293</v>
      </c>
      <c r="P15" s="256" t="n">
        <v>9</v>
      </c>
      <c r="Q15" s="155" t="n">
        <v>2</v>
      </c>
      <c r="R15" s="247"/>
    </row>
    <row r="16" s="147" customFormat="true" ht="20.1" hidden="false" customHeight="true" outlineLevel="0" collapsed="false">
      <c r="A16" s="51" t="str">
        <f aca="false">'1 Adult Part'!A16</f>
        <v>Hampden</v>
      </c>
      <c r="B16" s="68" t="n">
        <v>585</v>
      </c>
      <c r="C16" s="254" t="n">
        <v>676</v>
      </c>
      <c r="D16" s="81" t="n">
        <f aca="false">(C16/B16)</f>
        <v>1.15555555555556</v>
      </c>
      <c r="E16" s="249" t="n">
        <v>135</v>
      </c>
      <c r="F16" s="139" t="n">
        <v>200</v>
      </c>
      <c r="G16" s="70" t="n">
        <f aca="false">(F16/E16)</f>
        <v>1.48148148148148</v>
      </c>
      <c r="H16" s="57" t="n">
        <v>480</v>
      </c>
      <c r="I16" s="254" t="n">
        <v>190</v>
      </c>
      <c r="J16" s="73" t="n">
        <f aca="false">(I16/H16)</f>
        <v>0.395833333333333</v>
      </c>
      <c r="K16" s="250" t="n">
        <v>540</v>
      </c>
      <c r="L16" s="75" t="n">
        <f aca="false">+K16/H16</f>
        <v>1.125</v>
      </c>
      <c r="M16" s="255" t="n">
        <v>55</v>
      </c>
      <c r="N16" s="150" t="n">
        <v>44</v>
      </c>
      <c r="O16" s="254" t="n">
        <v>493</v>
      </c>
      <c r="P16" s="256" t="n">
        <v>6</v>
      </c>
      <c r="Q16" s="155" t="n">
        <v>4</v>
      </c>
      <c r="R16" s="247"/>
    </row>
    <row r="17" s="147" customFormat="true" ht="20.1" hidden="false" customHeight="true" outlineLevel="0" collapsed="false">
      <c r="A17" s="51" t="str">
        <f aca="false">'1 Adult Part'!A17</f>
        <v>Merrimack Valley</v>
      </c>
      <c r="B17" s="68" t="n">
        <v>475</v>
      </c>
      <c r="C17" s="254" t="n">
        <v>572</v>
      </c>
      <c r="D17" s="81" t="n">
        <f aca="false">(C17/B17)</f>
        <v>1.20421052631579</v>
      </c>
      <c r="E17" s="249" t="n">
        <v>211</v>
      </c>
      <c r="F17" s="139" t="n">
        <v>334</v>
      </c>
      <c r="G17" s="70" t="n">
        <f aca="false">(F17/E17)</f>
        <v>1.58293838862559</v>
      </c>
      <c r="H17" s="57" t="n">
        <v>346</v>
      </c>
      <c r="I17" s="254" t="n">
        <v>230</v>
      </c>
      <c r="J17" s="73" t="n">
        <f aca="false">(I17/H17)</f>
        <v>0.664739884393064</v>
      </c>
      <c r="K17" s="250" t="n">
        <v>410</v>
      </c>
      <c r="L17" s="75" t="n">
        <f aca="false">+K17/H17</f>
        <v>1.1849710982659</v>
      </c>
      <c r="M17" s="255" t="n">
        <v>16</v>
      </c>
      <c r="N17" s="150" t="n">
        <v>79</v>
      </c>
      <c r="O17" s="254" t="n">
        <v>345</v>
      </c>
      <c r="P17" s="256" t="n">
        <v>7</v>
      </c>
      <c r="Q17" s="155" t="n">
        <v>12</v>
      </c>
      <c r="R17" s="247"/>
    </row>
    <row r="18" s="147" customFormat="true" ht="20.1" hidden="false" customHeight="true" outlineLevel="0" collapsed="false">
      <c r="A18" s="51" t="str">
        <f aca="false">'1 Adult Part'!A18</f>
        <v>Metro North</v>
      </c>
      <c r="B18" s="68" t="n">
        <v>567</v>
      </c>
      <c r="C18" s="254" t="n">
        <v>531</v>
      </c>
      <c r="D18" s="81" t="n">
        <f aca="false">(C18/B18)</f>
        <v>0.936507936507937</v>
      </c>
      <c r="E18" s="249" t="n">
        <v>317</v>
      </c>
      <c r="F18" s="139" t="n">
        <v>314</v>
      </c>
      <c r="G18" s="70" t="n">
        <f aca="false">(F18/E18)</f>
        <v>0.990536277602524</v>
      </c>
      <c r="H18" s="57" t="n">
        <v>145</v>
      </c>
      <c r="I18" s="254" t="n">
        <v>248</v>
      </c>
      <c r="J18" s="73" t="n">
        <f aca="false">(I18/H18)</f>
        <v>1.71034482758621</v>
      </c>
      <c r="K18" s="250" t="n">
        <v>422</v>
      </c>
      <c r="L18" s="75" t="n">
        <f aca="false">+K18/H18</f>
        <v>2.91034482758621</v>
      </c>
      <c r="M18" s="255" t="n">
        <v>0</v>
      </c>
      <c r="N18" s="150" t="n">
        <v>8</v>
      </c>
      <c r="O18" s="254" t="n">
        <v>418</v>
      </c>
      <c r="P18" s="256" t="n">
        <v>0</v>
      </c>
      <c r="Q18" s="155" t="n">
        <v>67</v>
      </c>
      <c r="R18" s="247"/>
    </row>
    <row r="19" s="147" customFormat="true" ht="20.1" hidden="false" customHeight="true" outlineLevel="0" collapsed="false">
      <c r="A19" s="51" t="str">
        <f aca="false">'1 Adult Part'!A19</f>
        <v>Metro South/West</v>
      </c>
      <c r="B19" s="68" t="n">
        <v>700</v>
      </c>
      <c r="C19" s="254" t="n">
        <v>649</v>
      </c>
      <c r="D19" s="81" t="n">
        <f aca="false">(C19/B19)</f>
        <v>0.927142857142857</v>
      </c>
      <c r="E19" s="249" t="n">
        <v>200</v>
      </c>
      <c r="F19" s="139" t="n">
        <v>218</v>
      </c>
      <c r="G19" s="70" t="n">
        <f aca="false">(F19/E19)</f>
        <v>1.09</v>
      </c>
      <c r="H19" s="57" t="n">
        <v>101</v>
      </c>
      <c r="I19" s="254" t="n">
        <v>91</v>
      </c>
      <c r="J19" s="73" t="n">
        <f aca="false">(I19/H19)</f>
        <v>0.900990099009901</v>
      </c>
      <c r="K19" s="250" t="n">
        <v>429</v>
      </c>
      <c r="L19" s="75" t="n">
        <f aca="false">+K19/H19</f>
        <v>4.24752475247525</v>
      </c>
      <c r="M19" s="255" t="n">
        <v>9</v>
      </c>
      <c r="N19" s="150" t="n">
        <v>27</v>
      </c>
      <c r="O19" s="254" t="n">
        <v>407</v>
      </c>
      <c r="P19" s="256" t="n">
        <v>1</v>
      </c>
      <c r="Q19" s="155" t="n">
        <v>0</v>
      </c>
      <c r="R19" s="247"/>
    </row>
    <row r="20" s="147" customFormat="true" ht="20.1" hidden="false" customHeight="true" outlineLevel="0" collapsed="false">
      <c r="A20" s="51" t="str">
        <f aca="false">'1 Adult Part'!A20</f>
        <v>North Central Mass</v>
      </c>
      <c r="B20" s="68" t="n">
        <v>181</v>
      </c>
      <c r="C20" s="254" t="n">
        <v>235</v>
      </c>
      <c r="D20" s="81" t="n">
        <f aca="false">(C20/B20)</f>
        <v>1.29834254143646</v>
      </c>
      <c r="E20" s="249" t="n">
        <v>45</v>
      </c>
      <c r="F20" s="139" t="n">
        <v>108</v>
      </c>
      <c r="G20" s="70" t="n">
        <f aca="false">(F20/E20)</f>
        <v>2.4</v>
      </c>
      <c r="H20" s="57" t="n">
        <v>181</v>
      </c>
      <c r="I20" s="254" t="n">
        <v>106</v>
      </c>
      <c r="J20" s="73" t="n">
        <f aca="false">(I20/H20)</f>
        <v>0.585635359116022</v>
      </c>
      <c r="K20" s="250" t="n">
        <v>202</v>
      </c>
      <c r="L20" s="75" t="n">
        <f aca="false">+K20/H20</f>
        <v>1.11602209944751</v>
      </c>
      <c r="M20" s="255" t="n">
        <v>23</v>
      </c>
      <c r="N20" s="150" t="n">
        <v>27</v>
      </c>
      <c r="O20" s="254" t="n">
        <v>163</v>
      </c>
      <c r="P20" s="256" t="n">
        <v>1</v>
      </c>
      <c r="Q20" s="155" t="n">
        <v>0</v>
      </c>
      <c r="R20" s="247"/>
    </row>
    <row r="21" s="147" customFormat="true" ht="20.1" hidden="false" customHeight="true" outlineLevel="0" collapsed="false">
      <c r="A21" s="51" t="str">
        <f aca="false">'1 Adult Part'!A21</f>
        <v>North Shore</v>
      </c>
      <c r="B21" s="68" t="n">
        <v>473</v>
      </c>
      <c r="C21" s="254" t="n">
        <v>525</v>
      </c>
      <c r="D21" s="81" t="n">
        <f aca="false">(C21/B21)</f>
        <v>1.10993657505285</v>
      </c>
      <c r="E21" s="249" t="n">
        <v>84</v>
      </c>
      <c r="F21" s="139" t="n">
        <v>178</v>
      </c>
      <c r="G21" s="70" t="n">
        <f aca="false">(F21/E21)</f>
        <v>2.11904761904762</v>
      </c>
      <c r="H21" s="57" t="n">
        <v>445</v>
      </c>
      <c r="I21" s="254" t="n">
        <v>184</v>
      </c>
      <c r="J21" s="73" t="n">
        <f aca="false">(I21/H21)</f>
        <v>0.413483146067416</v>
      </c>
      <c r="K21" s="250" t="n">
        <v>497</v>
      </c>
      <c r="L21" s="75" t="n">
        <f aca="false">+K21/H21</f>
        <v>1.11685393258427</v>
      </c>
      <c r="M21" s="255" t="n">
        <v>1</v>
      </c>
      <c r="N21" s="150" t="n">
        <v>1</v>
      </c>
      <c r="O21" s="254" t="n">
        <v>495</v>
      </c>
      <c r="P21" s="256" t="n">
        <v>0</v>
      </c>
      <c r="Q21" s="155" t="n">
        <v>0</v>
      </c>
      <c r="R21" s="247"/>
    </row>
    <row r="22" s="147" customFormat="true" ht="20.1" hidden="false" customHeight="true" outlineLevel="0" collapsed="false">
      <c r="A22" s="90" t="str">
        <f aca="false">'1 Adult Part'!A22</f>
        <v>South Shore</v>
      </c>
      <c r="B22" s="257" t="n">
        <v>310</v>
      </c>
      <c r="C22" s="258" t="n">
        <v>313</v>
      </c>
      <c r="D22" s="92" t="n">
        <f aca="false">(C22/B22)</f>
        <v>1.00967741935484</v>
      </c>
      <c r="E22" s="259" t="n">
        <v>130</v>
      </c>
      <c r="F22" s="260" t="n">
        <v>155</v>
      </c>
      <c r="G22" s="92" t="n">
        <f aca="false">(F22/E22)</f>
        <v>1.19230769230769</v>
      </c>
      <c r="H22" s="57" t="n">
        <v>288</v>
      </c>
      <c r="I22" s="258" t="n">
        <v>121</v>
      </c>
      <c r="J22" s="94" t="n">
        <f aca="false">(I22/H22)</f>
        <v>0.420138888888889</v>
      </c>
      <c r="K22" s="261" t="n">
        <v>277</v>
      </c>
      <c r="L22" s="96" t="n">
        <f aca="false">+K22/H22</f>
        <v>0.961805555555556</v>
      </c>
      <c r="M22" s="261" t="n">
        <v>0</v>
      </c>
      <c r="N22" s="260" t="n">
        <v>0</v>
      </c>
      <c r="O22" s="258" t="n">
        <v>277</v>
      </c>
      <c r="P22" s="262" t="n">
        <v>0</v>
      </c>
      <c r="Q22" s="263" t="n">
        <v>0</v>
      </c>
      <c r="R22" s="247"/>
    </row>
    <row r="23" s="147" customFormat="true" ht="20.1" hidden="false" customHeight="true" outlineLevel="0" collapsed="false">
      <c r="A23" s="101" t="s">
        <v>48</v>
      </c>
      <c r="B23" s="106" t="n">
        <f aca="false">SUM(B7:B22)</f>
        <v>6952</v>
      </c>
      <c r="C23" s="264" t="n">
        <f aca="false">SUM(C7:C22)</f>
        <v>7298</v>
      </c>
      <c r="D23" s="104" t="n">
        <f aca="false">(C23/B23)</f>
        <v>1.04976985040276</v>
      </c>
      <c r="E23" s="265" t="n">
        <f aca="false">SUM(E7:E22)</f>
        <v>2587</v>
      </c>
      <c r="F23" s="266" t="n">
        <f aca="false">SUM(F7:F22)</f>
        <v>3218</v>
      </c>
      <c r="G23" s="104" t="n">
        <f aca="false">(F23/E23)</f>
        <v>1.24391186702745</v>
      </c>
      <c r="H23" s="106" t="n">
        <f aca="false">SUM(H7:H22)</f>
        <v>3635</v>
      </c>
      <c r="I23" s="264" t="n">
        <f aca="false">SUM(I7:I22)</f>
        <v>2583</v>
      </c>
      <c r="J23" s="107" t="n">
        <f aca="false">(I23/H23)</f>
        <v>0.710591471801926</v>
      </c>
      <c r="K23" s="267" t="n">
        <f aca="false">SUM(K7:K22)</f>
        <v>5541</v>
      </c>
      <c r="L23" s="109" t="n">
        <f aca="false">+K23/H23</f>
        <v>1.52434662998625</v>
      </c>
      <c r="M23" s="264" t="n">
        <f aca="false">SUM(M7:M22)</f>
        <v>458</v>
      </c>
      <c r="N23" s="264" t="n">
        <f aca="false">SUM(N7:N22)</f>
        <v>466</v>
      </c>
      <c r="O23" s="264" t="n">
        <f aca="false">SUM(O7:O22)</f>
        <v>5033</v>
      </c>
      <c r="P23" s="264" t="n">
        <f aca="false">SUM(P7:P22)</f>
        <v>33</v>
      </c>
      <c r="Q23" s="268" t="n">
        <f aca="false">SUM(Q7:Q22)</f>
        <v>95</v>
      </c>
      <c r="R23" s="247"/>
    </row>
    <row r="24" customFormat="false" ht="15" hidden="false" customHeight="false" outlineLevel="0" collapsed="false">
      <c r="A24" s="173"/>
      <c r="B24" s="173"/>
      <c r="C24" s="173"/>
      <c r="D24" s="173"/>
      <c r="E24" s="173"/>
      <c r="F24" s="173"/>
      <c r="G24" s="173"/>
      <c r="H24" s="173"/>
      <c r="I24" s="173"/>
      <c r="J24" s="173"/>
      <c r="K24" s="173"/>
      <c r="L24" s="173"/>
      <c r="M24" s="173"/>
      <c r="N24" s="173"/>
      <c r="O24" s="173"/>
      <c r="P24" s="173"/>
      <c r="Q24" s="173"/>
      <c r="R24" s="269"/>
    </row>
    <row r="25" customFormat="false" ht="15" hidden="false" customHeight="false" outlineLevel="0" collapsed="false">
      <c r="A25" s="270" t="str">
        <f aca="false">'1 Adult Part'!A25</f>
        <v> * WIA Section 134(d)(4)(D): Occupational Training includes workplace training, private sector training </v>
      </c>
      <c r="B25" s="270"/>
      <c r="C25" s="270"/>
      <c r="D25" s="270"/>
      <c r="E25" s="270"/>
      <c r="F25" s="270"/>
      <c r="G25" s="270"/>
      <c r="H25" s="270"/>
      <c r="I25" s="270"/>
      <c r="J25" s="270"/>
      <c r="K25" s="270"/>
      <c r="L25" s="270"/>
      <c r="M25" s="270"/>
      <c r="N25" s="270"/>
      <c r="O25" s="270"/>
      <c r="P25" s="270"/>
      <c r="Q25" s="270"/>
      <c r="R25" s="269"/>
    </row>
    <row r="26" customFormat="false" ht="15" hidden="false" customHeight="false" outlineLevel="0" collapsed="false">
      <c r="A26" s="270" t="str">
        <f aca="false">'1 Adult Part'!A26</f>
        <v>        programs, skill upgrading &amp; retraining, entrepreneurial, job readiness &amp; customized training.</v>
      </c>
      <c r="B26" s="270"/>
      <c r="C26" s="270"/>
      <c r="D26" s="270"/>
      <c r="E26" s="270"/>
      <c r="F26" s="270"/>
      <c r="G26" s="270"/>
      <c r="H26" s="270"/>
      <c r="I26" s="270"/>
      <c r="J26" s="270"/>
      <c r="K26" s="270"/>
      <c r="L26" s="270"/>
      <c r="M26" s="270"/>
      <c r="N26" s="270"/>
      <c r="O26" s="270"/>
      <c r="P26" s="270"/>
      <c r="Q26" s="270"/>
      <c r="R26" s="269"/>
    </row>
    <row r="27" customFormat="false" ht="12.75" hidden="false" customHeight="false" outlineLevel="0" collapsed="false">
      <c r="A27" s="115"/>
      <c r="B27" s="115"/>
      <c r="C27" s="115"/>
      <c r="D27" s="115"/>
      <c r="E27" s="115"/>
      <c r="F27" s="115"/>
      <c r="G27" s="115"/>
      <c r="H27" s="115"/>
      <c r="I27" s="115"/>
      <c r="J27" s="115"/>
      <c r="K27" s="115"/>
      <c r="L27" s="115"/>
      <c r="M27" s="115"/>
      <c r="N27" s="115"/>
      <c r="O27" s="115"/>
      <c r="P27" s="115"/>
      <c r="Q27" s="115"/>
      <c r="R27" s="269"/>
    </row>
    <row r="28" customFormat="false" ht="12.75" hidden="false" customHeight="true" outlineLevel="0" collapsed="false">
      <c r="A28" s="271"/>
      <c r="B28" s="271"/>
      <c r="C28" s="271"/>
      <c r="D28" s="271"/>
      <c r="E28" s="271"/>
      <c r="F28" s="271"/>
      <c r="G28" s="271"/>
      <c r="H28" s="271"/>
      <c r="I28" s="271"/>
      <c r="J28" s="271"/>
      <c r="K28" s="271"/>
      <c r="L28" s="271"/>
      <c r="M28" s="271"/>
      <c r="N28" s="271"/>
      <c r="O28" s="271"/>
      <c r="P28" s="271"/>
      <c r="Q28" s="271"/>
      <c r="R28" s="269"/>
    </row>
    <row r="29" customFormat="false" ht="12.75" hidden="false" customHeight="false" outlineLevel="0" collapsed="false">
      <c r="A29" s="269"/>
      <c r="B29" s="269"/>
      <c r="C29" s="269"/>
      <c r="D29" s="269"/>
      <c r="E29" s="269"/>
      <c r="F29" s="269"/>
      <c r="G29" s="269"/>
      <c r="H29" s="269"/>
      <c r="I29" s="269"/>
      <c r="J29" s="269"/>
      <c r="K29" s="269"/>
      <c r="L29" s="269"/>
      <c r="M29" s="269"/>
      <c r="N29" s="269"/>
      <c r="O29" s="269"/>
      <c r="P29" s="272"/>
      <c r="Q29" s="269"/>
      <c r="R29" s="269"/>
    </row>
    <row r="30" customFormat="false" ht="12.75" hidden="false" customHeight="false" outlineLevel="0" collapsed="false">
      <c r="A30" s="269"/>
      <c r="B30" s="269"/>
      <c r="C30" s="269"/>
      <c r="D30" s="269"/>
      <c r="E30" s="269"/>
      <c r="F30" s="269"/>
      <c r="G30" s="269"/>
      <c r="H30" s="269"/>
      <c r="I30" s="269"/>
      <c r="J30" s="269"/>
      <c r="K30" s="269"/>
      <c r="L30" s="269"/>
      <c r="M30" s="269"/>
      <c r="N30" s="269"/>
      <c r="O30" s="269"/>
      <c r="P30" s="272"/>
      <c r="Q30" s="269"/>
      <c r="R30" s="269"/>
    </row>
  </sheetData>
  <mergeCells count="17">
    <mergeCell ref="A1:Q1"/>
    <mergeCell ref="A2:Q2"/>
    <mergeCell ref="A3:Q3"/>
    <mergeCell ref="A4:A6"/>
    <mergeCell ref="B4:D4"/>
    <mergeCell ref="E4:G4"/>
    <mergeCell ref="H4:L4"/>
    <mergeCell ref="M4:Q4"/>
    <mergeCell ref="B5:D5"/>
    <mergeCell ref="E5:G5"/>
    <mergeCell ref="H5:L5"/>
    <mergeCell ref="M5:Q5"/>
    <mergeCell ref="A24:Q24"/>
    <mergeCell ref="A25:Q25"/>
    <mergeCell ref="A26:Q26"/>
    <mergeCell ref="A27:Q27"/>
    <mergeCell ref="A28:Q28"/>
  </mergeCells>
  <printOptions headings="false" gridLines="false" gridLinesSet="true" horizontalCentered="true" verticalCentered="true"/>
  <pageMargins left="0.3" right="0.3" top="0.829861111111111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234" width="8.56"/>
    <col collapsed="false" customWidth="true" hidden="false" outlineLevel="0" max="3" min="3" style="0" width="8.56"/>
    <col collapsed="false" customWidth="true" hidden="false" outlineLevel="0" max="4" min="4" style="232" width="6.56"/>
    <col collapsed="false" customWidth="true" hidden="false" outlineLevel="0" max="6" min="5" style="273" width="8.56"/>
    <col collapsed="false" customWidth="true" hidden="false" outlineLevel="0" max="7" min="7" style="0" width="6.85"/>
    <col collapsed="false" customWidth="true" hidden="false" outlineLevel="0" max="8" min="8" style="0" width="10.28"/>
    <col collapsed="false" customWidth="true" hidden="false" outlineLevel="0" max="10" min="9" style="0" width="8.56"/>
    <col collapsed="false" customWidth="true" hidden="false" outlineLevel="0" max="11" min="11" style="0" width="9.28"/>
    <col collapsed="false" customWidth="true" hidden="false" outlineLevel="0" max="12" min="12" style="232" width="9.28"/>
    <col collapsed="false" customWidth="true" hidden="false" outlineLevel="0" max="14" min="13" style="0" width="8.56"/>
    <col collapsed="false" customWidth="true" hidden="false" outlineLevel="0" max="15" min="15" style="188" width="7.28"/>
    <col collapsed="false" customWidth="true" hidden="false" outlineLevel="0" max="16" min="16" style="0" width="8.56"/>
  </cols>
  <sheetData>
    <row r="1" customFormat="false" ht="20.1" hidden="false" customHeight="true" outlineLevel="0" collapsed="false">
      <c r="A1" s="124" t="str">
        <f aca="false">+'1 Adult Part'!A1:O1</f>
        <v>TAB 6 - WIA TITLE I PARTICIPANT SUMMARIES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274"/>
    </row>
    <row r="2" customFormat="false" ht="20.1" hidden="false" customHeight="true" outlineLevel="0" collapsed="false">
      <c r="A2" s="187" t="str">
        <f aca="false">'1 Adult Part'!$A$2</f>
        <v>FY11 ANNUAL REPORT ENDING JUNE 30, 2011</v>
      </c>
      <c r="B2" s="187"/>
      <c r="C2" s="187"/>
      <c r="D2" s="187"/>
      <c r="E2" s="187"/>
      <c r="F2" s="187"/>
      <c r="G2" s="187"/>
      <c r="H2" s="187"/>
      <c r="I2" s="187"/>
      <c r="J2" s="187"/>
      <c r="K2" s="187"/>
      <c r="L2" s="187"/>
      <c r="M2" s="187"/>
      <c r="N2" s="187"/>
      <c r="O2" s="185"/>
    </row>
    <row r="3" customFormat="false" ht="20.1" hidden="false" customHeight="true" outlineLevel="0" collapsed="false">
      <c r="A3" s="42" t="s">
        <v>80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</row>
    <row r="4" customFormat="false" ht="21.75" hidden="false" customHeight="true" outlineLevel="0" collapsed="false">
      <c r="A4" s="275" t="s">
        <v>14</v>
      </c>
      <c r="B4" s="130" t="str">
        <f aca="false">'2 Adult Exits'!$B$4</f>
        <v>Total Exits</v>
      </c>
      <c r="C4" s="130"/>
      <c r="D4" s="130"/>
      <c r="E4" s="131" t="str">
        <f aca="false">'2 Adult Exits'!$E$4</f>
        <v>Entered Employments</v>
      </c>
      <c r="F4" s="131"/>
      <c r="G4" s="131"/>
      <c r="H4" s="131" t="str">
        <f aca="false">'2 Adult Exits'!$H$4</f>
        <v>Exclusions</v>
      </c>
      <c r="I4" s="276" t="str">
        <f aca="false">'2 Adult Exits'!$I$4</f>
        <v>E.E. Rate at Exit</v>
      </c>
      <c r="J4" s="276"/>
      <c r="K4" s="133" t="str">
        <f aca="false">'2 Adult Exits'!$K$4</f>
        <v>Average Wage</v>
      </c>
      <c r="L4" s="133"/>
      <c r="M4" s="277" t="str">
        <f aca="false">'2 Adult Exits'!$M$4</f>
        <v>Credentials</v>
      </c>
      <c r="N4" s="277"/>
    </row>
    <row r="5" customFormat="false" ht="35.25" hidden="false" customHeight="true" outlineLevel="0" collapsed="false">
      <c r="A5" s="275"/>
      <c r="B5" s="47" t="s">
        <v>22</v>
      </c>
      <c r="C5" s="47" t="s">
        <v>23</v>
      </c>
      <c r="D5" s="135" t="s">
        <v>81</v>
      </c>
      <c r="E5" s="134" t="s">
        <v>22</v>
      </c>
      <c r="F5" s="134" t="s">
        <v>23</v>
      </c>
      <c r="G5" s="135" t="s">
        <v>81</v>
      </c>
      <c r="H5" s="137" t="s">
        <v>23</v>
      </c>
      <c r="I5" s="47" t="s">
        <v>22</v>
      </c>
      <c r="J5" s="137" t="s">
        <v>23</v>
      </c>
      <c r="K5" s="47" t="s">
        <v>22</v>
      </c>
      <c r="L5" s="137" t="s">
        <v>23</v>
      </c>
      <c r="M5" s="47" t="s">
        <v>22</v>
      </c>
      <c r="N5" s="48" t="s">
        <v>23</v>
      </c>
      <c r="P5" s="278"/>
    </row>
    <row r="6" s="147" customFormat="true" ht="21.95" hidden="false" customHeight="true" outlineLevel="0" collapsed="false">
      <c r="A6" s="67" t="str">
        <f aca="false">'1 Adult Part'!A7</f>
        <v>Berkshire</v>
      </c>
      <c r="B6" s="88" t="n">
        <v>195</v>
      </c>
      <c r="C6" s="139" t="n">
        <v>197</v>
      </c>
      <c r="D6" s="70" t="n">
        <f aca="false">C6/B6</f>
        <v>1.01025641025641</v>
      </c>
      <c r="E6" s="71" t="n">
        <v>160</v>
      </c>
      <c r="F6" s="251" t="n">
        <v>109</v>
      </c>
      <c r="G6" s="70" t="n">
        <f aca="false">F6/E6</f>
        <v>0.68125</v>
      </c>
      <c r="H6" s="279" t="n">
        <v>1</v>
      </c>
      <c r="I6" s="280" t="n">
        <f aca="false">+E6/B6</f>
        <v>0.820512820512821</v>
      </c>
      <c r="J6" s="70" t="n">
        <f aca="false">(F6/(C6-H6))</f>
        <v>0.556122448979592</v>
      </c>
      <c r="K6" s="142" t="n">
        <v>15.65</v>
      </c>
      <c r="L6" s="143" t="n">
        <v>16.7471548821549</v>
      </c>
      <c r="M6" s="144" t="n">
        <v>0</v>
      </c>
      <c r="N6" s="281" t="n">
        <v>146</v>
      </c>
      <c r="O6" s="146"/>
      <c r="P6" s="282"/>
    </row>
    <row r="7" s="147" customFormat="true" ht="21.95" hidden="false" customHeight="true" outlineLevel="0" collapsed="false">
      <c r="A7" s="67" t="str">
        <f aca="false">'1 Adult Part'!A8</f>
        <v>Boston</v>
      </c>
      <c r="B7" s="88" t="n">
        <v>138</v>
      </c>
      <c r="C7" s="139" t="n">
        <v>149</v>
      </c>
      <c r="D7" s="148" t="n">
        <f aca="false">C7/B7</f>
        <v>1.07971014492754</v>
      </c>
      <c r="E7" s="71" t="n">
        <v>102</v>
      </c>
      <c r="F7" s="251" t="n">
        <v>84</v>
      </c>
      <c r="G7" s="70" t="n">
        <f aca="false">F7/E7</f>
        <v>0.823529411764706</v>
      </c>
      <c r="H7" s="279" t="n">
        <v>2</v>
      </c>
      <c r="I7" s="280" t="n">
        <f aca="false">+E7/B7</f>
        <v>0.739130434782609</v>
      </c>
      <c r="J7" s="70" t="n">
        <f aca="false">(F7/(C7-H7))</f>
        <v>0.571428571428571</v>
      </c>
      <c r="K7" s="142" t="n">
        <v>12.5</v>
      </c>
      <c r="L7" s="143" t="n">
        <v>15.4798722111222</v>
      </c>
      <c r="M7" s="149" t="n">
        <v>72</v>
      </c>
      <c r="N7" s="283" t="n">
        <v>128</v>
      </c>
      <c r="O7" s="146"/>
      <c r="P7" s="282"/>
    </row>
    <row r="8" s="147" customFormat="true" ht="21.95" hidden="false" customHeight="true" outlineLevel="0" collapsed="false">
      <c r="A8" s="51" t="str">
        <f aca="false">'1 Adult Part'!A9</f>
        <v>Bristol</v>
      </c>
      <c r="B8" s="88" t="n">
        <v>560</v>
      </c>
      <c r="C8" s="150" t="n">
        <v>523</v>
      </c>
      <c r="D8" s="81" t="n">
        <f aca="false">C8/B8</f>
        <v>0.933928571428571</v>
      </c>
      <c r="E8" s="71" t="n">
        <v>380</v>
      </c>
      <c r="F8" s="256" t="n">
        <v>359</v>
      </c>
      <c r="G8" s="148" t="n">
        <f aca="false">F8/E8</f>
        <v>0.944736842105263</v>
      </c>
      <c r="H8" s="284" t="n">
        <v>13</v>
      </c>
      <c r="I8" s="285" t="n">
        <f aca="false">+E8/B8</f>
        <v>0.678571428571429</v>
      </c>
      <c r="J8" s="81" t="n">
        <f aca="false">(F8/(C8-H8))</f>
        <v>0.703921568627451</v>
      </c>
      <c r="K8" s="142" t="n">
        <v>13.5</v>
      </c>
      <c r="L8" s="143" t="n">
        <v>14.4432880318006</v>
      </c>
      <c r="M8" s="149" t="n">
        <v>130</v>
      </c>
      <c r="N8" s="286" t="n">
        <v>314</v>
      </c>
      <c r="O8" s="146"/>
      <c r="P8" s="282"/>
    </row>
    <row r="9" s="147" customFormat="true" ht="21.95" hidden="false" customHeight="true" outlineLevel="0" collapsed="false">
      <c r="A9" s="51" t="str">
        <f aca="false">'1 Adult Part'!A10</f>
        <v>Brockton</v>
      </c>
      <c r="B9" s="88" t="n">
        <v>76</v>
      </c>
      <c r="C9" s="150" t="n">
        <v>142</v>
      </c>
      <c r="D9" s="81" t="n">
        <f aca="false">C9/B9</f>
        <v>1.86842105263158</v>
      </c>
      <c r="E9" s="71" t="n">
        <v>55</v>
      </c>
      <c r="F9" s="256" t="n">
        <v>91</v>
      </c>
      <c r="G9" s="81" t="n">
        <f aca="false">F9/E9</f>
        <v>1.65454545454545</v>
      </c>
      <c r="H9" s="287" t="n">
        <v>4</v>
      </c>
      <c r="I9" s="285" t="n">
        <f aca="false">+E9/B9</f>
        <v>0.723684210526316</v>
      </c>
      <c r="J9" s="81" t="n">
        <f aca="false">(F9/(C9-H9))</f>
        <v>0.659420289855073</v>
      </c>
      <c r="K9" s="142" t="n">
        <v>16</v>
      </c>
      <c r="L9" s="143" t="n">
        <v>19.3842702169625</v>
      </c>
      <c r="M9" s="149" t="n">
        <v>110</v>
      </c>
      <c r="N9" s="286" t="n">
        <v>75</v>
      </c>
      <c r="O9" s="146"/>
      <c r="P9" s="282"/>
    </row>
    <row r="10" s="147" customFormat="true" ht="21.95" hidden="false" customHeight="true" outlineLevel="0" collapsed="false">
      <c r="A10" s="51" t="str">
        <f aca="false">'1 Adult Part'!A11</f>
        <v>Cape Cod &amp; Islands</v>
      </c>
      <c r="B10" s="88" t="n">
        <v>114</v>
      </c>
      <c r="C10" s="150" t="n">
        <v>125</v>
      </c>
      <c r="D10" s="81" t="n">
        <f aca="false">C10/B10</f>
        <v>1.09649122807018</v>
      </c>
      <c r="E10" s="71" t="n">
        <v>84</v>
      </c>
      <c r="F10" s="256" t="n">
        <v>114</v>
      </c>
      <c r="G10" s="81" t="n">
        <f aca="false">F10/E10</f>
        <v>1.35714285714286</v>
      </c>
      <c r="H10" s="287" t="n">
        <v>0</v>
      </c>
      <c r="I10" s="285" t="n">
        <f aca="false">+E10/B10</f>
        <v>0.736842105263158</v>
      </c>
      <c r="J10" s="81" t="n">
        <f aca="false">(F10/(C10-H10))</f>
        <v>0.912</v>
      </c>
      <c r="K10" s="142" t="n">
        <v>15</v>
      </c>
      <c r="L10" s="143" t="n">
        <v>17.0651622244714</v>
      </c>
      <c r="M10" s="149" t="n">
        <v>48</v>
      </c>
      <c r="N10" s="286" t="n">
        <v>57</v>
      </c>
      <c r="O10" s="146"/>
      <c r="P10" s="282"/>
    </row>
    <row r="11" s="147" customFormat="true" ht="21.95" hidden="false" customHeight="true" outlineLevel="0" collapsed="false">
      <c r="A11" s="51" t="str">
        <f aca="false">'1 Adult Part'!A12</f>
        <v>Central Mass</v>
      </c>
      <c r="B11" s="88" t="n">
        <v>365</v>
      </c>
      <c r="C11" s="150" t="n">
        <v>342</v>
      </c>
      <c r="D11" s="81" t="n">
        <f aca="false">C11/B11</f>
        <v>0.936986301369863</v>
      </c>
      <c r="E11" s="71" t="n">
        <v>274</v>
      </c>
      <c r="F11" s="256" t="n">
        <v>286</v>
      </c>
      <c r="G11" s="156" t="n">
        <f aca="false">F11/E11</f>
        <v>1.04379562043796</v>
      </c>
      <c r="H11" s="288" t="n">
        <v>7</v>
      </c>
      <c r="I11" s="285" t="n">
        <f aca="false">+E11/B11</f>
        <v>0.750684931506849</v>
      </c>
      <c r="J11" s="81" t="n">
        <f aca="false">(F11/(C11-H11))</f>
        <v>0.853731343283582</v>
      </c>
      <c r="K11" s="142" t="n">
        <v>14.9</v>
      </c>
      <c r="L11" s="143" t="n">
        <v>19.8598598740441</v>
      </c>
      <c r="M11" s="149" t="n">
        <v>139</v>
      </c>
      <c r="N11" s="286" t="n">
        <v>232</v>
      </c>
      <c r="O11" s="146"/>
      <c r="P11" s="282"/>
    </row>
    <row r="12" s="147" customFormat="true" ht="21.95" hidden="false" customHeight="true" outlineLevel="0" collapsed="false">
      <c r="A12" s="51" t="str">
        <f aca="false">'1 Adult Part'!A13</f>
        <v>Franklin/Hampshire</v>
      </c>
      <c r="B12" s="88" t="n">
        <v>150</v>
      </c>
      <c r="C12" s="150" t="n">
        <v>161</v>
      </c>
      <c r="D12" s="81" t="n">
        <f aca="false">C12/B12</f>
        <v>1.07333333333333</v>
      </c>
      <c r="E12" s="71" t="n">
        <v>113</v>
      </c>
      <c r="F12" s="256" t="n">
        <v>131</v>
      </c>
      <c r="G12" s="81" t="n">
        <f aca="false">F12/E12</f>
        <v>1.15929203539823</v>
      </c>
      <c r="H12" s="287" t="n">
        <v>3</v>
      </c>
      <c r="I12" s="285" t="n">
        <f aca="false">+E12/B12</f>
        <v>0.753333333333333</v>
      </c>
      <c r="J12" s="81" t="n">
        <f aca="false">(F12/(C12-H12))</f>
        <v>0.829113924050633</v>
      </c>
      <c r="K12" s="142" t="n">
        <v>16</v>
      </c>
      <c r="L12" s="143" t="n">
        <v>15.6086586743171</v>
      </c>
      <c r="M12" s="149" t="n">
        <v>82</v>
      </c>
      <c r="N12" s="286" t="n">
        <v>109</v>
      </c>
      <c r="O12" s="146"/>
      <c r="P12" s="282"/>
    </row>
    <row r="13" s="147" customFormat="true" ht="21.95" hidden="false" customHeight="true" outlineLevel="0" collapsed="false">
      <c r="A13" s="51" t="str">
        <f aca="false">'1 Adult Part'!A14</f>
        <v>Greater Lowell</v>
      </c>
      <c r="B13" s="88" t="n">
        <v>314</v>
      </c>
      <c r="C13" s="150" t="n">
        <v>261</v>
      </c>
      <c r="D13" s="81" t="n">
        <f aca="false">C13/B13</f>
        <v>0.831210191082803</v>
      </c>
      <c r="E13" s="71" t="n">
        <v>233</v>
      </c>
      <c r="F13" s="256" t="n">
        <v>221</v>
      </c>
      <c r="G13" s="148" t="n">
        <f aca="false">F13/E13</f>
        <v>0.948497854077253</v>
      </c>
      <c r="H13" s="284" t="n">
        <v>9</v>
      </c>
      <c r="I13" s="285" t="n">
        <f aca="false">+E13/B13</f>
        <v>0.74203821656051</v>
      </c>
      <c r="J13" s="81" t="n">
        <f aca="false">(F13/(C13-H13))</f>
        <v>0.876984126984127</v>
      </c>
      <c r="K13" s="142" t="n">
        <v>18</v>
      </c>
      <c r="L13" s="143" t="n">
        <v>21.4616861057495</v>
      </c>
      <c r="M13" s="149" t="n">
        <v>47</v>
      </c>
      <c r="N13" s="286" t="n">
        <v>167</v>
      </c>
      <c r="O13" s="146"/>
      <c r="P13" s="282"/>
    </row>
    <row r="14" s="147" customFormat="true" ht="21.95" hidden="false" customHeight="true" outlineLevel="0" collapsed="false">
      <c r="A14" s="51" t="str">
        <f aca="false">'1 Adult Part'!A15</f>
        <v>Greater New Bedford</v>
      </c>
      <c r="B14" s="88" t="n">
        <v>485</v>
      </c>
      <c r="C14" s="150" t="n">
        <v>424</v>
      </c>
      <c r="D14" s="81" t="n">
        <f aca="false">C14/B14</f>
        <v>0.874226804123711</v>
      </c>
      <c r="E14" s="71" t="n">
        <v>325</v>
      </c>
      <c r="F14" s="256" t="n">
        <v>307</v>
      </c>
      <c r="G14" s="81" t="n">
        <f aca="false">F14/E14</f>
        <v>0.944615384615385</v>
      </c>
      <c r="H14" s="287" t="n">
        <v>3</v>
      </c>
      <c r="I14" s="285" t="n">
        <f aca="false">+E14/B14</f>
        <v>0.670103092783505</v>
      </c>
      <c r="J14" s="81" t="n">
        <f aca="false">(F14/(C14-H14))</f>
        <v>0.729216152019002</v>
      </c>
      <c r="K14" s="142" t="n">
        <v>14.08</v>
      </c>
      <c r="L14" s="143" t="n">
        <v>13.4934357829105</v>
      </c>
      <c r="M14" s="149" t="n">
        <v>125</v>
      </c>
      <c r="N14" s="286" t="n">
        <v>250</v>
      </c>
      <c r="O14" s="146"/>
      <c r="P14" s="282"/>
    </row>
    <row r="15" s="147" customFormat="true" ht="21.95" hidden="false" customHeight="true" outlineLevel="0" collapsed="false">
      <c r="A15" s="51" t="str">
        <f aca="false">'1 Adult Part'!A16</f>
        <v>Hampden</v>
      </c>
      <c r="B15" s="88" t="n">
        <v>310</v>
      </c>
      <c r="C15" s="150" t="n">
        <v>372</v>
      </c>
      <c r="D15" s="81" t="n">
        <f aca="false">C15/B15</f>
        <v>1.2</v>
      </c>
      <c r="E15" s="71" t="n">
        <v>229</v>
      </c>
      <c r="F15" s="256" t="n">
        <v>262</v>
      </c>
      <c r="G15" s="81" t="n">
        <f aca="false">F15/E15</f>
        <v>1.14410480349345</v>
      </c>
      <c r="H15" s="287" t="n">
        <v>10</v>
      </c>
      <c r="I15" s="285" t="n">
        <f aca="false">+E15/B15</f>
        <v>0.738709677419355</v>
      </c>
      <c r="J15" s="81" t="n">
        <f aca="false">(F15/(C15-H15))</f>
        <v>0.723756906077348</v>
      </c>
      <c r="K15" s="142" t="n">
        <v>15.79</v>
      </c>
      <c r="L15" s="143" t="n">
        <v>18.9756304651545</v>
      </c>
      <c r="M15" s="149" t="n">
        <v>115</v>
      </c>
      <c r="N15" s="286" t="n">
        <v>285</v>
      </c>
      <c r="O15" s="146"/>
      <c r="P15" s="282"/>
    </row>
    <row r="16" s="147" customFormat="true" ht="21.95" hidden="false" customHeight="true" outlineLevel="0" collapsed="false">
      <c r="A16" s="51" t="str">
        <f aca="false">'1 Adult Part'!A17</f>
        <v>Merrimack Valley</v>
      </c>
      <c r="B16" s="88" t="n">
        <v>263</v>
      </c>
      <c r="C16" s="150" t="n">
        <v>310</v>
      </c>
      <c r="D16" s="81" t="n">
        <f aca="false">C16/B16</f>
        <v>1.1787072243346</v>
      </c>
      <c r="E16" s="71" t="n">
        <v>189</v>
      </c>
      <c r="F16" s="256" t="n">
        <v>227</v>
      </c>
      <c r="G16" s="81" t="n">
        <f aca="false">F16/E16</f>
        <v>1.2010582010582</v>
      </c>
      <c r="H16" s="287" t="n">
        <v>0</v>
      </c>
      <c r="I16" s="285" t="n">
        <f aca="false">+E16/B16</f>
        <v>0.718631178707224</v>
      </c>
      <c r="J16" s="81" t="n">
        <f aca="false">(F16/(C16-H16))</f>
        <v>0.732258064516129</v>
      </c>
      <c r="K16" s="142" t="n">
        <v>16.35</v>
      </c>
      <c r="L16" s="143" t="n">
        <v>18.3206811250424</v>
      </c>
      <c r="M16" s="149" t="n">
        <v>225</v>
      </c>
      <c r="N16" s="286" t="n">
        <v>208</v>
      </c>
      <c r="O16" s="146"/>
      <c r="P16" s="282"/>
    </row>
    <row r="17" s="147" customFormat="true" ht="21.95" hidden="false" customHeight="true" outlineLevel="0" collapsed="false">
      <c r="A17" s="51" t="str">
        <f aca="false">'1 Adult Part'!A18</f>
        <v>Metro North</v>
      </c>
      <c r="B17" s="88" t="n">
        <v>288</v>
      </c>
      <c r="C17" s="150" t="n">
        <v>289</v>
      </c>
      <c r="D17" s="81" t="n">
        <f aca="false">C17/B17</f>
        <v>1.00347222222222</v>
      </c>
      <c r="E17" s="71" t="n">
        <v>216</v>
      </c>
      <c r="F17" s="256" t="n">
        <v>236</v>
      </c>
      <c r="G17" s="81" t="n">
        <f aca="false">F17/E17</f>
        <v>1.09259259259259</v>
      </c>
      <c r="H17" s="287" t="n">
        <v>1</v>
      </c>
      <c r="I17" s="285" t="n">
        <f aca="false">+E17/B17</f>
        <v>0.75</v>
      </c>
      <c r="J17" s="81" t="n">
        <f aca="false">(F17/(C17-H17))</f>
        <v>0.819444444444444</v>
      </c>
      <c r="K17" s="142" t="n">
        <v>14</v>
      </c>
      <c r="L17" s="143" t="n">
        <v>24.2179804314164</v>
      </c>
      <c r="M17" s="149" t="n">
        <v>95</v>
      </c>
      <c r="N17" s="286" t="n">
        <v>205</v>
      </c>
      <c r="O17" s="146"/>
      <c r="P17" s="282"/>
    </row>
    <row r="18" s="147" customFormat="true" ht="21.95" hidden="false" customHeight="true" outlineLevel="0" collapsed="false">
      <c r="A18" s="51" t="str">
        <f aca="false">'1 Adult Part'!A19</f>
        <v>Metro South/West</v>
      </c>
      <c r="B18" s="88" t="n">
        <v>350</v>
      </c>
      <c r="C18" s="150" t="n">
        <v>388</v>
      </c>
      <c r="D18" s="81" t="n">
        <f aca="false">C18/B18</f>
        <v>1.10857142857143</v>
      </c>
      <c r="E18" s="71" t="n">
        <v>260</v>
      </c>
      <c r="F18" s="256" t="n">
        <v>298</v>
      </c>
      <c r="G18" s="81" t="n">
        <f aca="false">F18/E18</f>
        <v>1.14615384615385</v>
      </c>
      <c r="H18" s="287" t="n">
        <v>13</v>
      </c>
      <c r="I18" s="285" t="n">
        <f aca="false">+E18/B18</f>
        <v>0.742857142857143</v>
      </c>
      <c r="J18" s="81" t="n">
        <f aca="false">(F18/(C18-H18))</f>
        <v>0.794666666666667</v>
      </c>
      <c r="K18" s="142" t="n">
        <v>20</v>
      </c>
      <c r="L18" s="143" t="n">
        <v>26.9317215619019</v>
      </c>
      <c r="M18" s="149" t="n">
        <v>85</v>
      </c>
      <c r="N18" s="286" t="n">
        <v>271</v>
      </c>
      <c r="O18" s="146"/>
      <c r="P18" s="282"/>
    </row>
    <row r="19" s="147" customFormat="true" ht="21.95" hidden="false" customHeight="true" outlineLevel="0" collapsed="false">
      <c r="A19" s="51" t="str">
        <f aca="false">'1 Adult Part'!A20</f>
        <v>North Central Mass</v>
      </c>
      <c r="B19" s="88" t="n">
        <v>150</v>
      </c>
      <c r="C19" s="150" t="n">
        <v>103</v>
      </c>
      <c r="D19" s="81" t="n">
        <f aca="false">C19/B19</f>
        <v>0.686666666666667</v>
      </c>
      <c r="E19" s="71" t="n">
        <v>110</v>
      </c>
      <c r="F19" s="256" t="n">
        <v>71</v>
      </c>
      <c r="G19" s="70" t="n">
        <f aca="false">F19/E19</f>
        <v>0.645454545454546</v>
      </c>
      <c r="H19" s="279" t="n">
        <v>4</v>
      </c>
      <c r="I19" s="285" t="n">
        <f aca="false">+E19/B19</f>
        <v>0.733333333333333</v>
      </c>
      <c r="J19" s="81" t="n">
        <f aca="false">(F19/(C19-H19))</f>
        <v>0.717171717171717</v>
      </c>
      <c r="K19" s="142" t="n">
        <v>11.75</v>
      </c>
      <c r="L19" s="143" t="n">
        <v>18.6464084507042</v>
      </c>
      <c r="M19" s="149" t="n">
        <v>163</v>
      </c>
      <c r="N19" s="286" t="n">
        <v>85</v>
      </c>
      <c r="O19" s="146"/>
      <c r="P19" s="282"/>
    </row>
    <row r="20" s="147" customFormat="true" ht="21.95" hidden="false" customHeight="true" outlineLevel="0" collapsed="false">
      <c r="A20" s="51" t="str">
        <f aca="false">'1 Adult Part'!A21</f>
        <v>North Shore</v>
      </c>
      <c r="B20" s="88" t="n">
        <v>116</v>
      </c>
      <c r="C20" s="150" t="n">
        <v>240</v>
      </c>
      <c r="D20" s="81" t="n">
        <f aca="false">C20/B20</f>
        <v>2.06896551724138</v>
      </c>
      <c r="E20" s="71" t="n">
        <v>86</v>
      </c>
      <c r="F20" s="256" t="n">
        <v>195</v>
      </c>
      <c r="G20" s="70" t="n">
        <f aca="false">F20/E20</f>
        <v>2.26744186046512</v>
      </c>
      <c r="H20" s="279" t="n">
        <v>16</v>
      </c>
      <c r="I20" s="285" t="n">
        <f aca="false">+E20/B20</f>
        <v>0.741379310344828</v>
      </c>
      <c r="J20" s="81" t="n">
        <f aca="false">(F20/(C20-H20))</f>
        <v>0.870535714285714</v>
      </c>
      <c r="K20" s="142" t="n">
        <v>17</v>
      </c>
      <c r="L20" s="143" t="n">
        <v>19.6405279791434</v>
      </c>
      <c r="M20" s="149" t="n">
        <v>307</v>
      </c>
      <c r="N20" s="286" t="n">
        <v>207</v>
      </c>
      <c r="O20" s="146"/>
      <c r="P20" s="282"/>
    </row>
    <row r="21" s="147" customFormat="true" ht="21.95" hidden="false" customHeight="true" outlineLevel="0" collapsed="false">
      <c r="A21" s="90" t="str">
        <f aca="false">'1 Adult Part'!A22</f>
        <v>South Shore</v>
      </c>
      <c r="B21" s="289" t="n">
        <v>198</v>
      </c>
      <c r="C21" s="159" t="n">
        <v>223</v>
      </c>
      <c r="D21" s="92" t="n">
        <f aca="false">C21/B21</f>
        <v>1.12626262626263</v>
      </c>
      <c r="E21" s="87" t="n">
        <v>171</v>
      </c>
      <c r="F21" s="290" t="n">
        <v>116</v>
      </c>
      <c r="G21" s="148" t="n">
        <f aca="false">F21/E21</f>
        <v>0.678362573099415</v>
      </c>
      <c r="H21" s="284" t="n">
        <v>2</v>
      </c>
      <c r="I21" s="285" t="n">
        <f aca="false">+E21/B21</f>
        <v>0.863636363636364</v>
      </c>
      <c r="J21" s="156" t="n">
        <f aca="false">(F21/(C21-H21))</f>
        <v>0.524886877828054</v>
      </c>
      <c r="K21" s="142" t="n">
        <v>16.3</v>
      </c>
      <c r="L21" s="161" t="n">
        <v>20.3910348535522</v>
      </c>
      <c r="M21" s="162" t="n">
        <v>163</v>
      </c>
      <c r="N21" s="291" t="n">
        <v>176</v>
      </c>
      <c r="O21" s="146"/>
      <c r="P21" s="282"/>
    </row>
    <row r="22" s="147" customFormat="true" ht="21.95" hidden="false" customHeight="true" outlineLevel="0" collapsed="false">
      <c r="A22" s="292" t="s">
        <v>48</v>
      </c>
      <c r="B22" s="293" t="n">
        <f aca="false">SUM(B6:B21)</f>
        <v>4072</v>
      </c>
      <c r="C22" s="165" t="n">
        <f aca="false">SUM(C6:C21)</f>
        <v>4249</v>
      </c>
      <c r="D22" s="166" t="n">
        <f aca="false">C22/B22</f>
        <v>1.04346758349705</v>
      </c>
      <c r="E22" s="105" t="n">
        <f aca="false">SUM(E6:E21)</f>
        <v>2987</v>
      </c>
      <c r="F22" s="294" t="n">
        <f aca="false">SUM(F6:F21)</f>
        <v>3107</v>
      </c>
      <c r="G22" s="166" t="n">
        <f aca="false">F22/E22</f>
        <v>1.04017408771343</v>
      </c>
      <c r="H22" s="295" t="n">
        <f aca="false">SUM(H6:H21)</f>
        <v>88</v>
      </c>
      <c r="I22" s="296" t="n">
        <f aca="false">+E22/B22</f>
        <v>0.733546168958743</v>
      </c>
      <c r="J22" s="166" t="n">
        <f aca="false">(F22/(C22-H22))</f>
        <v>0.746695505888008</v>
      </c>
      <c r="K22" s="169" t="n">
        <f aca="false">AVERAGE(K6:K21)</f>
        <v>15.42625</v>
      </c>
      <c r="L22" s="170" t="n">
        <v>18.9987487760936</v>
      </c>
      <c r="M22" s="171" t="n">
        <f aca="false">SUM(M6:M21)</f>
        <v>1906</v>
      </c>
      <c r="N22" s="297" t="n">
        <f aca="false">SUM(N6:N21)</f>
        <v>2915</v>
      </c>
      <c r="O22" s="146"/>
      <c r="P22" s="282"/>
    </row>
    <row r="23" customFormat="false" ht="18.75" hidden="false" customHeight="true" outlineLevel="0" collapsed="false">
      <c r="A23" s="117" t="str">
        <f aca="false">'2 Adult Exits'!A23</f>
        <v>Entered Employments include:  unsubsidized employment; military; and apprenticeship.</v>
      </c>
      <c r="B23" s="118"/>
      <c r="C23" s="117"/>
      <c r="D23" s="176"/>
      <c r="E23" s="175"/>
      <c r="F23" s="175"/>
      <c r="G23" s="117"/>
      <c r="H23" s="117"/>
      <c r="I23" s="117"/>
      <c r="J23" s="117"/>
      <c r="K23" s="117"/>
      <c r="L23" s="176"/>
      <c r="M23" s="117"/>
      <c r="N23" s="117"/>
      <c r="O23" s="269"/>
    </row>
    <row r="24" customFormat="false" ht="18" hidden="false" customHeight="true" outlineLevel="0" collapsed="false">
      <c r="A24" s="117" t="str">
        <f aca="false">'2 Adult Exits'!A24</f>
        <v>   Exclusions: Exiters who leave the program for medical reasons or who are institutionalized are not counted in Entered Employment rate.</v>
      </c>
      <c r="B24" s="118"/>
      <c r="C24" s="117"/>
      <c r="D24" s="176"/>
      <c r="E24" s="175"/>
      <c r="F24" s="175"/>
      <c r="G24" s="117"/>
      <c r="H24" s="117"/>
      <c r="I24" s="117"/>
      <c r="J24" s="117"/>
      <c r="K24" s="117"/>
      <c r="L24" s="176"/>
      <c r="M24" s="117"/>
      <c r="N24" s="117"/>
      <c r="O24" s="269"/>
    </row>
    <row r="25" customFormat="false" ht="17.25" hidden="false" customHeight="true" outlineLevel="0" collapsed="false">
      <c r="A25" s="298"/>
      <c r="B25" s="298"/>
      <c r="C25" s="298"/>
      <c r="D25" s="298"/>
      <c r="E25" s="298"/>
      <c r="F25" s="298"/>
      <c r="G25" s="298"/>
      <c r="H25" s="298"/>
      <c r="I25" s="298"/>
      <c r="J25" s="298"/>
      <c r="K25" s="298"/>
      <c r="L25" s="298"/>
      <c r="M25" s="298"/>
      <c r="N25" s="298"/>
      <c r="O25" s="269"/>
    </row>
    <row r="26" customFormat="false" ht="12.75" hidden="false" customHeight="false" outlineLevel="0" collapsed="false">
      <c r="A26" s="188"/>
      <c r="B26" s="272"/>
      <c r="C26" s="188"/>
      <c r="D26" s="299"/>
      <c r="E26" s="300"/>
      <c r="F26" s="300"/>
      <c r="G26" s="188"/>
      <c r="H26" s="188"/>
      <c r="I26" s="188"/>
      <c r="J26" s="188"/>
      <c r="K26" s="188"/>
      <c r="L26" s="299"/>
      <c r="M26" s="188"/>
      <c r="N26" s="188"/>
    </row>
    <row r="27" customFormat="false" ht="12.75" hidden="false" customHeight="false" outlineLevel="0" collapsed="false">
      <c r="L27" s="301"/>
    </row>
    <row r="28" customFormat="false" ht="12.75" hidden="false" customHeight="false" outlineLevel="0" collapsed="false">
      <c r="K28" s="188"/>
      <c r="L28" s="115"/>
    </row>
  </sheetData>
  <mergeCells count="10">
    <mergeCell ref="A1:N1"/>
    <mergeCell ref="A2:N2"/>
    <mergeCell ref="A3:N3"/>
    <mergeCell ref="A4:A5"/>
    <mergeCell ref="B4:D4"/>
    <mergeCell ref="E4:G4"/>
    <mergeCell ref="I4:J4"/>
    <mergeCell ref="K4:L4"/>
    <mergeCell ref="M4:N4"/>
    <mergeCell ref="A25:N25"/>
  </mergeCells>
  <printOptions headings="false" gridLines="false" gridLinesSet="true" horizontalCentered="true" verticalCentered="true"/>
  <pageMargins left="0.490277777777778" right="0.5" top="0.984027777777778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7.99"/>
    <col collapsed="false" customWidth="true" hidden="false" outlineLevel="0" max="3" min="3" style="0" width="7.42"/>
    <col collapsed="false" customWidth="true" hidden="false" outlineLevel="0" max="4" min="4" style="0" width="10.13"/>
    <col collapsed="false" customWidth="true" hidden="false" outlineLevel="0" max="5" min="5" style="0" width="9.85"/>
    <col collapsed="false" customWidth="true" hidden="false" outlineLevel="0" max="7" min="6" style="0" width="9.7"/>
    <col collapsed="false" customWidth="true" hidden="false" outlineLevel="0" max="8" min="8" style="0" width="7.56"/>
    <col collapsed="false" customWidth="true" hidden="false" outlineLevel="0" max="10" min="10" style="0" width="8.99"/>
    <col collapsed="false" customWidth="true" hidden="false" outlineLevel="0" max="12" min="12" style="0" width="8.7"/>
    <col collapsed="false" customWidth="true" hidden="false" outlineLevel="0" max="13" min="13" style="0" width="7.7"/>
    <col collapsed="false" customWidth="true" hidden="false" outlineLevel="0" max="14" min="14" style="0" width="8.56"/>
    <col collapsed="false" customWidth="true" hidden="false" outlineLevel="0" max="17" min="17" style="0" width="8.85"/>
  </cols>
  <sheetData>
    <row r="1" s="186" customFormat="true" ht="20.1" hidden="false" customHeight="true" outlineLevel="0" collapsed="false">
      <c r="A1" s="124" t="str">
        <f aca="false">+'1 Adult Part'!A1:O1</f>
        <v>TAB 6 - WIA TITLE I PARTICIPANT SUMMARIES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85"/>
      <c r="P1" s="185"/>
      <c r="Q1" s="185"/>
      <c r="R1" s="185"/>
      <c r="S1" s="185"/>
      <c r="T1" s="185"/>
      <c r="U1" s="185"/>
      <c r="V1" s="185"/>
      <c r="W1" s="185"/>
      <c r="X1" s="185"/>
      <c r="Y1" s="185"/>
      <c r="Z1" s="185"/>
      <c r="AA1" s="185"/>
      <c r="AB1" s="0"/>
      <c r="AC1" s="0"/>
    </row>
    <row r="2" s="186" customFormat="true" ht="20.1" hidden="false" customHeight="true" outlineLevel="0" collapsed="false">
      <c r="A2" s="187" t="str">
        <f aca="false">'1 Adult Part'!$A$2</f>
        <v>FY11 ANNUAL REPORT ENDING JUNE 30, 2011</v>
      </c>
      <c r="B2" s="187"/>
      <c r="C2" s="187"/>
      <c r="D2" s="187"/>
      <c r="E2" s="187"/>
      <c r="F2" s="187"/>
      <c r="G2" s="187"/>
      <c r="H2" s="187"/>
      <c r="I2" s="187"/>
      <c r="J2" s="187"/>
      <c r="K2" s="187"/>
      <c r="L2" s="187"/>
      <c r="M2" s="187"/>
      <c r="N2" s="187"/>
      <c r="O2" s="185"/>
      <c r="P2" s="185"/>
      <c r="Q2" s="185"/>
      <c r="R2" s="185"/>
      <c r="S2" s="185"/>
      <c r="T2" s="185"/>
      <c r="U2" s="185"/>
      <c r="V2" s="185"/>
      <c r="W2" s="185"/>
      <c r="X2" s="185"/>
      <c r="Y2" s="185"/>
      <c r="Z2" s="185"/>
      <c r="AA2" s="185"/>
      <c r="AB2" s="0"/>
      <c r="AC2" s="0"/>
    </row>
    <row r="3" s="186" customFormat="true" ht="20.1" hidden="false" customHeight="true" outlineLevel="0" collapsed="false">
      <c r="A3" s="42" t="s">
        <v>82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185"/>
      <c r="P3" s="185"/>
      <c r="Q3" s="185"/>
      <c r="R3" s="185"/>
      <c r="S3" s="185"/>
      <c r="T3" s="185"/>
      <c r="U3" s="185"/>
      <c r="V3" s="185"/>
      <c r="W3" s="185"/>
      <c r="X3" s="185"/>
      <c r="Y3" s="185"/>
      <c r="Z3" s="185"/>
      <c r="AA3" s="185"/>
      <c r="AB3" s="0"/>
      <c r="AC3" s="0"/>
    </row>
    <row r="4" customFormat="false" ht="16.5" hidden="false" customHeight="true" outlineLevel="0" collapsed="false">
      <c r="A4" s="302"/>
      <c r="B4" s="303" t="str">
        <f aca="false">'3 Adult Characteristics'!$B$4</f>
        <v>Percentage of Total Participants</v>
      </c>
      <c r="C4" s="303"/>
      <c r="D4" s="303"/>
      <c r="E4" s="303"/>
      <c r="F4" s="303"/>
      <c r="G4" s="303"/>
      <c r="H4" s="303"/>
      <c r="I4" s="303"/>
      <c r="J4" s="303"/>
      <c r="K4" s="303"/>
      <c r="L4" s="303"/>
      <c r="M4" s="303"/>
      <c r="N4" s="303"/>
      <c r="O4" s="188"/>
      <c r="P4" s="188"/>
      <c r="Q4" s="188"/>
      <c r="R4" s="188"/>
      <c r="S4" s="188"/>
      <c r="T4" s="188"/>
      <c r="U4" s="188"/>
      <c r="V4" s="188"/>
      <c r="W4" s="188"/>
      <c r="X4" s="188"/>
      <c r="Y4" s="188"/>
      <c r="Z4" s="188"/>
      <c r="AA4" s="188"/>
    </row>
    <row r="5" s="195" customFormat="true" ht="51.75" hidden="false" customHeight="true" outlineLevel="0" collapsed="false">
      <c r="A5" s="304" t="s">
        <v>14</v>
      </c>
      <c r="B5" s="305" t="s">
        <v>63</v>
      </c>
      <c r="C5" s="190" t="s">
        <v>83</v>
      </c>
      <c r="D5" s="190" t="s">
        <v>65</v>
      </c>
      <c r="E5" s="190" t="s">
        <v>66</v>
      </c>
      <c r="F5" s="190" t="s">
        <v>67</v>
      </c>
      <c r="G5" s="191" t="s">
        <v>68</v>
      </c>
      <c r="H5" s="192" t="s">
        <v>69</v>
      </c>
      <c r="I5" s="190" t="s">
        <v>84</v>
      </c>
      <c r="J5" s="190" t="s">
        <v>71</v>
      </c>
      <c r="K5" s="190" t="s">
        <v>72</v>
      </c>
      <c r="L5" s="190" t="s">
        <v>73</v>
      </c>
      <c r="M5" s="306" t="s">
        <v>85</v>
      </c>
      <c r="N5" s="191" t="s">
        <v>75</v>
      </c>
      <c r="O5" s="193"/>
      <c r="P5" s="193"/>
      <c r="Q5" s="194"/>
      <c r="R5" s="194"/>
      <c r="S5" s="193"/>
      <c r="T5" s="193"/>
      <c r="U5" s="193"/>
      <c r="V5" s="193"/>
      <c r="W5" s="193"/>
      <c r="X5" s="193"/>
      <c r="Y5" s="193"/>
      <c r="Z5" s="193"/>
      <c r="AA5" s="193"/>
    </row>
    <row r="6" s="204" customFormat="true" ht="21.95" hidden="false" customHeight="true" outlineLevel="0" collapsed="false">
      <c r="A6" s="51" t="str">
        <f aca="false">'1 Adult Part'!A7</f>
        <v>Berkshire</v>
      </c>
      <c r="B6" s="196" t="n">
        <v>54.4401544401544</v>
      </c>
      <c r="C6" s="197" t="n">
        <v>29.7297297297297</v>
      </c>
      <c r="D6" s="198" t="n">
        <v>1.93050193050193</v>
      </c>
      <c r="E6" s="197" t="n">
        <v>4.24710424710425</v>
      </c>
      <c r="F6" s="197" t="n">
        <v>0</v>
      </c>
      <c r="G6" s="199" t="n">
        <v>1.93050193050193</v>
      </c>
      <c r="H6" s="197" t="n">
        <v>1.93050193050193</v>
      </c>
      <c r="I6" s="198" t="n">
        <v>84.5559845559846</v>
      </c>
      <c r="J6" s="197" t="n">
        <v>0</v>
      </c>
      <c r="K6" s="198" t="n">
        <v>4.63320463320463</v>
      </c>
      <c r="L6" s="198" t="n">
        <v>0</v>
      </c>
      <c r="M6" s="200" t="n">
        <v>6.94980694980695</v>
      </c>
      <c r="N6" s="199" t="n">
        <v>15.0579150579151</v>
      </c>
      <c r="O6" s="202"/>
      <c r="P6" s="203"/>
      <c r="Q6" s="203"/>
      <c r="R6" s="203"/>
      <c r="S6" s="203"/>
      <c r="T6" s="203"/>
      <c r="U6" s="203"/>
      <c r="V6" s="203"/>
      <c r="W6" s="203"/>
      <c r="X6" s="203"/>
      <c r="Y6" s="203"/>
      <c r="Z6" s="203"/>
      <c r="AA6" s="203"/>
      <c r="AB6" s="0"/>
      <c r="AC6" s="0"/>
    </row>
    <row r="7" s="204" customFormat="true" ht="21.95" hidden="false" customHeight="true" outlineLevel="0" collapsed="false">
      <c r="A7" s="67" t="str">
        <f aca="false">'1 Adult Part'!A8</f>
        <v>Boston</v>
      </c>
      <c r="B7" s="205" t="n">
        <v>54.7945205479452</v>
      </c>
      <c r="C7" s="206" t="n">
        <v>19.634703196347</v>
      </c>
      <c r="D7" s="207" t="n">
        <v>13.6986301369863</v>
      </c>
      <c r="E7" s="206" t="n">
        <v>39.2694063926941</v>
      </c>
      <c r="F7" s="206" t="n">
        <v>14.6118721461187</v>
      </c>
      <c r="G7" s="208" t="n">
        <v>1.36986301369863</v>
      </c>
      <c r="H7" s="206" t="n">
        <v>3.19634703196347</v>
      </c>
      <c r="I7" s="207" t="n">
        <v>76.7123287671233</v>
      </c>
      <c r="J7" s="206" t="n">
        <v>15.0684931506849</v>
      </c>
      <c r="K7" s="207" t="n">
        <v>69.4063926940639</v>
      </c>
      <c r="L7" s="207" t="n">
        <v>0</v>
      </c>
      <c r="M7" s="209" t="n">
        <v>2.73972602739726</v>
      </c>
      <c r="N7" s="208" t="n">
        <v>11.8721461187215</v>
      </c>
      <c r="O7" s="202"/>
      <c r="P7" s="203"/>
      <c r="Q7" s="203"/>
      <c r="R7" s="203"/>
      <c r="S7" s="203"/>
      <c r="T7" s="203"/>
      <c r="U7" s="203"/>
      <c r="V7" s="203"/>
      <c r="W7" s="203"/>
      <c r="X7" s="203"/>
      <c r="Y7" s="203"/>
      <c r="Z7" s="203"/>
      <c r="AA7" s="203"/>
      <c r="AB7" s="0"/>
      <c r="AC7" s="0"/>
    </row>
    <row r="8" s="204" customFormat="true" ht="21.95" hidden="false" customHeight="true" outlineLevel="0" collapsed="false">
      <c r="A8" s="51" t="str">
        <f aca="false">'1 Adult Part'!A9</f>
        <v>Bristol</v>
      </c>
      <c r="B8" s="211" t="n">
        <v>61.9808306709265</v>
      </c>
      <c r="C8" s="212" t="n">
        <v>25.0266240681576</v>
      </c>
      <c r="D8" s="213" t="n">
        <v>4.79233226837061</v>
      </c>
      <c r="E8" s="212" t="n">
        <v>3.83386581469649</v>
      </c>
      <c r="F8" s="212" t="n">
        <v>2.34291799787007</v>
      </c>
      <c r="G8" s="214" t="n">
        <v>1.2779552715655</v>
      </c>
      <c r="H8" s="212" t="n">
        <v>24.2811501597444</v>
      </c>
      <c r="I8" s="213" t="n">
        <v>90.0958466453674</v>
      </c>
      <c r="J8" s="212" t="n">
        <v>10.223642172524</v>
      </c>
      <c r="K8" s="213" t="n">
        <v>38.8711395101171</v>
      </c>
      <c r="L8" s="213" t="n">
        <v>0</v>
      </c>
      <c r="M8" s="215" t="n">
        <v>4.15335463258786</v>
      </c>
      <c r="N8" s="214" t="n">
        <v>9.15867944621938</v>
      </c>
      <c r="O8" s="202"/>
      <c r="P8" s="203"/>
      <c r="Q8" s="203"/>
      <c r="R8" s="203"/>
      <c r="S8" s="203"/>
      <c r="T8" s="203"/>
      <c r="U8" s="203"/>
      <c r="V8" s="203"/>
      <c r="W8" s="203"/>
      <c r="X8" s="203"/>
      <c r="Y8" s="203"/>
      <c r="Z8" s="203"/>
      <c r="AA8" s="203"/>
      <c r="AB8" s="0"/>
      <c r="AC8" s="0"/>
    </row>
    <row r="9" s="204" customFormat="true" ht="21.95" hidden="false" customHeight="true" outlineLevel="0" collapsed="false">
      <c r="A9" s="51" t="str">
        <f aca="false">'1 Adult Part'!A10</f>
        <v>Brockton</v>
      </c>
      <c r="B9" s="211" t="n">
        <v>46.9230769230769</v>
      </c>
      <c r="C9" s="212" t="n">
        <v>23.8461538461538</v>
      </c>
      <c r="D9" s="213" t="n">
        <v>6.15384615384615</v>
      </c>
      <c r="E9" s="212" t="n">
        <v>21.5384615384615</v>
      </c>
      <c r="F9" s="212" t="n">
        <v>2.69230769230769</v>
      </c>
      <c r="G9" s="214" t="n">
        <v>2.69230769230769</v>
      </c>
      <c r="H9" s="212" t="n">
        <v>10.7692307692308</v>
      </c>
      <c r="I9" s="213" t="n">
        <v>81.5384615384616</v>
      </c>
      <c r="J9" s="212" t="n">
        <v>8.84615384615385</v>
      </c>
      <c r="K9" s="213" t="n">
        <v>16.5384615384615</v>
      </c>
      <c r="L9" s="213" t="n">
        <v>0</v>
      </c>
      <c r="M9" s="215" t="n">
        <v>7.69230769230769</v>
      </c>
      <c r="N9" s="214" t="n">
        <v>10.7692307692308</v>
      </c>
      <c r="O9" s="202"/>
      <c r="P9" s="203"/>
      <c r="Q9" s="203"/>
      <c r="R9" s="203"/>
      <c r="S9" s="203"/>
      <c r="T9" s="203"/>
      <c r="U9" s="203"/>
      <c r="V9" s="203"/>
      <c r="W9" s="203"/>
      <c r="X9" s="203"/>
      <c r="Y9" s="203"/>
      <c r="Z9" s="203"/>
      <c r="AA9" s="203"/>
      <c r="AB9" s="0"/>
      <c r="AC9" s="0"/>
    </row>
    <row r="10" s="204" customFormat="true" ht="21.95" hidden="false" customHeight="true" outlineLevel="0" collapsed="false">
      <c r="A10" s="51" t="str">
        <f aca="false">'1 Adult Part'!A11</f>
        <v>Cape Cod &amp; Islands</v>
      </c>
      <c r="B10" s="211" t="n">
        <v>58.5</v>
      </c>
      <c r="C10" s="212" t="n">
        <v>31.5</v>
      </c>
      <c r="D10" s="213" t="n">
        <v>3.5</v>
      </c>
      <c r="E10" s="212" t="n">
        <v>5</v>
      </c>
      <c r="F10" s="212" t="n">
        <v>2</v>
      </c>
      <c r="G10" s="214" t="n">
        <v>3.5</v>
      </c>
      <c r="H10" s="212" t="n">
        <v>2</v>
      </c>
      <c r="I10" s="213" t="n">
        <v>78.5</v>
      </c>
      <c r="J10" s="212" t="n">
        <v>0</v>
      </c>
      <c r="K10" s="213" t="n">
        <v>4</v>
      </c>
      <c r="L10" s="213" t="n">
        <v>0</v>
      </c>
      <c r="M10" s="215" t="n">
        <v>9.5</v>
      </c>
      <c r="N10" s="214" t="n">
        <v>13.5</v>
      </c>
      <c r="O10" s="202"/>
      <c r="P10" s="203"/>
      <c r="Q10" s="203"/>
      <c r="R10" s="203"/>
      <c r="S10" s="203"/>
      <c r="T10" s="203"/>
      <c r="U10" s="203"/>
      <c r="V10" s="203"/>
      <c r="W10" s="203"/>
      <c r="X10" s="203"/>
      <c r="Y10" s="203"/>
      <c r="Z10" s="203"/>
      <c r="AA10" s="203"/>
      <c r="AB10" s="0"/>
      <c r="AC10" s="0"/>
    </row>
    <row r="11" s="204" customFormat="true" ht="21.95" hidden="false" customHeight="true" outlineLevel="0" collapsed="false">
      <c r="A11" s="51" t="str">
        <f aca="false">'1 Adult Part'!A12</f>
        <v>Central Mass</v>
      </c>
      <c r="B11" s="211" t="n">
        <v>45.5497382198953</v>
      </c>
      <c r="C11" s="212" t="n">
        <v>22.3385689354276</v>
      </c>
      <c r="D11" s="213" t="n">
        <v>7.5043630017452</v>
      </c>
      <c r="E11" s="212" t="n">
        <v>4.53752181500873</v>
      </c>
      <c r="F11" s="212" t="n">
        <v>6.45724258289703</v>
      </c>
      <c r="G11" s="214" t="n">
        <v>1.04712041884817</v>
      </c>
      <c r="H11" s="212" t="n">
        <v>6.28272251308901</v>
      </c>
      <c r="I11" s="213" t="n">
        <v>85.1657940663176</v>
      </c>
      <c r="J11" s="212" t="n">
        <v>1.74520069808028</v>
      </c>
      <c r="K11" s="213" t="n">
        <v>5.23560209424084</v>
      </c>
      <c r="L11" s="213" t="n">
        <v>0.348432055749129</v>
      </c>
      <c r="M11" s="215" t="n">
        <v>6.10820244328098</v>
      </c>
      <c r="N11" s="214" t="n">
        <v>9.94764397905759</v>
      </c>
      <c r="O11" s="202"/>
      <c r="P11" s="203"/>
      <c r="Q11" s="203"/>
      <c r="R11" s="203"/>
      <c r="S11" s="203"/>
      <c r="T11" s="203"/>
      <c r="U11" s="203"/>
      <c r="V11" s="203"/>
      <c r="W11" s="203"/>
      <c r="X11" s="203"/>
      <c r="Y11" s="203"/>
      <c r="Z11" s="203"/>
      <c r="AA11" s="203"/>
      <c r="AB11" s="0"/>
      <c r="AC11" s="0"/>
    </row>
    <row r="12" s="204" customFormat="true" ht="21.95" hidden="false" customHeight="true" outlineLevel="0" collapsed="false">
      <c r="A12" s="51" t="str">
        <f aca="false">'1 Adult Part'!A13</f>
        <v>Franklin/Hampshire</v>
      </c>
      <c r="B12" s="211" t="n">
        <v>45.9546925566343</v>
      </c>
      <c r="C12" s="212" t="n">
        <v>21.3592233009709</v>
      </c>
      <c r="D12" s="213" t="n">
        <v>1.61812297734628</v>
      </c>
      <c r="E12" s="212" t="n">
        <v>2.58899676375405</v>
      </c>
      <c r="F12" s="212" t="n">
        <v>0.970873786407767</v>
      </c>
      <c r="G12" s="214" t="n">
        <v>2.9126213592233</v>
      </c>
      <c r="H12" s="212" t="n">
        <v>4.20711974110032</v>
      </c>
      <c r="I12" s="213" t="n">
        <v>82.2006472491909</v>
      </c>
      <c r="J12" s="212" t="n">
        <v>0.970873786407767</v>
      </c>
      <c r="K12" s="213" t="n">
        <v>0</v>
      </c>
      <c r="L12" s="213" t="n">
        <v>0.323624595469256</v>
      </c>
      <c r="M12" s="215" t="n">
        <v>7.44336569579288</v>
      </c>
      <c r="N12" s="214" t="n">
        <v>11.3268608414239</v>
      </c>
      <c r="O12" s="202"/>
      <c r="P12" s="203"/>
      <c r="Q12" s="203"/>
      <c r="R12" s="203"/>
      <c r="S12" s="203"/>
      <c r="T12" s="203"/>
      <c r="U12" s="203"/>
      <c r="V12" s="203"/>
      <c r="W12" s="203"/>
      <c r="X12" s="203"/>
      <c r="Y12" s="203"/>
      <c r="Z12" s="203"/>
      <c r="AA12" s="203"/>
      <c r="AB12" s="0"/>
      <c r="AC12" s="0"/>
    </row>
    <row r="13" s="204" customFormat="true" ht="21.95" hidden="false" customHeight="true" outlineLevel="0" collapsed="false">
      <c r="A13" s="51" t="str">
        <f aca="false">'1 Adult Part'!A14</f>
        <v>Greater Lowell</v>
      </c>
      <c r="B13" s="211" t="n">
        <v>50.4672897196262</v>
      </c>
      <c r="C13" s="212" t="n">
        <v>22.196261682243</v>
      </c>
      <c r="D13" s="213" t="n">
        <v>8.17757009345795</v>
      </c>
      <c r="E13" s="212" t="n">
        <v>2.80373831775701</v>
      </c>
      <c r="F13" s="212" t="n">
        <v>29.4392523364486</v>
      </c>
      <c r="G13" s="214" t="n">
        <v>1.86915887850467</v>
      </c>
      <c r="H13" s="212" t="n">
        <v>8.8785046728972</v>
      </c>
      <c r="I13" s="213" t="n">
        <v>89.2523364485981</v>
      </c>
      <c r="J13" s="212" t="n">
        <v>17.016317016317</v>
      </c>
      <c r="K13" s="213" t="n">
        <v>35.981308411215</v>
      </c>
      <c r="L13" s="213" t="n">
        <v>0</v>
      </c>
      <c r="M13" s="215" t="n">
        <v>8.41121495327103</v>
      </c>
      <c r="N13" s="214" t="n">
        <v>10.5140186915888</v>
      </c>
      <c r="O13" s="202"/>
      <c r="P13" s="203"/>
      <c r="Q13" s="203"/>
      <c r="R13" s="203"/>
      <c r="S13" s="203"/>
      <c r="T13" s="203"/>
      <c r="U13" s="203"/>
      <c r="V13" s="203"/>
      <c r="W13" s="203"/>
      <c r="X13" s="203"/>
      <c r="Y13" s="203"/>
      <c r="Z13" s="203"/>
      <c r="AA13" s="203"/>
      <c r="AB13" s="0"/>
      <c r="AC13" s="0"/>
    </row>
    <row r="14" s="204" customFormat="true" ht="21.95" hidden="false" customHeight="true" outlineLevel="0" collapsed="false">
      <c r="A14" s="51" t="str">
        <f aca="false">'1 Adult Part'!A15</f>
        <v>Greater New Bedford</v>
      </c>
      <c r="B14" s="211" t="n">
        <v>58.8815789473684</v>
      </c>
      <c r="C14" s="212" t="n">
        <v>20.0657894736842</v>
      </c>
      <c r="D14" s="213" t="n">
        <v>12.1710526315789</v>
      </c>
      <c r="E14" s="212" t="n">
        <v>11.3486842105263</v>
      </c>
      <c r="F14" s="212" t="n">
        <v>1.15131578947368</v>
      </c>
      <c r="G14" s="214" t="n">
        <v>2.30263157894737</v>
      </c>
      <c r="H14" s="212" t="n">
        <v>30.0986842105263</v>
      </c>
      <c r="I14" s="213" t="n">
        <v>84.046052631579</v>
      </c>
      <c r="J14" s="212" t="n">
        <v>17.4055829228243</v>
      </c>
      <c r="K14" s="213" t="n">
        <v>15.7894736842105</v>
      </c>
      <c r="L14" s="213" t="n">
        <v>0.884955752212389</v>
      </c>
      <c r="M14" s="215" t="n">
        <v>5.09868421052632</v>
      </c>
      <c r="N14" s="214" t="n">
        <v>19.4078947368421</v>
      </c>
      <c r="O14" s="202"/>
      <c r="P14" s="203"/>
      <c r="Q14" s="203"/>
      <c r="R14" s="203"/>
      <c r="S14" s="203"/>
      <c r="T14" s="203"/>
      <c r="U14" s="203"/>
      <c r="V14" s="203"/>
      <c r="W14" s="203"/>
      <c r="X14" s="203"/>
      <c r="Y14" s="203"/>
      <c r="Z14" s="203"/>
      <c r="AA14" s="203"/>
      <c r="AB14" s="0"/>
      <c r="AC14" s="0"/>
    </row>
    <row r="15" s="204" customFormat="true" ht="21.95" hidden="false" customHeight="true" outlineLevel="0" collapsed="false">
      <c r="A15" s="51" t="str">
        <f aca="false">'1 Adult Part'!A16</f>
        <v>Hampden</v>
      </c>
      <c r="B15" s="211" t="n">
        <v>47.189349112426</v>
      </c>
      <c r="C15" s="212" t="n">
        <v>19.0828402366864</v>
      </c>
      <c r="D15" s="213" t="n">
        <v>19.3786982248521</v>
      </c>
      <c r="E15" s="212" t="n">
        <v>10.7988165680473</v>
      </c>
      <c r="F15" s="212" t="n">
        <v>3.10650887573965</v>
      </c>
      <c r="G15" s="214" t="n">
        <v>3.69822485207101</v>
      </c>
      <c r="H15" s="212" t="n">
        <v>8.87573964497042</v>
      </c>
      <c r="I15" s="213" t="n">
        <v>82.2485207100592</v>
      </c>
      <c r="J15" s="212" t="n">
        <v>7.24852071005917</v>
      </c>
      <c r="K15" s="213" t="n">
        <v>45.5621301775148</v>
      </c>
      <c r="L15" s="213" t="n">
        <v>1.62721893491124</v>
      </c>
      <c r="M15" s="215" t="n">
        <v>5.47337278106509</v>
      </c>
      <c r="N15" s="214" t="n">
        <v>14.9408284023669</v>
      </c>
      <c r="O15" s="202"/>
      <c r="P15" s="203"/>
      <c r="Q15" s="203"/>
      <c r="R15" s="203"/>
      <c r="S15" s="203"/>
      <c r="T15" s="203"/>
      <c r="U15" s="203"/>
      <c r="V15" s="203"/>
      <c r="W15" s="203"/>
      <c r="X15" s="203"/>
      <c r="Y15" s="203"/>
      <c r="Z15" s="203"/>
      <c r="AA15" s="203"/>
      <c r="AB15" s="0"/>
      <c r="AC15" s="0"/>
    </row>
    <row r="16" s="204" customFormat="true" ht="21.95" hidden="false" customHeight="true" outlineLevel="0" collapsed="false">
      <c r="A16" s="51" t="str">
        <f aca="false">'1 Adult Part'!A17</f>
        <v>Merrimack Valley</v>
      </c>
      <c r="B16" s="211" t="n">
        <v>40.7342657342657</v>
      </c>
      <c r="C16" s="212" t="n">
        <v>20.979020979021</v>
      </c>
      <c r="D16" s="213" t="n">
        <v>34.2657342657343</v>
      </c>
      <c r="E16" s="212" t="n">
        <v>4.37062937062937</v>
      </c>
      <c r="F16" s="212" t="n">
        <v>4.02097902097902</v>
      </c>
      <c r="G16" s="214" t="n">
        <v>2.0979020979021</v>
      </c>
      <c r="H16" s="212" t="n">
        <v>12.2377622377622</v>
      </c>
      <c r="I16" s="213" t="n">
        <v>81.2937062937063</v>
      </c>
      <c r="J16" s="212" t="n">
        <v>18.1818181818182</v>
      </c>
      <c r="K16" s="213" t="n">
        <v>25.6993006993007</v>
      </c>
      <c r="L16" s="213" t="n">
        <v>0.176678445229682</v>
      </c>
      <c r="M16" s="215" t="n">
        <v>10.3146853146853</v>
      </c>
      <c r="N16" s="214" t="n">
        <v>12.9370629370629</v>
      </c>
      <c r="O16" s="202"/>
      <c r="P16" s="203"/>
      <c r="Q16" s="203"/>
      <c r="R16" s="203"/>
      <c r="S16" s="203"/>
      <c r="T16" s="203"/>
      <c r="U16" s="203"/>
      <c r="V16" s="203"/>
      <c r="W16" s="203"/>
      <c r="X16" s="203"/>
      <c r="Y16" s="203"/>
      <c r="Z16" s="203"/>
      <c r="AA16" s="203"/>
      <c r="AB16" s="0"/>
      <c r="AC16" s="0"/>
    </row>
    <row r="17" s="204" customFormat="true" ht="21.95" hidden="false" customHeight="true" outlineLevel="0" collapsed="false">
      <c r="A17" s="51" t="str">
        <f aca="false">'1 Adult Part'!A18</f>
        <v>Metro North</v>
      </c>
      <c r="B17" s="211" t="n">
        <v>60.8286252354049</v>
      </c>
      <c r="C17" s="212" t="n">
        <v>27.3069679849341</v>
      </c>
      <c r="D17" s="213" t="n">
        <v>9.41619585687382</v>
      </c>
      <c r="E17" s="212" t="n">
        <v>11.2994350282486</v>
      </c>
      <c r="F17" s="212" t="n">
        <v>6.4030131826742</v>
      </c>
      <c r="G17" s="214" t="n">
        <v>2.63653483992467</v>
      </c>
      <c r="H17" s="212" t="n">
        <v>2.44821092278719</v>
      </c>
      <c r="I17" s="213" t="n">
        <v>75.7062146892656</v>
      </c>
      <c r="J17" s="212" t="n">
        <v>1.31826741996234</v>
      </c>
      <c r="K17" s="213" t="n">
        <v>40.4896421845574</v>
      </c>
      <c r="L17" s="213" t="n">
        <v>0</v>
      </c>
      <c r="M17" s="215" t="n">
        <v>3.2015065913371</v>
      </c>
      <c r="N17" s="214" t="n">
        <v>8.09792843691149</v>
      </c>
      <c r="O17" s="202"/>
      <c r="P17" s="203"/>
      <c r="Q17" s="203"/>
      <c r="R17" s="203"/>
      <c r="S17" s="203"/>
      <c r="T17" s="203"/>
      <c r="U17" s="203"/>
      <c r="V17" s="203"/>
      <c r="W17" s="203"/>
      <c r="X17" s="203"/>
      <c r="Y17" s="203"/>
      <c r="Z17" s="203"/>
      <c r="AA17" s="203"/>
      <c r="AB17" s="0"/>
      <c r="AC17" s="0"/>
    </row>
    <row r="18" s="204" customFormat="true" ht="21.95" hidden="false" customHeight="true" outlineLevel="0" collapsed="false">
      <c r="A18" s="51" t="str">
        <f aca="false">'1 Adult Part'!A19</f>
        <v>Metro South/West</v>
      </c>
      <c r="B18" s="211" t="n">
        <v>46.3790446841294</v>
      </c>
      <c r="C18" s="212" t="n">
        <v>29.1217257318952</v>
      </c>
      <c r="D18" s="213" t="n">
        <v>6.62557781201849</v>
      </c>
      <c r="E18" s="212" t="n">
        <v>6.31741140215717</v>
      </c>
      <c r="F18" s="212" t="n">
        <v>9.8613251155624</v>
      </c>
      <c r="G18" s="214" t="n">
        <v>1.2326656394453</v>
      </c>
      <c r="H18" s="212" t="n">
        <v>4.46841294298921</v>
      </c>
      <c r="I18" s="213" t="n">
        <v>78.5824345146379</v>
      </c>
      <c r="J18" s="212" t="n">
        <v>4.00616332819723</v>
      </c>
      <c r="K18" s="213" t="n">
        <v>1.38674884437596</v>
      </c>
      <c r="L18" s="213" t="n">
        <v>0</v>
      </c>
      <c r="M18" s="215" t="n">
        <v>7.24191063174114</v>
      </c>
      <c r="N18" s="214" t="n">
        <v>10.0154083204931</v>
      </c>
      <c r="O18" s="202"/>
      <c r="P18" s="203"/>
      <c r="Q18" s="203"/>
      <c r="R18" s="203"/>
      <c r="S18" s="203"/>
      <c r="T18" s="203"/>
      <c r="U18" s="203"/>
      <c r="V18" s="203"/>
      <c r="W18" s="203"/>
      <c r="X18" s="203"/>
      <c r="Y18" s="203"/>
      <c r="Z18" s="203"/>
      <c r="AA18" s="203"/>
      <c r="AB18" s="0"/>
      <c r="AC18" s="0"/>
    </row>
    <row r="19" s="204" customFormat="true" ht="21.95" hidden="false" customHeight="true" outlineLevel="0" collapsed="false">
      <c r="A19" s="51" t="str">
        <f aca="false">'1 Adult Part'!A20</f>
        <v>North Central Mass</v>
      </c>
      <c r="B19" s="211" t="n">
        <v>43.4042553191489</v>
      </c>
      <c r="C19" s="212" t="n">
        <v>18.7234042553192</v>
      </c>
      <c r="D19" s="213" t="n">
        <v>16.5957446808511</v>
      </c>
      <c r="E19" s="212" t="n">
        <v>5.53191489361702</v>
      </c>
      <c r="F19" s="212" t="n">
        <v>5.95744680851064</v>
      </c>
      <c r="G19" s="214" t="n">
        <v>2.12765957446809</v>
      </c>
      <c r="H19" s="212" t="n">
        <v>6.80851063829787</v>
      </c>
      <c r="I19" s="213" t="n">
        <v>84.2553191489362</v>
      </c>
      <c r="J19" s="212" t="n">
        <v>0.851063829787234</v>
      </c>
      <c r="K19" s="213" t="n">
        <v>44.6808510638298</v>
      </c>
      <c r="L19" s="213" t="n">
        <v>0</v>
      </c>
      <c r="M19" s="215" t="n">
        <v>10.2127659574468</v>
      </c>
      <c r="N19" s="214" t="n">
        <v>12.7659574468085</v>
      </c>
      <c r="O19" s="202"/>
      <c r="P19" s="203"/>
      <c r="Q19" s="203"/>
      <c r="R19" s="203"/>
      <c r="S19" s="203"/>
      <c r="T19" s="203"/>
      <c r="U19" s="203"/>
      <c r="V19" s="203"/>
      <c r="W19" s="203"/>
      <c r="X19" s="203"/>
      <c r="Y19" s="203"/>
      <c r="Z19" s="203"/>
      <c r="AA19" s="203"/>
      <c r="AB19" s="0"/>
      <c r="AC19" s="0"/>
    </row>
    <row r="20" s="204" customFormat="true" ht="21.95" hidden="false" customHeight="true" outlineLevel="0" collapsed="false">
      <c r="A20" s="51" t="str">
        <f aca="false">'1 Adult Part'!A21</f>
        <v>North Shore</v>
      </c>
      <c r="B20" s="211" t="n">
        <v>56</v>
      </c>
      <c r="C20" s="212" t="n">
        <v>27.8095238095238</v>
      </c>
      <c r="D20" s="213" t="n">
        <v>5.90476190476191</v>
      </c>
      <c r="E20" s="212" t="n">
        <v>4.76190476190476</v>
      </c>
      <c r="F20" s="212" t="n">
        <v>2.28571428571429</v>
      </c>
      <c r="G20" s="214" t="n">
        <v>2.85714285714286</v>
      </c>
      <c r="H20" s="212" t="n">
        <v>1.33333333333333</v>
      </c>
      <c r="I20" s="213" t="n">
        <v>74.4761904761905</v>
      </c>
      <c r="J20" s="212" t="n">
        <v>0.952380952380952</v>
      </c>
      <c r="K20" s="213" t="n">
        <v>27.2380952380952</v>
      </c>
      <c r="L20" s="213" t="n">
        <v>0</v>
      </c>
      <c r="M20" s="215" t="n">
        <v>7.23809523809524</v>
      </c>
      <c r="N20" s="214" t="n">
        <v>8.38095238095238</v>
      </c>
      <c r="O20" s="202"/>
      <c r="P20" s="203"/>
      <c r="Q20" s="203"/>
      <c r="R20" s="203"/>
      <c r="S20" s="203"/>
      <c r="T20" s="203"/>
      <c r="U20" s="203"/>
      <c r="V20" s="203"/>
      <c r="W20" s="203"/>
      <c r="X20" s="203"/>
      <c r="Y20" s="203"/>
      <c r="Z20" s="203"/>
      <c r="AA20" s="203"/>
      <c r="AB20" s="0"/>
      <c r="AC20" s="0"/>
    </row>
    <row r="21" s="204" customFormat="true" ht="21.95" hidden="false" customHeight="true" outlineLevel="0" collapsed="false">
      <c r="A21" s="90" t="str">
        <f aca="false">'1 Adult Part'!A22</f>
        <v>South Shore</v>
      </c>
      <c r="B21" s="217" t="n">
        <v>54.5454545454545</v>
      </c>
      <c r="C21" s="218" t="n">
        <v>22.5589225589226</v>
      </c>
      <c r="D21" s="219" t="n">
        <v>1.34680134680135</v>
      </c>
      <c r="E21" s="218" t="n">
        <v>10.4377104377104</v>
      </c>
      <c r="F21" s="218" t="n">
        <v>9.76430976430977</v>
      </c>
      <c r="G21" s="220" t="n">
        <v>1.68350168350168</v>
      </c>
      <c r="H21" s="218" t="n">
        <v>0.336700336700337</v>
      </c>
      <c r="I21" s="219" t="n">
        <v>76.7676767676768</v>
      </c>
      <c r="J21" s="218" t="n">
        <v>0.958466453674122</v>
      </c>
      <c r="K21" s="219" t="n">
        <v>1.01010101010101</v>
      </c>
      <c r="L21" s="219" t="n">
        <v>0</v>
      </c>
      <c r="M21" s="221" t="n">
        <v>3.36700336700337</v>
      </c>
      <c r="N21" s="220" t="n">
        <v>5.38720538720539</v>
      </c>
      <c r="O21" s="202"/>
      <c r="P21" s="203"/>
      <c r="Q21" s="203"/>
      <c r="R21" s="203"/>
      <c r="S21" s="203"/>
      <c r="T21" s="203"/>
      <c r="U21" s="203"/>
      <c r="V21" s="203"/>
      <c r="W21" s="203"/>
      <c r="X21" s="203"/>
      <c r="Y21" s="203"/>
      <c r="Z21" s="203"/>
      <c r="AA21" s="203"/>
      <c r="AB21" s="0"/>
      <c r="AC21" s="0"/>
    </row>
    <row r="22" s="204" customFormat="true" ht="21.95" hidden="false" customHeight="true" outlineLevel="0" collapsed="false">
      <c r="A22" s="101" t="s">
        <v>48</v>
      </c>
      <c r="B22" s="223" t="n">
        <v>52.1016483516484</v>
      </c>
      <c r="C22" s="225" t="n">
        <v>23.7774725274725</v>
      </c>
      <c r="D22" s="224" t="n">
        <v>10.3571428571429</v>
      </c>
      <c r="E22" s="224" t="n">
        <v>7.99450549450549</v>
      </c>
      <c r="F22" s="226" t="n">
        <v>5.97527472527473</v>
      </c>
      <c r="G22" s="226" t="n">
        <v>2.12912087912088</v>
      </c>
      <c r="H22" s="227" t="n">
        <v>10.1373626373626</v>
      </c>
      <c r="I22" s="226" t="n">
        <v>82.239010989011</v>
      </c>
      <c r="J22" s="226" t="n">
        <v>7.39928747602083</v>
      </c>
      <c r="K22" s="224" t="n">
        <v>24.5879120879121</v>
      </c>
      <c r="L22" s="224" t="n">
        <v>0.277123458500762</v>
      </c>
      <c r="M22" s="228" t="n">
        <v>6.30494505494506</v>
      </c>
      <c r="N22" s="220" t="n">
        <v>11.456043956044</v>
      </c>
      <c r="O22" s="202"/>
      <c r="P22" s="203"/>
      <c r="Q22" s="230"/>
      <c r="R22" s="231"/>
      <c r="S22" s="231"/>
      <c r="T22" s="231"/>
      <c r="U22" s="231"/>
      <c r="V22" s="231"/>
      <c r="W22" s="203"/>
      <c r="X22" s="203"/>
      <c r="Y22" s="203"/>
      <c r="Z22" s="203"/>
      <c r="AA22" s="203"/>
      <c r="AB22" s="0"/>
      <c r="AC22" s="0"/>
    </row>
  </sheetData>
  <mergeCells count="4">
    <mergeCell ref="A1:N1"/>
    <mergeCell ref="A2:N2"/>
    <mergeCell ref="A3:N3"/>
    <mergeCell ref="B4:N4"/>
  </mergeCells>
  <printOptions headings="false" gridLines="false" gridLinesSet="true" horizontalCentered="true" verticalCentered="true"/>
  <pageMargins left="0.259722222222222" right="0.25" top="0.984027777777778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5:58:39Z</dcterms:created>
  <dc:creator>Joan Boucher</dc:creator>
  <dc:description/>
  <dc:language>en-US</dc:language>
  <cp:lastModifiedBy>joan boucher</cp:lastModifiedBy>
  <cp:lastPrinted>2009-08-13T15:05:33Z</cp:lastPrinted>
  <dcterms:modified xsi:type="dcterms:W3CDTF">2011-10-24T16:40:03Z</dcterms:modified>
  <cp:revision>0</cp:revision>
  <dc:subject/>
  <dc:title>Title I Adult Participant Summary</dc:title>
</cp:coreProperties>
</file>