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2 ANNUAL PERFORMANCE ENDING JUNE 30, 2012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: 10/05/2012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47" t="s">
        <v>23</v>
      </c>
      <c r="G6" s="50" t="s">
        <v>24</v>
      </c>
      <c r="H6" s="49" t="s">
        <v>22</v>
      </c>
      <c r="I6" s="47" t="s">
        <v>25</v>
      </c>
      <c r="J6" s="51" t="s">
        <v>24</v>
      </c>
      <c r="K6" s="46" t="s">
        <v>26</v>
      </c>
      <c r="L6" s="50" t="s">
        <v>24</v>
      </c>
      <c r="M6" s="46" t="s">
        <v>27</v>
      </c>
      <c r="N6" s="47" t="s">
        <v>28</v>
      </c>
      <c r="O6" s="47" t="s">
        <v>29</v>
      </c>
      <c r="P6" s="47" t="s">
        <v>30</v>
      </c>
      <c r="Q6" s="48" t="s">
        <v>31</v>
      </c>
      <c r="R6" s="38"/>
    </row>
    <row r="7" s="67" customFormat="true" ht="20.1" hidden="false" customHeight="true" outlineLevel="0" collapsed="false">
      <c r="A7" s="52" t="s">
        <v>32</v>
      </c>
      <c r="B7" s="53" t="n">
        <v>130</v>
      </c>
      <c r="C7" s="54" t="n">
        <v>89</v>
      </c>
      <c r="D7" s="55" t="n">
        <f aca="false">(C7/B7)</f>
        <v>0.684615384615385</v>
      </c>
      <c r="E7" s="56" t="n">
        <v>75</v>
      </c>
      <c r="F7" s="57" t="n">
        <v>58</v>
      </c>
      <c r="G7" s="55" t="n">
        <f aca="false">(F7/E7)</f>
        <v>0.773333333333333</v>
      </c>
      <c r="H7" s="58" t="n">
        <v>40</v>
      </c>
      <c r="I7" s="54" t="n">
        <v>48</v>
      </c>
      <c r="J7" s="59" t="n">
        <f aca="false">(I7/H7)</f>
        <v>1.2</v>
      </c>
      <c r="K7" s="60" t="n">
        <v>71</v>
      </c>
      <c r="L7" s="61" t="n">
        <f aca="false">+K7/H7</f>
        <v>1.775</v>
      </c>
      <c r="M7" s="60" t="n">
        <v>0</v>
      </c>
      <c r="N7" s="62" t="n">
        <v>0</v>
      </c>
      <c r="O7" s="63" t="n">
        <v>70</v>
      </c>
      <c r="P7" s="64" t="n">
        <v>0</v>
      </c>
      <c r="Q7" s="65" t="n">
        <v>1</v>
      </c>
      <c r="R7" s="66"/>
    </row>
    <row r="8" s="67" customFormat="true" ht="20.1" hidden="false" customHeight="true" outlineLevel="0" collapsed="false">
      <c r="A8" s="68" t="s">
        <v>33</v>
      </c>
      <c r="B8" s="69" t="n">
        <v>185</v>
      </c>
      <c r="C8" s="70" t="n">
        <v>240</v>
      </c>
      <c r="D8" s="71" t="n">
        <f aca="false">(C8/B8)</f>
        <v>1.2972972972973</v>
      </c>
      <c r="E8" s="72" t="n">
        <v>120</v>
      </c>
      <c r="F8" s="73" t="n">
        <v>157</v>
      </c>
      <c r="G8" s="71" t="n">
        <f aca="false">(F8/E8)</f>
        <v>1.30833333333333</v>
      </c>
      <c r="H8" s="58" t="n">
        <v>185</v>
      </c>
      <c r="I8" s="70" t="n">
        <v>155</v>
      </c>
      <c r="J8" s="74" t="n">
        <f aca="false">(I8/H8)</f>
        <v>0.837837837837838</v>
      </c>
      <c r="K8" s="75" t="n">
        <v>231</v>
      </c>
      <c r="L8" s="76" t="n">
        <f aca="false">+K8/H8</f>
        <v>1.24864864864865</v>
      </c>
      <c r="M8" s="75" t="n">
        <v>0</v>
      </c>
      <c r="N8" s="77" t="n">
        <v>0</v>
      </c>
      <c r="O8" s="78" t="n">
        <v>231</v>
      </c>
      <c r="P8" s="79" t="n">
        <v>0</v>
      </c>
      <c r="Q8" s="80" t="n">
        <v>1</v>
      </c>
      <c r="R8" s="66"/>
    </row>
    <row r="9" s="67" customFormat="true" ht="20.1" hidden="false" customHeight="true" outlineLevel="0" collapsed="false">
      <c r="A9" s="52" t="s">
        <v>34</v>
      </c>
      <c r="B9" s="69" t="n">
        <v>495</v>
      </c>
      <c r="C9" s="81" t="n">
        <v>410</v>
      </c>
      <c r="D9" s="82" t="n">
        <f aca="false">(C9/B9)</f>
        <v>0.828282828282828</v>
      </c>
      <c r="E9" s="72" t="n">
        <v>245</v>
      </c>
      <c r="F9" s="73" t="n">
        <v>204</v>
      </c>
      <c r="G9" s="71" t="n">
        <f aca="false">(F9/E9)</f>
        <v>0.83265306122449</v>
      </c>
      <c r="H9" s="58" t="n">
        <v>310</v>
      </c>
      <c r="I9" s="81" t="n">
        <v>200</v>
      </c>
      <c r="J9" s="74" t="n">
        <f aca="false">(I9/H9)</f>
        <v>0.645161290322581</v>
      </c>
      <c r="K9" s="75" t="n">
        <v>368</v>
      </c>
      <c r="L9" s="76" t="n">
        <f aca="false">+K9/H9</f>
        <v>1.18709677419355</v>
      </c>
      <c r="M9" s="83" t="n">
        <v>33</v>
      </c>
      <c r="N9" s="84" t="n">
        <v>4</v>
      </c>
      <c r="O9" s="85" t="n">
        <v>344</v>
      </c>
      <c r="P9" s="86" t="n">
        <v>0</v>
      </c>
      <c r="Q9" s="87" t="n">
        <v>1</v>
      </c>
      <c r="R9" s="66"/>
    </row>
    <row r="10" s="67" customFormat="true" ht="20.1" hidden="false" customHeight="true" outlineLevel="0" collapsed="false">
      <c r="A10" s="52" t="s">
        <v>35</v>
      </c>
      <c r="B10" s="69" t="n">
        <v>105</v>
      </c>
      <c r="C10" s="81" t="n">
        <v>117</v>
      </c>
      <c r="D10" s="82" t="n">
        <f aca="false">(C10/B10)</f>
        <v>1.11428571428571</v>
      </c>
      <c r="E10" s="72" t="n">
        <v>60</v>
      </c>
      <c r="F10" s="73" t="n">
        <v>71</v>
      </c>
      <c r="G10" s="71" t="n">
        <f aca="false">(F10/E10)</f>
        <v>1.18333333333333</v>
      </c>
      <c r="H10" s="58" t="n">
        <v>28</v>
      </c>
      <c r="I10" s="81" t="n">
        <v>22</v>
      </c>
      <c r="J10" s="74" t="n">
        <f aca="false">IF(H10&gt;0,I10/H10,0)</f>
        <v>0.785714285714286</v>
      </c>
      <c r="K10" s="75" t="n">
        <v>45</v>
      </c>
      <c r="L10" s="74" t="n">
        <f aca="false">IF(H10&gt;0,K10/H10,0)</f>
        <v>1.60714285714286</v>
      </c>
      <c r="M10" s="83" t="n">
        <v>6</v>
      </c>
      <c r="N10" s="84" t="n">
        <v>3</v>
      </c>
      <c r="O10" s="85" t="n">
        <v>44</v>
      </c>
      <c r="P10" s="86" t="n">
        <v>0</v>
      </c>
      <c r="Q10" s="87" t="n">
        <v>5</v>
      </c>
      <c r="R10" s="66"/>
    </row>
    <row r="11" s="67" customFormat="true" ht="20.1" hidden="false" customHeight="true" outlineLevel="0" collapsed="false">
      <c r="A11" s="52" t="s">
        <v>36</v>
      </c>
      <c r="B11" s="69" t="n">
        <v>94</v>
      </c>
      <c r="C11" s="81" t="n">
        <v>98</v>
      </c>
      <c r="D11" s="82" t="n">
        <f aca="false">(C11/B11)</f>
        <v>1.04255319148936</v>
      </c>
      <c r="E11" s="88" t="n">
        <v>25</v>
      </c>
      <c r="F11" s="73" t="n">
        <v>52</v>
      </c>
      <c r="G11" s="71" t="n">
        <f aca="false">(F11/E11)</f>
        <v>2.08</v>
      </c>
      <c r="H11" s="58" t="n">
        <v>29</v>
      </c>
      <c r="I11" s="81" t="n">
        <v>16</v>
      </c>
      <c r="J11" s="74" t="n">
        <f aca="false">(I11/H11)</f>
        <v>0.551724137931035</v>
      </c>
      <c r="K11" s="75" t="n">
        <v>40</v>
      </c>
      <c r="L11" s="76" t="n">
        <f aca="false">+K11/H11</f>
        <v>1.37931034482759</v>
      </c>
      <c r="M11" s="83" t="n">
        <v>2</v>
      </c>
      <c r="N11" s="84" t="n">
        <v>0</v>
      </c>
      <c r="O11" s="85" t="n">
        <v>39</v>
      </c>
      <c r="P11" s="86" t="n">
        <v>1</v>
      </c>
      <c r="Q11" s="87" t="n">
        <v>3</v>
      </c>
      <c r="R11" s="66"/>
    </row>
    <row r="12" s="67" customFormat="true" ht="20.1" hidden="false" customHeight="true" outlineLevel="0" collapsed="false">
      <c r="A12" s="52" t="s">
        <v>37</v>
      </c>
      <c r="B12" s="89" t="n">
        <v>179</v>
      </c>
      <c r="C12" s="81" t="n">
        <v>205</v>
      </c>
      <c r="D12" s="82" t="n">
        <f aca="false">(C12/B12)</f>
        <v>1.14525139664804</v>
      </c>
      <c r="E12" s="90" t="n">
        <v>69</v>
      </c>
      <c r="F12" s="73" t="n">
        <v>117</v>
      </c>
      <c r="G12" s="71" t="n">
        <f aca="false">(F12/E12)</f>
        <v>1.69565217391304</v>
      </c>
      <c r="H12" s="58" t="n">
        <v>94</v>
      </c>
      <c r="I12" s="81" t="n">
        <v>67</v>
      </c>
      <c r="J12" s="74" t="n">
        <f aca="false">(I12/H12)</f>
        <v>0.712765957446809</v>
      </c>
      <c r="K12" s="75" t="n">
        <v>143</v>
      </c>
      <c r="L12" s="76" t="n">
        <f aca="false">+K12/H12</f>
        <v>1.52127659574468</v>
      </c>
      <c r="M12" s="83" t="n">
        <v>35</v>
      </c>
      <c r="N12" s="84" t="n">
        <v>5</v>
      </c>
      <c r="O12" s="85" t="n">
        <v>128</v>
      </c>
      <c r="P12" s="86" t="n">
        <v>0</v>
      </c>
      <c r="Q12" s="87" t="n">
        <v>4</v>
      </c>
      <c r="R12" s="66"/>
    </row>
    <row r="13" s="67" customFormat="true" ht="20.1" hidden="false" customHeight="true" outlineLevel="0" collapsed="false">
      <c r="A13" s="52" t="s">
        <v>38</v>
      </c>
      <c r="B13" s="69" t="n">
        <v>84</v>
      </c>
      <c r="C13" s="81" t="n">
        <v>51</v>
      </c>
      <c r="D13" s="82" t="n">
        <f aca="false">(C13/B13)</f>
        <v>0.607142857142857</v>
      </c>
      <c r="E13" s="72" t="n">
        <v>42</v>
      </c>
      <c r="F13" s="73" t="n">
        <v>16</v>
      </c>
      <c r="G13" s="71" t="n">
        <f aca="false">(F13/E13)</f>
        <v>0.380952380952381</v>
      </c>
      <c r="H13" s="58" t="n">
        <v>42</v>
      </c>
      <c r="I13" s="81" t="n">
        <v>12</v>
      </c>
      <c r="J13" s="74" t="n">
        <f aca="false">(I13/H13)</f>
        <v>0.285714285714286</v>
      </c>
      <c r="K13" s="75" t="n">
        <v>41</v>
      </c>
      <c r="L13" s="76" t="n">
        <f aca="false">+K13/H13</f>
        <v>0.976190476190476</v>
      </c>
      <c r="M13" s="83" t="n">
        <v>0</v>
      </c>
      <c r="N13" s="84" t="n">
        <v>0</v>
      </c>
      <c r="O13" s="85" t="n">
        <v>41</v>
      </c>
      <c r="P13" s="86" t="n">
        <v>0</v>
      </c>
      <c r="Q13" s="87" t="n">
        <v>1</v>
      </c>
      <c r="R13" s="66"/>
    </row>
    <row r="14" s="67" customFormat="true" ht="20.1" hidden="false" customHeight="true" outlineLevel="0" collapsed="false">
      <c r="A14" s="52" t="s">
        <v>39</v>
      </c>
      <c r="B14" s="69" t="n">
        <v>51</v>
      </c>
      <c r="C14" s="81" t="n">
        <v>42</v>
      </c>
      <c r="D14" s="82" t="n">
        <f aca="false">(C14/B14)</f>
        <v>0.823529411764706</v>
      </c>
      <c r="E14" s="72" t="n">
        <v>33</v>
      </c>
      <c r="F14" s="73" t="n">
        <v>23</v>
      </c>
      <c r="G14" s="71" t="n">
        <f aca="false">(F14/E14)</f>
        <v>0.696969696969697</v>
      </c>
      <c r="H14" s="58" t="n">
        <v>47</v>
      </c>
      <c r="I14" s="81" t="n">
        <v>23</v>
      </c>
      <c r="J14" s="74" t="n">
        <f aca="false">(I14/H14)</f>
        <v>0.48936170212766</v>
      </c>
      <c r="K14" s="75" t="n">
        <v>40</v>
      </c>
      <c r="L14" s="76" t="n">
        <f aca="false">+K14/H14</f>
        <v>0.851063829787234</v>
      </c>
      <c r="M14" s="83" t="n">
        <v>0</v>
      </c>
      <c r="N14" s="84" t="n">
        <v>0</v>
      </c>
      <c r="O14" s="85" t="n">
        <v>40</v>
      </c>
      <c r="P14" s="86" t="n">
        <v>0</v>
      </c>
      <c r="Q14" s="87" t="n">
        <v>0</v>
      </c>
      <c r="R14" s="66"/>
    </row>
    <row r="15" s="67" customFormat="true" ht="20.1" hidden="false" customHeight="true" outlineLevel="0" collapsed="false">
      <c r="A15" s="52" t="s">
        <v>40</v>
      </c>
      <c r="B15" s="69" t="n">
        <v>167</v>
      </c>
      <c r="C15" s="81" t="n">
        <v>166</v>
      </c>
      <c r="D15" s="82" t="n">
        <f aca="false">(C15/B15)</f>
        <v>0.994011976047904</v>
      </c>
      <c r="E15" s="72" t="n">
        <v>78</v>
      </c>
      <c r="F15" s="73" t="n">
        <v>115</v>
      </c>
      <c r="G15" s="71" t="n">
        <f aca="false">(F15/E15)</f>
        <v>1.47435897435897</v>
      </c>
      <c r="H15" s="58" t="n">
        <v>86</v>
      </c>
      <c r="I15" s="81" t="n">
        <v>53</v>
      </c>
      <c r="J15" s="74" t="n">
        <f aca="false">(I15/H15)</f>
        <v>0.616279069767442</v>
      </c>
      <c r="K15" s="75" t="n">
        <v>88</v>
      </c>
      <c r="L15" s="76" t="n">
        <f aca="false">+K15/H15</f>
        <v>1.02325581395349</v>
      </c>
      <c r="M15" s="83" t="n">
        <v>6</v>
      </c>
      <c r="N15" s="84" t="n">
        <v>3</v>
      </c>
      <c r="O15" s="85" t="n">
        <v>79</v>
      </c>
      <c r="P15" s="86" t="n">
        <v>2</v>
      </c>
      <c r="Q15" s="87" t="n">
        <v>0</v>
      </c>
      <c r="R15" s="66"/>
    </row>
    <row r="16" s="67" customFormat="true" ht="20.1" hidden="false" customHeight="true" outlineLevel="0" collapsed="false">
      <c r="A16" s="52" t="s">
        <v>41</v>
      </c>
      <c r="B16" s="69" t="n">
        <v>310</v>
      </c>
      <c r="C16" s="81" t="n">
        <v>539</v>
      </c>
      <c r="D16" s="82" t="n">
        <f aca="false">(C16/B16)</f>
        <v>1.73870967741936</v>
      </c>
      <c r="E16" s="72" t="n">
        <v>120</v>
      </c>
      <c r="F16" s="73" t="n">
        <v>317</v>
      </c>
      <c r="G16" s="71" t="n">
        <f aca="false">(F16/E16)</f>
        <v>2.64166666666667</v>
      </c>
      <c r="H16" s="58" t="n">
        <v>257</v>
      </c>
      <c r="I16" s="81" t="n">
        <v>261</v>
      </c>
      <c r="J16" s="74" t="n">
        <f aca="false">(I16/H16)</f>
        <v>1.01556420233463</v>
      </c>
      <c r="K16" s="75" t="n">
        <v>403</v>
      </c>
      <c r="L16" s="76" t="n">
        <f aca="false">+K16/H16</f>
        <v>1.56809338521401</v>
      </c>
      <c r="M16" s="83" t="n">
        <v>7</v>
      </c>
      <c r="N16" s="84" t="n">
        <v>20</v>
      </c>
      <c r="O16" s="85" t="n">
        <v>379</v>
      </c>
      <c r="P16" s="86" t="n">
        <v>2</v>
      </c>
      <c r="Q16" s="87" t="n">
        <v>3</v>
      </c>
      <c r="R16" s="66"/>
    </row>
    <row r="17" s="67" customFormat="true" ht="20.1" hidden="false" customHeight="true" outlineLevel="0" collapsed="false">
      <c r="A17" s="52" t="s">
        <v>42</v>
      </c>
      <c r="B17" s="69" t="n">
        <v>225</v>
      </c>
      <c r="C17" s="81" t="n">
        <v>201</v>
      </c>
      <c r="D17" s="82" t="n">
        <f aca="false">(C17/B17)</f>
        <v>0.893333333333333</v>
      </c>
      <c r="E17" s="90" t="n">
        <v>126</v>
      </c>
      <c r="F17" s="73" t="n">
        <v>103</v>
      </c>
      <c r="G17" s="71" t="n">
        <f aca="false">(F17/E17)</f>
        <v>0.817460317460317</v>
      </c>
      <c r="H17" s="58" t="n">
        <v>133</v>
      </c>
      <c r="I17" s="81" t="n">
        <v>71</v>
      </c>
      <c r="J17" s="74" t="n">
        <f aca="false">(I17/H17)</f>
        <v>0.533834586466165</v>
      </c>
      <c r="K17" s="75" t="n">
        <v>149</v>
      </c>
      <c r="L17" s="76" t="n">
        <f aca="false">+K17/H17</f>
        <v>1.1203007518797</v>
      </c>
      <c r="M17" s="83" t="n">
        <v>0</v>
      </c>
      <c r="N17" s="84" t="n">
        <v>1</v>
      </c>
      <c r="O17" s="85" t="n">
        <v>147</v>
      </c>
      <c r="P17" s="86" t="n">
        <v>0</v>
      </c>
      <c r="Q17" s="87" t="n">
        <v>17</v>
      </c>
      <c r="R17" s="66"/>
    </row>
    <row r="18" s="67" customFormat="true" ht="20.1" hidden="false" customHeight="true" outlineLevel="0" collapsed="false">
      <c r="A18" s="52" t="s">
        <v>43</v>
      </c>
      <c r="B18" s="69" t="n">
        <v>289</v>
      </c>
      <c r="C18" s="81" t="n">
        <v>308</v>
      </c>
      <c r="D18" s="82" t="n">
        <f aca="false">(C18/B18)</f>
        <v>1.06574394463668</v>
      </c>
      <c r="E18" s="72" t="n">
        <v>249</v>
      </c>
      <c r="F18" s="73" t="n">
        <v>271</v>
      </c>
      <c r="G18" s="71" t="n">
        <f aca="false">(F18/E18)</f>
        <v>1.08835341365462</v>
      </c>
      <c r="H18" s="58" t="n">
        <v>141</v>
      </c>
      <c r="I18" s="81" t="n">
        <v>137</v>
      </c>
      <c r="J18" s="74" t="n">
        <f aca="false">(I18/H18)</f>
        <v>0.971631205673759</v>
      </c>
      <c r="K18" s="75" t="n">
        <v>170</v>
      </c>
      <c r="L18" s="76" t="n">
        <f aca="false">+K18/H18</f>
        <v>1.20567375886525</v>
      </c>
      <c r="M18" s="83" t="n">
        <v>0</v>
      </c>
      <c r="N18" s="84" t="n">
        <v>9</v>
      </c>
      <c r="O18" s="85" t="n">
        <v>166</v>
      </c>
      <c r="P18" s="86" t="n">
        <v>0</v>
      </c>
      <c r="Q18" s="87" t="n">
        <v>2</v>
      </c>
      <c r="R18" s="66"/>
    </row>
    <row r="19" s="67" customFormat="true" ht="20.1" hidden="false" customHeight="true" outlineLevel="0" collapsed="false">
      <c r="A19" s="52" t="s">
        <v>44</v>
      </c>
      <c r="B19" s="69" t="n">
        <v>107</v>
      </c>
      <c r="C19" s="81" t="n">
        <v>84</v>
      </c>
      <c r="D19" s="82" t="n">
        <f aca="false">(C19/B19)</f>
        <v>0.785046728971963</v>
      </c>
      <c r="E19" s="72" t="n">
        <v>57</v>
      </c>
      <c r="F19" s="73" t="n">
        <v>43</v>
      </c>
      <c r="G19" s="71" t="n">
        <f aca="false">(F19/E19)</f>
        <v>0.754385964912281</v>
      </c>
      <c r="H19" s="58" t="n">
        <v>72</v>
      </c>
      <c r="I19" s="81" t="n">
        <v>30</v>
      </c>
      <c r="J19" s="74" t="n">
        <f aca="false">(I19/H19)</f>
        <v>0.416666666666667</v>
      </c>
      <c r="K19" s="75" t="n">
        <v>70</v>
      </c>
      <c r="L19" s="76" t="n">
        <f aca="false">+K19/H19</f>
        <v>0.972222222222222</v>
      </c>
      <c r="M19" s="83" t="n">
        <v>0</v>
      </c>
      <c r="N19" s="84" t="n">
        <v>3</v>
      </c>
      <c r="O19" s="85" t="n">
        <v>68</v>
      </c>
      <c r="P19" s="86" t="n">
        <v>0</v>
      </c>
      <c r="Q19" s="87" t="n">
        <v>22</v>
      </c>
      <c r="R19" s="66"/>
    </row>
    <row r="20" s="67" customFormat="true" ht="20.1" hidden="false" customHeight="true" outlineLevel="0" collapsed="false">
      <c r="A20" s="52" t="s">
        <v>45</v>
      </c>
      <c r="B20" s="69" t="n">
        <v>78</v>
      </c>
      <c r="C20" s="81" t="n">
        <v>56</v>
      </c>
      <c r="D20" s="82" t="n">
        <f aca="false">(C20/B20)</f>
        <v>0.717948717948718</v>
      </c>
      <c r="E20" s="72" t="n">
        <v>45</v>
      </c>
      <c r="F20" s="73" t="n">
        <v>30</v>
      </c>
      <c r="G20" s="71" t="n">
        <f aca="false">(F20/E20)</f>
        <v>0.666666666666667</v>
      </c>
      <c r="H20" s="58" t="n">
        <v>46</v>
      </c>
      <c r="I20" s="81" t="n">
        <v>18</v>
      </c>
      <c r="J20" s="74" t="n">
        <f aca="false">(I20/H20)</f>
        <v>0.391304347826087</v>
      </c>
      <c r="K20" s="75" t="n">
        <v>37</v>
      </c>
      <c r="L20" s="76" t="n">
        <f aca="false">+K20/H20</f>
        <v>0.804347826086957</v>
      </c>
      <c r="M20" s="83" t="n">
        <v>0</v>
      </c>
      <c r="N20" s="84" t="n">
        <v>0</v>
      </c>
      <c r="O20" s="85" t="n">
        <v>37</v>
      </c>
      <c r="P20" s="86" t="n">
        <v>0</v>
      </c>
      <c r="Q20" s="87" t="n">
        <v>0</v>
      </c>
      <c r="R20" s="66"/>
    </row>
    <row r="21" s="67" customFormat="true" ht="20.1" hidden="false" customHeight="true" outlineLevel="0" collapsed="false">
      <c r="A21" s="52" t="s">
        <v>46</v>
      </c>
      <c r="B21" s="69" t="n">
        <v>235</v>
      </c>
      <c r="C21" s="81" t="n">
        <v>204</v>
      </c>
      <c r="D21" s="82" t="n">
        <f aca="false">(C21/B21)</f>
        <v>0.868085106382979</v>
      </c>
      <c r="E21" s="72" t="n">
        <v>90</v>
      </c>
      <c r="F21" s="73" t="n">
        <v>80</v>
      </c>
      <c r="G21" s="71" t="n">
        <f aca="false">(F21/E21)</f>
        <v>0.888888888888889</v>
      </c>
      <c r="H21" s="58" t="n">
        <v>224</v>
      </c>
      <c r="I21" s="81" t="n">
        <v>81</v>
      </c>
      <c r="J21" s="74" t="n">
        <f aca="false">(I21/H21)</f>
        <v>0.361607142857143</v>
      </c>
      <c r="K21" s="75" t="n">
        <v>199</v>
      </c>
      <c r="L21" s="76" t="n">
        <f aca="false">+K21/H21</f>
        <v>0.888392857142857</v>
      </c>
      <c r="M21" s="83" t="n">
        <v>1</v>
      </c>
      <c r="N21" s="84" t="n">
        <v>0</v>
      </c>
      <c r="O21" s="85" t="n">
        <v>198</v>
      </c>
      <c r="P21" s="86" t="n">
        <v>0</v>
      </c>
      <c r="Q21" s="87" t="n">
        <v>0</v>
      </c>
      <c r="R21" s="66"/>
    </row>
    <row r="22" s="67" customFormat="true" ht="20.1" hidden="false" customHeight="true" outlineLevel="0" collapsed="false">
      <c r="A22" s="91" t="s">
        <v>47</v>
      </c>
      <c r="B22" s="69" t="n">
        <v>195</v>
      </c>
      <c r="C22" s="92" t="n">
        <v>134</v>
      </c>
      <c r="D22" s="93" t="n">
        <f aca="false">(C22/B22)</f>
        <v>0.687179487179487</v>
      </c>
      <c r="E22" s="72" t="n">
        <v>80</v>
      </c>
      <c r="F22" s="94" t="n">
        <v>90</v>
      </c>
      <c r="G22" s="93" t="n">
        <f aca="false">(F22/E22)</f>
        <v>1.125</v>
      </c>
      <c r="H22" s="58" t="n">
        <v>148</v>
      </c>
      <c r="I22" s="92" t="n">
        <v>87</v>
      </c>
      <c r="J22" s="95" t="n">
        <f aca="false">(I22/H22)</f>
        <v>0.587837837837838</v>
      </c>
      <c r="K22" s="96" t="n">
        <v>123</v>
      </c>
      <c r="L22" s="97" t="n">
        <f aca="false">+K22/H22</f>
        <v>0.831081081081081</v>
      </c>
      <c r="M22" s="96" t="n">
        <v>0</v>
      </c>
      <c r="N22" s="98" t="n">
        <v>0</v>
      </c>
      <c r="O22" s="99" t="n">
        <v>123</v>
      </c>
      <c r="P22" s="100" t="n">
        <v>0</v>
      </c>
      <c r="Q22" s="101" t="n">
        <v>0</v>
      </c>
      <c r="R22" s="66"/>
    </row>
    <row r="23" s="67" customFormat="true" ht="20.1" hidden="false" customHeight="true" outlineLevel="0" collapsed="false">
      <c r="A23" s="102" t="s">
        <v>48</v>
      </c>
      <c r="B23" s="103" t="n">
        <f aca="false">SUM(B7:B22)</f>
        <v>2929</v>
      </c>
      <c r="C23" s="104" t="n">
        <f aca="false">SUM(C7:C22)</f>
        <v>2944</v>
      </c>
      <c r="D23" s="105" t="n">
        <f aca="false">(C23/B23)</f>
        <v>1.00512120177535</v>
      </c>
      <c r="E23" s="106" t="n">
        <v>1490</v>
      </c>
      <c r="F23" s="104" t="n">
        <f aca="false">SUM(F7:F22)</f>
        <v>1747</v>
      </c>
      <c r="G23" s="105" t="n">
        <f aca="false">(F23/E23)</f>
        <v>1.17248322147651</v>
      </c>
      <c r="H23" s="107" t="n">
        <f aca="false">SUM(H7:H22)</f>
        <v>1882</v>
      </c>
      <c r="I23" s="104" t="n">
        <f aca="false">SUM(I7:I22)</f>
        <v>1281</v>
      </c>
      <c r="J23" s="108" t="n">
        <f aca="false">(I23/H23)</f>
        <v>0.680658873538789</v>
      </c>
      <c r="K23" s="109" t="n">
        <f aca="false">SUM(K7:K22)</f>
        <v>2218</v>
      </c>
      <c r="L23" s="110" t="n">
        <f aca="false">+K23/H23</f>
        <v>1.17853347502657</v>
      </c>
      <c r="M23" s="111" t="n">
        <f aca="false">SUM(M7:M22)</f>
        <v>90</v>
      </c>
      <c r="N23" s="112" t="n">
        <f aca="false">SUM(N7:N22)</f>
        <v>48</v>
      </c>
      <c r="O23" s="113" t="n">
        <f aca="false">SUM(O7:O22)</f>
        <v>2134</v>
      </c>
      <c r="P23" s="113" t="n">
        <f aca="false">SUM(P7:P22)</f>
        <v>5</v>
      </c>
      <c r="Q23" s="114" t="n">
        <f aca="false">SUM(Q7:Q22)</f>
        <v>60</v>
      </c>
      <c r="R23" s="6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6"/>
    </row>
    <row r="25" customFormat="false" ht="15" hidden="false" customHeight="true" outlineLevel="0" collapsed="false">
      <c r="A25" s="117" t="s">
        <v>49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6"/>
    </row>
    <row r="26" customFormat="false" ht="15" hidden="false" customHeight="true" outlineLevel="0" collapsed="false">
      <c r="A26" s="117" t="s">
        <v>50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6"/>
    </row>
    <row r="27" customFormat="false" ht="1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6"/>
    </row>
    <row r="28" customFormat="false" ht="16.15" hidden="false" customHeight="true" outlineLevel="0" collapsed="false">
      <c r="A28" s="118"/>
      <c r="B28" s="118"/>
      <c r="C28" s="118"/>
      <c r="D28" s="118"/>
      <c r="E28" s="119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20"/>
      <c r="Q28" s="118"/>
      <c r="R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21"/>
      <c r="Q29" s="116"/>
      <c r="R29" s="116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2" width="7.99"/>
    <col collapsed="false" customWidth="true" hidden="false" outlineLevel="0" max="3" min="3" style="123" width="7.42"/>
    <col collapsed="false" customWidth="true" hidden="false" outlineLevel="0" max="4" min="4" style="124" width="7.28"/>
    <col collapsed="false" customWidth="true" hidden="false" outlineLevel="0" max="5" min="5" style="123" width="8.56"/>
    <col collapsed="false" customWidth="true" hidden="false" outlineLevel="0" max="6" min="6" style="125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4" width="9.41"/>
    <col collapsed="false" customWidth="true" hidden="false" outlineLevel="0" max="13" min="13" style="123" width="7.99"/>
    <col collapsed="false" customWidth="true" hidden="false" outlineLevel="0" max="14" min="14" style="125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6" t="str">
        <f aca="false">+'1 Adult Part'!A1:O1</f>
        <v>TAB 6 - WIA TITLE I PARTICIPANT SUMMARIES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7"/>
    </row>
    <row r="2" s="40" customFormat="true" ht="20.1" hidden="false" customHeight="true" outlineLevel="0" collapsed="false">
      <c r="A2" s="128" t="str">
        <f aca="false">'1 Adult Part'!$A$2</f>
        <v>FY12 ANNUAL PERFORMANCE ENDING JUNE 30, 201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9"/>
    </row>
    <row r="3" s="40" customFormat="true" ht="20.1" hidden="false" customHeight="true" outlineLevel="0" collapsed="false">
      <c r="A3" s="130" t="s">
        <v>5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29"/>
    </row>
    <row r="4" customFormat="false" ht="15" hidden="false" customHeight="true" outlineLevel="0" collapsed="false">
      <c r="A4" s="131" t="s">
        <v>14</v>
      </c>
      <c r="B4" s="132" t="s">
        <v>52</v>
      </c>
      <c r="C4" s="132"/>
      <c r="D4" s="132"/>
      <c r="E4" s="133" t="s">
        <v>53</v>
      </c>
      <c r="F4" s="133"/>
      <c r="G4" s="133"/>
      <c r="H4" s="134" t="s">
        <v>54</v>
      </c>
      <c r="I4" s="135" t="s">
        <v>55</v>
      </c>
      <c r="J4" s="135"/>
      <c r="K4" s="135" t="s">
        <v>56</v>
      </c>
      <c r="L4" s="135"/>
      <c r="M4" s="133" t="s">
        <v>57</v>
      </c>
      <c r="N4" s="133"/>
    </row>
    <row r="5" customFormat="false" ht="34.5" hidden="false" customHeight="true" outlineLevel="0" collapsed="false">
      <c r="A5" s="131"/>
      <c r="B5" s="136" t="s">
        <v>22</v>
      </c>
      <c r="C5" s="136" t="s">
        <v>23</v>
      </c>
      <c r="D5" s="137" t="s">
        <v>58</v>
      </c>
      <c r="E5" s="136" t="s">
        <v>22</v>
      </c>
      <c r="F5" s="138" t="s">
        <v>23</v>
      </c>
      <c r="G5" s="137" t="s">
        <v>58</v>
      </c>
      <c r="H5" s="139" t="s">
        <v>23</v>
      </c>
      <c r="I5" s="140" t="s">
        <v>22</v>
      </c>
      <c r="J5" s="139" t="s">
        <v>23</v>
      </c>
      <c r="K5" s="140" t="s">
        <v>22</v>
      </c>
      <c r="L5" s="139" t="s">
        <v>23</v>
      </c>
      <c r="M5" s="136" t="s">
        <v>22</v>
      </c>
      <c r="N5" s="141" t="s">
        <v>23</v>
      </c>
    </row>
    <row r="6" s="150" customFormat="true" ht="21.95" hidden="false" customHeight="true" outlineLevel="0" collapsed="false">
      <c r="A6" s="68" t="str">
        <f aca="false">'1 Adult Part'!A7</f>
        <v>Berkshire</v>
      </c>
      <c r="B6" s="58" t="n">
        <v>91</v>
      </c>
      <c r="C6" s="142" t="n">
        <v>68</v>
      </c>
      <c r="D6" s="71" t="n">
        <f aca="false">C6/B6</f>
        <v>0.747252747252747</v>
      </c>
      <c r="E6" s="56" t="n">
        <v>72</v>
      </c>
      <c r="F6" s="143" t="n">
        <v>43</v>
      </c>
      <c r="G6" s="71" t="n">
        <f aca="false">F6/E6</f>
        <v>0.597222222222222</v>
      </c>
      <c r="H6" s="143" t="n">
        <v>1</v>
      </c>
      <c r="I6" s="144" t="n">
        <f aca="false">+E6/B6</f>
        <v>0.791208791208791</v>
      </c>
      <c r="J6" s="71" t="n">
        <f aca="false">(F6/(C6-H6))</f>
        <v>0.641791044776119</v>
      </c>
      <c r="K6" s="145" t="n">
        <v>10.1</v>
      </c>
      <c r="L6" s="146" t="n">
        <v>11.1047619047619</v>
      </c>
      <c r="M6" s="147" t="n">
        <v>38</v>
      </c>
      <c r="N6" s="148" t="n">
        <v>49</v>
      </c>
      <c r="O6" s="149"/>
    </row>
    <row r="7" s="150" customFormat="true" ht="21.95" hidden="false" customHeight="true" outlineLevel="0" collapsed="false">
      <c r="A7" s="68" t="str">
        <f aca="false">'1 Adult Part'!A8</f>
        <v>Boston</v>
      </c>
      <c r="B7" s="58" t="n">
        <v>120</v>
      </c>
      <c r="C7" s="142" t="n">
        <v>145</v>
      </c>
      <c r="D7" s="151" t="n">
        <f aca="false">C7/B7</f>
        <v>1.20833333333333</v>
      </c>
      <c r="E7" s="72" t="n">
        <v>85</v>
      </c>
      <c r="F7" s="143" t="n">
        <v>96</v>
      </c>
      <c r="G7" s="71" t="n">
        <f aca="false">F7/E7</f>
        <v>1.12941176470588</v>
      </c>
      <c r="H7" s="143" t="n">
        <v>3</v>
      </c>
      <c r="I7" s="144" t="n">
        <f aca="false">+E7/B7</f>
        <v>0.708333333333333</v>
      </c>
      <c r="J7" s="71" t="n">
        <f aca="false">(F7/(C7-H7))</f>
        <v>0.676056338028169</v>
      </c>
      <c r="K7" s="145" t="n">
        <v>11.5</v>
      </c>
      <c r="L7" s="146" t="n">
        <v>13.1431490384615</v>
      </c>
      <c r="M7" s="152" t="n">
        <v>57</v>
      </c>
      <c r="N7" s="148" t="n">
        <v>126</v>
      </c>
      <c r="O7" s="149"/>
    </row>
    <row r="8" s="150" customFormat="true" ht="21.95" hidden="false" customHeight="true" outlineLevel="0" collapsed="false">
      <c r="A8" s="52" t="str">
        <f aca="false">'1 Adult Part'!A9</f>
        <v>Bristol</v>
      </c>
      <c r="B8" s="58" t="n">
        <v>340</v>
      </c>
      <c r="C8" s="153" t="n">
        <v>252</v>
      </c>
      <c r="D8" s="82" t="n">
        <f aca="false">C8/B8</f>
        <v>0.741176470588235</v>
      </c>
      <c r="E8" s="72" t="n">
        <v>237</v>
      </c>
      <c r="F8" s="154" t="n">
        <v>162</v>
      </c>
      <c r="G8" s="151" t="n">
        <f aca="false">F8/E8</f>
        <v>0.683544303797468</v>
      </c>
      <c r="H8" s="155" t="n">
        <v>3</v>
      </c>
      <c r="I8" s="156" t="n">
        <f aca="false">+E8/B8</f>
        <v>0.697058823529412</v>
      </c>
      <c r="J8" s="82" t="n">
        <f aca="false">(F8/(C8-H8))</f>
        <v>0.650602409638554</v>
      </c>
      <c r="K8" s="145" t="n">
        <v>12.5</v>
      </c>
      <c r="L8" s="157" t="n">
        <v>13.3091928596095</v>
      </c>
      <c r="M8" s="152" t="n">
        <v>140</v>
      </c>
      <c r="N8" s="158" t="n">
        <v>192</v>
      </c>
      <c r="O8" s="149"/>
    </row>
    <row r="9" s="150" customFormat="true" ht="21.95" hidden="false" customHeight="true" outlineLevel="0" collapsed="false">
      <c r="A9" s="52" t="str">
        <f aca="false">'1 Adult Part'!A10</f>
        <v>Brockton</v>
      </c>
      <c r="B9" s="58" t="n">
        <v>45</v>
      </c>
      <c r="C9" s="153" t="n">
        <v>56</v>
      </c>
      <c r="D9" s="82" t="n">
        <f aca="false">C9/B9</f>
        <v>1.24444444444444</v>
      </c>
      <c r="E9" s="72" t="n">
        <v>35</v>
      </c>
      <c r="F9" s="154" t="n">
        <v>34</v>
      </c>
      <c r="G9" s="82" t="n">
        <f aca="false">F9/E9</f>
        <v>0.971428571428571</v>
      </c>
      <c r="H9" s="154" t="n">
        <v>4</v>
      </c>
      <c r="I9" s="156" t="n">
        <f aca="false">+E9/B9</f>
        <v>0.777777777777778</v>
      </c>
      <c r="J9" s="82" t="n">
        <f aca="false">(F9/(C9-H9))</f>
        <v>0.653846153846154</v>
      </c>
      <c r="K9" s="145" t="n">
        <v>12</v>
      </c>
      <c r="L9" s="157" t="n">
        <v>13.91337995338</v>
      </c>
      <c r="M9" s="152" t="n">
        <v>8</v>
      </c>
      <c r="N9" s="158" t="n">
        <v>21</v>
      </c>
      <c r="O9" s="149"/>
    </row>
    <row r="10" s="150" customFormat="true" ht="21.95" hidden="false" customHeight="true" outlineLevel="0" collapsed="false">
      <c r="A10" s="52" t="str">
        <f aca="false">'1 Adult Part'!A11</f>
        <v>Cape Cod &amp; Islands</v>
      </c>
      <c r="B10" s="58" t="n">
        <v>47</v>
      </c>
      <c r="C10" s="153" t="n">
        <v>67</v>
      </c>
      <c r="D10" s="82" t="n">
        <f aca="false">C10/B10</f>
        <v>1.42553191489362</v>
      </c>
      <c r="E10" s="72" t="n">
        <v>34</v>
      </c>
      <c r="F10" s="154" t="n">
        <v>53</v>
      </c>
      <c r="G10" s="82" t="n">
        <f aca="false">F10/E10</f>
        <v>1.55882352941176</v>
      </c>
      <c r="H10" s="154" t="n">
        <v>4</v>
      </c>
      <c r="I10" s="156" t="n">
        <f aca="false">+E10/B10</f>
        <v>0.723404255319149</v>
      </c>
      <c r="J10" s="82" t="n">
        <f aca="false">(F10/(C10-H10))</f>
        <v>0.841269841269841</v>
      </c>
      <c r="K10" s="145" t="n">
        <v>14</v>
      </c>
      <c r="L10" s="157" t="n">
        <v>12.4412626995646</v>
      </c>
      <c r="M10" s="152" t="n">
        <v>18</v>
      </c>
      <c r="N10" s="158" t="n">
        <v>35</v>
      </c>
      <c r="O10" s="149"/>
    </row>
    <row r="11" s="150" customFormat="true" ht="21.95" hidden="false" customHeight="true" outlineLevel="0" collapsed="false">
      <c r="A11" s="52" t="str">
        <f aca="false">'1 Adult Part'!A12</f>
        <v>Central Mass</v>
      </c>
      <c r="B11" s="58" t="n">
        <v>152</v>
      </c>
      <c r="C11" s="153" t="n">
        <v>153</v>
      </c>
      <c r="D11" s="82" t="n">
        <f aca="false">C11/B11</f>
        <v>1.00657894736842</v>
      </c>
      <c r="E11" s="72" t="n">
        <v>110</v>
      </c>
      <c r="F11" s="154" t="n">
        <v>115</v>
      </c>
      <c r="G11" s="159" t="n">
        <f aca="false">F11/E11</f>
        <v>1.04545454545455</v>
      </c>
      <c r="H11" s="160" t="n">
        <v>5</v>
      </c>
      <c r="I11" s="156" t="n">
        <f aca="false">+E11/B11</f>
        <v>0.723684210526316</v>
      </c>
      <c r="J11" s="82" t="n">
        <f aca="false">(F11/(C11-H11))</f>
        <v>0.777027027027027</v>
      </c>
      <c r="K11" s="145" t="n">
        <v>12.25</v>
      </c>
      <c r="L11" s="157" t="n">
        <v>14.6234381270903</v>
      </c>
      <c r="M11" s="152" t="n">
        <v>55</v>
      </c>
      <c r="N11" s="158" t="n">
        <v>87</v>
      </c>
      <c r="O11" s="149"/>
    </row>
    <row r="12" s="150" customFormat="true" ht="21.95" hidden="false" customHeight="true" outlineLevel="0" collapsed="false">
      <c r="A12" s="52" t="str">
        <f aca="false">'1 Adult Part'!A13</f>
        <v>Franklin/Hampshire</v>
      </c>
      <c r="B12" s="58" t="n">
        <v>35</v>
      </c>
      <c r="C12" s="153" t="n">
        <v>34</v>
      </c>
      <c r="D12" s="82" t="n">
        <f aca="false">C12/B12</f>
        <v>0.971428571428571</v>
      </c>
      <c r="E12" s="72" t="n">
        <v>25</v>
      </c>
      <c r="F12" s="154" t="n">
        <v>28</v>
      </c>
      <c r="G12" s="82" t="n">
        <f aca="false">F12/E12</f>
        <v>1.12</v>
      </c>
      <c r="H12" s="154" t="n">
        <v>1</v>
      </c>
      <c r="I12" s="156" t="n">
        <f aca="false">+E12/B12</f>
        <v>0.714285714285714</v>
      </c>
      <c r="J12" s="82" t="n">
        <f aca="false">(F12/(C12-H12))</f>
        <v>0.848484848484849</v>
      </c>
      <c r="K12" s="145" t="n">
        <v>12</v>
      </c>
      <c r="L12" s="157" t="n">
        <v>12.890699023199</v>
      </c>
      <c r="M12" s="152" t="n">
        <v>25</v>
      </c>
      <c r="N12" s="158" t="n">
        <v>22</v>
      </c>
      <c r="O12" s="149"/>
    </row>
    <row r="13" s="150" customFormat="true" ht="21.95" hidden="false" customHeight="true" outlineLevel="0" collapsed="false">
      <c r="A13" s="52" t="str">
        <f aca="false">'1 Adult Part'!A14</f>
        <v>Greater Lowell</v>
      </c>
      <c r="B13" s="58" t="n">
        <v>33</v>
      </c>
      <c r="C13" s="153" t="n">
        <v>24</v>
      </c>
      <c r="D13" s="82" t="n">
        <f aca="false">C13/B13</f>
        <v>0.727272727272727</v>
      </c>
      <c r="E13" s="72" t="n">
        <v>23</v>
      </c>
      <c r="F13" s="154" t="n">
        <v>21</v>
      </c>
      <c r="G13" s="151" t="n">
        <f aca="false">F13/E13</f>
        <v>0.91304347826087</v>
      </c>
      <c r="H13" s="155" t="n">
        <v>0</v>
      </c>
      <c r="I13" s="156" t="n">
        <f aca="false">+E13/B13</f>
        <v>0.696969696969697</v>
      </c>
      <c r="J13" s="82" t="n">
        <f aca="false">(F13/(C13-H13))</f>
        <v>0.875</v>
      </c>
      <c r="K13" s="145" t="n">
        <v>12</v>
      </c>
      <c r="L13" s="157" t="n">
        <v>16.3930402930403</v>
      </c>
      <c r="M13" s="152" t="n">
        <v>36</v>
      </c>
      <c r="N13" s="158" t="n">
        <v>22</v>
      </c>
      <c r="O13" s="149"/>
    </row>
    <row r="14" s="150" customFormat="true" ht="21.95" hidden="false" customHeight="true" outlineLevel="0" collapsed="false">
      <c r="A14" s="52" t="str">
        <f aca="false">'1 Adult Part'!A15</f>
        <v>Greater New Bedford</v>
      </c>
      <c r="B14" s="58" t="n">
        <v>126</v>
      </c>
      <c r="C14" s="153" t="n">
        <v>91</v>
      </c>
      <c r="D14" s="82" t="n">
        <f aca="false">C14/B14</f>
        <v>0.722222222222222</v>
      </c>
      <c r="E14" s="72" t="n">
        <v>90</v>
      </c>
      <c r="F14" s="154" t="n">
        <v>55</v>
      </c>
      <c r="G14" s="82" t="n">
        <f aca="false">F14/E14</f>
        <v>0.611111111111111</v>
      </c>
      <c r="H14" s="154" t="n">
        <v>0</v>
      </c>
      <c r="I14" s="156" t="n">
        <f aca="false">+E14/B14</f>
        <v>0.714285714285714</v>
      </c>
      <c r="J14" s="82" t="n">
        <f aca="false">(F14/(C14-H14))</f>
        <v>0.604395604395604</v>
      </c>
      <c r="K14" s="145" t="n">
        <v>10</v>
      </c>
      <c r="L14" s="157" t="n">
        <v>12.4308925619835</v>
      </c>
      <c r="M14" s="152" t="n">
        <v>65</v>
      </c>
      <c r="N14" s="158" t="n">
        <v>41</v>
      </c>
      <c r="O14" s="149"/>
    </row>
    <row r="15" s="150" customFormat="true" ht="21.95" hidden="false" customHeight="true" outlineLevel="0" collapsed="false">
      <c r="A15" s="52" t="str">
        <f aca="false">'1 Adult Part'!A16</f>
        <v>Hampden</v>
      </c>
      <c r="B15" s="58" t="n">
        <v>186</v>
      </c>
      <c r="C15" s="153" t="n">
        <v>287</v>
      </c>
      <c r="D15" s="82" t="n">
        <f aca="false">C15/B15</f>
        <v>1.54301075268817</v>
      </c>
      <c r="E15" s="72" t="n">
        <v>128</v>
      </c>
      <c r="F15" s="154" t="n">
        <v>151</v>
      </c>
      <c r="G15" s="82" t="n">
        <f aca="false">F15/E15</f>
        <v>1.1796875</v>
      </c>
      <c r="H15" s="154" t="n">
        <v>7</v>
      </c>
      <c r="I15" s="156" t="n">
        <f aca="false">+E15/B15</f>
        <v>0.688172043010753</v>
      </c>
      <c r="J15" s="82" t="n">
        <f aca="false">(F15/(C15-H15))</f>
        <v>0.539285714285714</v>
      </c>
      <c r="K15" s="145" t="n">
        <v>10.64</v>
      </c>
      <c r="L15" s="157" t="n">
        <v>11.6155034810664</v>
      </c>
      <c r="M15" s="152" t="n">
        <v>158</v>
      </c>
      <c r="N15" s="158" t="n">
        <v>195</v>
      </c>
      <c r="O15" s="149"/>
    </row>
    <row r="16" s="150" customFormat="true" ht="21.95" hidden="false" customHeight="true" outlineLevel="0" collapsed="false">
      <c r="A16" s="52" t="str">
        <f aca="false">'1 Adult Part'!A17</f>
        <v>Merrimack Valley</v>
      </c>
      <c r="B16" s="58" t="n">
        <v>144</v>
      </c>
      <c r="C16" s="153" t="n">
        <v>122</v>
      </c>
      <c r="D16" s="82" t="n">
        <f aca="false">C16/B16</f>
        <v>0.847222222222222</v>
      </c>
      <c r="E16" s="72" t="n">
        <v>140</v>
      </c>
      <c r="F16" s="154" t="n">
        <v>69</v>
      </c>
      <c r="G16" s="82" t="n">
        <f aca="false">F16/E16</f>
        <v>0.492857142857143</v>
      </c>
      <c r="H16" s="154" t="n">
        <v>2</v>
      </c>
      <c r="I16" s="156" t="n">
        <f aca="false">+E16/B16</f>
        <v>0.972222222222222</v>
      </c>
      <c r="J16" s="82" t="n">
        <f aca="false">(F16/(C16-H16))</f>
        <v>0.575</v>
      </c>
      <c r="K16" s="145" t="n">
        <v>10</v>
      </c>
      <c r="L16" s="157" t="n">
        <v>12.7728539576366</v>
      </c>
      <c r="M16" s="152" t="n">
        <v>98</v>
      </c>
      <c r="N16" s="158" t="n">
        <v>87</v>
      </c>
      <c r="O16" s="149"/>
    </row>
    <row r="17" s="150" customFormat="true" ht="21.95" hidden="false" customHeight="true" outlineLevel="0" collapsed="false">
      <c r="A17" s="52" t="str">
        <f aca="false">'1 Adult Part'!A18</f>
        <v>Metro North</v>
      </c>
      <c r="B17" s="58" t="n">
        <v>240</v>
      </c>
      <c r="C17" s="153" t="n">
        <v>253</v>
      </c>
      <c r="D17" s="82" t="n">
        <f aca="false">C17/B17</f>
        <v>1.05416666666667</v>
      </c>
      <c r="E17" s="72" t="n">
        <v>178</v>
      </c>
      <c r="F17" s="154" t="n">
        <v>215</v>
      </c>
      <c r="G17" s="82" t="n">
        <f aca="false">F17/E17</f>
        <v>1.20786516853933</v>
      </c>
      <c r="H17" s="154" t="n">
        <v>10</v>
      </c>
      <c r="I17" s="156" t="n">
        <f aca="false">+E17/B17</f>
        <v>0.741666666666667</v>
      </c>
      <c r="J17" s="82" t="n">
        <f aca="false">(F17/(C17-H17))</f>
        <v>0.88477366255144</v>
      </c>
      <c r="K17" s="145" t="n">
        <v>11</v>
      </c>
      <c r="L17" s="157" t="n">
        <v>11.6611464349604</v>
      </c>
      <c r="M17" s="152" t="n">
        <v>88</v>
      </c>
      <c r="N17" s="158" t="n">
        <v>106</v>
      </c>
      <c r="O17" s="149"/>
    </row>
    <row r="18" s="150" customFormat="true" ht="21.95" hidden="false" customHeight="true" outlineLevel="0" collapsed="false">
      <c r="A18" s="52" t="str">
        <f aca="false">'1 Adult Part'!A19</f>
        <v>Metro South/West</v>
      </c>
      <c r="B18" s="58" t="n">
        <v>43</v>
      </c>
      <c r="C18" s="153" t="n">
        <v>43</v>
      </c>
      <c r="D18" s="82" t="n">
        <f aca="false">C18/B18</f>
        <v>1</v>
      </c>
      <c r="E18" s="72" t="n">
        <v>35</v>
      </c>
      <c r="F18" s="154" t="n">
        <v>27</v>
      </c>
      <c r="G18" s="82" t="n">
        <f aca="false">F18/E18</f>
        <v>0.771428571428572</v>
      </c>
      <c r="H18" s="154" t="n">
        <v>2</v>
      </c>
      <c r="I18" s="156" t="n">
        <f aca="false">+E18/B18</f>
        <v>0.813953488372093</v>
      </c>
      <c r="J18" s="82" t="n">
        <f aca="false">(F18/(C18-H18))</f>
        <v>0.658536585365854</v>
      </c>
      <c r="K18" s="145" t="n">
        <v>10.5</v>
      </c>
      <c r="L18" s="157" t="n">
        <v>15.5008262108262</v>
      </c>
      <c r="M18" s="152" t="n">
        <v>41</v>
      </c>
      <c r="N18" s="158" t="n">
        <v>30</v>
      </c>
      <c r="O18" s="149"/>
    </row>
    <row r="19" s="150" customFormat="true" ht="21.95" hidden="false" customHeight="true" outlineLevel="0" collapsed="false">
      <c r="A19" s="52" t="str">
        <f aca="false">'1 Adult Part'!A20</f>
        <v>North Central Mass</v>
      </c>
      <c r="B19" s="58" t="n">
        <v>58</v>
      </c>
      <c r="C19" s="153" t="n">
        <v>35</v>
      </c>
      <c r="D19" s="82" t="n">
        <f aca="false">C19/B19</f>
        <v>0.603448275862069</v>
      </c>
      <c r="E19" s="72" t="n">
        <v>43</v>
      </c>
      <c r="F19" s="154" t="n">
        <v>21</v>
      </c>
      <c r="G19" s="71" t="n">
        <f aca="false">F19/E19</f>
        <v>0.488372093023256</v>
      </c>
      <c r="H19" s="143" t="n">
        <v>1</v>
      </c>
      <c r="I19" s="156" t="n">
        <f aca="false">+E19/B19</f>
        <v>0.741379310344828</v>
      </c>
      <c r="J19" s="82" t="n">
        <f aca="false">(F19/(C19-H19))</f>
        <v>0.617647058823529</v>
      </c>
      <c r="K19" s="145" t="n">
        <v>10</v>
      </c>
      <c r="L19" s="157" t="n">
        <v>11.1803174603175</v>
      </c>
      <c r="M19" s="152" t="n">
        <v>36</v>
      </c>
      <c r="N19" s="158" t="n">
        <v>20</v>
      </c>
      <c r="O19" s="149"/>
    </row>
    <row r="20" s="150" customFormat="true" ht="21.95" hidden="false" customHeight="true" outlineLevel="0" collapsed="false">
      <c r="A20" s="52" t="str">
        <f aca="false">'1 Adult Part'!A21</f>
        <v>North Shore</v>
      </c>
      <c r="B20" s="58" t="n">
        <v>146</v>
      </c>
      <c r="C20" s="153" t="n">
        <v>102</v>
      </c>
      <c r="D20" s="82" t="n">
        <f aca="false">C20/B20</f>
        <v>0.698630136986301</v>
      </c>
      <c r="E20" s="72" t="n">
        <v>105</v>
      </c>
      <c r="F20" s="154" t="n">
        <v>80</v>
      </c>
      <c r="G20" s="71" t="n">
        <f aca="false">F20/E20</f>
        <v>0.761904761904762</v>
      </c>
      <c r="H20" s="143" t="n">
        <v>7</v>
      </c>
      <c r="I20" s="156" t="n">
        <f aca="false">+E20/B20</f>
        <v>0.719178082191781</v>
      </c>
      <c r="J20" s="82" t="n">
        <f aca="false">(F20/(C20-H20))</f>
        <v>0.842105263157895</v>
      </c>
      <c r="K20" s="145" t="n">
        <v>13</v>
      </c>
      <c r="L20" s="157" t="n">
        <v>14.4897596778222</v>
      </c>
      <c r="M20" s="152" t="n">
        <v>62</v>
      </c>
      <c r="N20" s="158" t="n">
        <v>85</v>
      </c>
      <c r="O20" s="149"/>
    </row>
    <row r="21" s="150" customFormat="true" ht="21.95" hidden="false" customHeight="true" outlineLevel="0" collapsed="false">
      <c r="A21" s="91" t="str">
        <f aca="false">'1 Adult Part'!A22</f>
        <v>South Shore</v>
      </c>
      <c r="B21" s="161" t="n">
        <v>125</v>
      </c>
      <c r="C21" s="162" t="n">
        <v>87</v>
      </c>
      <c r="D21" s="93" t="n">
        <f aca="false">C21/B21</f>
        <v>0.696</v>
      </c>
      <c r="E21" s="88" t="n">
        <v>90</v>
      </c>
      <c r="F21" s="160" t="n">
        <v>40</v>
      </c>
      <c r="G21" s="151" t="n">
        <f aca="false">F21/E21</f>
        <v>0.444444444444444</v>
      </c>
      <c r="H21" s="163" t="n">
        <v>0</v>
      </c>
      <c r="I21" s="156" t="n">
        <f aca="false">+E21/B21</f>
        <v>0.72</v>
      </c>
      <c r="J21" s="159" t="n">
        <f aca="false">(F21/(C21-H21))</f>
        <v>0.459770114942529</v>
      </c>
      <c r="K21" s="145" t="n">
        <v>13.2</v>
      </c>
      <c r="L21" s="164" t="n">
        <v>13.5501923076923</v>
      </c>
      <c r="M21" s="165" t="n">
        <v>100</v>
      </c>
      <c r="N21" s="166" t="n">
        <v>65</v>
      </c>
      <c r="O21" s="149"/>
    </row>
    <row r="22" s="150" customFormat="true" ht="21.95" hidden="false" customHeight="true" outlineLevel="0" collapsed="false">
      <c r="A22" s="102" t="s">
        <v>48</v>
      </c>
      <c r="B22" s="167" t="n">
        <f aca="false">SUM(B6:B21)</f>
        <v>1931</v>
      </c>
      <c r="C22" s="168" t="n">
        <f aca="false">SUM(C6:C21)</f>
        <v>1819</v>
      </c>
      <c r="D22" s="169" t="n">
        <f aca="false">C22/B22</f>
        <v>0.941998964267219</v>
      </c>
      <c r="E22" s="106" t="n">
        <f aca="false">SUM(E6:E21)</f>
        <v>1430</v>
      </c>
      <c r="F22" s="170" t="n">
        <f aca="false">SUM(F6:F21)</f>
        <v>1210</v>
      </c>
      <c r="G22" s="169" t="n">
        <f aca="false">F22/E22</f>
        <v>0.846153846153846</v>
      </c>
      <c r="H22" s="170" t="n">
        <f aca="false">SUM(H6:H21)</f>
        <v>50</v>
      </c>
      <c r="I22" s="171" t="n">
        <f aca="false">+E22/B22</f>
        <v>0.7405489383739</v>
      </c>
      <c r="J22" s="169" t="n">
        <f aca="false">(F22/(C22-H22))</f>
        <v>0.6840022611645</v>
      </c>
      <c r="K22" s="172" t="n">
        <v>11.4949550794748</v>
      </c>
      <c r="L22" s="173" t="n">
        <v>12.8892878973032</v>
      </c>
      <c r="M22" s="174" t="n">
        <f aca="false">SUM(M6:M21)</f>
        <v>1025</v>
      </c>
      <c r="N22" s="175" t="n">
        <f aca="false">SUM(N6:N21)</f>
        <v>1183</v>
      </c>
      <c r="O22" s="149"/>
    </row>
    <row r="23" s="181" customFormat="true" ht="15" hidden="false" customHeight="false" outlineLevel="0" collapsed="false">
      <c r="A23" s="176" t="s">
        <v>59</v>
      </c>
      <c r="B23" s="177"/>
      <c r="C23" s="178"/>
      <c r="D23" s="179"/>
      <c r="E23" s="178"/>
      <c r="F23" s="180"/>
      <c r="G23" s="118"/>
      <c r="H23" s="118"/>
      <c r="I23" s="118"/>
      <c r="J23" s="118"/>
      <c r="K23" s="118"/>
      <c r="L23" s="179"/>
      <c r="M23" s="178"/>
      <c r="O23" s="118"/>
    </row>
    <row r="24" s="181" customFormat="true" ht="15" hidden="false" customHeight="false" outlineLevel="0" collapsed="false">
      <c r="A24" s="118" t="s">
        <v>60</v>
      </c>
      <c r="B24" s="177"/>
      <c r="C24" s="178"/>
      <c r="D24" s="179"/>
      <c r="E24" s="178"/>
      <c r="F24" s="180"/>
      <c r="G24" s="118"/>
      <c r="H24" s="118"/>
      <c r="I24" s="118"/>
      <c r="J24" s="118"/>
      <c r="K24" s="118"/>
      <c r="L24" s="179"/>
      <c r="M24" s="178"/>
      <c r="N24" s="182"/>
      <c r="O24" s="118"/>
    </row>
    <row r="25" customFormat="false" ht="24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</row>
    <row r="26" customFormat="false" ht="12.75" hidden="false" customHeight="false" outlineLevel="0" collapsed="false">
      <c r="A26" s="34"/>
      <c r="B26" s="183"/>
      <c r="C26" s="184"/>
      <c r="D26" s="185"/>
      <c r="E26" s="184"/>
      <c r="F26" s="186"/>
      <c r="G26" s="34"/>
      <c r="H26" s="34"/>
      <c r="I26" s="34"/>
      <c r="J26" s="34"/>
      <c r="K26" s="34"/>
      <c r="L26" s="185"/>
      <c r="M26" s="184"/>
      <c r="N26" s="186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7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</cols>
  <sheetData>
    <row r="1" s="189" customFormat="true" ht="20.1" hidden="false" customHeight="true" outlineLevel="0" collapsed="false">
      <c r="A1" s="126" t="str">
        <f aca="false">+'1 Adult Part'!A1:O1</f>
        <v>TAB 6 - WIA TITLE I PARTICIPANT SUMMARIES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</row>
    <row r="2" s="189" customFormat="true" ht="20.1" hidden="false" customHeight="true" outlineLevel="0" collapsed="false">
      <c r="A2" s="190" t="str">
        <f aca="false">'1 Adult Part'!$A$2</f>
        <v>FY12 ANNUAL PERFORMANCE ENDING JUNE 30, 201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s="189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</row>
    <row r="4" customFormat="false" ht="16.5" hidden="false" customHeight="true" outlineLevel="0" collapsed="false">
      <c r="A4" s="131" t="s">
        <v>14</v>
      </c>
      <c r="B4" s="135" t="s">
        <v>62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</row>
    <row r="5" s="198" customFormat="true" ht="50.25" hidden="false" customHeight="true" outlineLevel="0" collapsed="false">
      <c r="A5" s="131"/>
      <c r="B5" s="192" t="s">
        <v>63</v>
      </c>
      <c r="C5" s="193" t="s">
        <v>64</v>
      </c>
      <c r="D5" s="193" t="s">
        <v>65</v>
      </c>
      <c r="E5" s="193" t="s">
        <v>66</v>
      </c>
      <c r="F5" s="193" t="s">
        <v>67</v>
      </c>
      <c r="G5" s="193" t="s">
        <v>68</v>
      </c>
      <c r="H5" s="194" t="s">
        <v>69</v>
      </c>
      <c r="I5" s="193" t="s">
        <v>70</v>
      </c>
      <c r="J5" s="193" t="s">
        <v>71</v>
      </c>
      <c r="K5" s="193" t="s">
        <v>72</v>
      </c>
      <c r="L5" s="193" t="s">
        <v>73</v>
      </c>
      <c r="M5" s="194" t="s">
        <v>74</v>
      </c>
      <c r="N5" s="193" t="s">
        <v>75</v>
      </c>
      <c r="O5" s="195" t="s">
        <v>76</v>
      </c>
      <c r="P5" s="196"/>
      <c r="Q5" s="196"/>
      <c r="R5" s="197"/>
      <c r="S5" s="197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</row>
    <row r="6" s="206" customFormat="true" ht="21.95" hidden="false" customHeight="true" outlineLevel="0" collapsed="false">
      <c r="A6" s="52" t="str">
        <f aca="false">'1 Adult Part'!A7</f>
        <v>Berkshire</v>
      </c>
      <c r="B6" s="199" t="n">
        <v>82.0224719101124</v>
      </c>
      <c r="C6" s="200" t="n">
        <v>8.98876404494382</v>
      </c>
      <c r="D6" s="201" t="n">
        <v>10.1123595505618</v>
      </c>
      <c r="E6" s="200" t="n">
        <v>26.9662921348315</v>
      </c>
      <c r="F6" s="200" t="n">
        <v>0</v>
      </c>
      <c r="G6" s="201" t="n">
        <v>5.61797752808989</v>
      </c>
      <c r="H6" s="200" t="n">
        <v>2.24719101123596</v>
      </c>
      <c r="I6" s="201" t="n">
        <v>30.3370786516854</v>
      </c>
      <c r="J6" s="200" t="n">
        <v>0</v>
      </c>
      <c r="K6" s="201" t="n">
        <v>21.3483146067416</v>
      </c>
      <c r="L6" s="201" t="n">
        <v>2.24719101123596</v>
      </c>
      <c r="M6" s="202" t="n">
        <v>2.24719101123596</v>
      </c>
      <c r="N6" s="201" t="n">
        <v>44.9438202247191</v>
      </c>
      <c r="O6" s="203" t="n">
        <v>96.6292134831461</v>
      </c>
      <c r="P6" s="204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206" customFormat="true" ht="21.95" hidden="false" customHeight="true" outlineLevel="0" collapsed="false">
      <c r="A7" s="68" t="str">
        <f aca="false">'1 Adult Part'!A8</f>
        <v>Boston</v>
      </c>
      <c r="B7" s="207" t="n">
        <v>63.3333333333333</v>
      </c>
      <c r="C7" s="208" t="n">
        <v>5.41666666666667</v>
      </c>
      <c r="D7" s="209" t="n">
        <v>17.9166666666667</v>
      </c>
      <c r="E7" s="208" t="n">
        <v>43.75</v>
      </c>
      <c r="F7" s="208" t="n">
        <v>14.1666666666667</v>
      </c>
      <c r="G7" s="209" t="n">
        <v>3.75</v>
      </c>
      <c r="H7" s="208" t="n">
        <v>2.5</v>
      </c>
      <c r="I7" s="209" t="n">
        <v>16.6666666666667</v>
      </c>
      <c r="J7" s="208" t="n">
        <v>24.1666666666667</v>
      </c>
      <c r="K7" s="209" t="n">
        <v>70</v>
      </c>
      <c r="L7" s="209" t="n">
        <v>4.16666666666667</v>
      </c>
      <c r="M7" s="210" t="n">
        <v>2.91666666666667</v>
      </c>
      <c r="N7" s="209" t="n">
        <v>32.9166666666667</v>
      </c>
      <c r="O7" s="211" t="n">
        <v>77.0833333333333</v>
      </c>
      <c r="P7" s="204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6" customFormat="true" ht="21.95" hidden="false" customHeight="true" outlineLevel="0" collapsed="false">
      <c r="A8" s="52" t="str">
        <f aca="false">'1 Adult Part'!A9</f>
        <v>Bristol</v>
      </c>
      <c r="B8" s="212" t="n">
        <v>67.5609756097561</v>
      </c>
      <c r="C8" s="213" t="n">
        <v>9.51219512195122</v>
      </c>
      <c r="D8" s="214" t="n">
        <v>6.09756097560976</v>
      </c>
      <c r="E8" s="213" t="n">
        <v>12.9268292682927</v>
      </c>
      <c r="F8" s="213" t="n">
        <v>2.19512195121951</v>
      </c>
      <c r="G8" s="214" t="n">
        <v>3.65853658536585</v>
      </c>
      <c r="H8" s="213" t="n">
        <v>19.5121951219512</v>
      </c>
      <c r="I8" s="214" t="n">
        <v>17.8048780487805</v>
      </c>
      <c r="J8" s="213" t="n">
        <v>3.41463414634146</v>
      </c>
      <c r="K8" s="214" t="n">
        <v>57.3170731707317</v>
      </c>
      <c r="L8" s="214" t="n">
        <v>0.24390243902439</v>
      </c>
      <c r="M8" s="215" t="n">
        <v>3.41463414634146</v>
      </c>
      <c r="N8" s="214" t="n">
        <v>42.1951219512195</v>
      </c>
      <c r="O8" s="216" t="n">
        <v>95.8536585365854</v>
      </c>
      <c r="P8" s="204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s="206" customFormat="true" ht="21.95" hidden="false" customHeight="true" outlineLevel="0" collapsed="false">
      <c r="A9" s="52" t="str">
        <f aca="false">'1 Adult Part'!A10</f>
        <v>Brockton</v>
      </c>
      <c r="B9" s="212" t="n">
        <v>55.5555555555556</v>
      </c>
      <c r="C9" s="213" t="n">
        <v>15.3846153846154</v>
      </c>
      <c r="D9" s="214" t="n">
        <v>2.56410256410256</v>
      </c>
      <c r="E9" s="213" t="n">
        <v>30.7692307692308</v>
      </c>
      <c r="F9" s="213" t="n">
        <v>0.854700854700855</v>
      </c>
      <c r="G9" s="214" t="n">
        <v>6.83760683760684</v>
      </c>
      <c r="H9" s="213" t="n">
        <v>9.4017094017094</v>
      </c>
      <c r="I9" s="214" t="n">
        <v>10.2564102564103</v>
      </c>
      <c r="J9" s="213" t="n">
        <v>5.98290598290598</v>
      </c>
      <c r="K9" s="214" t="n">
        <v>17.0940170940171</v>
      </c>
      <c r="L9" s="214" t="n">
        <v>1.70940170940171</v>
      </c>
      <c r="M9" s="215" t="n">
        <v>5.12820512820513</v>
      </c>
      <c r="N9" s="214" t="n">
        <v>30.7692307692308</v>
      </c>
      <c r="O9" s="216" t="n">
        <v>53.8461538461539</v>
      </c>
      <c r="P9" s="204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</row>
    <row r="10" s="206" customFormat="true" ht="21.95" hidden="false" customHeight="true" outlineLevel="0" collapsed="false">
      <c r="A10" s="52" t="str">
        <f aca="false">'1 Adult Part'!A11</f>
        <v>Cape Cod &amp; Islands</v>
      </c>
      <c r="B10" s="212" t="n">
        <v>72.4489795918367</v>
      </c>
      <c r="C10" s="213" t="n">
        <v>21.4285714285714</v>
      </c>
      <c r="D10" s="214" t="n">
        <v>9.18367346938776</v>
      </c>
      <c r="E10" s="213" t="n">
        <v>7.14285714285714</v>
      </c>
      <c r="F10" s="213" t="n">
        <v>2.04081632653061</v>
      </c>
      <c r="G10" s="214" t="n">
        <v>13.265306122449</v>
      </c>
      <c r="H10" s="213" t="n">
        <v>16.3265306122449</v>
      </c>
      <c r="I10" s="214" t="n">
        <v>21.4285714285714</v>
      </c>
      <c r="J10" s="213" t="n">
        <v>0</v>
      </c>
      <c r="K10" s="214" t="n">
        <v>11.2244897959184</v>
      </c>
      <c r="L10" s="214" t="n">
        <v>5.10204081632653</v>
      </c>
      <c r="M10" s="215" t="n">
        <v>6.12244897959184</v>
      </c>
      <c r="N10" s="214" t="n">
        <v>29.5918367346939</v>
      </c>
      <c r="O10" s="216" t="n">
        <v>69.3877551020408</v>
      </c>
      <c r="P10" s="204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</row>
    <row r="11" s="206" customFormat="true" ht="21.95" hidden="false" customHeight="true" outlineLevel="0" collapsed="false">
      <c r="A11" s="52" t="str">
        <f aca="false">'1 Adult Part'!A12</f>
        <v>Central Mass</v>
      </c>
      <c r="B11" s="212" t="n">
        <v>66.8292682926829</v>
      </c>
      <c r="C11" s="213" t="n">
        <v>10.2439024390244</v>
      </c>
      <c r="D11" s="214" t="n">
        <v>18.0487804878049</v>
      </c>
      <c r="E11" s="213" t="n">
        <v>13.1707317073171</v>
      </c>
      <c r="F11" s="213" t="n">
        <v>10.7317073170732</v>
      </c>
      <c r="G11" s="214" t="n">
        <v>7.80487804878049</v>
      </c>
      <c r="H11" s="213" t="n">
        <v>9.26829268292683</v>
      </c>
      <c r="I11" s="214" t="n">
        <v>20.9756097560976</v>
      </c>
      <c r="J11" s="213" t="n">
        <v>2.4390243902439</v>
      </c>
      <c r="K11" s="214" t="n">
        <v>7.31707317073171</v>
      </c>
      <c r="L11" s="214" t="n">
        <v>2.92682926829268</v>
      </c>
      <c r="M11" s="215" t="n">
        <v>5.85365853658537</v>
      </c>
      <c r="N11" s="214" t="n">
        <v>36.0975609756098</v>
      </c>
      <c r="O11" s="216" t="n">
        <v>90.2439024390244</v>
      </c>
      <c r="P11" s="204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</row>
    <row r="12" s="206" customFormat="true" ht="21.95" hidden="false" customHeight="true" outlineLevel="0" collapsed="false">
      <c r="A12" s="52" t="str">
        <f aca="false">'1 Adult Part'!A13</f>
        <v>Franklin/Hampshire</v>
      </c>
      <c r="B12" s="212" t="n">
        <v>52.9411764705882</v>
      </c>
      <c r="C12" s="213" t="n">
        <v>11.7647058823529</v>
      </c>
      <c r="D12" s="214" t="n">
        <v>5.88235294117647</v>
      </c>
      <c r="E12" s="213" t="n">
        <v>1.96078431372549</v>
      </c>
      <c r="F12" s="213" t="n">
        <v>1.96078431372549</v>
      </c>
      <c r="G12" s="214" t="n">
        <v>3.92156862745098</v>
      </c>
      <c r="H12" s="213" t="n">
        <v>5.88235294117647</v>
      </c>
      <c r="I12" s="214" t="n">
        <v>1.96078431372549</v>
      </c>
      <c r="J12" s="213" t="n">
        <v>0</v>
      </c>
      <c r="K12" s="214" t="n">
        <v>0</v>
      </c>
      <c r="L12" s="214" t="n">
        <v>1.96078431372549</v>
      </c>
      <c r="M12" s="215" t="n">
        <v>9.80392156862745</v>
      </c>
      <c r="N12" s="214" t="n">
        <v>29.4117647058824</v>
      </c>
      <c r="O12" s="216" t="n">
        <v>100</v>
      </c>
      <c r="P12" s="204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</row>
    <row r="13" s="206" customFormat="true" ht="21.95" hidden="false" customHeight="true" outlineLevel="0" collapsed="false">
      <c r="A13" s="52" t="str">
        <f aca="false">'1 Adult Part'!A14</f>
        <v>Greater Lowell</v>
      </c>
      <c r="B13" s="212" t="n">
        <v>64.2857142857143</v>
      </c>
      <c r="C13" s="213" t="n">
        <v>9.52380952380952</v>
      </c>
      <c r="D13" s="214" t="n">
        <v>16.6666666666667</v>
      </c>
      <c r="E13" s="213" t="n">
        <v>0</v>
      </c>
      <c r="F13" s="213" t="n">
        <v>21.4285714285714</v>
      </c>
      <c r="G13" s="214" t="n">
        <v>4.76190476190476</v>
      </c>
      <c r="H13" s="213" t="n">
        <v>2.38095238095238</v>
      </c>
      <c r="I13" s="214" t="n">
        <v>9.52380952380952</v>
      </c>
      <c r="J13" s="213" t="n">
        <v>7.14285714285714</v>
      </c>
      <c r="K13" s="214" t="n">
        <v>42.8571428571429</v>
      </c>
      <c r="L13" s="214" t="n">
        <v>0</v>
      </c>
      <c r="M13" s="215" t="n">
        <v>7.14285714285714</v>
      </c>
      <c r="N13" s="214" t="n">
        <v>33.3333333333333</v>
      </c>
      <c r="O13" s="216" t="n">
        <v>78.5714285714286</v>
      </c>
      <c r="P13" s="204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</row>
    <row r="14" s="206" customFormat="true" ht="21.95" hidden="false" customHeight="true" outlineLevel="0" collapsed="false">
      <c r="A14" s="52" t="str">
        <f aca="false">'1 Adult Part'!A15</f>
        <v>Greater New Bedford</v>
      </c>
      <c r="B14" s="212" t="n">
        <v>71.6867469879518</v>
      </c>
      <c r="C14" s="213" t="n">
        <v>10.2409638554217</v>
      </c>
      <c r="D14" s="214" t="n">
        <v>20.4819277108434</v>
      </c>
      <c r="E14" s="213" t="n">
        <v>11.4457831325301</v>
      </c>
      <c r="F14" s="213" t="n">
        <v>1.20481927710843</v>
      </c>
      <c r="G14" s="214" t="n">
        <v>8.43373493975904</v>
      </c>
      <c r="H14" s="213" t="n">
        <v>12.0481927710843</v>
      </c>
      <c r="I14" s="214" t="n">
        <v>31.3253012048193</v>
      </c>
      <c r="J14" s="213" t="n">
        <v>1.20481927710843</v>
      </c>
      <c r="K14" s="214" t="n">
        <v>15.0602409638554</v>
      </c>
      <c r="L14" s="214" t="n">
        <v>2.40963855421687</v>
      </c>
      <c r="M14" s="215" t="n">
        <v>7.83132530120482</v>
      </c>
      <c r="N14" s="214" t="n">
        <v>47.5903614457831</v>
      </c>
      <c r="O14" s="216" t="n">
        <v>97.5903614457831</v>
      </c>
      <c r="P14" s="204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</row>
    <row r="15" s="206" customFormat="true" ht="21.95" hidden="false" customHeight="true" outlineLevel="0" collapsed="false">
      <c r="A15" s="52" t="str">
        <f aca="false">'1 Adult Part'!A16</f>
        <v>Hampden</v>
      </c>
      <c r="B15" s="212" t="n">
        <v>73.5567970204842</v>
      </c>
      <c r="C15" s="213" t="n">
        <v>6.14525139664805</v>
      </c>
      <c r="D15" s="214" t="n">
        <v>42.0856610800745</v>
      </c>
      <c r="E15" s="213" t="n">
        <v>25.6983240223464</v>
      </c>
      <c r="F15" s="213" t="n">
        <v>1.11731843575419</v>
      </c>
      <c r="G15" s="214" t="n">
        <v>6.51769087523277</v>
      </c>
      <c r="H15" s="213" t="n">
        <v>13.780260707635</v>
      </c>
      <c r="I15" s="214" t="n">
        <v>25.512104283054</v>
      </c>
      <c r="J15" s="213" t="n">
        <v>6.30797773654917</v>
      </c>
      <c r="K15" s="214" t="n">
        <v>57.7281191806332</v>
      </c>
      <c r="L15" s="214" t="n">
        <v>5.38033395176252</v>
      </c>
      <c r="M15" s="215" t="n">
        <v>2.79329608938548</v>
      </c>
      <c r="N15" s="214" t="n">
        <v>47.2998137802607</v>
      </c>
      <c r="O15" s="216" t="n">
        <v>95.3617810760668</v>
      </c>
      <c r="P15" s="204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</row>
    <row r="16" s="206" customFormat="true" ht="21.95" hidden="false" customHeight="true" outlineLevel="0" collapsed="false">
      <c r="A16" s="52" t="str">
        <f aca="false">'1 Adult Part'!A17</f>
        <v>Merrimack Valley</v>
      </c>
      <c r="B16" s="212" t="n">
        <v>60.1990049751244</v>
      </c>
      <c r="C16" s="213" t="n">
        <v>8.95522388059701</v>
      </c>
      <c r="D16" s="214" t="n">
        <v>52.2388059701493</v>
      </c>
      <c r="E16" s="213" t="n">
        <v>4.97512437810945</v>
      </c>
      <c r="F16" s="213" t="n">
        <v>0.497512437810945</v>
      </c>
      <c r="G16" s="214" t="n">
        <v>9.45273631840796</v>
      </c>
      <c r="H16" s="213" t="n">
        <v>16.4179104477612</v>
      </c>
      <c r="I16" s="214" t="n">
        <v>33.8308457711443</v>
      </c>
      <c r="J16" s="213" t="n">
        <v>12.4378109452736</v>
      </c>
      <c r="K16" s="214" t="n">
        <v>51.2437810945274</v>
      </c>
      <c r="L16" s="214" t="n">
        <v>0</v>
      </c>
      <c r="M16" s="215" t="n">
        <v>10.4477611940299</v>
      </c>
      <c r="N16" s="214" t="n">
        <v>50.2487562189055</v>
      </c>
      <c r="O16" s="216" t="n">
        <v>71.1442786069652</v>
      </c>
      <c r="P16" s="204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</row>
    <row r="17" s="206" customFormat="true" ht="21.95" hidden="false" customHeight="true" outlineLevel="0" collapsed="false">
      <c r="A17" s="52" t="str">
        <f aca="false">'1 Adult Part'!A18</f>
        <v>Metro North</v>
      </c>
      <c r="B17" s="212" t="n">
        <v>70.4545454545455</v>
      </c>
      <c r="C17" s="213" t="n">
        <v>4.54545454545455</v>
      </c>
      <c r="D17" s="214" t="n">
        <v>26.9480519480519</v>
      </c>
      <c r="E17" s="213" t="n">
        <v>27.9220779220779</v>
      </c>
      <c r="F17" s="213" t="n">
        <v>6.81818181818182</v>
      </c>
      <c r="G17" s="214" t="n">
        <v>2.92207792207792</v>
      </c>
      <c r="H17" s="213" t="n">
        <v>9.74025974025974</v>
      </c>
      <c r="I17" s="214" t="n">
        <v>41.8831168831169</v>
      </c>
      <c r="J17" s="213" t="n">
        <v>2.92207792207792</v>
      </c>
      <c r="K17" s="214" t="n">
        <v>53.5714285714286</v>
      </c>
      <c r="L17" s="214" t="n">
        <v>3.8961038961039</v>
      </c>
      <c r="M17" s="215" t="n">
        <v>1.2987012987013</v>
      </c>
      <c r="N17" s="214" t="n">
        <v>51.2987012987013</v>
      </c>
      <c r="O17" s="216" t="n">
        <v>91.5584415584416</v>
      </c>
      <c r="P17" s="204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</row>
    <row r="18" s="206" customFormat="true" ht="21.95" hidden="false" customHeight="true" outlineLevel="0" collapsed="false">
      <c r="A18" s="52" t="str">
        <f aca="false">'1 Adult Part'!A19</f>
        <v>Metro South/West</v>
      </c>
      <c r="B18" s="212" t="n">
        <v>78.3132530120482</v>
      </c>
      <c r="C18" s="213" t="n">
        <v>7.2289156626506</v>
      </c>
      <c r="D18" s="214" t="n">
        <v>28.9156626506024</v>
      </c>
      <c r="E18" s="213" t="n">
        <v>8.43373493975904</v>
      </c>
      <c r="F18" s="213" t="n">
        <v>2.40963855421687</v>
      </c>
      <c r="G18" s="214" t="n">
        <v>4.81927710843374</v>
      </c>
      <c r="H18" s="213" t="n">
        <v>6.02409638554217</v>
      </c>
      <c r="I18" s="214" t="n">
        <v>36.144578313253</v>
      </c>
      <c r="J18" s="213" t="n">
        <v>4.76190476190476</v>
      </c>
      <c r="K18" s="214" t="n">
        <v>14.4578313253012</v>
      </c>
      <c r="L18" s="214" t="n">
        <v>4.76190476190476</v>
      </c>
      <c r="M18" s="215" t="n">
        <v>1.20481927710843</v>
      </c>
      <c r="N18" s="214" t="n">
        <v>56.6265060240964</v>
      </c>
      <c r="O18" s="216" t="n">
        <v>84.5238095238095</v>
      </c>
      <c r="P18" s="204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</row>
    <row r="19" s="206" customFormat="true" ht="21.95" hidden="false" customHeight="true" outlineLevel="0" collapsed="false">
      <c r="A19" s="52" t="str">
        <f aca="false">'1 Adult Part'!A20</f>
        <v>North Central Mass</v>
      </c>
      <c r="B19" s="212" t="n">
        <v>89.2857142857143</v>
      </c>
      <c r="C19" s="213" t="n">
        <v>3.57142857142857</v>
      </c>
      <c r="D19" s="214" t="n">
        <v>35.7142857142857</v>
      </c>
      <c r="E19" s="213" t="n">
        <v>12.5</v>
      </c>
      <c r="F19" s="213" t="n">
        <v>3.57142857142857</v>
      </c>
      <c r="G19" s="214" t="n">
        <v>0</v>
      </c>
      <c r="H19" s="213" t="n">
        <v>1.78571428571429</v>
      </c>
      <c r="I19" s="214" t="n">
        <v>21.4285714285714</v>
      </c>
      <c r="J19" s="213" t="n">
        <v>0</v>
      </c>
      <c r="K19" s="214" t="n">
        <v>50</v>
      </c>
      <c r="L19" s="214" t="n">
        <v>0</v>
      </c>
      <c r="M19" s="215" t="n">
        <v>1.78571428571429</v>
      </c>
      <c r="N19" s="214" t="n">
        <v>57.1428571428571</v>
      </c>
      <c r="O19" s="216" t="n">
        <v>92.8571428571429</v>
      </c>
      <c r="P19" s="204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</row>
    <row r="20" s="206" customFormat="true" ht="21.95" hidden="false" customHeight="true" outlineLevel="0" collapsed="false">
      <c r="A20" s="52" t="str">
        <f aca="false">'1 Adult Part'!A21</f>
        <v>North Shore</v>
      </c>
      <c r="B20" s="212" t="n">
        <v>69.1176470588235</v>
      </c>
      <c r="C20" s="213" t="n">
        <v>11.2745098039216</v>
      </c>
      <c r="D20" s="214" t="n">
        <v>20.5882352941177</v>
      </c>
      <c r="E20" s="213" t="n">
        <v>15.6862745098039</v>
      </c>
      <c r="F20" s="213" t="n">
        <v>3.92156862745098</v>
      </c>
      <c r="G20" s="214" t="n">
        <v>5.88235294117647</v>
      </c>
      <c r="H20" s="213" t="n">
        <v>5.88235294117647</v>
      </c>
      <c r="I20" s="214" t="n">
        <v>20.0980392156863</v>
      </c>
      <c r="J20" s="213" t="n">
        <v>1.47058823529412</v>
      </c>
      <c r="K20" s="214" t="n">
        <v>42.156862745098</v>
      </c>
      <c r="L20" s="214" t="n">
        <v>0</v>
      </c>
      <c r="M20" s="215" t="n">
        <v>2.45098039215686</v>
      </c>
      <c r="N20" s="214" t="n">
        <v>44.1176470588235</v>
      </c>
      <c r="O20" s="216" t="n">
        <v>78.921568627451</v>
      </c>
      <c r="P20" s="204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</row>
    <row r="21" s="206" customFormat="true" ht="21.95" hidden="false" customHeight="true" outlineLevel="0" collapsed="false">
      <c r="A21" s="91" t="str">
        <f aca="false">'1 Adult Part'!A22</f>
        <v>South Shore</v>
      </c>
      <c r="B21" s="217" t="n">
        <v>64.6153846153846</v>
      </c>
      <c r="C21" s="218" t="n">
        <v>10.7692307692308</v>
      </c>
      <c r="D21" s="219" t="n">
        <v>3.84615384615385</v>
      </c>
      <c r="E21" s="218" t="n">
        <v>15.3846153846154</v>
      </c>
      <c r="F21" s="218" t="n">
        <v>8.46153846153846</v>
      </c>
      <c r="G21" s="219" t="n">
        <v>8.46153846153846</v>
      </c>
      <c r="H21" s="218" t="n">
        <v>3.07692307692308</v>
      </c>
      <c r="I21" s="219" t="n">
        <v>7.69230769230769</v>
      </c>
      <c r="J21" s="218" t="n">
        <v>0.746268656716418</v>
      </c>
      <c r="K21" s="219" t="n">
        <v>3.84615384615385</v>
      </c>
      <c r="L21" s="219" t="n">
        <v>0</v>
      </c>
      <c r="M21" s="220" t="n">
        <v>3.84615384615385</v>
      </c>
      <c r="N21" s="219" t="n">
        <v>28.4615384615385</v>
      </c>
      <c r="O21" s="221" t="n">
        <v>80.5970149253731</v>
      </c>
      <c r="P21" s="204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</row>
    <row r="22" s="206" customFormat="true" ht="21.95" hidden="false" customHeight="true" outlineLevel="0" collapsed="false">
      <c r="A22" s="102" t="s">
        <v>48</v>
      </c>
      <c r="B22" s="222" t="n">
        <v>68.8117126319374</v>
      </c>
      <c r="C22" s="223" t="n">
        <v>8.75042560435819</v>
      </c>
      <c r="D22" s="224" t="n">
        <v>22.9826353421859</v>
      </c>
      <c r="E22" s="223" t="n">
        <v>19.4756554307116</v>
      </c>
      <c r="F22" s="225" t="n">
        <v>4.46033367381682</v>
      </c>
      <c r="G22" s="223" t="n">
        <v>5.9244126659857</v>
      </c>
      <c r="H22" s="225" t="n">
        <v>10.7933265236636</v>
      </c>
      <c r="I22" s="223" t="n">
        <v>23.8338440585632</v>
      </c>
      <c r="J22" s="226" t="n">
        <v>5.60461956521739</v>
      </c>
      <c r="K22" s="223" t="n">
        <v>41.5389853592101</v>
      </c>
      <c r="L22" s="226" t="n">
        <v>2.58152173913043</v>
      </c>
      <c r="M22" s="223" t="n">
        <v>4.08580183861083</v>
      </c>
      <c r="N22" s="225" t="n">
        <v>42.8328226081035</v>
      </c>
      <c r="O22" s="227" t="n">
        <v>86.8546195652174</v>
      </c>
      <c r="P22" s="204"/>
      <c r="Q22" s="205"/>
      <c r="R22" s="228"/>
      <c r="S22" s="229"/>
      <c r="T22" s="229"/>
      <c r="U22" s="229"/>
      <c r="V22" s="229"/>
      <c r="W22" s="229"/>
      <c r="X22" s="205"/>
      <c r="Y22" s="205"/>
      <c r="Z22" s="205"/>
      <c r="AA22" s="205"/>
      <c r="AB22" s="205"/>
      <c r="AC22" s="205"/>
      <c r="AD22" s="205"/>
    </row>
    <row r="23" customFormat="false" ht="12.75" hidden="false" customHeight="false" outlineLevel="0" collapsed="false">
      <c r="A23" s="230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20.7"/>
    <col collapsed="false" customWidth="true" hidden="false" outlineLevel="0" max="3" min="2" style="231" width="7.42"/>
    <col collapsed="false" customWidth="true" hidden="false" outlineLevel="0" max="4" min="4" style="231" width="7.14"/>
    <col collapsed="false" customWidth="true" hidden="false" outlineLevel="0" max="5" min="5" style="231" width="6.99"/>
    <col collapsed="false" customWidth="true" hidden="false" outlineLevel="0" max="6" min="6" style="231" width="6.85"/>
    <col collapsed="false" customWidth="true" hidden="false" outlineLevel="0" max="7" min="7" style="231" width="6.99"/>
    <col collapsed="false" customWidth="true" hidden="false" outlineLevel="0" max="8" min="8" style="231" width="7.56"/>
    <col collapsed="false" customWidth="true" hidden="false" outlineLevel="0" max="9" min="9" style="231" width="7.99"/>
    <col collapsed="false" customWidth="true" hidden="false" outlineLevel="0" max="10" min="10" style="231" width="6.7"/>
    <col collapsed="false" customWidth="true" hidden="false" outlineLevel="0" max="11" min="11" style="231" width="8.14"/>
    <col collapsed="false" customWidth="true" hidden="false" outlineLevel="0" max="12" min="12" style="231" width="7.14"/>
    <col collapsed="false" customWidth="true" hidden="false" outlineLevel="0" max="13" min="13" style="231" width="6.85"/>
    <col collapsed="false" customWidth="true" hidden="false" outlineLevel="0" max="14" min="14" style="231" width="5.99"/>
    <col collapsed="false" customWidth="true" hidden="false" outlineLevel="0" max="15" min="15" style="231" width="7.42"/>
    <col collapsed="false" customWidth="true" hidden="false" outlineLevel="0" max="16" min="16" style="232" width="5.13"/>
    <col collapsed="false" customWidth="true" hidden="false" outlineLevel="0" max="17" min="17" style="231" width="7.28"/>
    <col collapsed="false" customWidth="false" hidden="false" outlineLevel="0" max="257" min="18" style="231" width="9.14"/>
  </cols>
  <sheetData>
    <row r="1" s="189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9" customFormat="true" ht="20.1" hidden="false" customHeight="true" outlineLevel="0" collapsed="false">
      <c r="A2" s="41" t="str">
        <f aca="false">'1 Adult Part'!$A$2</f>
        <v>FY12 ANNUAL PERFORMANCE ENDING JUNE 30, 201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9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3" t="str">
        <f aca="false">'1 Adult Part'!$A$4</f>
        <v>WORKFORCE
INVESTMENT AREA</v>
      </c>
      <c r="B4" s="234" t="str">
        <f aca="false">'1 Adult Part'!B4</f>
        <v>Total</v>
      </c>
      <c r="C4" s="234"/>
      <c r="D4" s="234"/>
      <c r="E4" s="234" t="str">
        <f aca="false">'1 Adult Part'!E4</f>
        <v>New</v>
      </c>
      <c r="F4" s="234"/>
      <c r="G4" s="234"/>
      <c r="H4" s="234" t="str">
        <f aca="false">'1 Adult Part'!H4</f>
        <v>Training</v>
      </c>
      <c r="I4" s="234"/>
      <c r="J4" s="234"/>
      <c r="K4" s="234"/>
      <c r="L4" s="234"/>
      <c r="M4" s="234" t="str">
        <f aca="false">'1 Adult Part'!M4</f>
        <v>Enrollments by Activity</v>
      </c>
      <c r="N4" s="234"/>
      <c r="O4" s="234"/>
      <c r="P4" s="234"/>
      <c r="Q4" s="234"/>
    </row>
    <row r="5" customFormat="false" ht="15.75" hidden="false" customHeight="false" outlineLevel="0" collapsed="false">
      <c r="A5" s="233"/>
      <c r="B5" s="235" t="str">
        <f aca="false">'1 Adult Part'!B5</f>
        <v>  Participants</v>
      </c>
      <c r="C5" s="235"/>
      <c r="D5" s="235"/>
      <c r="E5" s="235" t="str">
        <f aca="false">'1 Adult Part'!E5</f>
        <v>Enrollments</v>
      </c>
      <c r="F5" s="235"/>
      <c r="G5" s="235"/>
      <c r="H5" s="235" t="str">
        <f aca="false">'1 Adult Part'!H5</f>
        <v>Enrollments</v>
      </c>
      <c r="I5" s="235"/>
      <c r="J5" s="235"/>
      <c r="K5" s="235"/>
      <c r="L5" s="235"/>
      <c r="M5" s="235" t="str">
        <f aca="false">'1 Adult Part'!M5</f>
        <v>(Multiple Counts)</v>
      </c>
      <c r="N5" s="235"/>
      <c r="O5" s="235"/>
      <c r="P5" s="235"/>
      <c r="Q5" s="235"/>
    </row>
    <row r="6" customFormat="false" ht="39" hidden="false" customHeight="false" outlineLevel="0" collapsed="false">
      <c r="A6" s="233"/>
      <c r="B6" s="236" t="s">
        <v>22</v>
      </c>
      <c r="C6" s="237" t="s">
        <v>23</v>
      </c>
      <c r="D6" s="238" t="s">
        <v>58</v>
      </c>
      <c r="E6" s="239" t="s">
        <v>22</v>
      </c>
      <c r="F6" s="237" t="s">
        <v>23</v>
      </c>
      <c r="G6" s="238" t="s">
        <v>58</v>
      </c>
      <c r="H6" s="239" t="s">
        <v>22</v>
      </c>
      <c r="I6" s="237" t="s">
        <v>25</v>
      </c>
      <c r="J6" s="237" t="s">
        <v>58</v>
      </c>
      <c r="K6" s="237" t="s">
        <v>26</v>
      </c>
      <c r="L6" s="238" t="s">
        <v>58</v>
      </c>
      <c r="M6" s="239" t="s">
        <v>27</v>
      </c>
      <c r="N6" s="237" t="s">
        <v>28</v>
      </c>
      <c r="O6" s="237" t="s">
        <v>78</v>
      </c>
      <c r="P6" s="237" t="s">
        <v>30</v>
      </c>
      <c r="Q6" s="238" t="s">
        <v>79</v>
      </c>
      <c r="R6" s="232"/>
    </row>
    <row r="7" s="150" customFormat="true" ht="20.1" hidden="false" customHeight="true" outlineLevel="0" collapsed="false">
      <c r="A7" s="52" t="str">
        <f aca="false">'1 Adult Part'!A7</f>
        <v>Berkshire</v>
      </c>
      <c r="B7" s="53" t="n">
        <v>251</v>
      </c>
      <c r="C7" s="240" t="n">
        <v>149</v>
      </c>
      <c r="D7" s="55" t="n">
        <f aca="false">(C7/B7)</f>
        <v>0.593625498007968</v>
      </c>
      <c r="E7" s="241" t="n">
        <v>150</v>
      </c>
      <c r="F7" s="242" t="n">
        <v>86</v>
      </c>
      <c r="G7" s="55" t="n">
        <f aca="false">(F7/E7)</f>
        <v>0.573333333333333</v>
      </c>
      <c r="H7" s="58" t="n">
        <v>85</v>
      </c>
      <c r="I7" s="240" t="n">
        <v>79</v>
      </c>
      <c r="J7" s="59" t="n">
        <f aca="false">(I7/H7)</f>
        <v>0.929411764705882</v>
      </c>
      <c r="K7" s="243" t="n">
        <v>130</v>
      </c>
      <c r="L7" s="61" t="n">
        <f aca="false">+K7/H7</f>
        <v>1.52941176470588</v>
      </c>
      <c r="M7" s="243" t="n">
        <v>0</v>
      </c>
      <c r="N7" s="242" t="n">
        <v>0</v>
      </c>
      <c r="O7" s="240" t="n">
        <v>123</v>
      </c>
      <c r="P7" s="244" t="n">
        <v>11</v>
      </c>
      <c r="Q7" s="245" t="n">
        <v>0</v>
      </c>
      <c r="R7" s="246"/>
    </row>
    <row r="8" s="150" customFormat="true" ht="20.1" hidden="false" customHeight="true" outlineLevel="0" collapsed="false">
      <c r="A8" s="68" t="str">
        <f aca="false">'1 Adult Part'!A8</f>
        <v>Boston</v>
      </c>
      <c r="B8" s="69" t="n">
        <v>188</v>
      </c>
      <c r="C8" s="247" t="n">
        <v>203</v>
      </c>
      <c r="D8" s="71" t="n">
        <f aca="false">(C8/B8)</f>
        <v>1.07978723404255</v>
      </c>
      <c r="E8" s="248" t="n">
        <v>120</v>
      </c>
      <c r="F8" s="142" t="n">
        <v>127</v>
      </c>
      <c r="G8" s="71" t="n">
        <f aca="false">(F8/E8)</f>
        <v>1.05833333333333</v>
      </c>
      <c r="H8" s="58" t="n">
        <v>188</v>
      </c>
      <c r="I8" s="247" t="n">
        <v>127</v>
      </c>
      <c r="J8" s="74" t="n">
        <f aca="false">(I8/H8)</f>
        <v>0.675531914893617</v>
      </c>
      <c r="K8" s="249" t="n">
        <v>200</v>
      </c>
      <c r="L8" s="76" t="n">
        <f aca="false">+K8/H8</f>
        <v>1.06382978723404</v>
      </c>
      <c r="M8" s="249" t="n">
        <v>0</v>
      </c>
      <c r="N8" s="142" t="n">
        <v>2</v>
      </c>
      <c r="O8" s="247" t="n">
        <v>199</v>
      </c>
      <c r="P8" s="250" t="n">
        <v>0</v>
      </c>
      <c r="Q8" s="148" t="n">
        <v>1</v>
      </c>
      <c r="R8" s="246"/>
    </row>
    <row r="9" s="150" customFormat="true" ht="20.1" hidden="false" customHeight="true" outlineLevel="0" collapsed="false">
      <c r="A9" s="52" t="str">
        <f aca="false">'1 Adult Part'!A9</f>
        <v>Bristol</v>
      </c>
      <c r="B9" s="251" t="n">
        <v>965</v>
      </c>
      <c r="C9" s="252" t="n">
        <v>694</v>
      </c>
      <c r="D9" s="82" t="n">
        <f aca="false">(C9/B9)</f>
        <v>0.719170984455959</v>
      </c>
      <c r="E9" s="248" t="n">
        <v>475</v>
      </c>
      <c r="F9" s="142" t="n">
        <v>263</v>
      </c>
      <c r="G9" s="71" t="n">
        <f aca="false">(F9/E9)</f>
        <v>0.553684210526316</v>
      </c>
      <c r="H9" s="58" t="n">
        <v>405</v>
      </c>
      <c r="I9" s="253" t="n">
        <v>204</v>
      </c>
      <c r="J9" s="74" t="n">
        <f aca="false">(I9/H9)</f>
        <v>0.503703703703704</v>
      </c>
      <c r="K9" s="249" t="n">
        <v>462</v>
      </c>
      <c r="L9" s="76" t="n">
        <f aca="false">+K9/H9</f>
        <v>1.14074074074074</v>
      </c>
      <c r="M9" s="254" t="n">
        <v>82</v>
      </c>
      <c r="N9" s="153" t="n">
        <v>27</v>
      </c>
      <c r="O9" s="253" t="n">
        <v>426</v>
      </c>
      <c r="P9" s="255" t="n">
        <v>0</v>
      </c>
      <c r="Q9" s="158" t="n">
        <v>0</v>
      </c>
      <c r="R9" s="246"/>
    </row>
    <row r="10" s="150" customFormat="true" ht="20.1" hidden="false" customHeight="true" outlineLevel="0" collapsed="false">
      <c r="A10" s="52" t="str">
        <f aca="false">'1 Adult Part'!A10</f>
        <v>Brockton</v>
      </c>
      <c r="B10" s="69" t="n">
        <v>210</v>
      </c>
      <c r="C10" s="253" t="n">
        <v>220</v>
      </c>
      <c r="D10" s="82" t="n">
        <f aca="false">(C10/B10)</f>
        <v>1.04761904761905</v>
      </c>
      <c r="E10" s="248" t="n">
        <v>90</v>
      </c>
      <c r="F10" s="142" t="n">
        <v>103</v>
      </c>
      <c r="G10" s="71" t="n">
        <f aca="false">(F10/E10)</f>
        <v>1.14444444444444</v>
      </c>
      <c r="H10" s="58" t="n">
        <v>86</v>
      </c>
      <c r="I10" s="253" t="n">
        <v>59</v>
      </c>
      <c r="J10" s="74" t="n">
        <f aca="false">(I10/H10)</f>
        <v>0.686046511627907</v>
      </c>
      <c r="K10" s="249" t="n">
        <v>127</v>
      </c>
      <c r="L10" s="76" t="n">
        <f aca="false">+K10/H10</f>
        <v>1.47674418604651</v>
      </c>
      <c r="M10" s="254" t="n">
        <v>6</v>
      </c>
      <c r="N10" s="153" t="n">
        <v>11</v>
      </c>
      <c r="O10" s="253" t="n">
        <v>117</v>
      </c>
      <c r="P10" s="255" t="n">
        <v>1</v>
      </c>
      <c r="Q10" s="158" t="n">
        <v>5</v>
      </c>
      <c r="R10" s="246"/>
    </row>
    <row r="11" s="150" customFormat="true" ht="20.1" hidden="false" customHeight="true" outlineLevel="0" collapsed="false">
      <c r="A11" s="52" t="str">
        <f aca="false">'1 Adult Part'!A11</f>
        <v>Cape Cod &amp; Islands</v>
      </c>
      <c r="B11" s="69" t="n">
        <v>228</v>
      </c>
      <c r="C11" s="253" t="n">
        <v>119</v>
      </c>
      <c r="D11" s="82" t="n">
        <f aca="false">(C11/B11)</f>
        <v>0.521929824561404</v>
      </c>
      <c r="E11" s="248" t="n">
        <v>98</v>
      </c>
      <c r="F11" s="142" t="n">
        <v>44</v>
      </c>
      <c r="G11" s="71" t="n">
        <f aca="false">(F11/E11)</f>
        <v>0.448979591836735</v>
      </c>
      <c r="H11" s="58" t="n">
        <v>50</v>
      </c>
      <c r="I11" s="253" t="n">
        <v>1</v>
      </c>
      <c r="J11" s="74" t="n">
        <f aca="false">(I11/H11)</f>
        <v>0.02</v>
      </c>
      <c r="K11" s="249" t="n">
        <v>37</v>
      </c>
      <c r="L11" s="76" t="n">
        <f aca="false">+K11/H11</f>
        <v>0.74</v>
      </c>
      <c r="M11" s="254" t="n">
        <v>0</v>
      </c>
      <c r="N11" s="153" t="n">
        <v>0</v>
      </c>
      <c r="O11" s="253" t="n">
        <v>34</v>
      </c>
      <c r="P11" s="255" t="n">
        <v>3</v>
      </c>
      <c r="Q11" s="158" t="n">
        <v>1</v>
      </c>
      <c r="R11" s="246"/>
    </row>
    <row r="12" s="150" customFormat="true" ht="20.1" hidden="false" customHeight="true" outlineLevel="0" collapsed="false">
      <c r="A12" s="52" t="str">
        <f aca="false">'1 Adult Part'!A12</f>
        <v>Central Mass</v>
      </c>
      <c r="B12" s="69" t="n">
        <v>358</v>
      </c>
      <c r="C12" s="253" t="n">
        <v>437</v>
      </c>
      <c r="D12" s="82" t="n">
        <f aca="false">(C12/B12)</f>
        <v>1.22067039106145</v>
      </c>
      <c r="E12" s="248" t="n">
        <v>128</v>
      </c>
      <c r="F12" s="142" t="n">
        <v>206</v>
      </c>
      <c r="G12" s="71" t="n">
        <f aca="false">(F12/E12)</f>
        <v>1.609375</v>
      </c>
      <c r="H12" s="58" t="n">
        <v>144</v>
      </c>
      <c r="I12" s="253" t="n">
        <v>157</v>
      </c>
      <c r="J12" s="74" t="n">
        <f aca="false">(I12/H12)</f>
        <v>1.09027777777778</v>
      </c>
      <c r="K12" s="249" t="n">
        <v>350</v>
      </c>
      <c r="L12" s="76" t="n">
        <f aca="false">+K12/H12</f>
        <v>2.43055555555556</v>
      </c>
      <c r="M12" s="254" t="n">
        <v>54</v>
      </c>
      <c r="N12" s="153" t="n">
        <v>15</v>
      </c>
      <c r="O12" s="253" t="n">
        <v>324</v>
      </c>
      <c r="P12" s="255" t="n">
        <v>0</v>
      </c>
      <c r="Q12" s="158" t="n">
        <v>3</v>
      </c>
      <c r="R12" s="246"/>
    </row>
    <row r="13" s="150" customFormat="true" ht="20.1" hidden="false" customHeight="true" outlineLevel="0" collapsed="false">
      <c r="A13" s="52" t="str">
        <f aca="false">'1 Adult Part'!A13</f>
        <v>Franklin/Hampshire</v>
      </c>
      <c r="B13" s="69" t="n">
        <v>270</v>
      </c>
      <c r="C13" s="253" t="n">
        <v>206</v>
      </c>
      <c r="D13" s="82" t="n">
        <f aca="false">(C13/B13)</f>
        <v>0.762962962962963</v>
      </c>
      <c r="E13" s="248" t="n">
        <v>90</v>
      </c>
      <c r="F13" s="142" t="n">
        <v>62</v>
      </c>
      <c r="G13" s="71" t="n">
        <f aca="false">(F13/E13)</f>
        <v>0.688888888888889</v>
      </c>
      <c r="H13" s="58" t="n">
        <v>113</v>
      </c>
      <c r="I13" s="253" t="n">
        <v>34</v>
      </c>
      <c r="J13" s="74" t="n">
        <f aca="false">(I13/H13)</f>
        <v>0.300884955752212</v>
      </c>
      <c r="K13" s="249" t="n">
        <v>139</v>
      </c>
      <c r="L13" s="76" t="n">
        <f aca="false">+K13/H13</f>
        <v>1.23008849557522</v>
      </c>
      <c r="M13" s="254" t="n">
        <v>3</v>
      </c>
      <c r="N13" s="153" t="n">
        <v>1</v>
      </c>
      <c r="O13" s="253" t="n">
        <v>137</v>
      </c>
      <c r="P13" s="255" t="n">
        <v>0</v>
      </c>
      <c r="Q13" s="158" t="n">
        <v>0</v>
      </c>
      <c r="R13" s="246"/>
    </row>
    <row r="14" s="150" customFormat="true" ht="20.1" hidden="false" customHeight="true" outlineLevel="0" collapsed="false">
      <c r="A14" s="52" t="str">
        <f aca="false">'1 Adult Part'!A14</f>
        <v>Greater Lowell</v>
      </c>
      <c r="B14" s="69" t="n">
        <v>287</v>
      </c>
      <c r="C14" s="253" t="n">
        <v>332</v>
      </c>
      <c r="D14" s="82" t="n">
        <f aca="false">(C14/B14)</f>
        <v>1.15679442508711</v>
      </c>
      <c r="E14" s="248" t="n">
        <v>120</v>
      </c>
      <c r="F14" s="142" t="n">
        <v>164</v>
      </c>
      <c r="G14" s="71" t="n">
        <f aca="false">(F14/E14)</f>
        <v>1.36666666666667</v>
      </c>
      <c r="H14" s="58" t="n">
        <v>191</v>
      </c>
      <c r="I14" s="253" t="n">
        <v>140</v>
      </c>
      <c r="J14" s="74" t="n">
        <f aca="false">(I14/H14)</f>
        <v>0.732984293193717</v>
      </c>
      <c r="K14" s="249" t="n">
        <v>277</v>
      </c>
      <c r="L14" s="76" t="n">
        <f aca="false">+K14/H14</f>
        <v>1.45026178010471</v>
      </c>
      <c r="M14" s="254" t="n">
        <v>19</v>
      </c>
      <c r="N14" s="153" t="n">
        <v>24</v>
      </c>
      <c r="O14" s="253" t="n">
        <v>252</v>
      </c>
      <c r="P14" s="255" t="n">
        <v>2</v>
      </c>
      <c r="Q14" s="158" t="n">
        <v>1</v>
      </c>
      <c r="R14" s="246"/>
    </row>
    <row r="15" s="150" customFormat="true" ht="20.1" hidden="false" customHeight="true" outlineLevel="0" collapsed="false">
      <c r="A15" s="52" t="str">
        <f aca="false">'1 Adult Part'!A15</f>
        <v>Greater New Bedford</v>
      </c>
      <c r="B15" s="69" t="n">
        <v>349</v>
      </c>
      <c r="C15" s="253" t="n">
        <v>355</v>
      </c>
      <c r="D15" s="82" t="n">
        <f aca="false">(C15/B15)</f>
        <v>1.01719197707736</v>
      </c>
      <c r="E15" s="248" t="n">
        <v>99</v>
      </c>
      <c r="F15" s="142" t="n">
        <v>168</v>
      </c>
      <c r="G15" s="71" t="n">
        <f aca="false">(F15/E15)</f>
        <v>1.6969696969697</v>
      </c>
      <c r="H15" s="58" t="n">
        <v>190</v>
      </c>
      <c r="I15" s="253" t="n">
        <v>102</v>
      </c>
      <c r="J15" s="74" t="n">
        <f aca="false">(I15/H15)</f>
        <v>0.536842105263158</v>
      </c>
      <c r="K15" s="249" t="n">
        <v>224</v>
      </c>
      <c r="L15" s="76" t="n">
        <f aca="false">+K15/H15</f>
        <v>1.17894736842105</v>
      </c>
      <c r="M15" s="254" t="n">
        <v>27</v>
      </c>
      <c r="N15" s="153" t="n">
        <v>34</v>
      </c>
      <c r="O15" s="253" t="n">
        <v>183</v>
      </c>
      <c r="P15" s="255" t="n">
        <v>17</v>
      </c>
      <c r="Q15" s="158" t="n">
        <v>0</v>
      </c>
      <c r="R15" s="246"/>
    </row>
    <row r="16" s="150" customFormat="true" ht="20.1" hidden="false" customHeight="true" outlineLevel="0" collapsed="false">
      <c r="A16" s="52" t="str">
        <f aca="false">'1 Adult Part'!A16</f>
        <v>Hampden</v>
      </c>
      <c r="B16" s="69" t="n">
        <v>644</v>
      </c>
      <c r="C16" s="253" t="n">
        <v>552</v>
      </c>
      <c r="D16" s="82" t="n">
        <f aca="false">(C16/B16)</f>
        <v>0.857142857142857</v>
      </c>
      <c r="E16" s="248" t="n">
        <v>297</v>
      </c>
      <c r="F16" s="142" t="n">
        <v>248</v>
      </c>
      <c r="G16" s="71" t="n">
        <f aca="false">(F16/E16)</f>
        <v>0.835016835016835</v>
      </c>
      <c r="H16" s="58" t="n">
        <v>535</v>
      </c>
      <c r="I16" s="253" t="n">
        <v>178</v>
      </c>
      <c r="J16" s="74" t="n">
        <f aca="false">(I16/H16)</f>
        <v>0.332710280373832</v>
      </c>
      <c r="K16" s="249" t="n">
        <v>401</v>
      </c>
      <c r="L16" s="76" t="n">
        <f aca="false">+K16/H16</f>
        <v>0.749532710280374</v>
      </c>
      <c r="M16" s="254" t="n">
        <v>22</v>
      </c>
      <c r="N16" s="153" t="n">
        <v>26</v>
      </c>
      <c r="O16" s="253" t="n">
        <v>373</v>
      </c>
      <c r="P16" s="255" t="n">
        <v>9</v>
      </c>
      <c r="Q16" s="158" t="n">
        <v>8</v>
      </c>
      <c r="R16" s="246"/>
    </row>
    <row r="17" s="150" customFormat="true" ht="20.1" hidden="false" customHeight="true" outlineLevel="0" collapsed="false">
      <c r="A17" s="52" t="str">
        <f aca="false">'1 Adult Part'!A17</f>
        <v>Merrimack Valley</v>
      </c>
      <c r="B17" s="69" t="n">
        <v>420</v>
      </c>
      <c r="C17" s="253" t="n">
        <v>477</v>
      </c>
      <c r="D17" s="82" t="n">
        <f aca="false">(C17/B17)</f>
        <v>1.13571428571429</v>
      </c>
      <c r="E17" s="248" t="n">
        <v>155</v>
      </c>
      <c r="F17" s="142" t="n">
        <v>212</v>
      </c>
      <c r="G17" s="71" t="n">
        <f aca="false">(F17/E17)</f>
        <v>1.36774193548387</v>
      </c>
      <c r="H17" s="58" t="n">
        <v>295</v>
      </c>
      <c r="I17" s="253" t="n">
        <v>185</v>
      </c>
      <c r="J17" s="74" t="n">
        <f aca="false">(I17/H17)</f>
        <v>0.627118644067797</v>
      </c>
      <c r="K17" s="249" t="n">
        <v>336</v>
      </c>
      <c r="L17" s="76" t="n">
        <f aca="false">+K17/H17</f>
        <v>1.13898305084746</v>
      </c>
      <c r="M17" s="254" t="n">
        <v>10</v>
      </c>
      <c r="N17" s="153" t="n">
        <v>63</v>
      </c>
      <c r="O17" s="253" t="n">
        <v>276</v>
      </c>
      <c r="P17" s="255" t="n">
        <v>6</v>
      </c>
      <c r="Q17" s="158" t="n">
        <v>11</v>
      </c>
      <c r="R17" s="246"/>
    </row>
    <row r="18" s="150" customFormat="true" ht="20.1" hidden="false" customHeight="true" outlineLevel="0" collapsed="false">
      <c r="A18" s="52" t="str">
        <f aca="false">'1 Adult Part'!A18</f>
        <v>Metro North</v>
      </c>
      <c r="B18" s="69" t="n">
        <v>598</v>
      </c>
      <c r="C18" s="253" t="n">
        <v>601</v>
      </c>
      <c r="D18" s="82" t="n">
        <f aca="false">(C18/B18)</f>
        <v>1.00501672240803</v>
      </c>
      <c r="E18" s="248" t="n">
        <v>382</v>
      </c>
      <c r="F18" s="142" t="n">
        <v>359</v>
      </c>
      <c r="G18" s="71" t="n">
        <f aca="false">(F18/E18)</f>
        <v>0.93979057591623</v>
      </c>
      <c r="H18" s="58" t="n">
        <v>136</v>
      </c>
      <c r="I18" s="253" t="n">
        <v>257</v>
      </c>
      <c r="J18" s="74" t="n">
        <f aca="false">(I18/H18)</f>
        <v>1.88970588235294</v>
      </c>
      <c r="K18" s="249" t="n">
        <v>459</v>
      </c>
      <c r="L18" s="76" t="n">
        <f aca="false">+K18/H18</f>
        <v>3.375</v>
      </c>
      <c r="M18" s="254" t="n">
        <v>0</v>
      </c>
      <c r="N18" s="153" t="n">
        <v>2</v>
      </c>
      <c r="O18" s="253" t="n">
        <v>458</v>
      </c>
      <c r="P18" s="255" t="n">
        <v>0</v>
      </c>
      <c r="Q18" s="158" t="n">
        <v>42</v>
      </c>
      <c r="R18" s="246"/>
    </row>
    <row r="19" s="150" customFormat="true" ht="20.1" hidden="false" customHeight="true" outlineLevel="0" collapsed="false">
      <c r="A19" s="52" t="str">
        <f aca="false">'1 Adult Part'!A19</f>
        <v>Metro South/West</v>
      </c>
      <c r="B19" s="69" t="n">
        <v>500</v>
      </c>
      <c r="C19" s="253" t="n">
        <v>519</v>
      </c>
      <c r="D19" s="82" t="n">
        <f aca="false">(C19/B19)</f>
        <v>1.038</v>
      </c>
      <c r="E19" s="248" t="n">
        <v>200</v>
      </c>
      <c r="F19" s="142" t="n">
        <v>250</v>
      </c>
      <c r="G19" s="71" t="n">
        <f aca="false">(F19/E19)</f>
        <v>1.25</v>
      </c>
      <c r="H19" s="58" t="n">
        <v>28</v>
      </c>
      <c r="I19" s="253" t="n">
        <v>182</v>
      </c>
      <c r="J19" s="74" t="n">
        <f aca="false">(I19/H19)</f>
        <v>6.5</v>
      </c>
      <c r="K19" s="249" t="n">
        <v>301</v>
      </c>
      <c r="L19" s="76" t="n">
        <f aca="false">+K19/H19</f>
        <v>10.75</v>
      </c>
      <c r="M19" s="254" t="n">
        <v>6</v>
      </c>
      <c r="N19" s="153" t="n">
        <v>11</v>
      </c>
      <c r="O19" s="253" t="n">
        <v>285</v>
      </c>
      <c r="P19" s="255" t="n">
        <v>6</v>
      </c>
      <c r="Q19" s="158" t="n">
        <v>5</v>
      </c>
      <c r="R19" s="246"/>
    </row>
    <row r="20" s="150" customFormat="true" ht="20.1" hidden="false" customHeight="true" outlineLevel="0" collapsed="false">
      <c r="A20" s="52" t="str">
        <f aca="false">'1 Adult Part'!A20</f>
        <v>North Central Mass</v>
      </c>
      <c r="B20" s="69" t="n">
        <v>214</v>
      </c>
      <c r="C20" s="253" t="n">
        <v>223</v>
      </c>
      <c r="D20" s="82" t="n">
        <f aca="false">(C20/B20)</f>
        <v>1.04205607476636</v>
      </c>
      <c r="E20" s="248" t="n">
        <v>40</v>
      </c>
      <c r="F20" s="142" t="n">
        <v>92</v>
      </c>
      <c r="G20" s="71" t="n">
        <f aca="false">(F20/E20)</f>
        <v>2.3</v>
      </c>
      <c r="H20" s="58" t="n">
        <v>214</v>
      </c>
      <c r="I20" s="253" t="n">
        <v>108</v>
      </c>
      <c r="J20" s="74" t="n">
        <f aca="false">(I20/H20)</f>
        <v>0.504672897196262</v>
      </c>
      <c r="K20" s="249" t="n">
        <v>194</v>
      </c>
      <c r="L20" s="76" t="n">
        <f aca="false">+K20/H20</f>
        <v>0.906542056074766</v>
      </c>
      <c r="M20" s="254" t="n">
        <v>21</v>
      </c>
      <c r="N20" s="153" t="n">
        <v>30</v>
      </c>
      <c r="O20" s="253" t="n">
        <v>174</v>
      </c>
      <c r="P20" s="255" t="n">
        <v>2</v>
      </c>
      <c r="Q20" s="158" t="n">
        <v>0</v>
      </c>
      <c r="R20" s="246"/>
    </row>
    <row r="21" s="150" customFormat="true" ht="20.1" hidden="false" customHeight="true" outlineLevel="0" collapsed="false">
      <c r="A21" s="52" t="str">
        <f aca="false">'1 Adult Part'!A21</f>
        <v>North Shore</v>
      </c>
      <c r="B21" s="69" t="n">
        <v>467</v>
      </c>
      <c r="C21" s="253" t="n">
        <v>439</v>
      </c>
      <c r="D21" s="82" t="n">
        <f aca="false">(C21/B21)</f>
        <v>0.940042826552463</v>
      </c>
      <c r="E21" s="248" t="n">
        <v>147</v>
      </c>
      <c r="F21" s="142" t="n">
        <v>160</v>
      </c>
      <c r="G21" s="71" t="n">
        <f aca="false">(F21/E21)</f>
        <v>1.08843537414966</v>
      </c>
      <c r="H21" s="58" t="n">
        <v>143</v>
      </c>
      <c r="I21" s="253" t="n">
        <v>164</v>
      </c>
      <c r="J21" s="74" t="n">
        <f aca="false">(I21/H21)</f>
        <v>1.14685314685315</v>
      </c>
      <c r="K21" s="249" t="n">
        <v>414</v>
      </c>
      <c r="L21" s="76" t="n">
        <f aca="false">+K21/H21</f>
        <v>2.8951048951049</v>
      </c>
      <c r="M21" s="254" t="n">
        <v>3</v>
      </c>
      <c r="N21" s="153" t="n">
        <v>1</v>
      </c>
      <c r="O21" s="253" t="n">
        <v>409</v>
      </c>
      <c r="P21" s="255" t="n">
        <v>2</v>
      </c>
      <c r="Q21" s="158" t="n">
        <v>4</v>
      </c>
      <c r="R21" s="246"/>
    </row>
    <row r="22" s="150" customFormat="true" ht="20.1" hidden="false" customHeight="true" outlineLevel="0" collapsed="false">
      <c r="A22" s="91" t="str">
        <f aca="false">'1 Adult Part'!A22</f>
        <v>South Shore</v>
      </c>
      <c r="B22" s="256" t="n">
        <v>250</v>
      </c>
      <c r="C22" s="257" t="n">
        <v>179</v>
      </c>
      <c r="D22" s="93" t="n">
        <f aca="false">(C22/B22)</f>
        <v>0.716</v>
      </c>
      <c r="E22" s="258" t="n">
        <v>100</v>
      </c>
      <c r="F22" s="259" t="n">
        <v>90</v>
      </c>
      <c r="G22" s="93" t="n">
        <f aca="false">(F22/E22)</f>
        <v>0.9</v>
      </c>
      <c r="H22" s="58" t="n">
        <v>188</v>
      </c>
      <c r="I22" s="257" t="n">
        <v>72</v>
      </c>
      <c r="J22" s="95" t="n">
        <f aca="false">(I22/H22)</f>
        <v>0.382978723404255</v>
      </c>
      <c r="K22" s="260" t="n">
        <v>155</v>
      </c>
      <c r="L22" s="97" t="n">
        <f aca="false">+K22/H22</f>
        <v>0.824468085106383</v>
      </c>
      <c r="M22" s="260" t="n">
        <v>0</v>
      </c>
      <c r="N22" s="259" t="n">
        <v>0</v>
      </c>
      <c r="O22" s="257" t="n">
        <v>155</v>
      </c>
      <c r="P22" s="261" t="n">
        <v>0</v>
      </c>
      <c r="Q22" s="262" t="n">
        <v>0</v>
      </c>
      <c r="R22" s="246"/>
    </row>
    <row r="23" s="150" customFormat="true" ht="20.1" hidden="false" customHeight="true" outlineLevel="0" collapsed="false">
      <c r="A23" s="102" t="s">
        <v>48</v>
      </c>
      <c r="B23" s="107" t="n">
        <f aca="false">SUM(B7:B22)</f>
        <v>6199</v>
      </c>
      <c r="C23" s="263" t="n">
        <f aca="false">SUM(C7:C22)</f>
        <v>5705</v>
      </c>
      <c r="D23" s="105" t="n">
        <f aca="false">(C23/B23)</f>
        <v>0.920309727375383</v>
      </c>
      <c r="E23" s="264" t="n">
        <f aca="false">SUM(E7:E22)</f>
        <v>2691</v>
      </c>
      <c r="F23" s="265" t="n">
        <f aca="false">SUM(F7:F22)</f>
        <v>2634</v>
      </c>
      <c r="G23" s="105" t="n">
        <f aca="false">(F23/E23)</f>
        <v>0.978818283166109</v>
      </c>
      <c r="H23" s="107" t="n">
        <f aca="false">SUM(H7:H22)</f>
        <v>2991</v>
      </c>
      <c r="I23" s="263" t="n">
        <f aca="false">SUM(I7:I22)</f>
        <v>2049</v>
      </c>
      <c r="J23" s="108" t="n">
        <f aca="false">(I23/H23)</f>
        <v>0.68505516549649</v>
      </c>
      <c r="K23" s="266" t="n">
        <f aca="false">SUM(K7:K22)</f>
        <v>4206</v>
      </c>
      <c r="L23" s="110" t="n">
        <f aca="false">+K23/H23</f>
        <v>1.4062186559679</v>
      </c>
      <c r="M23" s="263" t="n">
        <f aca="false">SUM(M7:M22)</f>
        <v>253</v>
      </c>
      <c r="N23" s="263" t="n">
        <f aca="false">SUM(N7:N22)</f>
        <v>247</v>
      </c>
      <c r="O23" s="263" t="n">
        <f aca="false">SUM(O7:O22)</f>
        <v>3925</v>
      </c>
      <c r="P23" s="263" t="n">
        <f aca="false">SUM(P7:P22)</f>
        <v>59</v>
      </c>
      <c r="Q23" s="267" t="n">
        <f aca="false">SUM(Q7:Q22)</f>
        <v>81</v>
      </c>
      <c r="R23" s="246"/>
    </row>
    <row r="24" customFormat="false" ht="1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268"/>
    </row>
    <row r="25" customFormat="false" ht="15" hidden="false" customHeight="false" outlineLevel="0" collapsed="false">
      <c r="A25" s="269" t="str">
        <f aca="false">'1 Adult Part'!A25</f>
        <v> * WIA Section 134(d)(4)(D): Occupational Training includes workplace training, private sector training 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8"/>
    </row>
    <row r="26" customFormat="false" ht="15" hidden="false" customHeight="false" outlineLevel="0" collapsed="false">
      <c r="A26" s="269" t="str">
        <f aca="false">'1 Adult Part'!A26</f>
        <v>        programs, skill upgrading &amp; retraining, entrepreneurial, job readiness &amp; customized training.</v>
      </c>
      <c r="B26" s="269"/>
      <c r="C26" s="269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8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268"/>
    </row>
    <row r="28" customFormat="false" ht="12.75" hidden="false" customHeight="tru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68"/>
    </row>
    <row r="29" customFormat="false" ht="12.75" hidden="false" customHeight="false" outlineLevel="0" collapsed="false">
      <c r="A29" s="268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71"/>
      <c r="Q29" s="268"/>
      <c r="R29" s="268"/>
    </row>
    <row r="30" customFormat="false" ht="12.75" hidden="false" customHeight="false" outlineLevel="0" collapsed="false">
      <c r="A30" s="268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71"/>
      <c r="Q30" s="268"/>
      <c r="R30" s="268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2" width="8.56"/>
    <col collapsed="false" customWidth="true" hidden="false" outlineLevel="0" max="3" min="3" style="0" width="8.56"/>
    <col collapsed="false" customWidth="true" hidden="false" outlineLevel="0" max="4" min="4" style="230" width="6.56"/>
    <col collapsed="false" customWidth="true" hidden="false" outlineLevel="0" max="6" min="5" style="272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30" width="9.28"/>
    <col collapsed="false" customWidth="true" hidden="false" outlineLevel="0" max="14" min="13" style="0" width="8.56"/>
    <col collapsed="false" customWidth="true" hidden="false" outlineLevel="0" max="15" min="15" style="191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6" t="str">
        <f aca="false">+'1 Adult Part'!A1:O1</f>
        <v>TAB 6 - WIA TITLE I PARTICIPANT SUMMARIES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273"/>
    </row>
    <row r="2" customFormat="false" ht="20.1" hidden="false" customHeight="true" outlineLevel="0" collapsed="false">
      <c r="A2" s="190" t="str">
        <f aca="false">'1 Adult Part'!$A$2</f>
        <v>FY12 ANNUAL PERFORMANCE ENDING JUNE 30, 201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88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4" t="s">
        <v>14</v>
      </c>
      <c r="B4" s="132" t="str">
        <f aca="false">'2 Adult Exits'!$B$4</f>
        <v>Total Exits</v>
      </c>
      <c r="C4" s="132"/>
      <c r="D4" s="132"/>
      <c r="E4" s="133" t="str">
        <f aca="false">'2 Adult Exits'!$E$4</f>
        <v>Entered Employments</v>
      </c>
      <c r="F4" s="133"/>
      <c r="G4" s="133"/>
      <c r="H4" s="133" t="str">
        <f aca="false">'2 Adult Exits'!$H$4</f>
        <v>Exclusions</v>
      </c>
      <c r="I4" s="275" t="str">
        <f aca="false">'2 Adult Exits'!$I$4</f>
        <v>E.E. Rate at Exit</v>
      </c>
      <c r="J4" s="275"/>
      <c r="K4" s="135" t="str">
        <f aca="false">'2 Adult Exits'!$K$4</f>
        <v>Average Wage</v>
      </c>
      <c r="L4" s="135"/>
      <c r="M4" s="276" t="str">
        <f aca="false">'2 Adult Exits'!$M$4</f>
        <v>Credentials</v>
      </c>
      <c r="N4" s="276"/>
    </row>
    <row r="5" customFormat="false" ht="35.25" hidden="false" customHeight="true" outlineLevel="0" collapsed="false">
      <c r="A5" s="274"/>
      <c r="B5" s="140" t="s">
        <v>22</v>
      </c>
      <c r="C5" s="140" t="s">
        <v>23</v>
      </c>
      <c r="D5" s="137" t="s">
        <v>81</v>
      </c>
      <c r="E5" s="136" t="s">
        <v>22</v>
      </c>
      <c r="F5" s="136" t="s">
        <v>23</v>
      </c>
      <c r="G5" s="137" t="s">
        <v>81</v>
      </c>
      <c r="H5" s="139" t="s">
        <v>23</v>
      </c>
      <c r="I5" s="140" t="s">
        <v>22</v>
      </c>
      <c r="J5" s="139" t="s">
        <v>23</v>
      </c>
      <c r="K5" s="140" t="s">
        <v>22</v>
      </c>
      <c r="L5" s="139" t="s">
        <v>23</v>
      </c>
      <c r="M5" s="140" t="s">
        <v>22</v>
      </c>
      <c r="N5" s="50" t="s">
        <v>23</v>
      </c>
      <c r="P5" s="277"/>
    </row>
    <row r="6" s="150" customFormat="true" ht="21.95" hidden="false" customHeight="true" outlineLevel="0" collapsed="false">
      <c r="A6" s="68" t="str">
        <f aca="false">'1 Adult Part'!A7</f>
        <v>Berkshire</v>
      </c>
      <c r="B6" s="89" t="n">
        <v>200</v>
      </c>
      <c r="C6" s="142" t="n">
        <v>103</v>
      </c>
      <c r="D6" s="71" t="n">
        <f aca="false">C6/B6</f>
        <v>0.515</v>
      </c>
      <c r="E6" s="72" t="n">
        <v>163</v>
      </c>
      <c r="F6" s="250" t="n">
        <v>68</v>
      </c>
      <c r="G6" s="71" t="n">
        <f aca="false">F6/E6</f>
        <v>0.417177914110429</v>
      </c>
      <c r="H6" s="278" t="n">
        <v>1</v>
      </c>
      <c r="I6" s="279" t="n">
        <f aca="false">+E6/B6</f>
        <v>0.815</v>
      </c>
      <c r="J6" s="71" t="n">
        <f aca="false">(F6/(C6-H6))</f>
        <v>0.666666666666667</v>
      </c>
      <c r="K6" s="145" t="n">
        <v>15.75</v>
      </c>
      <c r="L6" s="146" t="n">
        <v>15.2101131221719</v>
      </c>
      <c r="M6" s="147" t="n">
        <v>60</v>
      </c>
      <c r="N6" s="280" t="n">
        <v>68</v>
      </c>
      <c r="O6" s="149"/>
      <c r="P6" s="281"/>
    </row>
    <row r="7" s="150" customFormat="true" ht="21.95" hidden="false" customHeight="true" outlineLevel="0" collapsed="false">
      <c r="A7" s="68" t="str">
        <f aca="false">'1 Adult Part'!A8</f>
        <v>Boston</v>
      </c>
      <c r="B7" s="89" t="n">
        <v>123</v>
      </c>
      <c r="C7" s="142" t="n">
        <v>113</v>
      </c>
      <c r="D7" s="151" t="n">
        <f aca="false">C7/B7</f>
        <v>0.91869918699187</v>
      </c>
      <c r="E7" s="72" t="n">
        <v>91</v>
      </c>
      <c r="F7" s="250" t="n">
        <v>65</v>
      </c>
      <c r="G7" s="71" t="n">
        <f aca="false">F7/E7</f>
        <v>0.714285714285714</v>
      </c>
      <c r="H7" s="278" t="n">
        <v>1</v>
      </c>
      <c r="I7" s="279" t="n">
        <f aca="false">+E7/B7</f>
        <v>0.739837398373984</v>
      </c>
      <c r="J7" s="71" t="n">
        <f aca="false">(F7/(C7-H7))</f>
        <v>0.580357142857143</v>
      </c>
      <c r="K7" s="145" t="n">
        <v>13</v>
      </c>
      <c r="L7" s="146" t="n">
        <v>15.5810138067061</v>
      </c>
      <c r="M7" s="152" t="n">
        <v>65</v>
      </c>
      <c r="N7" s="282" t="n">
        <v>101</v>
      </c>
      <c r="O7" s="149"/>
      <c r="P7" s="281"/>
    </row>
    <row r="8" s="150" customFormat="true" ht="21.95" hidden="false" customHeight="true" outlineLevel="0" collapsed="false">
      <c r="A8" s="52" t="str">
        <f aca="false">'1 Adult Part'!A9</f>
        <v>Bristol</v>
      </c>
      <c r="B8" s="89" t="n">
        <v>590</v>
      </c>
      <c r="C8" s="153" t="n">
        <v>450</v>
      </c>
      <c r="D8" s="82" t="n">
        <f aca="false">C8/B8</f>
        <v>0.76271186440678</v>
      </c>
      <c r="E8" s="72" t="n">
        <v>410</v>
      </c>
      <c r="F8" s="255" t="n">
        <v>353</v>
      </c>
      <c r="G8" s="151" t="n">
        <f aca="false">F8/E8</f>
        <v>0.860975609756098</v>
      </c>
      <c r="H8" s="283" t="n">
        <v>7</v>
      </c>
      <c r="I8" s="284" t="n">
        <f aca="false">+E8/B8</f>
        <v>0.694915254237288</v>
      </c>
      <c r="J8" s="82" t="n">
        <f aca="false">(F8/(C8-H8))</f>
        <v>0.796839729119639</v>
      </c>
      <c r="K8" s="145" t="n">
        <v>13.5</v>
      </c>
      <c r="L8" s="146" t="n">
        <v>16.2107495856945</v>
      </c>
      <c r="M8" s="152" t="n">
        <v>175</v>
      </c>
      <c r="N8" s="285" t="n">
        <v>288</v>
      </c>
      <c r="O8" s="149"/>
      <c r="P8" s="281"/>
    </row>
    <row r="9" s="150" customFormat="true" ht="21.95" hidden="false" customHeight="true" outlineLevel="0" collapsed="false">
      <c r="A9" s="52" t="str">
        <f aca="false">'1 Adult Part'!A10</f>
        <v>Brockton</v>
      </c>
      <c r="B9" s="89" t="n">
        <v>80</v>
      </c>
      <c r="C9" s="153" t="n">
        <v>132</v>
      </c>
      <c r="D9" s="82" t="n">
        <f aca="false">C9/B9</f>
        <v>1.65</v>
      </c>
      <c r="E9" s="72" t="n">
        <v>65</v>
      </c>
      <c r="F9" s="255" t="n">
        <v>95</v>
      </c>
      <c r="G9" s="82" t="n">
        <f aca="false">F9/E9</f>
        <v>1.46153846153846</v>
      </c>
      <c r="H9" s="286" t="n">
        <v>4</v>
      </c>
      <c r="I9" s="284" t="n">
        <f aca="false">+E9/B9</f>
        <v>0.8125</v>
      </c>
      <c r="J9" s="82" t="n">
        <f aca="false">(F9/(C9-H9))</f>
        <v>0.7421875</v>
      </c>
      <c r="K9" s="145" t="n">
        <v>17</v>
      </c>
      <c r="L9" s="146" t="n">
        <v>16.834582388664</v>
      </c>
      <c r="M9" s="152" t="n">
        <v>75</v>
      </c>
      <c r="N9" s="285" t="n">
        <v>65</v>
      </c>
      <c r="O9" s="149"/>
      <c r="P9" s="281"/>
    </row>
    <row r="10" s="150" customFormat="true" ht="21.95" hidden="false" customHeight="true" outlineLevel="0" collapsed="false">
      <c r="A10" s="52" t="str">
        <f aca="false">'1 Adult Part'!A11</f>
        <v>Cape Cod &amp; Islands</v>
      </c>
      <c r="B10" s="89" t="n">
        <v>119</v>
      </c>
      <c r="C10" s="153" t="n">
        <v>79</v>
      </c>
      <c r="D10" s="82" t="n">
        <f aca="false">C10/B10</f>
        <v>0.663865546218487</v>
      </c>
      <c r="E10" s="72" t="n">
        <v>87</v>
      </c>
      <c r="F10" s="255" t="n">
        <v>69</v>
      </c>
      <c r="G10" s="82" t="n">
        <f aca="false">F10/E10</f>
        <v>0.793103448275862</v>
      </c>
      <c r="H10" s="286" t="n">
        <v>2</v>
      </c>
      <c r="I10" s="284" t="n">
        <f aca="false">+E10/B10</f>
        <v>0.73109243697479</v>
      </c>
      <c r="J10" s="82" t="n">
        <f aca="false">(F10/(C10-H10))</f>
        <v>0.896103896103896</v>
      </c>
      <c r="K10" s="145" t="n">
        <v>19</v>
      </c>
      <c r="L10" s="146" t="n">
        <v>16.523843645485</v>
      </c>
      <c r="M10" s="152" t="n">
        <v>35</v>
      </c>
      <c r="N10" s="285" t="n">
        <v>31</v>
      </c>
      <c r="O10" s="149"/>
      <c r="P10" s="281"/>
    </row>
    <row r="11" s="150" customFormat="true" ht="21.95" hidden="false" customHeight="true" outlineLevel="0" collapsed="false">
      <c r="A11" s="52" t="str">
        <f aca="false">'1 Adult Part'!A12</f>
        <v>Central Mass</v>
      </c>
      <c r="B11" s="89" t="n">
        <v>291</v>
      </c>
      <c r="C11" s="153" t="n">
        <v>279</v>
      </c>
      <c r="D11" s="82" t="n">
        <f aca="false">C11/B11</f>
        <v>0.958762886597938</v>
      </c>
      <c r="E11" s="72" t="n">
        <v>218</v>
      </c>
      <c r="F11" s="255" t="n">
        <v>238</v>
      </c>
      <c r="G11" s="159" t="n">
        <f aca="false">F11/E11</f>
        <v>1.09174311926606</v>
      </c>
      <c r="H11" s="287" t="n">
        <v>5</v>
      </c>
      <c r="I11" s="284" t="n">
        <f aca="false">+E11/B11</f>
        <v>0.74914089347079</v>
      </c>
      <c r="J11" s="82" t="n">
        <f aca="false">(F11/(C11-H11))</f>
        <v>0.868613138686131</v>
      </c>
      <c r="K11" s="145" t="n">
        <v>14.9</v>
      </c>
      <c r="L11" s="146" t="n">
        <v>19.3870647734618</v>
      </c>
      <c r="M11" s="152" t="n">
        <v>66</v>
      </c>
      <c r="N11" s="285" t="n">
        <v>201</v>
      </c>
      <c r="O11" s="149"/>
      <c r="P11" s="281"/>
    </row>
    <row r="12" s="150" customFormat="true" ht="21.95" hidden="false" customHeight="true" outlineLevel="0" collapsed="false">
      <c r="A12" s="52" t="str">
        <f aca="false">'1 Adult Part'!A13</f>
        <v>Franklin/Hampshire</v>
      </c>
      <c r="B12" s="89" t="n">
        <v>105</v>
      </c>
      <c r="C12" s="153" t="n">
        <v>134</v>
      </c>
      <c r="D12" s="82" t="n">
        <f aca="false">C12/B12</f>
        <v>1.27619047619048</v>
      </c>
      <c r="E12" s="72" t="n">
        <v>79</v>
      </c>
      <c r="F12" s="255" t="n">
        <v>107</v>
      </c>
      <c r="G12" s="82" t="n">
        <f aca="false">F12/E12</f>
        <v>1.35443037974684</v>
      </c>
      <c r="H12" s="286" t="n">
        <v>4</v>
      </c>
      <c r="I12" s="284" t="n">
        <f aca="false">+E12/B12</f>
        <v>0.752380952380952</v>
      </c>
      <c r="J12" s="82" t="n">
        <f aca="false">(F12/(C12-H12))</f>
        <v>0.823076923076923</v>
      </c>
      <c r="K12" s="145" t="n">
        <v>16</v>
      </c>
      <c r="L12" s="146" t="n">
        <v>15.0999386387237</v>
      </c>
      <c r="M12" s="152" t="n">
        <v>70</v>
      </c>
      <c r="N12" s="285" t="n">
        <v>79</v>
      </c>
      <c r="O12" s="149"/>
      <c r="P12" s="281"/>
    </row>
    <row r="13" s="150" customFormat="true" ht="21.95" hidden="false" customHeight="true" outlineLevel="0" collapsed="false">
      <c r="A13" s="52" t="str">
        <f aca="false">'1 Adult Part'!A14</f>
        <v>Greater Lowell</v>
      </c>
      <c r="B13" s="89" t="n">
        <v>224</v>
      </c>
      <c r="C13" s="153" t="n">
        <v>183</v>
      </c>
      <c r="D13" s="82" t="n">
        <f aca="false">C13/B13</f>
        <v>0.816964285714286</v>
      </c>
      <c r="E13" s="72" t="n">
        <v>166</v>
      </c>
      <c r="F13" s="255" t="n">
        <v>162</v>
      </c>
      <c r="G13" s="151" t="n">
        <f aca="false">F13/E13</f>
        <v>0.975903614457831</v>
      </c>
      <c r="H13" s="283" t="n">
        <v>1</v>
      </c>
      <c r="I13" s="284" t="n">
        <f aca="false">+E13/B13</f>
        <v>0.741071428571429</v>
      </c>
      <c r="J13" s="82" t="n">
        <f aca="false">(F13/(C13-H13))</f>
        <v>0.89010989010989</v>
      </c>
      <c r="K13" s="145" t="n">
        <v>18</v>
      </c>
      <c r="L13" s="146" t="n">
        <v>18.8493870884774</v>
      </c>
      <c r="M13" s="152" t="n">
        <v>153</v>
      </c>
      <c r="N13" s="285" t="n">
        <v>130</v>
      </c>
      <c r="O13" s="149"/>
      <c r="P13" s="281"/>
    </row>
    <row r="14" s="150" customFormat="true" ht="21.95" hidden="false" customHeight="true" outlineLevel="0" collapsed="false">
      <c r="A14" s="52" t="str">
        <f aca="false">'1 Adult Part'!A15</f>
        <v>Greater New Bedford</v>
      </c>
      <c r="B14" s="89" t="n">
        <v>262</v>
      </c>
      <c r="C14" s="153" t="n">
        <v>239</v>
      </c>
      <c r="D14" s="82" t="n">
        <f aca="false">C14/B14</f>
        <v>0.912213740458015</v>
      </c>
      <c r="E14" s="72" t="n">
        <v>188</v>
      </c>
      <c r="F14" s="255" t="n">
        <v>183</v>
      </c>
      <c r="G14" s="82" t="n">
        <f aca="false">F14/E14</f>
        <v>0.973404255319149</v>
      </c>
      <c r="H14" s="286" t="n">
        <v>0</v>
      </c>
      <c r="I14" s="284" t="n">
        <f aca="false">+E14/B14</f>
        <v>0.717557251908397</v>
      </c>
      <c r="J14" s="82" t="n">
        <f aca="false">(F14/(C14-H14))</f>
        <v>0.765690376569038</v>
      </c>
      <c r="K14" s="145" t="n">
        <v>12</v>
      </c>
      <c r="L14" s="146" t="n">
        <v>14.4811468616387</v>
      </c>
      <c r="M14" s="152" t="n">
        <v>135</v>
      </c>
      <c r="N14" s="285" t="n">
        <v>122</v>
      </c>
      <c r="O14" s="149"/>
      <c r="P14" s="281"/>
    </row>
    <row r="15" s="150" customFormat="true" ht="21.95" hidden="false" customHeight="true" outlineLevel="0" collapsed="false">
      <c r="A15" s="52" t="str">
        <f aca="false">'1 Adult Part'!A16</f>
        <v>Hampden</v>
      </c>
      <c r="B15" s="89" t="n">
        <v>333</v>
      </c>
      <c r="C15" s="153" t="n">
        <v>319</v>
      </c>
      <c r="D15" s="82" t="n">
        <f aca="false">C15/B15</f>
        <v>0.957957957957958</v>
      </c>
      <c r="E15" s="72" t="n">
        <v>246</v>
      </c>
      <c r="F15" s="255" t="n">
        <v>206</v>
      </c>
      <c r="G15" s="82" t="n">
        <f aca="false">F15/E15</f>
        <v>0.83739837398374</v>
      </c>
      <c r="H15" s="286" t="n">
        <v>14</v>
      </c>
      <c r="I15" s="284" t="n">
        <f aca="false">+E15/B15</f>
        <v>0.738738738738739</v>
      </c>
      <c r="J15" s="82" t="n">
        <f aca="false">(F15/(C15-H15))</f>
        <v>0.675409836065574</v>
      </c>
      <c r="K15" s="145" t="n">
        <v>15.79</v>
      </c>
      <c r="L15" s="146" t="n">
        <v>14.5209286573728</v>
      </c>
      <c r="M15" s="152" t="n">
        <v>232</v>
      </c>
      <c r="N15" s="285" t="n">
        <v>223</v>
      </c>
      <c r="O15" s="149"/>
      <c r="P15" s="281"/>
    </row>
    <row r="16" s="150" customFormat="true" ht="21.95" hidden="false" customHeight="true" outlineLevel="0" collapsed="false">
      <c r="A16" s="52" t="str">
        <f aca="false">'1 Adult Part'!A17</f>
        <v>Merrimack Valley</v>
      </c>
      <c r="B16" s="89" t="n">
        <v>255</v>
      </c>
      <c r="C16" s="153" t="n">
        <v>217</v>
      </c>
      <c r="D16" s="82" t="n">
        <f aca="false">C16/B16</f>
        <v>0.850980392156863</v>
      </c>
      <c r="E16" s="72" t="n">
        <v>184</v>
      </c>
      <c r="F16" s="255" t="n">
        <v>155</v>
      </c>
      <c r="G16" s="82" t="n">
        <f aca="false">F16/E16</f>
        <v>0.842391304347826</v>
      </c>
      <c r="H16" s="286" t="n">
        <v>0</v>
      </c>
      <c r="I16" s="284" t="n">
        <f aca="false">+E16/B16</f>
        <v>0.72156862745098</v>
      </c>
      <c r="J16" s="82" t="n">
        <f aca="false">(F16/(C16-H16))</f>
        <v>0.714285714285714</v>
      </c>
      <c r="K16" s="145" t="n">
        <v>16.35</v>
      </c>
      <c r="L16" s="146" t="n">
        <v>17.274102075344</v>
      </c>
      <c r="M16" s="152" t="n">
        <v>229</v>
      </c>
      <c r="N16" s="285" t="n">
        <v>142</v>
      </c>
      <c r="O16" s="149"/>
      <c r="P16" s="281"/>
    </row>
    <row r="17" s="150" customFormat="true" ht="21.95" hidden="false" customHeight="true" outlineLevel="0" collapsed="false">
      <c r="A17" s="52" t="str">
        <f aca="false">'1 Adult Part'!A18</f>
        <v>Metro North</v>
      </c>
      <c r="B17" s="89" t="n">
        <v>347</v>
      </c>
      <c r="C17" s="153" t="n">
        <v>349</v>
      </c>
      <c r="D17" s="82" t="n">
        <f aca="false">C17/B17</f>
        <v>1.00576368876081</v>
      </c>
      <c r="E17" s="72" t="n">
        <v>260</v>
      </c>
      <c r="F17" s="255" t="n">
        <v>264</v>
      </c>
      <c r="G17" s="82" t="n">
        <f aca="false">F17/E17</f>
        <v>1.01538461538462</v>
      </c>
      <c r="H17" s="286" t="n">
        <v>4</v>
      </c>
      <c r="I17" s="284" t="n">
        <f aca="false">+E17/B17</f>
        <v>0.749279538904899</v>
      </c>
      <c r="J17" s="82" t="n">
        <f aca="false">(F17/(C17-H17))</f>
        <v>0.765217391304348</v>
      </c>
      <c r="K17" s="145" t="n">
        <v>14</v>
      </c>
      <c r="L17" s="146" t="n">
        <v>21.5757839963649</v>
      </c>
      <c r="M17" s="152" t="n">
        <v>122</v>
      </c>
      <c r="N17" s="285" t="n">
        <v>239</v>
      </c>
      <c r="O17" s="149"/>
      <c r="P17" s="281"/>
    </row>
    <row r="18" s="150" customFormat="true" ht="21.95" hidden="false" customHeight="true" outlineLevel="0" collapsed="false">
      <c r="A18" s="52" t="str">
        <f aca="false">'1 Adult Part'!A19</f>
        <v>Metro South/West</v>
      </c>
      <c r="B18" s="89" t="n">
        <v>250</v>
      </c>
      <c r="C18" s="153" t="n">
        <v>266</v>
      </c>
      <c r="D18" s="82" t="n">
        <f aca="false">C18/B18</f>
        <v>1.064</v>
      </c>
      <c r="E18" s="72" t="n">
        <v>200</v>
      </c>
      <c r="F18" s="255" t="n">
        <v>182</v>
      </c>
      <c r="G18" s="82" t="n">
        <f aca="false">F18/E18</f>
        <v>0.91</v>
      </c>
      <c r="H18" s="286" t="n">
        <v>10</v>
      </c>
      <c r="I18" s="284" t="n">
        <f aca="false">+E18/B18</f>
        <v>0.8</v>
      </c>
      <c r="J18" s="82" t="n">
        <f aca="false">(F18/(C18-H18))</f>
        <v>0.7109375</v>
      </c>
      <c r="K18" s="145" t="n">
        <v>20</v>
      </c>
      <c r="L18" s="146" t="n">
        <v>25.534941269596</v>
      </c>
      <c r="M18" s="152" t="n">
        <v>20</v>
      </c>
      <c r="N18" s="285" t="n">
        <v>112</v>
      </c>
      <c r="O18" s="149"/>
      <c r="P18" s="281"/>
    </row>
    <row r="19" s="150" customFormat="true" ht="21.95" hidden="false" customHeight="true" outlineLevel="0" collapsed="false">
      <c r="A19" s="52" t="str">
        <f aca="false">'1 Adult Part'!A20</f>
        <v>North Central Mass</v>
      </c>
      <c r="B19" s="89" t="n">
        <v>153</v>
      </c>
      <c r="C19" s="153" t="n">
        <v>121</v>
      </c>
      <c r="D19" s="82" t="n">
        <f aca="false">C19/B19</f>
        <v>0.790849673202614</v>
      </c>
      <c r="E19" s="72" t="n">
        <v>112</v>
      </c>
      <c r="F19" s="255" t="n">
        <v>91</v>
      </c>
      <c r="G19" s="71" t="n">
        <f aca="false">F19/E19</f>
        <v>0.8125</v>
      </c>
      <c r="H19" s="278" t="n">
        <v>2</v>
      </c>
      <c r="I19" s="284" t="n">
        <f aca="false">+E19/B19</f>
        <v>0.73202614379085</v>
      </c>
      <c r="J19" s="82" t="n">
        <f aca="false">(F19/(C19-H19))</f>
        <v>0.764705882352941</v>
      </c>
      <c r="K19" s="145" t="n">
        <v>13.5</v>
      </c>
      <c r="L19" s="146" t="n">
        <v>18.2048806127481</v>
      </c>
      <c r="M19" s="152" t="n">
        <v>166</v>
      </c>
      <c r="N19" s="285" t="n">
        <v>102</v>
      </c>
      <c r="O19" s="149"/>
      <c r="P19" s="281"/>
    </row>
    <row r="20" s="150" customFormat="true" ht="21.95" hidden="false" customHeight="true" outlineLevel="0" collapsed="false">
      <c r="A20" s="52" t="str">
        <f aca="false">'1 Adult Part'!A21</f>
        <v>North Shore</v>
      </c>
      <c r="B20" s="89" t="n">
        <v>316</v>
      </c>
      <c r="C20" s="153" t="n">
        <v>222</v>
      </c>
      <c r="D20" s="82" t="n">
        <f aca="false">C20/B20</f>
        <v>0.70253164556962</v>
      </c>
      <c r="E20" s="72" t="n">
        <v>235</v>
      </c>
      <c r="F20" s="255" t="n">
        <v>180</v>
      </c>
      <c r="G20" s="71" t="n">
        <f aca="false">F20/E20</f>
        <v>0.765957446808511</v>
      </c>
      <c r="H20" s="278" t="n">
        <v>12</v>
      </c>
      <c r="I20" s="284" t="n">
        <f aca="false">+E20/B20</f>
        <v>0.743670886075949</v>
      </c>
      <c r="J20" s="82" t="n">
        <f aca="false">(F20/(C20-H20))</f>
        <v>0.857142857142857</v>
      </c>
      <c r="K20" s="145" t="n">
        <v>18</v>
      </c>
      <c r="L20" s="146" t="n">
        <v>19.7166827303077</v>
      </c>
      <c r="M20" s="152" t="n">
        <v>121</v>
      </c>
      <c r="N20" s="285" t="n">
        <v>191</v>
      </c>
      <c r="O20" s="149"/>
      <c r="P20" s="281"/>
    </row>
    <row r="21" s="150" customFormat="true" ht="21.95" hidden="false" customHeight="true" outlineLevel="0" collapsed="false">
      <c r="A21" s="91" t="str">
        <f aca="false">'1 Adult Part'!A22</f>
        <v>South Shore</v>
      </c>
      <c r="B21" s="288" t="n">
        <v>160</v>
      </c>
      <c r="C21" s="162" t="n">
        <v>126</v>
      </c>
      <c r="D21" s="93" t="n">
        <f aca="false">C21/B21</f>
        <v>0.7875</v>
      </c>
      <c r="E21" s="88" t="n">
        <v>120</v>
      </c>
      <c r="F21" s="289" t="n">
        <v>70</v>
      </c>
      <c r="G21" s="151" t="n">
        <f aca="false">F21/E21</f>
        <v>0.583333333333333</v>
      </c>
      <c r="H21" s="283" t="n">
        <v>4</v>
      </c>
      <c r="I21" s="284" t="n">
        <f aca="false">+E21/B21</f>
        <v>0.75</v>
      </c>
      <c r="J21" s="159" t="n">
        <f aca="false">(F21/(C21-H21))</f>
        <v>0.573770491803279</v>
      </c>
      <c r="K21" s="145" t="n">
        <v>18.9</v>
      </c>
      <c r="L21" s="164" t="n">
        <v>19.4917527472527</v>
      </c>
      <c r="M21" s="165" t="n">
        <v>130</v>
      </c>
      <c r="N21" s="290" t="n">
        <v>93</v>
      </c>
      <c r="O21" s="149"/>
      <c r="P21" s="281"/>
    </row>
    <row r="22" s="150" customFormat="true" ht="21.95" hidden="false" customHeight="true" outlineLevel="0" collapsed="false">
      <c r="A22" s="291" t="s">
        <v>48</v>
      </c>
      <c r="B22" s="292" t="n">
        <f aca="false">SUM(B6:B21)</f>
        <v>3808</v>
      </c>
      <c r="C22" s="168" t="n">
        <f aca="false">SUM(C6:C21)</f>
        <v>3332</v>
      </c>
      <c r="D22" s="169" t="n">
        <f aca="false">C22/B22</f>
        <v>0.875</v>
      </c>
      <c r="E22" s="106" t="n">
        <f aca="false">SUM(E6:E21)</f>
        <v>2824</v>
      </c>
      <c r="F22" s="293" t="n">
        <f aca="false">SUM(F6:F21)</f>
        <v>2488</v>
      </c>
      <c r="G22" s="169" t="n">
        <f aca="false">F22/E22</f>
        <v>0.881019830028329</v>
      </c>
      <c r="H22" s="294" t="n">
        <f aca="false">SUM(H6:H21)</f>
        <v>71</v>
      </c>
      <c r="I22" s="295" t="n">
        <f aca="false">+E22/B22</f>
        <v>0.741596638655462</v>
      </c>
      <c r="J22" s="169" t="n">
        <f aca="false">(F22/(C22-H22))</f>
        <v>0.76295614842073</v>
      </c>
      <c r="K22" s="172" t="n">
        <v>15.7275734265734</v>
      </c>
      <c r="L22" s="173" t="n">
        <v>18.0952196606366</v>
      </c>
      <c r="M22" s="174" t="n">
        <v>1897</v>
      </c>
      <c r="N22" s="296" t="n">
        <f aca="false">SUM(N6:N21)</f>
        <v>2187</v>
      </c>
      <c r="O22" s="149"/>
      <c r="P22" s="281"/>
    </row>
    <row r="23" customFormat="false" ht="18.75" hidden="false" customHeight="true" outlineLevel="0" collapsed="false">
      <c r="A23" s="118" t="str">
        <f aca="false">'2 Adult Exits'!A23</f>
        <v>Entered Employments include:  unsubsidized employment; military; and apprenticeship.</v>
      </c>
      <c r="B23" s="120"/>
      <c r="C23" s="118"/>
      <c r="D23" s="179"/>
      <c r="E23" s="178"/>
      <c r="F23" s="178"/>
      <c r="G23" s="118"/>
      <c r="H23" s="118"/>
      <c r="I23" s="118"/>
      <c r="J23" s="118"/>
      <c r="K23" s="118"/>
      <c r="L23" s="179"/>
      <c r="M23" s="118"/>
      <c r="N23" s="118"/>
      <c r="O23" s="268"/>
    </row>
    <row r="24" customFormat="false" ht="18" hidden="false" customHeight="true" outlineLevel="0" collapsed="false">
      <c r="A24" s="118" t="str">
        <f aca="false">'2 Adult Exits'!A24</f>
        <v>   Exclusions: Exiters who leave the program for medical reasons or who are institutionalized are not counted in Entered Employment rate.</v>
      </c>
      <c r="B24" s="120"/>
      <c r="C24" s="118"/>
      <c r="D24" s="179"/>
      <c r="E24" s="178"/>
      <c r="F24" s="178"/>
      <c r="G24" s="118"/>
      <c r="H24" s="118"/>
      <c r="I24" s="118"/>
      <c r="J24" s="118"/>
      <c r="K24" s="118"/>
      <c r="L24" s="179"/>
      <c r="M24" s="118"/>
      <c r="N24" s="118"/>
      <c r="O24" s="268"/>
    </row>
    <row r="25" customFormat="false" ht="17.2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68"/>
    </row>
    <row r="26" customFormat="false" ht="12.75" hidden="false" customHeight="false" outlineLevel="0" collapsed="false">
      <c r="A26" s="191"/>
      <c r="B26" s="271"/>
      <c r="C26" s="191"/>
      <c r="D26" s="298"/>
      <c r="E26" s="299"/>
      <c r="F26" s="299"/>
      <c r="G26" s="191"/>
      <c r="H26" s="191"/>
      <c r="I26" s="191"/>
      <c r="J26" s="191"/>
      <c r="K26" s="191"/>
      <c r="L26" s="298"/>
      <c r="M26" s="191"/>
      <c r="N26" s="191"/>
    </row>
    <row r="27" customFormat="false" ht="12.75" hidden="false" customHeight="false" outlineLevel="0" collapsed="false">
      <c r="L27" s="300"/>
    </row>
    <row r="28" customFormat="false" ht="12.75" hidden="false" customHeight="false" outlineLevel="0" collapsed="false">
      <c r="K28" s="191"/>
      <c r="L28" s="116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</cols>
  <sheetData>
    <row r="1" s="189" customFormat="true" ht="20.1" hidden="false" customHeight="true" outlineLevel="0" collapsed="false">
      <c r="A1" s="126" t="str">
        <f aca="false">+'1 Adult Part'!A1:O1</f>
        <v>TAB 6 - WIA TITLE I PARTICIPANT SUMMARIES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0"/>
      <c r="AC1" s="0"/>
    </row>
    <row r="2" s="189" customFormat="true" ht="20.1" hidden="false" customHeight="true" outlineLevel="0" collapsed="false">
      <c r="A2" s="190" t="str">
        <f aca="false">'1 Adult Part'!$A$2</f>
        <v>FY12 ANNUAL PERFORMANCE ENDING JUNE 30, 201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0"/>
      <c r="AC2" s="0"/>
    </row>
    <row r="3" s="189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0"/>
      <c r="AC3" s="0"/>
    </row>
    <row r="4" customFormat="false" ht="16.5" hidden="false" customHeight="true" outlineLevel="0" collapsed="false">
      <c r="A4" s="301"/>
      <c r="B4" s="302" t="str">
        <f aca="false">'3 Adult Characteristics'!$B$4</f>
        <v>Percentage of Total Participants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</row>
    <row r="5" s="198" customFormat="true" ht="51.75" hidden="false" customHeight="true" outlineLevel="0" collapsed="false">
      <c r="A5" s="303" t="s">
        <v>14</v>
      </c>
      <c r="B5" s="304" t="s">
        <v>63</v>
      </c>
      <c r="C5" s="193" t="s">
        <v>83</v>
      </c>
      <c r="D5" s="193" t="s">
        <v>65</v>
      </c>
      <c r="E5" s="193" t="s">
        <v>66</v>
      </c>
      <c r="F5" s="193" t="s">
        <v>67</v>
      </c>
      <c r="G5" s="193" t="s">
        <v>68</v>
      </c>
      <c r="H5" s="194" t="s">
        <v>69</v>
      </c>
      <c r="I5" s="193" t="s">
        <v>84</v>
      </c>
      <c r="J5" s="193" t="s">
        <v>71</v>
      </c>
      <c r="K5" s="193" t="s">
        <v>72</v>
      </c>
      <c r="L5" s="193" t="s">
        <v>73</v>
      </c>
      <c r="M5" s="305" t="s">
        <v>85</v>
      </c>
      <c r="N5" s="195" t="s">
        <v>75</v>
      </c>
      <c r="O5" s="196"/>
      <c r="P5" s="196"/>
      <c r="Q5" s="197"/>
      <c r="R5" s="197"/>
      <c r="S5" s="196"/>
      <c r="T5" s="196"/>
      <c r="U5" s="196"/>
      <c r="V5" s="196"/>
      <c r="W5" s="196"/>
      <c r="X5" s="196"/>
      <c r="Y5" s="196"/>
      <c r="Z5" s="196"/>
      <c r="AA5" s="196"/>
    </row>
    <row r="6" s="206" customFormat="true" ht="21.95" hidden="false" customHeight="true" outlineLevel="0" collapsed="false">
      <c r="A6" s="52" t="str">
        <f aca="false">'1 Adult Part'!A7</f>
        <v>Berkshire</v>
      </c>
      <c r="B6" s="199" t="n">
        <v>48.993288590604</v>
      </c>
      <c r="C6" s="200" t="n">
        <v>20.1342281879195</v>
      </c>
      <c r="D6" s="201" t="n">
        <v>4.69798657718121</v>
      </c>
      <c r="E6" s="200" t="n">
        <v>8.7248322147651</v>
      </c>
      <c r="F6" s="200" t="n">
        <v>0</v>
      </c>
      <c r="G6" s="201" t="n">
        <v>1.34228187919463</v>
      </c>
      <c r="H6" s="200" t="n">
        <v>0.671140939597316</v>
      </c>
      <c r="I6" s="201" t="n">
        <v>76.510067114094</v>
      </c>
      <c r="J6" s="200" t="n">
        <v>0</v>
      </c>
      <c r="K6" s="201" t="n">
        <v>11.4093959731544</v>
      </c>
      <c r="L6" s="201" t="n">
        <v>0.671140939597316</v>
      </c>
      <c r="M6" s="202" t="n">
        <v>8.7248322147651</v>
      </c>
      <c r="N6" s="306" t="n">
        <v>15.4362416107383</v>
      </c>
      <c r="O6" s="204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0"/>
      <c r="AC6" s="0"/>
    </row>
    <row r="7" s="206" customFormat="true" ht="21.95" hidden="false" customHeight="true" outlineLevel="0" collapsed="false">
      <c r="A7" s="68" t="str">
        <f aca="false">'1 Adult Part'!A8</f>
        <v>Boston</v>
      </c>
      <c r="B7" s="207" t="n">
        <v>63.0541871921182</v>
      </c>
      <c r="C7" s="208" t="n">
        <v>15.7635467980296</v>
      </c>
      <c r="D7" s="209" t="n">
        <v>12.807881773399</v>
      </c>
      <c r="E7" s="208" t="n">
        <v>43.8423645320197</v>
      </c>
      <c r="F7" s="208" t="n">
        <v>15.2709359605911</v>
      </c>
      <c r="G7" s="209" t="n">
        <v>0.492610837438424</v>
      </c>
      <c r="H7" s="208" t="n">
        <v>2.46305418719212</v>
      </c>
      <c r="I7" s="209" t="n">
        <v>80.2955665024631</v>
      </c>
      <c r="J7" s="208" t="n">
        <v>8.86699507389163</v>
      </c>
      <c r="K7" s="209" t="n">
        <v>79.3103448275862</v>
      </c>
      <c r="L7" s="209" t="n">
        <v>0</v>
      </c>
      <c r="M7" s="210" t="n">
        <v>2.46305418719212</v>
      </c>
      <c r="N7" s="307" t="n">
        <v>14.7783251231527</v>
      </c>
      <c r="O7" s="204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0"/>
      <c r="AC7" s="0"/>
    </row>
    <row r="8" s="206" customFormat="true" ht="21.95" hidden="false" customHeight="true" outlineLevel="0" collapsed="false">
      <c r="A8" s="52" t="str">
        <f aca="false">'1 Adult Part'!A9</f>
        <v>Bristol</v>
      </c>
      <c r="B8" s="212" t="n">
        <v>62.3376623376623</v>
      </c>
      <c r="C8" s="213" t="n">
        <v>25.8297258297258</v>
      </c>
      <c r="D8" s="214" t="n">
        <v>7.93650793650794</v>
      </c>
      <c r="E8" s="213" t="n">
        <v>3.8961038961039</v>
      </c>
      <c r="F8" s="213" t="n">
        <v>2.02020202020202</v>
      </c>
      <c r="G8" s="214" t="n">
        <v>0.865800865800866</v>
      </c>
      <c r="H8" s="213" t="n">
        <v>19.3362193362193</v>
      </c>
      <c r="I8" s="214" t="n">
        <v>90.1875901875902</v>
      </c>
      <c r="J8" s="213" t="n">
        <v>6.19596541786744</v>
      </c>
      <c r="K8" s="214" t="n">
        <v>42.1356421356421</v>
      </c>
      <c r="L8" s="214" t="n">
        <v>0</v>
      </c>
      <c r="M8" s="215" t="n">
        <v>4.47330447330447</v>
      </c>
      <c r="N8" s="308" t="n">
        <v>10.3896103896104</v>
      </c>
      <c r="O8" s="204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0"/>
      <c r="AC8" s="0"/>
    </row>
    <row r="9" s="206" customFormat="true" ht="21.95" hidden="false" customHeight="true" outlineLevel="0" collapsed="false">
      <c r="A9" s="52" t="str">
        <f aca="false">'1 Adult Part'!A10</f>
        <v>Brockton</v>
      </c>
      <c r="B9" s="212" t="n">
        <v>46.3636363636364</v>
      </c>
      <c r="C9" s="213" t="n">
        <v>22.2727272727273</v>
      </c>
      <c r="D9" s="214" t="n">
        <v>4.54545454545455</v>
      </c>
      <c r="E9" s="213" t="n">
        <v>20.9090909090909</v>
      </c>
      <c r="F9" s="213" t="n">
        <v>2.27272727272727</v>
      </c>
      <c r="G9" s="214" t="n">
        <v>1.81818181818182</v>
      </c>
      <c r="H9" s="213" t="n">
        <v>9.54545454545455</v>
      </c>
      <c r="I9" s="214" t="n">
        <v>85.4545454545455</v>
      </c>
      <c r="J9" s="213" t="n">
        <v>5</v>
      </c>
      <c r="K9" s="214" t="n">
        <v>16.8181818181818</v>
      </c>
      <c r="L9" s="214" t="n">
        <v>0</v>
      </c>
      <c r="M9" s="215" t="n">
        <v>8.18181818181818</v>
      </c>
      <c r="N9" s="308" t="n">
        <v>14.0909090909091</v>
      </c>
      <c r="O9" s="204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0"/>
      <c r="AC9" s="0"/>
    </row>
    <row r="10" s="206" customFormat="true" ht="21.95" hidden="false" customHeight="true" outlineLevel="0" collapsed="false">
      <c r="A10" s="52" t="str">
        <f aca="false">'1 Adult Part'!A11</f>
        <v>Cape Cod &amp; Islands</v>
      </c>
      <c r="B10" s="212" t="n">
        <v>59.6638655462185</v>
      </c>
      <c r="C10" s="213" t="n">
        <v>38.655462184874</v>
      </c>
      <c r="D10" s="214" t="n">
        <v>2.52100840336134</v>
      </c>
      <c r="E10" s="213" t="n">
        <v>1.68067226890756</v>
      </c>
      <c r="F10" s="213" t="n">
        <v>2.52100840336134</v>
      </c>
      <c r="G10" s="214" t="n">
        <v>5.04201680672269</v>
      </c>
      <c r="H10" s="213" t="n">
        <v>2.52100840336134</v>
      </c>
      <c r="I10" s="214" t="n">
        <v>78.9915966386555</v>
      </c>
      <c r="J10" s="213" t="n">
        <v>0</v>
      </c>
      <c r="K10" s="214" t="n">
        <v>4.20168067226891</v>
      </c>
      <c r="L10" s="214" t="n">
        <v>0</v>
      </c>
      <c r="M10" s="215" t="n">
        <v>15.9663865546218</v>
      </c>
      <c r="N10" s="308" t="n">
        <v>12.6050420168067</v>
      </c>
      <c r="O10" s="204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0"/>
      <c r="AC10" s="0"/>
    </row>
    <row r="11" s="206" customFormat="true" ht="21.95" hidden="false" customHeight="true" outlineLevel="0" collapsed="false">
      <c r="A11" s="52" t="str">
        <f aca="false">'1 Adult Part'!A12</f>
        <v>Central Mass</v>
      </c>
      <c r="B11" s="212" t="n">
        <v>48.2837528604119</v>
      </c>
      <c r="C11" s="213" t="n">
        <v>22.4256292906179</v>
      </c>
      <c r="D11" s="214" t="n">
        <v>9.61098398169336</v>
      </c>
      <c r="E11" s="213" t="n">
        <v>6.40732265446224</v>
      </c>
      <c r="F11" s="213" t="n">
        <v>8.92448512585812</v>
      </c>
      <c r="G11" s="214" t="n">
        <v>1.37299771167048</v>
      </c>
      <c r="H11" s="213" t="n">
        <v>7.78032036613272</v>
      </c>
      <c r="I11" s="214" t="n">
        <v>84.4393592677346</v>
      </c>
      <c r="J11" s="213" t="n">
        <v>2.05949656750572</v>
      </c>
      <c r="K11" s="214" t="n">
        <v>5.03432494279176</v>
      </c>
      <c r="L11" s="214" t="n">
        <v>0.68649885583524</v>
      </c>
      <c r="M11" s="215" t="n">
        <v>9.1533180778032</v>
      </c>
      <c r="N11" s="308" t="n">
        <v>10.2974828375286</v>
      </c>
      <c r="O11" s="204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0"/>
      <c r="AC11" s="0"/>
    </row>
    <row r="12" s="206" customFormat="true" ht="21.95" hidden="false" customHeight="true" outlineLevel="0" collapsed="false">
      <c r="A12" s="52" t="str">
        <f aca="false">'1 Adult Part'!A13</f>
        <v>Franklin/Hampshire</v>
      </c>
      <c r="B12" s="212" t="n">
        <v>49.0291262135922</v>
      </c>
      <c r="C12" s="213" t="n">
        <v>20.3883495145631</v>
      </c>
      <c r="D12" s="214" t="n">
        <v>2.42718446601942</v>
      </c>
      <c r="E12" s="213" t="n">
        <v>2.42718446601942</v>
      </c>
      <c r="F12" s="213" t="n">
        <v>0.485436893203884</v>
      </c>
      <c r="G12" s="214" t="n">
        <v>3.39805825242718</v>
      </c>
      <c r="H12" s="213" t="n">
        <v>4.85436893203884</v>
      </c>
      <c r="I12" s="214" t="n">
        <v>81.0679611650485</v>
      </c>
      <c r="J12" s="213" t="n">
        <v>0.970873786407767</v>
      </c>
      <c r="K12" s="214" t="n">
        <v>0</v>
      </c>
      <c r="L12" s="214" t="n">
        <v>0.970873786407767</v>
      </c>
      <c r="M12" s="215" t="n">
        <v>6.79611650485437</v>
      </c>
      <c r="N12" s="308" t="n">
        <v>10.6796116504854</v>
      </c>
      <c r="O12" s="204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0"/>
      <c r="AC12" s="0"/>
    </row>
    <row r="13" s="206" customFormat="true" ht="21.95" hidden="false" customHeight="true" outlineLevel="0" collapsed="false">
      <c r="A13" s="52" t="str">
        <f aca="false">'1 Adult Part'!A14</f>
        <v>Greater Lowell</v>
      </c>
      <c r="B13" s="212" t="n">
        <v>46.6867469879518</v>
      </c>
      <c r="C13" s="213" t="n">
        <v>19.8795180722892</v>
      </c>
      <c r="D13" s="214" t="n">
        <v>7.83132530120482</v>
      </c>
      <c r="E13" s="213" t="n">
        <v>3.01204819277108</v>
      </c>
      <c r="F13" s="213" t="n">
        <v>36.144578313253</v>
      </c>
      <c r="G13" s="214" t="n">
        <v>2.10843373493976</v>
      </c>
      <c r="H13" s="213" t="n">
        <v>10.8433734939759</v>
      </c>
      <c r="I13" s="214" t="n">
        <v>82.5301204819277</v>
      </c>
      <c r="J13" s="213" t="n">
        <v>15.6626506024096</v>
      </c>
      <c r="K13" s="214" t="n">
        <v>37.3493975903615</v>
      </c>
      <c r="L13" s="214" t="n">
        <v>0</v>
      </c>
      <c r="M13" s="215" t="n">
        <v>6.62650602409639</v>
      </c>
      <c r="N13" s="308" t="n">
        <v>11.7469879518072</v>
      </c>
      <c r="O13" s="204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0"/>
      <c r="AC13" s="0"/>
    </row>
    <row r="14" s="206" customFormat="true" ht="21.95" hidden="false" customHeight="true" outlineLevel="0" collapsed="false">
      <c r="A14" s="52" t="str">
        <f aca="false">'1 Adult Part'!A15</f>
        <v>Greater New Bedford</v>
      </c>
      <c r="B14" s="212" t="n">
        <v>52.6760563380282</v>
      </c>
      <c r="C14" s="213" t="n">
        <v>22.5352112676056</v>
      </c>
      <c r="D14" s="214" t="n">
        <v>13.2394366197183</v>
      </c>
      <c r="E14" s="213" t="n">
        <v>9.29577464788733</v>
      </c>
      <c r="F14" s="213" t="n">
        <v>1.69014084507042</v>
      </c>
      <c r="G14" s="214" t="n">
        <v>3.09859154929577</v>
      </c>
      <c r="H14" s="213" t="n">
        <v>19.4366197183099</v>
      </c>
      <c r="I14" s="214" t="n">
        <v>79.7183098591549</v>
      </c>
      <c r="J14" s="213" t="n">
        <v>9.01408450704225</v>
      </c>
      <c r="K14" s="214" t="n">
        <v>10.4225352112676</v>
      </c>
      <c r="L14" s="214" t="n">
        <v>0.563380281690141</v>
      </c>
      <c r="M14" s="215" t="n">
        <v>7.32394366197183</v>
      </c>
      <c r="N14" s="308" t="n">
        <v>18.5915492957747</v>
      </c>
      <c r="O14" s="204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0"/>
      <c r="AC14" s="0"/>
    </row>
    <row r="15" s="206" customFormat="true" ht="21.95" hidden="false" customHeight="true" outlineLevel="0" collapsed="false">
      <c r="A15" s="52" t="str">
        <f aca="false">'1 Adult Part'!A16</f>
        <v>Hampden</v>
      </c>
      <c r="B15" s="212" t="n">
        <v>50</v>
      </c>
      <c r="C15" s="213" t="n">
        <v>16.8478260869565</v>
      </c>
      <c r="D15" s="214" t="n">
        <v>19.2028985507246</v>
      </c>
      <c r="E15" s="213" t="n">
        <v>16.1231884057971</v>
      </c>
      <c r="F15" s="213" t="n">
        <v>2.71739130434783</v>
      </c>
      <c r="G15" s="214" t="n">
        <v>4.16666666666667</v>
      </c>
      <c r="H15" s="213" t="n">
        <v>5.97826086956522</v>
      </c>
      <c r="I15" s="214" t="n">
        <v>79.8913043478261</v>
      </c>
      <c r="J15" s="213" t="n">
        <v>7.06521739130435</v>
      </c>
      <c r="K15" s="214" t="n">
        <v>47.6449275362319</v>
      </c>
      <c r="L15" s="214" t="n">
        <v>2.35507246376812</v>
      </c>
      <c r="M15" s="215" t="n">
        <v>6.15942028985507</v>
      </c>
      <c r="N15" s="308" t="n">
        <v>19.9275362318841</v>
      </c>
      <c r="O15" s="204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0"/>
      <c r="AC15" s="0"/>
    </row>
    <row r="16" s="206" customFormat="true" ht="21.95" hidden="false" customHeight="true" outlineLevel="0" collapsed="false">
      <c r="A16" s="52" t="str">
        <f aca="false">'1 Adult Part'!A17</f>
        <v>Merrimack Valley</v>
      </c>
      <c r="B16" s="212" t="n">
        <v>42.3480083857442</v>
      </c>
      <c r="C16" s="213" t="n">
        <v>24.9475890985325</v>
      </c>
      <c r="D16" s="214" t="n">
        <v>30.6079664570231</v>
      </c>
      <c r="E16" s="213" t="n">
        <v>2.72536687631027</v>
      </c>
      <c r="F16" s="213" t="n">
        <v>4.19287211740042</v>
      </c>
      <c r="G16" s="214" t="n">
        <v>2.72536687631027</v>
      </c>
      <c r="H16" s="213" t="n">
        <v>13.4171907756813</v>
      </c>
      <c r="I16" s="214" t="n">
        <v>77.9874213836478</v>
      </c>
      <c r="J16" s="213" t="n">
        <v>19.0775681341719</v>
      </c>
      <c r="K16" s="214" t="n">
        <v>20.335429769392</v>
      </c>
      <c r="L16" s="214" t="n">
        <v>0.209643605870021</v>
      </c>
      <c r="M16" s="215" t="n">
        <v>12.1593291404612</v>
      </c>
      <c r="N16" s="308" t="n">
        <v>11.9496855345912</v>
      </c>
      <c r="O16" s="204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0"/>
      <c r="AC16" s="0"/>
    </row>
    <row r="17" s="206" customFormat="true" ht="21.95" hidden="false" customHeight="true" outlineLevel="0" collapsed="false">
      <c r="A17" s="52" t="str">
        <f aca="false">'1 Adult Part'!A18</f>
        <v>Metro North</v>
      </c>
      <c r="B17" s="212" t="n">
        <v>59.234608985025</v>
      </c>
      <c r="C17" s="213" t="n">
        <v>29.1181364392679</v>
      </c>
      <c r="D17" s="214" t="n">
        <v>8.31946755407654</v>
      </c>
      <c r="E17" s="213" t="n">
        <v>13.477537437604</v>
      </c>
      <c r="F17" s="213" t="n">
        <v>6.32279534109817</v>
      </c>
      <c r="G17" s="214" t="n">
        <v>3.49417637271215</v>
      </c>
      <c r="H17" s="213" t="n">
        <v>2.32945091514143</v>
      </c>
      <c r="I17" s="214" t="n">
        <v>71.0482529118137</v>
      </c>
      <c r="J17" s="213" t="n">
        <v>0.665557404326123</v>
      </c>
      <c r="K17" s="214" t="n">
        <v>41.0981697171381</v>
      </c>
      <c r="L17" s="214" t="n">
        <v>0</v>
      </c>
      <c r="M17" s="215" t="n">
        <v>3.49417637271215</v>
      </c>
      <c r="N17" s="308" t="n">
        <v>6.32279534109817</v>
      </c>
      <c r="O17" s="204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0"/>
      <c r="AC17" s="0"/>
    </row>
    <row r="18" s="206" customFormat="true" ht="21.95" hidden="false" customHeight="true" outlineLevel="0" collapsed="false">
      <c r="A18" s="52" t="str">
        <f aca="false">'1 Adult Part'!A19</f>
        <v>Metro South/West</v>
      </c>
      <c r="B18" s="212" t="n">
        <v>41.3127413127413</v>
      </c>
      <c r="C18" s="213" t="n">
        <v>29.7297297297297</v>
      </c>
      <c r="D18" s="214" t="n">
        <v>5.40540540540541</v>
      </c>
      <c r="E18" s="213" t="n">
        <v>6.94980694980695</v>
      </c>
      <c r="F18" s="213" t="n">
        <v>9.84555984555985</v>
      </c>
      <c r="G18" s="214" t="n">
        <v>2.8957528957529</v>
      </c>
      <c r="H18" s="213" t="n">
        <v>3.86100386100386</v>
      </c>
      <c r="I18" s="214" t="n">
        <v>79.5366795366795</v>
      </c>
      <c r="J18" s="213" t="n">
        <v>1.92678227360308</v>
      </c>
      <c r="K18" s="214" t="n">
        <v>0.965250965250965</v>
      </c>
      <c r="L18" s="214" t="n">
        <v>0.192678227360308</v>
      </c>
      <c r="M18" s="215" t="n">
        <v>9.65250965250965</v>
      </c>
      <c r="N18" s="308" t="n">
        <v>11.1969111969112</v>
      </c>
      <c r="O18" s="204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0"/>
      <c r="AC18" s="0"/>
    </row>
    <row r="19" s="206" customFormat="true" ht="21.95" hidden="false" customHeight="true" outlineLevel="0" collapsed="false">
      <c r="A19" s="52" t="str">
        <f aca="false">'1 Adult Part'!A20</f>
        <v>North Central Mass</v>
      </c>
      <c r="B19" s="212" t="n">
        <v>46.6367713004484</v>
      </c>
      <c r="C19" s="213" t="n">
        <v>14.3497757847534</v>
      </c>
      <c r="D19" s="214" t="n">
        <v>20.627802690583</v>
      </c>
      <c r="E19" s="213" t="n">
        <v>4.48430493273543</v>
      </c>
      <c r="F19" s="213" t="n">
        <v>12.1076233183856</v>
      </c>
      <c r="G19" s="214" t="n">
        <v>0.448430493273543</v>
      </c>
      <c r="H19" s="213" t="n">
        <v>5.82959641255606</v>
      </c>
      <c r="I19" s="214" t="n">
        <v>91.0313901345292</v>
      </c>
      <c r="J19" s="213" t="n">
        <v>1.34529147982063</v>
      </c>
      <c r="K19" s="214" t="n">
        <v>47.5336322869955</v>
      </c>
      <c r="L19" s="214" t="n">
        <v>0</v>
      </c>
      <c r="M19" s="215" t="n">
        <v>8.96860986547085</v>
      </c>
      <c r="N19" s="308" t="n">
        <v>11.6591928251121</v>
      </c>
      <c r="O19" s="204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0"/>
      <c r="AC19" s="0"/>
    </row>
    <row r="20" s="206" customFormat="true" ht="21.95" hidden="false" customHeight="true" outlineLevel="0" collapsed="false">
      <c r="A20" s="52" t="str">
        <f aca="false">'1 Adult Part'!A21</f>
        <v>North Shore</v>
      </c>
      <c r="B20" s="212" t="n">
        <v>61.7312072892939</v>
      </c>
      <c r="C20" s="213" t="n">
        <v>26.1958997722096</v>
      </c>
      <c r="D20" s="214" t="n">
        <v>6.37813211845103</v>
      </c>
      <c r="E20" s="213" t="n">
        <v>5.92255125284738</v>
      </c>
      <c r="F20" s="213" t="n">
        <v>2.73348519362187</v>
      </c>
      <c r="G20" s="214" t="n">
        <v>4.1002277904328</v>
      </c>
      <c r="H20" s="213" t="n">
        <v>1.36674259681093</v>
      </c>
      <c r="I20" s="214" t="n">
        <v>72.6651480637813</v>
      </c>
      <c r="J20" s="213" t="n">
        <v>1.36674259681093</v>
      </c>
      <c r="K20" s="214" t="n">
        <v>26.6514806378132</v>
      </c>
      <c r="L20" s="214" t="n">
        <v>0</v>
      </c>
      <c r="M20" s="215" t="n">
        <v>6.1503416856492</v>
      </c>
      <c r="N20" s="308" t="n">
        <v>10.250569476082</v>
      </c>
      <c r="O20" s="204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0"/>
      <c r="AC20" s="0"/>
    </row>
    <row r="21" s="206" customFormat="true" ht="21.95" hidden="false" customHeight="true" outlineLevel="0" collapsed="false">
      <c r="A21" s="91" t="str">
        <f aca="false">'1 Adult Part'!A22</f>
        <v>South Shore</v>
      </c>
      <c r="B21" s="217" t="n">
        <v>54.3352601156069</v>
      </c>
      <c r="C21" s="218" t="n">
        <v>20.2312138728324</v>
      </c>
      <c r="D21" s="219" t="n">
        <v>1.15606936416185</v>
      </c>
      <c r="E21" s="218" t="n">
        <v>12.1387283236994</v>
      </c>
      <c r="F21" s="218" t="n">
        <v>9.2485549132948</v>
      </c>
      <c r="G21" s="219" t="n">
        <v>1.73410404624277</v>
      </c>
      <c r="H21" s="218" t="n">
        <v>0.578034682080925</v>
      </c>
      <c r="I21" s="219" t="n">
        <v>72.2543352601156</v>
      </c>
      <c r="J21" s="218" t="n">
        <v>1.11731843575419</v>
      </c>
      <c r="K21" s="219" t="n">
        <v>2.3121387283237</v>
      </c>
      <c r="L21" s="219" t="n">
        <v>0</v>
      </c>
      <c r="M21" s="220" t="n">
        <v>5.78034682080925</v>
      </c>
      <c r="N21" s="309" t="n">
        <v>6.9364161849711</v>
      </c>
      <c r="O21" s="204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0"/>
      <c r="AC21" s="0"/>
    </row>
    <row r="22" s="206" customFormat="true" ht="21.95" hidden="false" customHeight="true" outlineLevel="0" collapsed="false">
      <c r="A22" s="102" t="s">
        <v>48</v>
      </c>
      <c r="B22" s="222" t="n">
        <v>52.2555731086537</v>
      </c>
      <c r="C22" s="224" t="n">
        <v>23.6089169738459</v>
      </c>
      <c r="D22" s="223" t="n">
        <v>11.0057925223802</v>
      </c>
      <c r="E22" s="223" t="n">
        <v>9.28558890644199</v>
      </c>
      <c r="F22" s="225" t="n">
        <v>6.98613305248376</v>
      </c>
      <c r="G22" s="223" t="n">
        <v>2.52764612954186</v>
      </c>
      <c r="H22" s="225" t="n">
        <v>8.14463752852378</v>
      </c>
      <c r="I22" s="225" t="n">
        <v>80.3229770054415</v>
      </c>
      <c r="J22" s="225" t="n">
        <v>5.64417177914111</v>
      </c>
      <c r="K22" s="223" t="n">
        <v>26.9264525188696</v>
      </c>
      <c r="L22" s="223" t="n">
        <v>0.403155127081507</v>
      </c>
      <c r="M22" s="226" t="n">
        <v>7.16166403370195</v>
      </c>
      <c r="N22" s="309" t="n">
        <v>12.0940846059329</v>
      </c>
      <c r="O22" s="204"/>
      <c r="P22" s="205"/>
      <c r="Q22" s="228"/>
      <c r="R22" s="229"/>
      <c r="S22" s="229"/>
      <c r="T22" s="229"/>
      <c r="U22" s="229"/>
      <c r="V22" s="229"/>
      <c r="W22" s="205"/>
      <c r="X22" s="205"/>
      <c r="Y22" s="205"/>
      <c r="Z22" s="205"/>
      <c r="AA22" s="205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joan boucher</cp:lastModifiedBy>
  <cp:lastPrinted>2009-08-13T15:05:33Z</cp:lastPrinted>
  <dcterms:modified xsi:type="dcterms:W3CDTF">2012-10-05T19:15:48Z</dcterms:modified>
  <cp:revision>0</cp:revision>
  <dc:subject/>
  <dc:title>Title I Adult Participant Summary</dc:title>
</cp:coreProperties>
</file>