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S$22</definedName>
    <definedName function="false" hidden="false" localSheetId="8" name="_xlnm.Print_Area" vbProcedure="false">'8 Out School Characteristics'!$A$1:$S$22</definedName>
    <definedName function="false" hidden="false" localSheetId="9" name="_xlnm.Print_Area" vbProcedure="false">'9 Total Characteristics'!$A$1:$S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 TAB 7 - WIA TITLE I PARTICIPANT SUMMARY</t>
  </si>
  <si>
    <t xml:space="preserve">FY16 QUARTER ENDING JUNE 30, 2016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rystal Report Date: 10/05/2016</t>
  </si>
  <si>
    <t xml:space="preserve">Compiled by Massachusetts Department of Career Services </t>
  </si>
  <si>
    <t xml:space="preserve">TAB 7 - WIA TITLE I PARTICIPANT SUMMARY</t>
  </si>
  <si>
    <t xml:space="preserve">TABLE 1 - IN SCHOOL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ABE/GED
Alternative</t>
  </si>
  <si>
    <t xml:space="preserve">(3)
ESL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</t>
  </si>
  <si>
    <t xml:space="preserve">Wel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2" t="str">
        <f aca="false">'1 In School Youth Part'!A2:N2</f>
        <v>FY16 QUARTER ENDING JUNE 30, 201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3" t="s">
        <v>8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4" t="s">
        <v>70</v>
      </c>
      <c r="C5" s="174" t="s">
        <v>71</v>
      </c>
      <c r="D5" s="178" t="s">
        <v>72</v>
      </c>
      <c r="E5" s="177" t="s">
        <v>73</v>
      </c>
      <c r="F5" s="177" t="s">
        <v>74</v>
      </c>
      <c r="G5" s="178" t="s">
        <v>75</v>
      </c>
      <c r="H5" s="178" t="s">
        <v>76</v>
      </c>
      <c r="I5" s="178" t="s">
        <v>77</v>
      </c>
      <c r="J5" s="178" t="s">
        <v>78</v>
      </c>
      <c r="K5" s="178" t="s">
        <v>79</v>
      </c>
      <c r="L5" s="177" t="s">
        <v>80</v>
      </c>
      <c r="M5" s="177" t="s">
        <v>81</v>
      </c>
      <c r="N5" s="179" t="s">
        <v>82</v>
      </c>
      <c r="O5" s="178" t="s">
        <v>83</v>
      </c>
      <c r="P5" s="178" t="s">
        <v>84</v>
      </c>
      <c r="Q5" s="177" t="s">
        <v>85</v>
      </c>
      <c r="R5" s="177" t="s">
        <v>86</v>
      </c>
      <c r="S5" s="175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80" t="n">
        <v>89</v>
      </c>
      <c r="C6" s="181" t="n">
        <v>70.7865168539326</v>
      </c>
      <c r="D6" s="183" t="n">
        <v>23.5955056179775</v>
      </c>
      <c r="E6" s="215" t="n">
        <v>58.4269662921348</v>
      </c>
      <c r="F6" s="183" t="n">
        <v>5.61797752808989</v>
      </c>
      <c r="G6" s="183" t="n">
        <v>22.4719101123596</v>
      </c>
      <c r="H6" s="184" t="n">
        <v>1.12359550561798</v>
      </c>
      <c r="I6" s="183" t="n">
        <v>32.5842696629213</v>
      </c>
      <c r="J6" s="183" t="n">
        <v>30.3370786516854</v>
      </c>
      <c r="K6" s="183" t="n">
        <v>60.6741573033708</v>
      </c>
      <c r="L6" s="216" t="n">
        <v>0</v>
      </c>
      <c r="M6" s="183" t="n">
        <v>13.4831460674157</v>
      </c>
      <c r="N6" s="183" t="n">
        <v>3.37078651685393</v>
      </c>
      <c r="O6" s="183" t="n">
        <v>21.3483146067416</v>
      </c>
      <c r="P6" s="183" t="n">
        <v>8.98876404494382</v>
      </c>
      <c r="Q6" s="183" t="n">
        <v>2.24719101123595</v>
      </c>
      <c r="R6" s="183" t="n">
        <v>16.8539325842697</v>
      </c>
      <c r="S6" s="187" t="n">
        <v>16.8539325842697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8" t="n">
        <v>303</v>
      </c>
      <c r="C7" s="189" t="n">
        <v>40.9240924092409</v>
      </c>
      <c r="D7" s="191" t="n">
        <v>38.9438943894389</v>
      </c>
      <c r="E7" s="217" t="n">
        <v>61.7161716171617</v>
      </c>
      <c r="F7" s="191" t="n">
        <v>37.6237623762376</v>
      </c>
      <c r="G7" s="191" t="n">
        <v>57.7557755775578</v>
      </c>
      <c r="H7" s="191" t="n">
        <v>2.97029702970297</v>
      </c>
      <c r="I7" s="191" t="n">
        <v>3.3003300330033</v>
      </c>
      <c r="J7" s="191" t="n">
        <v>21.4521452145215</v>
      </c>
      <c r="K7" s="191" t="n">
        <v>31.023102310231</v>
      </c>
      <c r="L7" s="217" t="n">
        <v>1.65016501650165</v>
      </c>
      <c r="M7" s="191" t="n">
        <v>83.8283828382838</v>
      </c>
      <c r="N7" s="191" t="n">
        <v>9.57095709570957</v>
      </c>
      <c r="O7" s="191" t="n">
        <v>27.0627062706271</v>
      </c>
      <c r="P7" s="191" t="n">
        <v>3.63036303630363</v>
      </c>
      <c r="Q7" s="191" t="n">
        <v>18.1518151815182</v>
      </c>
      <c r="R7" s="191" t="n">
        <v>19.8019801980198</v>
      </c>
      <c r="S7" s="194" t="n">
        <v>37.2937293729373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8" t="n">
        <v>151</v>
      </c>
      <c r="C8" s="189" t="n">
        <v>62.9139072847682</v>
      </c>
      <c r="D8" s="191" t="n">
        <v>27.8145695364238</v>
      </c>
      <c r="E8" s="217" t="n">
        <v>48.3443708609272</v>
      </c>
      <c r="F8" s="191" t="n">
        <v>15.8940397350993</v>
      </c>
      <c r="G8" s="191" t="n">
        <v>15.2317880794702</v>
      </c>
      <c r="H8" s="191" t="n">
        <v>3.97350993377483</v>
      </c>
      <c r="I8" s="191" t="n">
        <v>39.7350993377483</v>
      </c>
      <c r="J8" s="191" t="n">
        <v>30.4635761589404</v>
      </c>
      <c r="K8" s="191" t="n">
        <v>53.6423841059603</v>
      </c>
      <c r="L8" s="218" t="n">
        <v>1.32450331125828</v>
      </c>
      <c r="M8" s="191" t="n">
        <v>45.0331125827815</v>
      </c>
      <c r="N8" s="191" t="n">
        <v>9.93377483443709</v>
      </c>
      <c r="O8" s="191" t="n">
        <v>15.8940397350993</v>
      </c>
      <c r="P8" s="191" t="n">
        <v>3.3112582781457</v>
      </c>
      <c r="Q8" s="191" t="n">
        <v>0.662251655629139</v>
      </c>
      <c r="R8" s="191" t="n">
        <v>10.5960264900662</v>
      </c>
      <c r="S8" s="194" t="n">
        <v>3.97350993377483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8" t="n">
        <v>115</v>
      </c>
      <c r="C9" s="189" t="n">
        <v>62.6086956521739</v>
      </c>
      <c r="D9" s="191" t="n">
        <v>29.5652173913044</v>
      </c>
      <c r="E9" s="217" t="n">
        <v>31.304347826087</v>
      </c>
      <c r="F9" s="191" t="n">
        <v>19.1304347826087</v>
      </c>
      <c r="G9" s="191" t="n">
        <v>55.6521739130435</v>
      </c>
      <c r="H9" s="191" t="n">
        <v>0.869565217391304</v>
      </c>
      <c r="I9" s="191" t="n">
        <v>22.6086956521739</v>
      </c>
      <c r="J9" s="191" t="n">
        <v>46.0869565217391</v>
      </c>
      <c r="K9" s="191" t="n">
        <v>40.8695652173913</v>
      </c>
      <c r="L9" s="217" t="n">
        <v>3.47826086956522</v>
      </c>
      <c r="M9" s="191" t="n">
        <v>17.3913043478261</v>
      </c>
      <c r="N9" s="191" t="n">
        <v>8.69565217391304</v>
      </c>
      <c r="O9" s="191" t="n">
        <v>16.5217391304348</v>
      </c>
      <c r="P9" s="191" t="n">
        <v>5.21739130434783</v>
      </c>
      <c r="Q9" s="191" t="n">
        <v>6.95652173913044</v>
      </c>
      <c r="R9" s="191" t="n">
        <v>1.73913043478261</v>
      </c>
      <c r="S9" s="194" t="n">
        <v>17.3913043478261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8" t="n">
        <v>47</v>
      </c>
      <c r="C10" s="189" t="n">
        <v>42.5531914893617</v>
      </c>
      <c r="D10" s="191" t="n">
        <v>27.6595744680851</v>
      </c>
      <c r="E10" s="217" t="n">
        <v>48.936170212766</v>
      </c>
      <c r="F10" s="191" t="n">
        <v>14.8936170212766</v>
      </c>
      <c r="G10" s="191" t="n">
        <v>14.8936170212766</v>
      </c>
      <c r="H10" s="195" t="n">
        <v>4.25531914893617</v>
      </c>
      <c r="I10" s="191" t="n">
        <v>76.5957446808511</v>
      </c>
      <c r="J10" s="191" t="n">
        <v>10.6382978723404</v>
      </c>
      <c r="K10" s="191" t="n">
        <v>42.5531914893617</v>
      </c>
      <c r="L10" s="218" t="n">
        <v>6.38297872340426</v>
      </c>
      <c r="M10" s="191" t="n">
        <v>2.12765957446809</v>
      </c>
      <c r="N10" s="191" t="n">
        <v>8.51063829787234</v>
      </c>
      <c r="O10" s="191" t="n">
        <v>8.51063829787234</v>
      </c>
      <c r="P10" s="191" t="n">
        <v>2.12765957446809</v>
      </c>
      <c r="Q10" s="191" t="n">
        <v>2.12765957446809</v>
      </c>
      <c r="R10" s="191" t="n">
        <v>6.38297872340426</v>
      </c>
      <c r="S10" s="194" t="n">
        <v>0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8" t="n">
        <v>161</v>
      </c>
      <c r="C11" s="189" t="n">
        <v>49.0683229813665</v>
      </c>
      <c r="D11" s="191" t="n">
        <v>38.5093167701863</v>
      </c>
      <c r="E11" s="217" t="n">
        <v>56.5217391304348</v>
      </c>
      <c r="F11" s="191" t="n">
        <v>33.5403726708075</v>
      </c>
      <c r="G11" s="191" t="n">
        <v>15.527950310559</v>
      </c>
      <c r="H11" s="191" t="n">
        <v>0.62111801242236</v>
      </c>
      <c r="I11" s="191" t="n">
        <v>28.5714285714286</v>
      </c>
      <c r="J11" s="191" t="n">
        <v>1.24223602484472</v>
      </c>
      <c r="K11" s="191" t="n">
        <v>80.7453416149068</v>
      </c>
      <c r="L11" s="217" t="n">
        <v>0</v>
      </c>
      <c r="M11" s="191" t="n">
        <v>67.7018633540373</v>
      </c>
      <c r="N11" s="191" t="n">
        <v>1.86335403726708</v>
      </c>
      <c r="O11" s="191" t="n">
        <v>7.45341614906832</v>
      </c>
      <c r="P11" s="191" t="n">
        <v>1.86335403726708</v>
      </c>
      <c r="Q11" s="191" t="n">
        <v>4.96894409937888</v>
      </c>
      <c r="R11" s="191" t="n">
        <v>18.0124223602484</v>
      </c>
      <c r="S11" s="194" t="n">
        <v>8.69565217391304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8" t="n">
        <v>65</v>
      </c>
      <c r="C12" s="189" t="n">
        <v>44.6153846153846</v>
      </c>
      <c r="D12" s="191" t="n">
        <v>49.2307692307692</v>
      </c>
      <c r="E12" s="217" t="n">
        <v>61.5384615384615</v>
      </c>
      <c r="F12" s="191" t="n">
        <v>30.7692307692308</v>
      </c>
      <c r="G12" s="191" t="n">
        <v>16.9230769230769</v>
      </c>
      <c r="H12" s="191" t="n">
        <v>1.53846153846154</v>
      </c>
      <c r="I12" s="191" t="n">
        <v>35.3846153846154</v>
      </c>
      <c r="J12" s="191" t="n">
        <v>27.6923076923077</v>
      </c>
      <c r="K12" s="191" t="n">
        <v>30.7692307692308</v>
      </c>
      <c r="L12" s="218" t="n">
        <v>1.53846153846154</v>
      </c>
      <c r="M12" s="191" t="n">
        <v>53.8461538461539</v>
      </c>
      <c r="N12" s="191" t="n">
        <v>16.9230769230769</v>
      </c>
      <c r="O12" s="191" t="n">
        <v>16.9230769230769</v>
      </c>
      <c r="P12" s="191" t="n">
        <v>9.23076923076923</v>
      </c>
      <c r="Q12" s="191" t="n">
        <v>16.9230769230769</v>
      </c>
      <c r="R12" s="191" t="n">
        <v>12.3076923076923</v>
      </c>
      <c r="S12" s="194" t="n">
        <v>41.5384615384615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8" t="n">
        <v>112</v>
      </c>
      <c r="C13" s="189" t="n">
        <v>64.2857142857143</v>
      </c>
      <c r="D13" s="191" t="n">
        <v>27.6785714285714</v>
      </c>
      <c r="E13" s="217" t="n">
        <v>62.5</v>
      </c>
      <c r="F13" s="191" t="n">
        <v>39.2857142857143</v>
      </c>
      <c r="G13" s="191" t="n">
        <v>13.3928571428571</v>
      </c>
      <c r="H13" s="191" t="n">
        <v>19.6428571428571</v>
      </c>
      <c r="I13" s="191" t="n">
        <v>8.03571428571429</v>
      </c>
      <c r="J13" s="191" t="n">
        <v>42.8571428571429</v>
      </c>
      <c r="K13" s="191" t="n">
        <v>41.9642857142857</v>
      </c>
      <c r="L13" s="217" t="n">
        <v>5.35714285714286</v>
      </c>
      <c r="M13" s="191" t="n">
        <v>20.5357142857143</v>
      </c>
      <c r="N13" s="195" t="n">
        <v>4.46428571428571</v>
      </c>
      <c r="O13" s="191" t="n">
        <v>13.3928571428571</v>
      </c>
      <c r="P13" s="191" t="n">
        <v>6.25</v>
      </c>
      <c r="Q13" s="191" t="n">
        <v>2.67857142857143</v>
      </c>
      <c r="R13" s="191" t="n">
        <v>6.25</v>
      </c>
      <c r="S13" s="194" t="n">
        <v>22.3214285714286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8" t="n">
        <v>134</v>
      </c>
      <c r="C14" s="189" t="n">
        <v>72.3880597014925</v>
      </c>
      <c r="D14" s="191" t="n">
        <v>20.8955223880597</v>
      </c>
      <c r="E14" s="217" t="n">
        <v>39.5522388059702</v>
      </c>
      <c r="F14" s="191" t="n">
        <v>32.089552238806</v>
      </c>
      <c r="G14" s="191" t="n">
        <v>15.6716417910448</v>
      </c>
      <c r="H14" s="191" t="n">
        <v>0.746268656716418</v>
      </c>
      <c r="I14" s="191" t="n">
        <v>24.6268656716418</v>
      </c>
      <c r="J14" s="191" t="n">
        <v>11.1940298507463</v>
      </c>
      <c r="K14" s="191" t="n">
        <v>75.3731343283582</v>
      </c>
      <c r="L14" s="218" t="n">
        <v>0</v>
      </c>
      <c r="M14" s="191" t="n">
        <v>85.0746268656716</v>
      </c>
      <c r="N14" s="191" t="n">
        <v>1.49253731343284</v>
      </c>
      <c r="O14" s="191" t="n">
        <v>23.134328358209</v>
      </c>
      <c r="P14" s="191" t="n">
        <v>3.73134328358209</v>
      </c>
      <c r="Q14" s="191" t="n">
        <v>1.49253731343284</v>
      </c>
      <c r="R14" s="191" t="n">
        <v>8.2089552238806</v>
      </c>
      <c r="S14" s="194" t="n">
        <v>9.70149253731343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8" t="n">
        <v>390</v>
      </c>
      <c r="C15" s="189" t="n">
        <v>63.8461538461539</v>
      </c>
      <c r="D15" s="191" t="n">
        <v>30.2564102564103</v>
      </c>
      <c r="E15" s="217" t="n">
        <v>58.7179487179487</v>
      </c>
      <c r="F15" s="191" t="n">
        <v>62.3076923076923</v>
      </c>
      <c r="G15" s="191" t="n">
        <v>16.6666666666667</v>
      </c>
      <c r="H15" s="191" t="n">
        <v>1.28205128205128</v>
      </c>
      <c r="I15" s="191" t="n">
        <v>16.4102564102564</v>
      </c>
      <c r="J15" s="191" t="n">
        <v>34.6153846153846</v>
      </c>
      <c r="K15" s="191" t="n">
        <v>54.3589743589744</v>
      </c>
      <c r="L15" s="217" t="n">
        <v>0</v>
      </c>
      <c r="M15" s="191" t="n">
        <v>67.1794871794872</v>
      </c>
      <c r="N15" s="191" t="n">
        <v>3.58974358974359</v>
      </c>
      <c r="O15" s="191" t="n">
        <v>25.8974358974359</v>
      </c>
      <c r="P15" s="191" t="n">
        <v>3.07692307692308</v>
      </c>
      <c r="Q15" s="191" t="n">
        <v>47.948717948718</v>
      </c>
      <c r="R15" s="191" t="n">
        <v>8.46153846153846</v>
      </c>
      <c r="S15" s="194" t="n">
        <v>2.30769230769231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8" t="n">
        <v>54</v>
      </c>
      <c r="C16" s="189" t="n">
        <v>20.3703703703704</v>
      </c>
      <c r="D16" s="191" t="n">
        <v>62.962962962963</v>
      </c>
      <c r="E16" s="217" t="n">
        <v>87.037037037037</v>
      </c>
      <c r="F16" s="191" t="n">
        <v>87.037037037037</v>
      </c>
      <c r="G16" s="191" t="n">
        <v>12.962962962963</v>
      </c>
      <c r="H16" s="191" t="n">
        <v>0</v>
      </c>
      <c r="I16" s="191" t="n">
        <v>0</v>
      </c>
      <c r="J16" s="191" t="n">
        <v>12.962962962963</v>
      </c>
      <c r="K16" s="191" t="n">
        <v>0</v>
      </c>
      <c r="L16" s="217" t="n">
        <v>1.85185185185185</v>
      </c>
      <c r="M16" s="191" t="n">
        <v>53.7037037037037</v>
      </c>
      <c r="N16" s="191" t="n">
        <v>0</v>
      </c>
      <c r="O16" s="191" t="n">
        <v>22.2222222222222</v>
      </c>
      <c r="P16" s="195" t="n">
        <v>0</v>
      </c>
      <c r="Q16" s="191" t="n">
        <v>3.7037037037037</v>
      </c>
      <c r="R16" s="191" t="n">
        <v>37.037037037037</v>
      </c>
      <c r="S16" s="194" t="n">
        <v>87.037037037037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8" t="n">
        <v>144</v>
      </c>
      <c r="C17" s="189" t="n">
        <v>68.75</v>
      </c>
      <c r="D17" s="191" t="n">
        <v>26.3888888888889</v>
      </c>
      <c r="E17" s="217" t="n">
        <v>50.6944444444444</v>
      </c>
      <c r="F17" s="191" t="n">
        <v>36.8055555555556</v>
      </c>
      <c r="G17" s="191" t="n">
        <v>31.25</v>
      </c>
      <c r="H17" s="191" t="n">
        <v>4.86111111111111</v>
      </c>
      <c r="I17" s="191" t="n">
        <v>47.9166666666667</v>
      </c>
      <c r="J17" s="191" t="n">
        <v>38.1944444444444</v>
      </c>
      <c r="K17" s="191" t="n">
        <v>50</v>
      </c>
      <c r="L17" s="217" t="n">
        <v>6.94444444444445</v>
      </c>
      <c r="M17" s="191" t="n">
        <v>36.8055555555556</v>
      </c>
      <c r="N17" s="191" t="n">
        <v>0.694444444444444</v>
      </c>
      <c r="O17" s="191" t="n">
        <v>10.4166666666667</v>
      </c>
      <c r="P17" s="195" t="n">
        <v>1.38888888888889</v>
      </c>
      <c r="Q17" s="191" t="n">
        <v>0.694444444444444</v>
      </c>
      <c r="R17" s="191" t="n">
        <v>13.1944444444444</v>
      </c>
      <c r="S17" s="194" t="n">
        <v>11.8055555555556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8" t="n">
        <v>146</v>
      </c>
      <c r="C18" s="189" t="n">
        <v>58.9041095890411</v>
      </c>
      <c r="D18" s="191" t="n">
        <v>30.8219178082192</v>
      </c>
      <c r="E18" s="217" t="n">
        <v>62.3287671232877</v>
      </c>
      <c r="F18" s="191" t="n">
        <v>34.2465753424658</v>
      </c>
      <c r="G18" s="191" t="n">
        <v>11.6438356164384</v>
      </c>
      <c r="H18" s="191" t="n">
        <v>3.42465753424658</v>
      </c>
      <c r="I18" s="191" t="n">
        <v>64.3835616438356</v>
      </c>
      <c r="J18" s="191" t="n">
        <v>50.6849315068493</v>
      </c>
      <c r="K18" s="191" t="n">
        <v>10.958904109589</v>
      </c>
      <c r="L18" s="217" t="n">
        <v>2.05479452054795</v>
      </c>
      <c r="M18" s="191" t="n">
        <v>22.6027397260274</v>
      </c>
      <c r="N18" s="195" t="n">
        <v>2.05479452054795</v>
      </c>
      <c r="O18" s="191" t="n">
        <v>8.21917808219178</v>
      </c>
      <c r="P18" s="191" t="n">
        <v>1.36986301369863</v>
      </c>
      <c r="Q18" s="191" t="n">
        <v>1.36986301369863</v>
      </c>
      <c r="R18" s="191" t="n">
        <v>16.4383561643836</v>
      </c>
      <c r="S18" s="194" t="n">
        <v>10.2739726027397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8" t="n">
        <v>72</v>
      </c>
      <c r="C19" s="189" t="n">
        <v>58.3333333333333</v>
      </c>
      <c r="D19" s="191" t="n">
        <v>26.3888888888889</v>
      </c>
      <c r="E19" s="217" t="n">
        <v>43.0555555555556</v>
      </c>
      <c r="F19" s="191" t="n">
        <v>33.3333333333333</v>
      </c>
      <c r="G19" s="191" t="n">
        <v>16.6666666666667</v>
      </c>
      <c r="H19" s="195" t="n">
        <v>2.77777777777778</v>
      </c>
      <c r="I19" s="191" t="n">
        <v>40.2777777777778</v>
      </c>
      <c r="J19" s="191" t="n">
        <v>34.7222222222222</v>
      </c>
      <c r="K19" s="191" t="n">
        <v>33.3333333333333</v>
      </c>
      <c r="L19" s="218" t="n">
        <v>2.77777777777778</v>
      </c>
      <c r="M19" s="191" t="n">
        <v>5.55555555555556</v>
      </c>
      <c r="N19" s="191" t="n">
        <v>6.94444444444445</v>
      </c>
      <c r="O19" s="191" t="n">
        <v>12.5</v>
      </c>
      <c r="P19" s="191" t="n">
        <v>2.77777777777778</v>
      </c>
      <c r="Q19" s="195" t="n">
        <v>19.4444444444444</v>
      </c>
      <c r="R19" s="191" t="n">
        <v>25</v>
      </c>
      <c r="S19" s="194" t="n">
        <v>1.38888888888889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8" t="n">
        <v>112</v>
      </c>
      <c r="C20" s="189" t="n">
        <v>71.4285714285714</v>
      </c>
      <c r="D20" s="191" t="n">
        <v>25</v>
      </c>
      <c r="E20" s="217" t="n">
        <v>66.0714285714286</v>
      </c>
      <c r="F20" s="191" t="n">
        <v>35.7142857142857</v>
      </c>
      <c r="G20" s="191" t="n">
        <v>27.6785714285714</v>
      </c>
      <c r="H20" s="191" t="n">
        <v>2.67857142857143</v>
      </c>
      <c r="I20" s="191" t="n">
        <v>40.1785714285714</v>
      </c>
      <c r="J20" s="191" t="n">
        <v>34.8214285714286</v>
      </c>
      <c r="K20" s="191" t="n">
        <v>60.7142857142857</v>
      </c>
      <c r="L20" s="217" t="n">
        <v>0.892857142857143</v>
      </c>
      <c r="M20" s="191" t="n">
        <v>78.5714285714286</v>
      </c>
      <c r="N20" s="191" t="n">
        <v>0</v>
      </c>
      <c r="O20" s="191" t="n">
        <v>14.2857142857143</v>
      </c>
      <c r="P20" s="191" t="n">
        <v>0.892857142857143</v>
      </c>
      <c r="Q20" s="191" t="n">
        <v>3.57142857142857</v>
      </c>
      <c r="R20" s="191" t="n">
        <v>5.35714285714286</v>
      </c>
      <c r="S20" s="194" t="n">
        <v>5.35714285714286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100</v>
      </c>
      <c r="C21" s="209" t="n">
        <v>75</v>
      </c>
      <c r="D21" s="211" t="n">
        <v>22</v>
      </c>
      <c r="E21" s="219" t="n">
        <v>38</v>
      </c>
      <c r="F21" s="211" t="n">
        <v>6</v>
      </c>
      <c r="G21" s="211" t="n">
        <v>9</v>
      </c>
      <c r="H21" s="199" t="n">
        <v>5</v>
      </c>
      <c r="I21" s="211" t="n">
        <v>52</v>
      </c>
      <c r="J21" s="211" t="n">
        <v>39</v>
      </c>
      <c r="K21" s="211" t="n">
        <v>58</v>
      </c>
      <c r="L21" s="220" t="n">
        <v>1</v>
      </c>
      <c r="M21" s="211" t="n">
        <v>7</v>
      </c>
      <c r="N21" s="211" t="n">
        <v>1</v>
      </c>
      <c r="O21" s="211" t="n">
        <v>9</v>
      </c>
      <c r="P21" s="211" t="n">
        <v>1</v>
      </c>
      <c r="Q21" s="211" t="n">
        <v>10</v>
      </c>
      <c r="R21" s="199" t="n">
        <v>8</v>
      </c>
      <c r="S21" s="212" t="n">
        <v>45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13" t="n">
        <v>2195</v>
      </c>
      <c r="C22" s="221" t="n">
        <v>58.9066059225513</v>
      </c>
      <c r="D22" s="222" t="n">
        <v>31.2072892938497</v>
      </c>
      <c r="E22" s="223" t="n">
        <v>55.0341685649203</v>
      </c>
      <c r="F22" s="222" t="n">
        <v>36.2642369020501</v>
      </c>
      <c r="G22" s="222" t="n">
        <v>24.9202733485194</v>
      </c>
      <c r="H22" s="222" t="n">
        <v>3.23462414578588</v>
      </c>
      <c r="I22" s="222" t="n">
        <v>28.4738041002278</v>
      </c>
      <c r="J22" s="222" t="n">
        <v>29.749430523918</v>
      </c>
      <c r="K22" s="222" t="n">
        <v>47.5626423690205</v>
      </c>
      <c r="L22" s="223" t="n">
        <v>1.77676537585421</v>
      </c>
      <c r="M22" s="222" t="n">
        <v>50.6605922551253</v>
      </c>
      <c r="N22" s="222" t="n">
        <v>4.82915717539863</v>
      </c>
      <c r="O22" s="222" t="n">
        <v>17.8132118451025</v>
      </c>
      <c r="P22" s="222" t="n">
        <v>3.28018223234624</v>
      </c>
      <c r="Q22" s="222" t="n">
        <v>14.1685649202733</v>
      </c>
      <c r="R22" s="222" t="n">
        <v>12.7107061503417</v>
      </c>
      <c r="S22" s="224" t="n">
        <v>16.9931662870159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24</v>
      </c>
      <c r="C6" s="36" t="n">
        <v>29</v>
      </c>
      <c r="D6" s="37" t="n">
        <f aca="false">(C6/B6)</f>
        <v>1.20833333333333</v>
      </c>
      <c r="E6" s="38" t="n">
        <v>25</v>
      </c>
      <c r="F6" s="39" t="n">
        <v>5</v>
      </c>
      <c r="G6" s="36" t="n">
        <v>0</v>
      </c>
      <c r="H6" s="36" t="n">
        <v>1</v>
      </c>
      <c r="I6" s="40" t="n">
        <v>25</v>
      </c>
      <c r="J6" s="39" t="n">
        <v>29</v>
      </c>
      <c r="K6" s="41" t="n">
        <v>0</v>
      </c>
      <c r="L6" s="42" t="n">
        <v>1</v>
      </c>
      <c r="M6" s="40" t="n">
        <v>29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62</v>
      </c>
      <c r="C7" s="49" t="n">
        <v>69</v>
      </c>
      <c r="D7" s="50" t="n">
        <f aca="false">(C7/B7)</f>
        <v>1.11290322580645</v>
      </c>
      <c r="E7" s="51" t="n">
        <v>12</v>
      </c>
      <c r="F7" s="52" t="n">
        <v>31</v>
      </c>
      <c r="G7" s="49" t="n">
        <v>0</v>
      </c>
      <c r="H7" s="49" t="n">
        <v>1</v>
      </c>
      <c r="I7" s="53" t="n">
        <v>45</v>
      </c>
      <c r="J7" s="52" t="n">
        <v>2</v>
      </c>
      <c r="K7" s="53" t="n">
        <v>11</v>
      </c>
      <c r="L7" s="54" t="n">
        <v>7</v>
      </c>
      <c r="M7" s="53" t="n">
        <v>62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73</v>
      </c>
      <c r="C8" s="57" t="n">
        <v>48</v>
      </c>
      <c r="D8" s="58" t="n">
        <f aca="false">(C8/B8)</f>
        <v>0.657534246575342</v>
      </c>
      <c r="E8" s="59" t="n">
        <v>43</v>
      </c>
      <c r="F8" s="60" t="n">
        <v>33</v>
      </c>
      <c r="G8" s="57" t="n">
        <v>0</v>
      </c>
      <c r="H8" s="60" t="n">
        <v>44</v>
      </c>
      <c r="I8" s="61" t="n">
        <v>44</v>
      </c>
      <c r="J8" s="60" t="n">
        <v>46</v>
      </c>
      <c r="K8" s="61" t="n">
        <v>35</v>
      </c>
      <c r="L8" s="62" t="n">
        <v>35</v>
      </c>
      <c r="M8" s="61" t="n">
        <v>43</v>
      </c>
      <c r="N8" s="63" t="n">
        <v>1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59</v>
      </c>
      <c r="C9" s="57" t="n">
        <v>55</v>
      </c>
      <c r="D9" s="58" t="n">
        <f aca="false">(C9/B9)</f>
        <v>0.932203389830508</v>
      </c>
      <c r="E9" s="59" t="n">
        <v>54</v>
      </c>
      <c r="F9" s="60" t="n">
        <v>26</v>
      </c>
      <c r="G9" s="57" t="n">
        <v>0</v>
      </c>
      <c r="H9" s="60" t="n">
        <v>54</v>
      </c>
      <c r="I9" s="61" t="n">
        <v>53</v>
      </c>
      <c r="J9" s="60" t="n">
        <v>54</v>
      </c>
      <c r="K9" s="61" t="n">
        <v>54</v>
      </c>
      <c r="L9" s="62" t="n">
        <v>54</v>
      </c>
      <c r="M9" s="61" t="n">
        <v>30</v>
      </c>
      <c r="N9" s="63" t="n">
        <v>26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23</v>
      </c>
      <c r="C10" s="57" t="n">
        <v>5</v>
      </c>
      <c r="D10" s="58" t="n">
        <f aca="false">(C10/B10)</f>
        <v>0.217391304347826</v>
      </c>
      <c r="E10" s="59" t="n">
        <v>5</v>
      </c>
      <c r="F10" s="60" t="n">
        <v>5</v>
      </c>
      <c r="G10" s="57" t="n">
        <v>0</v>
      </c>
      <c r="H10" s="60" t="n">
        <v>5</v>
      </c>
      <c r="I10" s="61" t="n">
        <v>5</v>
      </c>
      <c r="J10" s="60" t="n">
        <v>5</v>
      </c>
      <c r="K10" s="61" t="n">
        <v>5</v>
      </c>
      <c r="L10" s="62" t="n">
        <v>5</v>
      </c>
      <c r="M10" s="61" t="n">
        <v>5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0</v>
      </c>
      <c r="C11" s="57" t="n">
        <v>2</v>
      </c>
      <c r="D11" s="58" t="n">
        <f aca="false">IF(B11&gt;0,C11/B11,0)</f>
        <v>0</v>
      </c>
      <c r="E11" s="59" t="n">
        <v>2</v>
      </c>
      <c r="F11" s="60" t="n">
        <v>0</v>
      </c>
      <c r="G11" s="57" t="n">
        <v>0</v>
      </c>
      <c r="H11" s="60" t="n">
        <v>0</v>
      </c>
      <c r="I11" s="61" t="n">
        <v>0</v>
      </c>
      <c r="J11" s="60" t="n">
        <v>0</v>
      </c>
      <c r="K11" s="61" t="n">
        <v>2</v>
      </c>
      <c r="L11" s="62" t="n">
        <v>0</v>
      </c>
      <c r="M11" s="61" t="n">
        <v>2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21</v>
      </c>
      <c r="C12" s="57" t="n">
        <v>19</v>
      </c>
      <c r="D12" s="58" t="n">
        <f aca="false">(C12/B12)</f>
        <v>0.904761904761905</v>
      </c>
      <c r="E12" s="56" t="n">
        <v>18</v>
      </c>
      <c r="F12" s="60" t="n">
        <v>2</v>
      </c>
      <c r="G12" s="57" t="n">
        <v>0</v>
      </c>
      <c r="H12" s="60" t="n">
        <v>13</v>
      </c>
      <c r="I12" s="61" t="n">
        <v>8</v>
      </c>
      <c r="J12" s="57" t="n">
        <v>18</v>
      </c>
      <c r="K12" s="64" t="n">
        <v>12</v>
      </c>
      <c r="L12" s="62" t="n">
        <v>0</v>
      </c>
      <c r="M12" s="61" t="n">
        <v>19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41</v>
      </c>
      <c r="C13" s="57" t="n">
        <v>48</v>
      </c>
      <c r="D13" s="58" t="n">
        <f aca="false">(C13/B13)</f>
        <v>1.17073170731707</v>
      </c>
      <c r="E13" s="59" t="n">
        <v>48</v>
      </c>
      <c r="F13" s="60" t="n">
        <v>1</v>
      </c>
      <c r="G13" s="57" t="n">
        <v>0</v>
      </c>
      <c r="H13" s="60" t="n">
        <v>27</v>
      </c>
      <c r="I13" s="61" t="n">
        <v>2</v>
      </c>
      <c r="J13" s="60" t="n">
        <v>19</v>
      </c>
      <c r="K13" s="61" t="n">
        <v>47</v>
      </c>
      <c r="L13" s="62" t="n">
        <v>48</v>
      </c>
      <c r="M13" s="61" t="n">
        <v>20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10</v>
      </c>
      <c r="C14" s="57" t="n">
        <v>17</v>
      </c>
      <c r="D14" s="58" t="n">
        <f aca="false">IF(B14&gt;0,C14/B14,0)</f>
        <v>1.7</v>
      </c>
      <c r="E14" s="59" t="n">
        <v>11</v>
      </c>
      <c r="F14" s="60" t="n">
        <v>4</v>
      </c>
      <c r="G14" s="57" t="n">
        <v>0</v>
      </c>
      <c r="H14" s="60" t="n">
        <v>12</v>
      </c>
      <c r="I14" s="61" t="n">
        <v>12</v>
      </c>
      <c r="J14" s="60" t="n">
        <v>5</v>
      </c>
      <c r="K14" s="61" t="n">
        <v>0</v>
      </c>
      <c r="L14" s="62" t="n">
        <v>15</v>
      </c>
      <c r="M14" s="61" t="n">
        <v>11</v>
      </c>
      <c r="N14" s="63" t="n">
        <v>2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09</v>
      </c>
      <c r="C15" s="57" t="n">
        <v>137</v>
      </c>
      <c r="D15" s="58" t="n">
        <f aca="false">(C15/B15)</f>
        <v>1.25688073394495</v>
      </c>
      <c r="E15" s="59" t="n">
        <v>127</v>
      </c>
      <c r="F15" s="60" t="n">
        <v>4</v>
      </c>
      <c r="G15" s="57" t="n">
        <v>0</v>
      </c>
      <c r="H15" s="60" t="n">
        <v>101</v>
      </c>
      <c r="I15" s="61" t="n">
        <v>95</v>
      </c>
      <c r="J15" s="60" t="n">
        <v>116</v>
      </c>
      <c r="K15" s="61" t="n">
        <v>48</v>
      </c>
      <c r="L15" s="62" t="n">
        <v>137</v>
      </c>
      <c r="M15" s="61" t="n">
        <v>129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20</v>
      </c>
      <c r="C16" s="57" t="n">
        <v>8</v>
      </c>
      <c r="D16" s="58" t="n">
        <f aca="false">(C16/B16)</f>
        <v>0.4</v>
      </c>
      <c r="E16" s="59" t="n">
        <v>7</v>
      </c>
      <c r="F16" s="60" t="n">
        <v>0</v>
      </c>
      <c r="G16" s="57" t="n">
        <v>0</v>
      </c>
      <c r="H16" s="60" t="n">
        <v>0</v>
      </c>
      <c r="I16" s="61" t="n">
        <v>7</v>
      </c>
      <c r="J16" s="60" t="n">
        <v>8</v>
      </c>
      <c r="K16" s="61" t="n">
        <v>7</v>
      </c>
      <c r="L16" s="62" t="n">
        <v>1</v>
      </c>
      <c r="M16" s="61" t="n">
        <v>0</v>
      </c>
      <c r="N16" s="63" t="n">
        <v>7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54</v>
      </c>
      <c r="C17" s="57" t="n">
        <v>59</v>
      </c>
      <c r="D17" s="58" t="n">
        <f aca="false">(C17/B17)</f>
        <v>1.09259259259259</v>
      </c>
      <c r="E17" s="59" t="n">
        <v>46</v>
      </c>
      <c r="F17" s="60" t="n">
        <v>8</v>
      </c>
      <c r="G17" s="57" t="n">
        <v>0</v>
      </c>
      <c r="H17" s="60" t="n">
        <v>45</v>
      </c>
      <c r="I17" s="61" t="n">
        <v>46</v>
      </c>
      <c r="J17" s="60" t="n">
        <v>43</v>
      </c>
      <c r="K17" s="61" t="n">
        <v>46</v>
      </c>
      <c r="L17" s="62" t="n">
        <v>45</v>
      </c>
      <c r="M17" s="61" t="n">
        <v>46</v>
      </c>
      <c r="N17" s="63" t="n">
        <v>23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118</v>
      </c>
      <c r="C18" s="57" t="n">
        <v>77</v>
      </c>
      <c r="D18" s="58" t="n">
        <f aca="false">(C18/B18)</f>
        <v>0.652542372881356</v>
      </c>
      <c r="E18" s="59" t="n">
        <v>44</v>
      </c>
      <c r="F18" s="60" t="n">
        <v>4</v>
      </c>
      <c r="G18" s="57" t="n">
        <v>0</v>
      </c>
      <c r="H18" s="60" t="n">
        <v>25</v>
      </c>
      <c r="I18" s="61" t="n">
        <v>51</v>
      </c>
      <c r="J18" s="60" t="n">
        <v>10</v>
      </c>
      <c r="K18" s="61" t="n">
        <v>27</v>
      </c>
      <c r="L18" s="62" t="n">
        <v>60</v>
      </c>
      <c r="M18" s="61" t="n">
        <v>72</v>
      </c>
      <c r="N18" s="63" t="n">
        <v>0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0</v>
      </c>
      <c r="C19" s="57" t="n">
        <v>27</v>
      </c>
      <c r="D19" s="58" t="n">
        <f aca="false">IF(B19&gt;0,C19/B19,0)</f>
        <v>0</v>
      </c>
      <c r="E19" s="59" t="n">
        <v>26</v>
      </c>
      <c r="F19" s="60" t="n">
        <v>3</v>
      </c>
      <c r="G19" s="57" t="n">
        <v>1</v>
      </c>
      <c r="H19" s="60" t="n">
        <v>27</v>
      </c>
      <c r="I19" s="61" t="n">
        <v>25</v>
      </c>
      <c r="J19" s="60" t="n">
        <v>25</v>
      </c>
      <c r="K19" s="61" t="n">
        <v>27</v>
      </c>
      <c r="L19" s="62" t="n">
        <v>27</v>
      </c>
      <c r="M19" s="61" t="n">
        <v>4</v>
      </c>
      <c r="N19" s="63" t="n">
        <v>27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54</v>
      </c>
      <c r="C20" s="57" t="n">
        <v>39</v>
      </c>
      <c r="D20" s="58" t="n">
        <f aca="false">(C20/B20)</f>
        <v>0.722222222222222</v>
      </c>
      <c r="E20" s="59" t="n">
        <v>38</v>
      </c>
      <c r="F20" s="60" t="n">
        <v>38</v>
      </c>
      <c r="G20" s="57" t="n">
        <v>0</v>
      </c>
      <c r="H20" s="60" t="n">
        <v>35</v>
      </c>
      <c r="I20" s="61" t="n">
        <v>28</v>
      </c>
      <c r="J20" s="60" t="n">
        <v>37</v>
      </c>
      <c r="K20" s="61" t="n">
        <v>38</v>
      </c>
      <c r="L20" s="62" t="n">
        <v>26</v>
      </c>
      <c r="M20" s="61" t="n">
        <v>39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45</v>
      </c>
      <c r="C21" s="68" t="n">
        <v>39</v>
      </c>
      <c r="D21" s="69" t="n">
        <f aca="false">IF(B21&gt;0,C21/B21,0)</f>
        <v>0.866666666666667</v>
      </c>
      <c r="E21" s="70" t="n">
        <v>39</v>
      </c>
      <c r="F21" s="71" t="n">
        <v>39</v>
      </c>
      <c r="G21" s="68" t="n">
        <v>0</v>
      </c>
      <c r="H21" s="71" t="n">
        <v>0</v>
      </c>
      <c r="I21" s="72" t="n">
        <v>38</v>
      </c>
      <c r="J21" s="71" t="n">
        <v>0</v>
      </c>
      <c r="K21" s="72" t="n">
        <v>39</v>
      </c>
      <c r="L21" s="73" t="n">
        <v>39</v>
      </c>
      <c r="M21" s="72" t="n">
        <v>39</v>
      </c>
      <c r="N21" s="74" t="n">
        <v>1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713</v>
      </c>
      <c r="C22" s="77" t="n">
        <f aca="false">SUM(C6:C21)</f>
        <v>678</v>
      </c>
      <c r="D22" s="78" t="n">
        <f aca="false">(C22/B22)</f>
        <v>0.950911640953717</v>
      </c>
      <c r="E22" s="77" t="n">
        <f aca="false">SUM(E6:E21)</f>
        <v>545</v>
      </c>
      <c r="F22" s="77" t="n">
        <f aca="false">SUM(F6:F21)</f>
        <v>203</v>
      </c>
      <c r="G22" s="77" t="n">
        <f aca="false">SUM(G6:G21)</f>
        <v>1</v>
      </c>
      <c r="H22" s="77" t="n">
        <f aca="false">SUM(H6:H21)</f>
        <v>390</v>
      </c>
      <c r="I22" s="77" t="n">
        <f aca="false">SUM(I6:I21)</f>
        <v>484</v>
      </c>
      <c r="J22" s="77" t="n">
        <f aca="false">SUM(J6:J21)</f>
        <v>417</v>
      </c>
      <c r="K22" s="77" t="n">
        <f aca="false">SUM(K6:K21)</f>
        <v>398</v>
      </c>
      <c r="L22" s="77" t="n">
        <f aca="false">SUM(L6:L21)</f>
        <v>500</v>
      </c>
      <c r="M22" s="77" t="n">
        <f aca="false">SUM(M6:M21)</f>
        <v>550</v>
      </c>
      <c r="N22" s="79" t="n">
        <f aca="false">SUM(N6:N21)</f>
        <v>87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In School Youth Part'!$A$2</f>
        <v>FY16 QUARTER ENDING JUNE 30, 201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18.75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6.2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58</v>
      </c>
      <c r="C6" s="36" t="n">
        <v>60</v>
      </c>
      <c r="D6" s="37" t="n">
        <f aca="false">(C6/B6)</f>
        <v>1.03448275862069</v>
      </c>
      <c r="E6" s="38" t="n">
        <v>6</v>
      </c>
      <c r="F6" s="39" t="n">
        <v>46</v>
      </c>
      <c r="G6" s="36" t="n">
        <v>0</v>
      </c>
      <c r="H6" s="36" t="n">
        <v>10</v>
      </c>
      <c r="I6" s="40" t="n">
        <v>25</v>
      </c>
      <c r="J6" s="39" t="n">
        <v>54</v>
      </c>
      <c r="K6" s="41" t="n">
        <v>0</v>
      </c>
      <c r="L6" s="42" t="n">
        <v>0</v>
      </c>
      <c r="M6" s="40" t="n">
        <v>54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">
        <v>37</v>
      </c>
      <c r="B7" s="48" t="n">
        <v>183</v>
      </c>
      <c r="C7" s="49" t="n">
        <v>234</v>
      </c>
      <c r="D7" s="50" t="n">
        <f aca="false">(C7/B7)</f>
        <v>1.27868852459016</v>
      </c>
      <c r="E7" s="51" t="n">
        <v>69</v>
      </c>
      <c r="F7" s="52" t="n">
        <v>58</v>
      </c>
      <c r="G7" s="49" t="n">
        <v>0</v>
      </c>
      <c r="H7" s="49" t="n">
        <v>23</v>
      </c>
      <c r="I7" s="53" t="n">
        <v>155</v>
      </c>
      <c r="J7" s="52" t="n">
        <v>54</v>
      </c>
      <c r="K7" s="53" t="n">
        <v>50</v>
      </c>
      <c r="L7" s="54" t="n">
        <v>28</v>
      </c>
      <c r="M7" s="53" t="n">
        <v>195</v>
      </c>
      <c r="N7" s="55" t="n">
        <v>4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">
        <v>38</v>
      </c>
      <c r="B8" s="56" t="n">
        <v>117</v>
      </c>
      <c r="C8" s="57" t="n">
        <v>103</v>
      </c>
      <c r="D8" s="58" t="n">
        <f aca="false">(C8/B8)</f>
        <v>0.88034188034188</v>
      </c>
      <c r="E8" s="59" t="n">
        <v>8</v>
      </c>
      <c r="F8" s="60" t="n">
        <v>71</v>
      </c>
      <c r="G8" s="57" t="n">
        <v>0</v>
      </c>
      <c r="H8" s="60" t="n">
        <v>18</v>
      </c>
      <c r="I8" s="61" t="n">
        <v>13</v>
      </c>
      <c r="J8" s="60" t="n">
        <v>44</v>
      </c>
      <c r="K8" s="61" t="n">
        <v>8</v>
      </c>
      <c r="L8" s="62" t="n">
        <v>8</v>
      </c>
      <c r="M8" s="61" t="n">
        <v>8</v>
      </c>
      <c r="N8" s="63" t="n">
        <v>8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">
        <v>39</v>
      </c>
      <c r="B9" s="56" t="n">
        <v>64</v>
      </c>
      <c r="C9" s="57" t="n">
        <v>60</v>
      </c>
      <c r="D9" s="58" t="n">
        <f aca="false">(C9/B9)</f>
        <v>0.9375</v>
      </c>
      <c r="E9" s="59" t="n">
        <v>58</v>
      </c>
      <c r="F9" s="60" t="n">
        <v>49</v>
      </c>
      <c r="G9" s="57" t="n">
        <v>0</v>
      </c>
      <c r="H9" s="60" t="n">
        <v>58</v>
      </c>
      <c r="I9" s="61" t="n">
        <v>43</v>
      </c>
      <c r="J9" s="60" t="n">
        <v>58</v>
      </c>
      <c r="K9" s="61" t="n">
        <v>58</v>
      </c>
      <c r="L9" s="62" t="n">
        <v>58</v>
      </c>
      <c r="M9" s="61" t="n">
        <v>51</v>
      </c>
      <c r="N9" s="63" t="n">
        <v>43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">
        <v>40</v>
      </c>
      <c r="B10" s="56" t="n">
        <v>70</v>
      </c>
      <c r="C10" s="57" t="n">
        <v>42</v>
      </c>
      <c r="D10" s="58" t="n">
        <f aca="false">(C10/B10)</f>
        <v>0.6</v>
      </c>
      <c r="E10" s="59" t="n">
        <v>31</v>
      </c>
      <c r="F10" s="60" t="n">
        <v>38</v>
      </c>
      <c r="G10" s="57" t="n">
        <v>0</v>
      </c>
      <c r="H10" s="60" t="n">
        <v>31</v>
      </c>
      <c r="I10" s="61" t="n">
        <v>31</v>
      </c>
      <c r="J10" s="60" t="n">
        <v>33</v>
      </c>
      <c r="K10" s="61" t="n">
        <v>31</v>
      </c>
      <c r="L10" s="62" t="n">
        <v>31</v>
      </c>
      <c r="M10" s="61" t="n">
        <v>38</v>
      </c>
      <c r="N10" s="63" t="n">
        <v>31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">
        <v>41</v>
      </c>
      <c r="B11" s="56" t="n">
        <v>175</v>
      </c>
      <c r="C11" s="57" t="n">
        <v>159</v>
      </c>
      <c r="D11" s="58" t="n">
        <f aca="false">(C11/B11)</f>
        <v>0.908571428571429</v>
      </c>
      <c r="E11" s="59" t="n">
        <v>158</v>
      </c>
      <c r="F11" s="60" t="n">
        <v>10</v>
      </c>
      <c r="G11" s="57" t="n">
        <v>0</v>
      </c>
      <c r="H11" s="60" t="n">
        <v>2</v>
      </c>
      <c r="I11" s="61" t="n">
        <v>9</v>
      </c>
      <c r="J11" s="60" t="n">
        <v>62</v>
      </c>
      <c r="K11" s="61" t="n">
        <v>150</v>
      </c>
      <c r="L11" s="62" t="n">
        <v>0</v>
      </c>
      <c r="M11" s="61" t="n">
        <v>152</v>
      </c>
      <c r="N11" s="63" t="n">
        <v>65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">
        <v>42</v>
      </c>
      <c r="B12" s="56" t="n">
        <v>59</v>
      </c>
      <c r="C12" s="57" t="n">
        <v>46</v>
      </c>
      <c r="D12" s="58" t="n">
        <f aca="false">(C12/B12)</f>
        <v>0.779661016949153</v>
      </c>
      <c r="E12" s="56" t="n">
        <v>46</v>
      </c>
      <c r="F12" s="60" t="n">
        <v>10</v>
      </c>
      <c r="G12" s="57" t="n">
        <v>0</v>
      </c>
      <c r="H12" s="60" t="n">
        <v>21</v>
      </c>
      <c r="I12" s="61" t="n">
        <v>14</v>
      </c>
      <c r="J12" s="57" t="n">
        <v>46</v>
      </c>
      <c r="K12" s="64" t="n">
        <v>26</v>
      </c>
      <c r="L12" s="62" t="n">
        <v>1</v>
      </c>
      <c r="M12" s="61" t="n">
        <v>46</v>
      </c>
      <c r="N12" s="65" t="n">
        <v>1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">
        <v>43</v>
      </c>
      <c r="B13" s="56" t="n">
        <v>54</v>
      </c>
      <c r="C13" s="57" t="n">
        <v>64</v>
      </c>
      <c r="D13" s="58" t="n">
        <f aca="false">(C13/B13)</f>
        <v>1.18518518518519</v>
      </c>
      <c r="E13" s="59" t="n">
        <v>55</v>
      </c>
      <c r="F13" s="60" t="n">
        <v>64</v>
      </c>
      <c r="G13" s="57" t="n">
        <v>0</v>
      </c>
      <c r="H13" s="60" t="n">
        <v>0</v>
      </c>
      <c r="I13" s="61" t="n">
        <v>10</v>
      </c>
      <c r="J13" s="60" t="n">
        <v>64</v>
      </c>
      <c r="K13" s="61" t="n">
        <v>10</v>
      </c>
      <c r="L13" s="62" t="n">
        <v>8</v>
      </c>
      <c r="M13" s="61" t="n">
        <v>10</v>
      </c>
      <c r="N13" s="63" t="n">
        <v>1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">
        <v>44</v>
      </c>
      <c r="B14" s="56" t="n">
        <v>120</v>
      </c>
      <c r="C14" s="57" t="n">
        <v>117</v>
      </c>
      <c r="D14" s="58" t="n">
        <f aca="false">(C14/B14)</f>
        <v>0.975</v>
      </c>
      <c r="E14" s="59" t="n">
        <v>21</v>
      </c>
      <c r="F14" s="60" t="n">
        <v>97</v>
      </c>
      <c r="G14" s="57" t="n">
        <v>0</v>
      </c>
      <c r="H14" s="60" t="n">
        <v>51</v>
      </c>
      <c r="I14" s="61" t="n">
        <v>49</v>
      </c>
      <c r="J14" s="60" t="n">
        <v>46</v>
      </c>
      <c r="K14" s="61" t="n">
        <v>0</v>
      </c>
      <c r="L14" s="62" t="n">
        <v>97</v>
      </c>
      <c r="M14" s="61" t="n">
        <v>20</v>
      </c>
      <c r="N14" s="63" t="n">
        <v>41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">
        <v>45</v>
      </c>
      <c r="B15" s="56" t="n">
        <v>245</v>
      </c>
      <c r="C15" s="57" t="n">
        <v>253</v>
      </c>
      <c r="D15" s="58" t="n">
        <f aca="false">(C15/B15)</f>
        <v>1.03265306122449</v>
      </c>
      <c r="E15" s="59" t="n">
        <v>119</v>
      </c>
      <c r="F15" s="60" t="n">
        <v>247</v>
      </c>
      <c r="G15" s="57" t="n">
        <v>0</v>
      </c>
      <c r="H15" s="60" t="n">
        <v>79</v>
      </c>
      <c r="I15" s="61" t="n">
        <v>118</v>
      </c>
      <c r="J15" s="60" t="n">
        <v>105</v>
      </c>
      <c r="K15" s="61" t="n">
        <v>38</v>
      </c>
      <c r="L15" s="62" t="n">
        <v>226</v>
      </c>
      <c r="M15" s="61" t="n">
        <v>253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">
        <v>46</v>
      </c>
      <c r="B16" s="56" t="n">
        <v>61</v>
      </c>
      <c r="C16" s="57" t="n">
        <v>46</v>
      </c>
      <c r="D16" s="58" t="n">
        <f aca="false">(C16/B16)</f>
        <v>0.754098360655738</v>
      </c>
      <c r="E16" s="59" t="n">
        <v>0</v>
      </c>
      <c r="F16" s="60" t="n">
        <v>0</v>
      </c>
      <c r="G16" s="57" t="n">
        <v>0</v>
      </c>
      <c r="H16" s="60" t="n">
        <v>0</v>
      </c>
      <c r="I16" s="61" t="n">
        <v>1</v>
      </c>
      <c r="J16" s="60" t="n">
        <v>45</v>
      </c>
      <c r="K16" s="61" t="n">
        <v>0</v>
      </c>
      <c r="L16" s="62" t="n">
        <v>0</v>
      </c>
      <c r="M16" s="61" t="n">
        <v>1</v>
      </c>
      <c r="N16" s="63" t="n">
        <v>0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">
        <v>47</v>
      </c>
      <c r="B17" s="56" t="n">
        <v>83</v>
      </c>
      <c r="C17" s="57" t="n">
        <v>85</v>
      </c>
      <c r="D17" s="58" t="n">
        <f aca="false">(C17/B17)</f>
        <v>1.02409638554217</v>
      </c>
      <c r="E17" s="59" t="n">
        <v>67</v>
      </c>
      <c r="F17" s="60" t="n">
        <v>68</v>
      </c>
      <c r="G17" s="57" t="n">
        <v>0</v>
      </c>
      <c r="H17" s="60" t="n">
        <v>0</v>
      </c>
      <c r="I17" s="61" t="n">
        <v>68</v>
      </c>
      <c r="J17" s="60" t="n">
        <v>59</v>
      </c>
      <c r="K17" s="61" t="n">
        <v>68</v>
      </c>
      <c r="L17" s="62" t="n">
        <v>56</v>
      </c>
      <c r="M17" s="61" t="n">
        <v>68</v>
      </c>
      <c r="N17" s="63" t="n">
        <v>81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">
        <v>48</v>
      </c>
      <c r="B18" s="56" t="n">
        <v>110</v>
      </c>
      <c r="C18" s="57" t="n">
        <v>69</v>
      </c>
      <c r="D18" s="58" t="n">
        <f aca="false">(C18/B18)</f>
        <v>0.627272727272727</v>
      </c>
      <c r="E18" s="59" t="n">
        <v>14</v>
      </c>
      <c r="F18" s="60" t="n">
        <v>12</v>
      </c>
      <c r="G18" s="57" t="n">
        <v>0</v>
      </c>
      <c r="H18" s="60" t="n">
        <v>15</v>
      </c>
      <c r="I18" s="61" t="n">
        <v>27</v>
      </c>
      <c r="J18" s="60" t="n">
        <v>37</v>
      </c>
      <c r="K18" s="61" t="n">
        <v>11</v>
      </c>
      <c r="L18" s="62" t="n">
        <v>60</v>
      </c>
      <c r="M18" s="61" t="n">
        <v>35</v>
      </c>
      <c r="N18" s="63" t="n">
        <v>1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">
        <v>49</v>
      </c>
      <c r="B19" s="56" t="n">
        <v>76</v>
      </c>
      <c r="C19" s="57" t="n">
        <v>45</v>
      </c>
      <c r="D19" s="58" t="n">
        <f aca="false">(C19/B19)</f>
        <v>0.592105263157895</v>
      </c>
      <c r="E19" s="59" t="n">
        <v>13</v>
      </c>
      <c r="F19" s="60" t="n">
        <v>31</v>
      </c>
      <c r="G19" s="57" t="n">
        <v>0</v>
      </c>
      <c r="H19" s="60" t="n">
        <v>34</v>
      </c>
      <c r="I19" s="61" t="n">
        <v>23</v>
      </c>
      <c r="J19" s="60" t="n">
        <v>43</v>
      </c>
      <c r="K19" s="61" t="n">
        <v>44</v>
      </c>
      <c r="L19" s="62" t="n">
        <v>42</v>
      </c>
      <c r="M19" s="61" t="n">
        <v>33</v>
      </c>
      <c r="N19" s="63" t="n">
        <v>34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">
        <v>50</v>
      </c>
      <c r="B20" s="56" t="n">
        <v>110</v>
      </c>
      <c r="C20" s="57" t="n">
        <v>73</v>
      </c>
      <c r="D20" s="58" t="n">
        <f aca="false">(C20/B20)</f>
        <v>0.663636363636364</v>
      </c>
      <c r="E20" s="59" t="n">
        <v>66</v>
      </c>
      <c r="F20" s="60" t="n">
        <v>68</v>
      </c>
      <c r="G20" s="57" t="n">
        <v>0</v>
      </c>
      <c r="H20" s="60" t="n">
        <v>29</v>
      </c>
      <c r="I20" s="61" t="n">
        <v>25</v>
      </c>
      <c r="J20" s="60" t="n">
        <v>62</v>
      </c>
      <c r="K20" s="61" t="n">
        <v>64</v>
      </c>
      <c r="L20" s="62" t="n">
        <v>43</v>
      </c>
      <c r="M20" s="61" t="n">
        <v>73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">
        <v>51</v>
      </c>
      <c r="B21" s="67" t="n">
        <v>60</v>
      </c>
      <c r="C21" s="68" t="n">
        <v>61</v>
      </c>
      <c r="D21" s="69" t="n">
        <f aca="false">(C21/B21)</f>
        <v>1.01666666666667</v>
      </c>
      <c r="E21" s="70" t="n">
        <v>45</v>
      </c>
      <c r="F21" s="71" t="n">
        <v>61</v>
      </c>
      <c r="G21" s="68" t="n">
        <v>0</v>
      </c>
      <c r="H21" s="71" t="n">
        <v>0</v>
      </c>
      <c r="I21" s="72" t="n">
        <v>13</v>
      </c>
      <c r="J21" s="71" t="n">
        <v>16</v>
      </c>
      <c r="K21" s="72" t="n">
        <v>61</v>
      </c>
      <c r="L21" s="73" t="n">
        <v>61</v>
      </c>
      <c r="M21" s="72" t="n">
        <v>61</v>
      </c>
      <c r="N21" s="74" t="n">
        <v>48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1645</v>
      </c>
      <c r="C22" s="77" t="n">
        <f aca="false">SUM(C6:C21)</f>
        <v>1517</v>
      </c>
      <c r="D22" s="78" t="n">
        <f aca="false">(C22/B22)</f>
        <v>0.922188449848024</v>
      </c>
      <c r="E22" s="77" t="n">
        <f aca="false">SUM(E6:E21)</f>
        <v>776</v>
      </c>
      <c r="F22" s="77" t="n">
        <f aca="false">SUM(F6:F21)</f>
        <v>930</v>
      </c>
      <c r="G22" s="77" t="n">
        <f aca="false">SUM(G6:G21)</f>
        <v>0</v>
      </c>
      <c r="H22" s="77" t="n">
        <f aca="false">SUM(H6:H21)</f>
        <v>371</v>
      </c>
      <c r="I22" s="77" t="n">
        <f aca="false">SUM(I6:I21)</f>
        <v>624</v>
      </c>
      <c r="J22" s="77" t="n">
        <f aca="false">SUM(J6:J21)</f>
        <v>828</v>
      </c>
      <c r="K22" s="77" t="n">
        <f aca="false">SUM(K6:K21)</f>
        <v>619</v>
      </c>
      <c r="L22" s="77" t="n">
        <f aca="false">SUM(L6:L21)</f>
        <v>719</v>
      </c>
      <c r="M22" s="77" t="n">
        <f aca="false">SUM(M6:M21)</f>
        <v>1098</v>
      </c>
      <c r="N22" s="79" t="n">
        <f aca="false">SUM(N6:N21)</f>
        <v>358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In School Youth Part'!$A$2</f>
        <v>FY16 QUARTER ENDING JUNE 30, 201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16.5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.7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f aca="false">+'1 In School Youth Part'!B6+'2 Out of School Youth Part'!B6</f>
        <v>82</v>
      </c>
      <c r="C6" s="36" t="n">
        <f aca="false">+'1 In School Youth Part'!C6+'2 Out of School Youth Part'!C6</f>
        <v>89</v>
      </c>
      <c r="D6" s="37" t="n">
        <f aca="false">(C6/B6)</f>
        <v>1.08536585365854</v>
      </c>
      <c r="E6" s="86" t="n">
        <f aca="false">+'1 In School Youth Part'!E6+'2 Out of School Youth Part'!E6</f>
        <v>31</v>
      </c>
      <c r="F6" s="41" t="n">
        <f aca="false">+'1 In School Youth Part'!F6+'2 Out of School Youth Part'!F6</f>
        <v>51</v>
      </c>
      <c r="G6" s="64" t="n">
        <f aca="false">+'1 In School Youth Part'!G6+'2 Out of School Youth Part'!G6</f>
        <v>0</v>
      </c>
      <c r="H6" s="64" t="n">
        <f aca="false">+'1 In School Youth Part'!H6+'2 Out of School Youth Part'!H6</f>
        <v>11</v>
      </c>
      <c r="I6" s="64" t="n">
        <f aca="false">+'1 In School Youth Part'!I6+'2 Out of School Youth Part'!I6</f>
        <v>50</v>
      </c>
      <c r="J6" s="64" t="n">
        <f aca="false">+'1 In School Youth Part'!J6+'2 Out of School Youth Part'!J6</f>
        <v>83</v>
      </c>
      <c r="K6" s="64" t="n">
        <f aca="false">+'1 In School Youth Part'!K6+'2 Out of School Youth Part'!K6</f>
        <v>0</v>
      </c>
      <c r="L6" s="64" t="n">
        <f aca="false">+'1 In School Youth Part'!L6+'2 Out of School Youth Part'!L6</f>
        <v>1</v>
      </c>
      <c r="M6" s="64" t="n">
        <f aca="false">+'1 In School Youth Part'!M6+'2 Out of School Youth Part'!M6</f>
        <v>83</v>
      </c>
      <c r="N6" s="87" t="n">
        <f aca="false">+'1 In School Youth Part'!N6+'2 Out of School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s="46" customFormat="true" ht="20.1" hidden="false" customHeight="true" outlineLevel="0" collapsed="false">
      <c r="A7" s="47" t="s">
        <v>37</v>
      </c>
      <c r="B7" s="48" t="n">
        <f aca="false">+'1 In School Youth Part'!B7+'2 Out of School Youth Part'!B7</f>
        <v>245</v>
      </c>
      <c r="C7" s="49" t="n">
        <f aca="false">+'1 In School Youth Part'!C7+'2 Out of School Youth Part'!C7</f>
        <v>303</v>
      </c>
      <c r="D7" s="50" t="n">
        <f aca="false">(C7/B7)</f>
        <v>1.23673469387755</v>
      </c>
      <c r="E7" s="89" t="n">
        <f aca="false">+'1 In School Youth Part'!E7+'2 Out of School Youth Part'!E7</f>
        <v>81</v>
      </c>
      <c r="F7" s="64" t="n">
        <f aca="false">+'1 In School Youth Part'!F7+'2 Out of School Youth Part'!F7</f>
        <v>89</v>
      </c>
      <c r="G7" s="64" t="n">
        <f aca="false">+'1 In School Youth Part'!G7+'2 Out of School Youth Part'!G7</f>
        <v>0</v>
      </c>
      <c r="H7" s="64" t="n">
        <f aca="false">+'1 In School Youth Part'!H7+'2 Out of School Youth Part'!H7</f>
        <v>24</v>
      </c>
      <c r="I7" s="64" t="n">
        <f aca="false">+'1 In School Youth Part'!I7+'2 Out of School Youth Part'!I7</f>
        <v>200</v>
      </c>
      <c r="J7" s="64" t="n">
        <f aca="false">+'1 In School Youth Part'!J7+'2 Out of School Youth Part'!J7</f>
        <v>56</v>
      </c>
      <c r="K7" s="64" t="n">
        <f aca="false">+'1 In School Youth Part'!K7+'2 Out of School Youth Part'!K7</f>
        <v>61</v>
      </c>
      <c r="L7" s="64" t="n">
        <f aca="false">+'1 In School Youth Part'!L7+'2 Out of School Youth Part'!L7</f>
        <v>35</v>
      </c>
      <c r="M7" s="64" t="n">
        <f aca="false">+'1 In School Youth Part'!M7+'2 Out of School Youth Part'!M7</f>
        <v>257</v>
      </c>
      <c r="N7" s="90" t="n">
        <f aca="false">+'1 In School Youth Part'!N7+'2 Out of School Youth Part'!N7</f>
        <v>4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</row>
    <row r="8" s="46" customFormat="true" ht="20.1" hidden="false" customHeight="true" outlineLevel="0" collapsed="false">
      <c r="A8" s="34" t="s">
        <v>38</v>
      </c>
      <c r="B8" s="48" t="n">
        <f aca="false">+'1 In School Youth Part'!B8+'2 Out of School Youth Part'!B8</f>
        <v>190</v>
      </c>
      <c r="C8" s="57" t="n">
        <f aca="false">+'1 In School Youth Part'!C8+'2 Out of School Youth Part'!C8</f>
        <v>151</v>
      </c>
      <c r="D8" s="58" t="n">
        <f aca="false">(C8/B8)</f>
        <v>0.794736842105263</v>
      </c>
      <c r="E8" s="89" t="n">
        <f aca="false">+'1 In School Youth Part'!E8+'2 Out of School Youth Part'!E8</f>
        <v>51</v>
      </c>
      <c r="F8" s="64" t="n">
        <f aca="false">+'1 In School Youth Part'!F8+'2 Out of School Youth Part'!F8</f>
        <v>104</v>
      </c>
      <c r="G8" s="64" t="n">
        <f aca="false">+'1 In School Youth Part'!G8+'2 Out of School Youth Part'!G8</f>
        <v>0</v>
      </c>
      <c r="H8" s="64" t="n">
        <f aca="false">+'1 In School Youth Part'!H8+'2 Out of School Youth Part'!H8</f>
        <v>62</v>
      </c>
      <c r="I8" s="64" t="n">
        <f aca="false">+'1 In School Youth Part'!I8+'2 Out of School Youth Part'!I8</f>
        <v>57</v>
      </c>
      <c r="J8" s="64" t="n">
        <f aca="false">+'1 In School Youth Part'!J8+'2 Out of School Youth Part'!J8</f>
        <v>90</v>
      </c>
      <c r="K8" s="64" t="n">
        <f aca="false">+'1 In School Youth Part'!K8+'2 Out of School Youth Part'!K8</f>
        <v>43</v>
      </c>
      <c r="L8" s="64" t="n">
        <f aca="false">+'1 In School Youth Part'!L8+'2 Out of School Youth Part'!L8</f>
        <v>43</v>
      </c>
      <c r="M8" s="64" t="n">
        <f aca="false">+'1 In School Youth Part'!M8+'2 Out of School Youth Part'!M8</f>
        <v>51</v>
      </c>
      <c r="N8" s="90" t="n">
        <f aca="false">+'1 In School Youth Part'!N8+'2 Out of School Youth Part'!N8</f>
        <v>9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46" customFormat="true" ht="20.1" hidden="false" customHeight="true" outlineLevel="0" collapsed="false">
      <c r="A9" s="34" t="s">
        <v>39</v>
      </c>
      <c r="B9" s="48" t="n">
        <f aca="false">+'1 In School Youth Part'!B9+'2 Out of School Youth Part'!B9</f>
        <v>123</v>
      </c>
      <c r="C9" s="57" t="n">
        <f aca="false">+'1 In School Youth Part'!C9+'2 Out of School Youth Part'!C9</f>
        <v>115</v>
      </c>
      <c r="D9" s="58" t="n">
        <f aca="false">(C9/B9)</f>
        <v>0.934959349593496</v>
      </c>
      <c r="E9" s="89" t="n">
        <f aca="false">+'1 In School Youth Part'!E9+'2 Out of School Youth Part'!E9</f>
        <v>112</v>
      </c>
      <c r="F9" s="64" t="n">
        <f aca="false">+'1 In School Youth Part'!F9+'2 Out of School Youth Part'!F9</f>
        <v>75</v>
      </c>
      <c r="G9" s="64" t="n">
        <f aca="false">+'1 In School Youth Part'!G9+'2 Out of School Youth Part'!G9</f>
        <v>0</v>
      </c>
      <c r="H9" s="64" t="n">
        <f aca="false">+'1 In School Youth Part'!H9+'2 Out of School Youth Part'!H9</f>
        <v>112</v>
      </c>
      <c r="I9" s="64" t="n">
        <f aca="false">+'1 In School Youth Part'!I9+'2 Out of School Youth Part'!I9</f>
        <v>96</v>
      </c>
      <c r="J9" s="64" t="n">
        <f aca="false">+'1 In School Youth Part'!J9+'2 Out of School Youth Part'!J9</f>
        <v>112</v>
      </c>
      <c r="K9" s="64" t="n">
        <f aca="false">+'1 In School Youth Part'!K9+'2 Out of School Youth Part'!K9</f>
        <v>112</v>
      </c>
      <c r="L9" s="64" t="n">
        <f aca="false">+'1 In School Youth Part'!L9+'2 Out of School Youth Part'!L9</f>
        <v>112</v>
      </c>
      <c r="M9" s="64" t="n">
        <f aca="false">+'1 In School Youth Part'!M9+'2 Out of School Youth Part'!M9</f>
        <v>81</v>
      </c>
      <c r="N9" s="90" t="n">
        <f aca="false">+'1 In School Youth Part'!N9+'2 Out of School Youth Part'!N9</f>
        <v>69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46" customFormat="true" ht="20.1" hidden="false" customHeight="true" outlineLevel="0" collapsed="false">
      <c r="A10" s="34" t="s">
        <v>40</v>
      </c>
      <c r="B10" s="48" t="n">
        <f aca="false">+'1 In School Youth Part'!B10+'2 Out of School Youth Part'!B10</f>
        <v>93</v>
      </c>
      <c r="C10" s="57" t="n">
        <f aca="false">+'1 In School Youth Part'!C10+'2 Out of School Youth Part'!C10</f>
        <v>47</v>
      </c>
      <c r="D10" s="58" t="n">
        <f aca="false">(C10/B10)</f>
        <v>0.505376344086022</v>
      </c>
      <c r="E10" s="89" t="n">
        <f aca="false">+'1 In School Youth Part'!E10+'2 Out of School Youth Part'!E10</f>
        <v>36</v>
      </c>
      <c r="F10" s="64" t="n">
        <f aca="false">+'1 In School Youth Part'!F10+'2 Out of School Youth Part'!F10</f>
        <v>43</v>
      </c>
      <c r="G10" s="64" t="n">
        <f aca="false">+'1 In School Youth Part'!G10+'2 Out of School Youth Part'!G10</f>
        <v>0</v>
      </c>
      <c r="H10" s="64" t="n">
        <f aca="false">+'1 In School Youth Part'!H10+'2 Out of School Youth Part'!H10</f>
        <v>36</v>
      </c>
      <c r="I10" s="64" t="n">
        <f aca="false">+'1 In School Youth Part'!I10+'2 Out of School Youth Part'!I10</f>
        <v>36</v>
      </c>
      <c r="J10" s="64" t="n">
        <f aca="false">+'1 In School Youth Part'!J10+'2 Out of School Youth Part'!J10</f>
        <v>38</v>
      </c>
      <c r="K10" s="64" t="n">
        <f aca="false">+'1 In School Youth Part'!K10+'2 Out of School Youth Part'!K10</f>
        <v>36</v>
      </c>
      <c r="L10" s="64" t="n">
        <f aca="false">+'1 In School Youth Part'!L10+'2 Out of School Youth Part'!L10</f>
        <v>36</v>
      </c>
      <c r="M10" s="64" t="n">
        <f aca="false">+'1 In School Youth Part'!M10+'2 Out of School Youth Part'!M10</f>
        <v>43</v>
      </c>
      <c r="N10" s="90" t="n">
        <f aca="false">+'1 In School Youth Part'!N10+'2 Out of School Youth Part'!N10</f>
        <v>31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46" customFormat="true" ht="20.1" hidden="false" customHeight="true" outlineLevel="0" collapsed="false">
      <c r="A11" s="34" t="s">
        <v>41</v>
      </c>
      <c r="B11" s="48" t="n">
        <f aca="false">+'1 In School Youth Part'!B11+'2 Out of School Youth Part'!B11</f>
        <v>175</v>
      </c>
      <c r="C11" s="57" t="n">
        <f aca="false">+'1 In School Youth Part'!C11+'2 Out of School Youth Part'!C11</f>
        <v>161</v>
      </c>
      <c r="D11" s="58" t="n">
        <f aca="false">(C11/B11)</f>
        <v>0.92</v>
      </c>
      <c r="E11" s="89" t="n">
        <f aca="false">+'1 In School Youth Part'!E11+'2 Out of School Youth Part'!E11</f>
        <v>160</v>
      </c>
      <c r="F11" s="64" t="n">
        <f aca="false">+'1 In School Youth Part'!F11+'2 Out of School Youth Part'!F11</f>
        <v>10</v>
      </c>
      <c r="G11" s="64" t="n">
        <f aca="false">+'1 In School Youth Part'!G11+'2 Out of School Youth Part'!G11</f>
        <v>0</v>
      </c>
      <c r="H11" s="64" t="n">
        <f aca="false">+'1 In School Youth Part'!H11+'2 Out of School Youth Part'!H11</f>
        <v>2</v>
      </c>
      <c r="I11" s="64" t="n">
        <f aca="false">+'1 In School Youth Part'!I11+'2 Out of School Youth Part'!I11</f>
        <v>9</v>
      </c>
      <c r="J11" s="64" t="n">
        <f aca="false">+'1 In School Youth Part'!J11+'2 Out of School Youth Part'!J11</f>
        <v>62</v>
      </c>
      <c r="K11" s="64" t="n">
        <f aca="false">+'1 In School Youth Part'!K11+'2 Out of School Youth Part'!K11</f>
        <v>152</v>
      </c>
      <c r="L11" s="64" t="n">
        <f aca="false">+'1 In School Youth Part'!L11+'2 Out of School Youth Part'!L11</f>
        <v>0</v>
      </c>
      <c r="M11" s="64" t="n">
        <f aca="false">+'1 In School Youth Part'!M11+'2 Out of School Youth Part'!M11</f>
        <v>154</v>
      </c>
      <c r="N11" s="90" t="n">
        <f aca="false">+'1 In School Youth Part'!N11+'2 Out of School Youth Part'!N11</f>
        <v>65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46" customFormat="true" ht="20.1" hidden="false" customHeight="true" outlineLevel="0" collapsed="false">
      <c r="A12" s="34" t="s">
        <v>42</v>
      </c>
      <c r="B12" s="48" t="n">
        <f aca="false">+'1 In School Youth Part'!B12+'2 Out of School Youth Part'!B12</f>
        <v>80</v>
      </c>
      <c r="C12" s="57" t="n">
        <f aca="false">+'1 In School Youth Part'!C12+'2 Out of School Youth Part'!C12</f>
        <v>65</v>
      </c>
      <c r="D12" s="58" t="n">
        <f aca="false">(C12/B12)</f>
        <v>0.8125</v>
      </c>
      <c r="E12" s="89" t="n">
        <f aca="false">+'1 In School Youth Part'!E12+'2 Out of School Youth Part'!E12</f>
        <v>64</v>
      </c>
      <c r="F12" s="64" t="n">
        <f aca="false">+'1 In School Youth Part'!F12+'2 Out of School Youth Part'!F12</f>
        <v>12</v>
      </c>
      <c r="G12" s="64" t="n">
        <f aca="false">+'1 In School Youth Part'!G12+'2 Out of School Youth Part'!G12</f>
        <v>0</v>
      </c>
      <c r="H12" s="64" t="n">
        <f aca="false">+'1 In School Youth Part'!H12+'2 Out of School Youth Part'!H12</f>
        <v>34</v>
      </c>
      <c r="I12" s="64" t="n">
        <f aca="false">+'1 In School Youth Part'!I12+'2 Out of School Youth Part'!I12</f>
        <v>22</v>
      </c>
      <c r="J12" s="64" t="n">
        <f aca="false">+'1 In School Youth Part'!J12+'2 Out of School Youth Part'!J12</f>
        <v>64</v>
      </c>
      <c r="K12" s="64" t="n">
        <f aca="false">+'1 In School Youth Part'!K12+'2 Out of School Youth Part'!K12</f>
        <v>38</v>
      </c>
      <c r="L12" s="64" t="n">
        <f aca="false">+'1 In School Youth Part'!L12+'2 Out of School Youth Part'!L12</f>
        <v>1</v>
      </c>
      <c r="M12" s="64" t="n">
        <f aca="false">+'1 In School Youth Part'!M12+'2 Out of School Youth Part'!M12</f>
        <v>65</v>
      </c>
      <c r="N12" s="90" t="n">
        <f aca="false">+'1 In School Youth Part'!N12+'2 Out of School Youth Part'!N12</f>
        <v>1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46" customFormat="true" ht="20.1" hidden="false" customHeight="true" outlineLevel="0" collapsed="false">
      <c r="A13" s="34" t="s">
        <v>43</v>
      </c>
      <c r="B13" s="48" t="n">
        <f aca="false">+'1 In School Youth Part'!B13+'2 Out of School Youth Part'!B13</f>
        <v>95</v>
      </c>
      <c r="C13" s="57" t="n">
        <f aca="false">+'1 In School Youth Part'!C13+'2 Out of School Youth Part'!C13</f>
        <v>112</v>
      </c>
      <c r="D13" s="58" t="n">
        <f aca="false">(C13/B13)</f>
        <v>1.17894736842105</v>
      </c>
      <c r="E13" s="89" t="n">
        <f aca="false">+'1 In School Youth Part'!E13+'2 Out of School Youth Part'!E13</f>
        <v>103</v>
      </c>
      <c r="F13" s="64" t="n">
        <f aca="false">+'1 In School Youth Part'!F13+'2 Out of School Youth Part'!F13</f>
        <v>65</v>
      </c>
      <c r="G13" s="64" t="n">
        <f aca="false">+'1 In School Youth Part'!G13+'2 Out of School Youth Part'!G13</f>
        <v>0</v>
      </c>
      <c r="H13" s="64" t="n">
        <f aca="false">+'1 In School Youth Part'!H13+'2 Out of School Youth Part'!H13</f>
        <v>27</v>
      </c>
      <c r="I13" s="64" t="n">
        <f aca="false">+'1 In School Youth Part'!I13+'2 Out of School Youth Part'!I13</f>
        <v>12</v>
      </c>
      <c r="J13" s="64" t="n">
        <f aca="false">+'1 In School Youth Part'!J13+'2 Out of School Youth Part'!J13</f>
        <v>83</v>
      </c>
      <c r="K13" s="64" t="n">
        <f aca="false">+'1 In School Youth Part'!K13+'2 Out of School Youth Part'!K13</f>
        <v>57</v>
      </c>
      <c r="L13" s="64" t="n">
        <f aca="false">+'1 In School Youth Part'!L13+'2 Out of School Youth Part'!L13</f>
        <v>56</v>
      </c>
      <c r="M13" s="64" t="n">
        <f aca="false">+'1 In School Youth Part'!M13+'2 Out of School Youth Part'!M13</f>
        <v>30</v>
      </c>
      <c r="N13" s="90" t="n">
        <f aca="false">+'1 In School Youth Part'!N13+'2 Out of School Youth Part'!N13</f>
        <v>1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46" customFormat="true" ht="20.1" hidden="false" customHeight="true" outlineLevel="0" collapsed="false">
      <c r="A14" s="34" t="s">
        <v>44</v>
      </c>
      <c r="B14" s="48" t="n">
        <f aca="false">+'1 In School Youth Part'!B14+'2 Out of School Youth Part'!B14</f>
        <v>130</v>
      </c>
      <c r="C14" s="57" t="n">
        <f aca="false">+'1 In School Youth Part'!C14+'2 Out of School Youth Part'!C14</f>
        <v>134</v>
      </c>
      <c r="D14" s="58" t="n">
        <f aca="false">(C14/B14)</f>
        <v>1.03076923076923</v>
      </c>
      <c r="E14" s="89" t="n">
        <f aca="false">+'1 In School Youth Part'!E14+'2 Out of School Youth Part'!E14</f>
        <v>32</v>
      </c>
      <c r="F14" s="64" t="n">
        <f aca="false">+'1 In School Youth Part'!F14+'2 Out of School Youth Part'!F14</f>
        <v>101</v>
      </c>
      <c r="G14" s="64" t="n">
        <f aca="false">+'1 In School Youth Part'!G14+'2 Out of School Youth Part'!G14</f>
        <v>0</v>
      </c>
      <c r="H14" s="64" t="n">
        <f aca="false">+'1 In School Youth Part'!H14+'2 Out of School Youth Part'!H14</f>
        <v>63</v>
      </c>
      <c r="I14" s="64" t="n">
        <f aca="false">+'1 In School Youth Part'!I14+'2 Out of School Youth Part'!I14</f>
        <v>61</v>
      </c>
      <c r="J14" s="64" t="n">
        <f aca="false">+'1 In School Youth Part'!J14+'2 Out of School Youth Part'!J14</f>
        <v>51</v>
      </c>
      <c r="K14" s="64" t="n">
        <f aca="false">+'1 In School Youth Part'!K14+'2 Out of School Youth Part'!K14</f>
        <v>0</v>
      </c>
      <c r="L14" s="64" t="n">
        <f aca="false">+'1 In School Youth Part'!L14+'2 Out of School Youth Part'!L14</f>
        <v>112</v>
      </c>
      <c r="M14" s="64" t="n">
        <f aca="false">+'1 In School Youth Part'!M14+'2 Out of School Youth Part'!M14</f>
        <v>31</v>
      </c>
      <c r="N14" s="90" t="n">
        <f aca="false">+'1 In School Youth Part'!N14+'2 Out of School Youth Part'!N14</f>
        <v>43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46" customFormat="true" ht="20.1" hidden="false" customHeight="true" outlineLevel="0" collapsed="false">
      <c r="A15" s="34" t="s">
        <v>45</v>
      </c>
      <c r="B15" s="48" t="n">
        <f aca="false">+'1 In School Youth Part'!B15+'2 Out of School Youth Part'!B15</f>
        <v>354</v>
      </c>
      <c r="C15" s="57" t="n">
        <f aca="false">+'1 In School Youth Part'!C15+'2 Out of School Youth Part'!C15</f>
        <v>390</v>
      </c>
      <c r="D15" s="58" t="n">
        <f aca="false">(C15/B15)</f>
        <v>1.10169491525424</v>
      </c>
      <c r="E15" s="89" t="n">
        <f aca="false">+'1 In School Youth Part'!E15+'2 Out of School Youth Part'!E15</f>
        <v>246</v>
      </c>
      <c r="F15" s="64" t="n">
        <f aca="false">+'1 In School Youth Part'!F15+'2 Out of School Youth Part'!F15</f>
        <v>251</v>
      </c>
      <c r="G15" s="64" t="n">
        <f aca="false">+'1 In School Youth Part'!G15+'2 Out of School Youth Part'!G15</f>
        <v>0</v>
      </c>
      <c r="H15" s="64" t="n">
        <f aca="false">+'1 In School Youth Part'!H15+'2 Out of School Youth Part'!H15</f>
        <v>180</v>
      </c>
      <c r="I15" s="64" t="n">
        <f aca="false">+'1 In School Youth Part'!I15+'2 Out of School Youth Part'!I15</f>
        <v>213</v>
      </c>
      <c r="J15" s="64" t="n">
        <f aca="false">+'1 In School Youth Part'!J15+'2 Out of School Youth Part'!J15</f>
        <v>221</v>
      </c>
      <c r="K15" s="64" t="n">
        <f aca="false">+'1 In School Youth Part'!K15+'2 Out of School Youth Part'!K15</f>
        <v>86</v>
      </c>
      <c r="L15" s="64" t="n">
        <f aca="false">+'1 In School Youth Part'!L15+'2 Out of School Youth Part'!L15</f>
        <v>363</v>
      </c>
      <c r="M15" s="64" t="n">
        <f aca="false">+'1 In School Youth Part'!M15+'2 Out of School Youth Part'!M15</f>
        <v>382</v>
      </c>
      <c r="N15" s="90" t="n">
        <f aca="false">+'1 In School Youth Part'!N15+'2 Out of School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46" customFormat="true" ht="20.1" hidden="false" customHeight="true" outlineLevel="0" collapsed="false">
      <c r="A16" s="34" t="s">
        <v>46</v>
      </c>
      <c r="B16" s="48" t="n">
        <f aca="false">+'1 In School Youth Part'!B16+'2 Out of School Youth Part'!B16</f>
        <v>81</v>
      </c>
      <c r="C16" s="57" t="n">
        <f aca="false">+'1 In School Youth Part'!C16+'2 Out of School Youth Part'!C16</f>
        <v>54</v>
      </c>
      <c r="D16" s="58" t="n">
        <f aca="false">(C16/B16)</f>
        <v>0.666666666666667</v>
      </c>
      <c r="E16" s="89" t="n">
        <f aca="false">+'1 In School Youth Part'!E16+'2 Out of School Youth Part'!E16</f>
        <v>7</v>
      </c>
      <c r="F16" s="64" t="n">
        <f aca="false">+'1 In School Youth Part'!F16+'2 Out of School Youth Part'!F16</f>
        <v>0</v>
      </c>
      <c r="G16" s="64" t="n">
        <f aca="false">+'1 In School Youth Part'!G16+'2 Out of School Youth Part'!G16</f>
        <v>0</v>
      </c>
      <c r="H16" s="64" t="n">
        <f aca="false">+'1 In School Youth Part'!H16+'2 Out of School Youth Part'!H16</f>
        <v>0</v>
      </c>
      <c r="I16" s="64" t="n">
        <f aca="false">+'1 In School Youth Part'!I16+'2 Out of School Youth Part'!I16</f>
        <v>8</v>
      </c>
      <c r="J16" s="64" t="n">
        <f aca="false">+'1 In School Youth Part'!J16+'2 Out of School Youth Part'!J16</f>
        <v>53</v>
      </c>
      <c r="K16" s="64" t="n">
        <f aca="false">+'1 In School Youth Part'!K16+'2 Out of School Youth Part'!K16</f>
        <v>7</v>
      </c>
      <c r="L16" s="64" t="n">
        <f aca="false">+'1 In School Youth Part'!L16+'2 Out of School Youth Part'!L16</f>
        <v>1</v>
      </c>
      <c r="M16" s="64" t="n">
        <f aca="false">+'1 In School Youth Part'!M16+'2 Out of School Youth Part'!M16</f>
        <v>1</v>
      </c>
      <c r="N16" s="90" t="n">
        <f aca="false">+'1 In School Youth Part'!N16+'2 Out of School Youth Part'!N16</f>
        <v>7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46" customFormat="true" ht="20.1" hidden="false" customHeight="true" outlineLevel="0" collapsed="false">
      <c r="A17" s="34" t="s">
        <v>47</v>
      </c>
      <c r="B17" s="48" t="n">
        <f aca="false">+'1 In School Youth Part'!B17+'2 Out of School Youth Part'!B17</f>
        <v>137</v>
      </c>
      <c r="C17" s="57" t="n">
        <f aca="false">+'1 In School Youth Part'!C17+'2 Out of School Youth Part'!C17</f>
        <v>144</v>
      </c>
      <c r="D17" s="58" t="n">
        <f aca="false">(C17/B17)</f>
        <v>1.05109489051095</v>
      </c>
      <c r="E17" s="89" t="n">
        <f aca="false">+'1 In School Youth Part'!E17+'2 Out of School Youth Part'!E17</f>
        <v>113</v>
      </c>
      <c r="F17" s="64" t="n">
        <f aca="false">+'1 In School Youth Part'!F17+'2 Out of School Youth Part'!F17</f>
        <v>76</v>
      </c>
      <c r="G17" s="64" t="n">
        <f aca="false">+'1 In School Youth Part'!G17+'2 Out of School Youth Part'!G17</f>
        <v>0</v>
      </c>
      <c r="H17" s="64" t="n">
        <f aca="false">+'1 In School Youth Part'!H17+'2 Out of School Youth Part'!H17</f>
        <v>45</v>
      </c>
      <c r="I17" s="64" t="n">
        <f aca="false">+'1 In School Youth Part'!I17+'2 Out of School Youth Part'!I17</f>
        <v>114</v>
      </c>
      <c r="J17" s="64" t="n">
        <f aca="false">+'1 In School Youth Part'!J17+'2 Out of School Youth Part'!J17</f>
        <v>102</v>
      </c>
      <c r="K17" s="64" t="n">
        <f aca="false">+'1 In School Youth Part'!K17+'2 Out of School Youth Part'!K17</f>
        <v>114</v>
      </c>
      <c r="L17" s="64" t="n">
        <f aca="false">+'1 In School Youth Part'!L17+'2 Out of School Youth Part'!L17</f>
        <v>101</v>
      </c>
      <c r="M17" s="64" t="n">
        <f aca="false">+'1 In School Youth Part'!M17+'2 Out of School Youth Part'!M17</f>
        <v>114</v>
      </c>
      <c r="N17" s="90" t="n">
        <f aca="false">+'1 In School Youth Part'!N17+'2 Out of School Youth Part'!N17</f>
        <v>104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46" customFormat="true" ht="20.1" hidden="false" customHeight="true" outlineLevel="0" collapsed="false">
      <c r="A18" s="34" t="s">
        <v>48</v>
      </c>
      <c r="B18" s="48" t="n">
        <f aca="false">+'1 In School Youth Part'!B18+'2 Out of School Youth Part'!B18</f>
        <v>228</v>
      </c>
      <c r="C18" s="57" t="n">
        <f aca="false">+'1 In School Youth Part'!C18+'2 Out of School Youth Part'!C18</f>
        <v>146</v>
      </c>
      <c r="D18" s="58" t="n">
        <f aca="false">(C18/B18)</f>
        <v>0.640350877192982</v>
      </c>
      <c r="E18" s="89" t="n">
        <f aca="false">+'1 In School Youth Part'!E18+'2 Out of School Youth Part'!E18</f>
        <v>58</v>
      </c>
      <c r="F18" s="64" t="n">
        <f aca="false">+'1 In School Youth Part'!F18+'2 Out of School Youth Part'!F18</f>
        <v>16</v>
      </c>
      <c r="G18" s="64" t="n">
        <f aca="false">+'1 In School Youth Part'!G18+'2 Out of School Youth Part'!G18</f>
        <v>0</v>
      </c>
      <c r="H18" s="64" t="n">
        <f aca="false">+'1 In School Youth Part'!H18+'2 Out of School Youth Part'!H18</f>
        <v>40</v>
      </c>
      <c r="I18" s="64" t="n">
        <f aca="false">+'1 In School Youth Part'!I18+'2 Out of School Youth Part'!I18</f>
        <v>78</v>
      </c>
      <c r="J18" s="64" t="n">
        <f aca="false">+'1 In School Youth Part'!J18+'2 Out of School Youth Part'!J18</f>
        <v>47</v>
      </c>
      <c r="K18" s="64" t="n">
        <f aca="false">+'1 In School Youth Part'!K18+'2 Out of School Youth Part'!K18</f>
        <v>38</v>
      </c>
      <c r="L18" s="64" t="n">
        <f aca="false">+'1 In School Youth Part'!L18+'2 Out of School Youth Part'!L18</f>
        <v>120</v>
      </c>
      <c r="M18" s="64" t="n">
        <f aca="false">+'1 In School Youth Part'!M18+'2 Out of School Youth Part'!M18</f>
        <v>107</v>
      </c>
      <c r="N18" s="90" t="n">
        <f aca="false">+'1 In School Youth Part'!N18+'2 Out of School Youth Part'!N18</f>
        <v>1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46" customFormat="true" ht="20.1" hidden="false" customHeight="true" outlineLevel="0" collapsed="false">
      <c r="A19" s="34" t="s">
        <v>49</v>
      </c>
      <c r="B19" s="48" t="n">
        <f aca="false">+'1 In School Youth Part'!B19+'2 Out of School Youth Part'!B19</f>
        <v>76</v>
      </c>
      <c r="C19" s="57" t="n">
        <f aca="false">+'1 In School Youth Part'!C19+'2 Out of School Youth Part'!C19</f>
        <v>72</v>
      </c>
      <c r="D19" s="58" t="n">
        <f aca="false">(C19/B19)</f>
        <v>0.947368421052632</v>
      </c>
      <c r="E19" s="89" t="n">
        <f aca="false">+'1 In School Youth Part'!E19+'2 Out of School Youth Part'!E19</f>
        <v>39</v>
      </c>
      <c r="F19" s="64" t="n">
        <f aca="false">+'1 In School Youth Part'!F19+'2 Out of School Youth Part'!F19</f>
        <v>34</v>
      </c>
      <c r="G19" s="64" t="n">
        <f aca="false">+'1 In School Youth Part'!G19+'2 Out of School Youth Part'!G19</f>
        <v>1</v>
      </c>
      <c r="H19" s="64" t="n">
        <f aca="false">+'1 In School Youth Part'!H19+'2 Out of School Youth Part'!H19</f>
        <v>61</v>
      </c>
      <c r="I19" s="64" t="n">
        <f aca="false">+'1 In School Youth Part'!I19+'2 Out of School Youth Part'!I19</f>
        <v>48</v>
      </c>
      <c r="J19" s="64" t="n">
        <f aca="false">+'1 In School Youth Part'!J19+'2 Out of School Youth Part'!J19</f>
        <v>68</v>
      </c>
      <c r="K19" s="64" t="n">
        <f aca="false">+'1 In School Youth Part'!K19+'2 Out of School Youth Part'!K19</f>
        <v>71</v>
      </c>
      <c r="L19" s="64" t="n">
        <f aca="false">+'1 In School Youth Part'!L19+'2 Out of School Youth Part'!L19</f>
        <v>69</v>
      </c>
      <c r="M19" s="64" t="n">
        <f aca="false">+'1 In School Youth Part'!M19+'2 Out of School Youth Part'!M19</f>
        <v>37</v>
      </c>
      <c r="N19" s="90" t="n">
        <f aca="false">+'1 In School Youth Part'!N19+'2 Out of School Youth Part'!N19</f>
        <v>61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46" customFormat="true" ht="20.1" hidden="false" customHeight="true" outlineLevel="0" collapsed="false">
      <c r="A20" s="34" t="s">
        <v>50</v>
      </c>
      <c r="B20" s="48" t="n">
        <f aca="false">+'1 In School Youth Part'!B20+'2 Out of School Youth Part'!B20</f>
        <v>164</v>
      </c>
      <c r="C20" s="57" t="n">
        <f aca="false">+'1 In School Youth Part'!C20+'2 Out of School Youth Part'!C20</f>
        <v>112</v>
      </c>
      <c r="D20" s="58" t="n">
        <f aca="false">(C20/B20)</f>
        <v>0.682926829268293</v>
      </c>
      <c r="E20" s="89" t="n">
        <f aca="false">+'1 In School Youth Part'!E20+'2 Out of School Youth Part'!E20</f>
        <v>104</v>
      </c>
      <c r="F20" s="64" t="n">
        <f aca="false">+'1 In School Youth Part'!F20+'2 Out of School Youth Part'!F20</f>
        <v>106</v>
      </c>
      <c r="G20" s="64" t="n">
        <f aca="false">+'1 In School Youth Part'!G20+'2 Out of School Youth Part'!G20</f>
        <v>0</v>
      </c>
      <c r="H20" s="64" t="n">
        <f aca="false">+'1 In School Youth Part'!H20+'2 Out of School Youth Part'!H20</f>
        <v>64</v>
      </c>
      <c r="I20" s="64" t="n">
        <f aca="false">+'1 In School Youth Part'!I20+'2 Out of School Youth Part'!I20</f>
        <v>53</v>
      </c>
      <c r="J20" s="64" t="n">
        <f aca="false">+'1 In School Youth Part'!J20+'2 Out of School Youth Part'!J20</f>
        <v>99</v>
      </c>
      <c r="K20" s="64" t="n">
        <f aca="false">+'1 In School Youth Part'!K20+'2 Out of School Youth Part'!K20</f>
        <v>102</v>
      </c>
      <c r="L20" s="64" t="n">
        <f aca="false">+'1 In School Youth Part'!L20+'2 Out of School Youth Part'!L20</f>
        <v>69</v>
      </c>
      <c r="M20" s="64" t="n">
        <f aca="false">+'1 In School Youth Part'!M20+'2 Out of School Youth Part'!M20</f>
        <v>112</v>
      </c>
      <c r="N20" s="90" t="n">
        <f aca="false">+'1 In School Youth Part'!N20+'2 Out of School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46" customFormat="true" ht="20.1" hidden="false" customHeight="true" outlineLevel="0" collapsed="false">
      <c r="A21" s="66" t="s">
        <v>51</v>
      </c>
      <c r="B21" s="91" t="n">
        <f aca="false">+'1 In School Youth Part'!B21+'2 Out of School Youth Part'!B21</f>
        <v>105</v>
      </c>
      <c r="C21" s="68" t="n">
        <f aca="false">+'1 In School Youth Part'!C21+'2 Out of School Youth Part'!C21</f>
        <v>100</v>
      </c>
      <c r="D21" s="69" t="n">
        <f aca="false">(C21/B21)</f>
        <v>0.952380952380952</v>
      </c>
      <c r="E21" s="89" t="n">
        <f aca="false">+'1 In School Youth Part'!E21+'2 Out of School Youth Part'!E21</f>
        <v>84</v>
      </c>
      <c r="F21" s="64" t="n">
        <f aca="false">+'1 In School Youth Part'!F21+'2 Out of School Youth Part'!F21</f>
        <v>100</v>
      </c>
      <c r="G21" s="64" t="n">
        <f aca="false">+'1 In School Youth Part'!G21+'2 Out of School Youth Part'!G21</f>
        <v>0</v>
      </c>
      <c r="H21" s="64" t="n">
        <f aca="false">+'1 In School Youth Part'!H21+'2 Out of School Youth Part'!H21</f>
        <v>0</v>
      </c>
      <c r="I21" s="64" t="n">
        <f aca="false">+'1 In School Youth Part'!I21+'2 Out of School Youth Part'!I21</f>
        <v>51</v>
      </c>
      <c r="J21" s="64" t="n">
        <f aca="false">+'1 In School Youth Part'!J21+'2 Out of School Youth Part'!J21</f>
        <v>16</v>
      </c>
      <c r="K21" s="64" t="n">
        <f aca="false">+'1 In School Youth Part'!K21+'2 Out of School Youth Part'!K21</f>
        <v>100</v>
      </c>
      <c r="L21" s="64" t="n">
        <f aca="false">+'1 In School Youth Part'!L21+'2 Out of School Youth Part'!L21</f>
        <v>100</v>
      </c>
      <c r="M21" s="64" t="n">
        <f aca="false">+'1 In School Youth Part'!M21+'2 Out of School Youth Part'!M21</f>
        <v>100</v>
      </c>
      <c r="N21" s="92" t="n">
        <f aca="false">+'1 In School Youth Part'!N21+'2 Out of School Youth Part'!N21</f>
        <v>49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2358</v>
      </c>
      <c r="C22" s="77" t="n">
        <f aca="false">SUM(C6:C21)</f>
        <v>2195</v>
      </c>
      <c r="D22" s="78" t="n">
        <f aca="false">(C22/B22)</f>
        <v>0.930873621713316</v>
      </c>
      <c r="E22" s="93" t="n">
        <f aca="false">SUM(E6:E21)</f>
        <v>1321</v>
      </c>
      <c r="F22" s="94" t="n">
        <f aca="false">SUM(F6:F21)</f>
        <v>1133</v>
      </c>
      <c r="G22" s="77" t="n">
        <f aca="false">SUM(G6:G21)</f>
        <v>1</v>
      </c>
      <c r="H22" s="77" t="n">
        <f aca="false">SUM(H6:H21)</f>
        <v>761</v>
      </c>
      <c r="I22" s="77" t="n">
        <f aca="false">SUM(I6:I21)</f>
        <v>1108</v>
      </c>
      <c r="J22" s="77" t="n">
        <f aca="false">SUM(J6:J21)</f>
        <v>1245</v>
      </c>
      <c r="K22" s="77" t="n">
        <f aca="false">SUM(K6:K21)</f>
        <v>1017</v>
      </c>
      <c r="L22" s="77" t="n">
        <f aca="false">SUM(L6:L21)</f>
        <v>1219</v>
      </c>
      <c r="M22" s="77" t="n">
        <f aca="false">SUM(M6:M21)</f>
        <v>1648</v>
      </c>
      <c r="N22" s="79" t="n">
        <f aca="false">SUM(N6:N21)</f>
        <v>445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95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6 QUARTER ENDING JUNE 30, 201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5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24</v>
      </c>
      <c r="C6" s="110" t="n">
        <v>26</v>
      </c>
      <c r="D6" s="50" t="n">
        <f aca="false">C6/B6</f>
        <v>1.08333333333333</v>
      </c>
      <c r="E6" s="48" t="n">
        <v>8</v>
      </c>
      <c r="F6" s="111" t="n">
        <v>5</v>
      </c>
      <c r="G6" s="50" t="n">
        <f aca="false">F6/E6</f>
        <v>0.625</v>
      </c>
      <c r="H6" s="51" t="n">
        <v>12</v>
      </c>
      <c r="I6" s="112" t="n">
        <v>0</v>
      </c>
      <c r="J6" s="113" t="n">
        <v>1</v>
      </c>
      <c r="K6" s="114" t="n">
        <f aca="false">(E6+H6)/B6</f>
        <v>0.833333333333333</v>
      </c>
      <c r="L6" s="50" t="n">
        <f aca="false">IF(C6&gt;0,(F6+I6-J6)/C6,0)</f>
        <v>0.153846153846154</v>
      </c>
      <c r="M6" s="115" t="n">
        <v>9.2</v>
      </c>
      <c r="N6" s="48" t="n">
        <v>14</v>
      </c>
      <c r="O6" s="116" t="n">
        <v>12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40</v>
      </c>
      <c r="C7" s="110" t="n">
        <v>59</v>
      </c>
      <c r="D7" s="118" t="n">
        <f aca="false">C7/B7</f>
        <v>1.475</v>
      </c>
      <c r="E7" s="48" t="n">
        <v>19</v>
      </c>
      <c r="F7" s="111" t="n">
        <v>20</v>
      </c>
      <c r="G7" s="50" t="n">
        <f aca="false">F7/E7</f>
        <v>1.05263157894737</v>
      </c>
      <c r="H7" s="51" t="n">
        <v>13</v>
      </c>
      <c r="I7" s="112" t="n">
        <v>12</v>
      </c>
      <c r="J7" s="119" t="n">
        <v>0</v>
      </c>
      <c r="K7" s="120" t="n">
        <f aca="false">(E7+H7)/B7</f>
        <v>0.8</v>
      </c>
      <c r="L7" s="50" t="n">
        <f aca="false">IF(C7&gt;0,(F7+I7-J7)/C7,0)</f>
        <v>0.542372881355932</v>
      </c>
      <c r="M7" s="115" t="n">
        <v>9.7875</v>
      </c>
      <c r="N7" s="48" t="n">
        <v>30</v>
      </c>
      <c r="O7" s="116" t="n">
        <v>41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41</v>
      </c>
      <c r="C8" s="64" t="n">
        <v>19</v>
      </c>
      <c r="D8" s="58" t="n">
        <f aca="false">C8/B8</f>
        <v>0.463414634146342</v>
      </c>
      <c r="E8" s="56" t="n">
        <v>15</v>
      </c>
      <c r="F8" s="122" t="n">
        <v>10</v>
      </c>
      <c r="G8" s="118" t="n">
        <f aca="false">F8/E8</f>
        <v>0.666666666666667</v>
      </c>
      <c r="H8" s="123" t="n">
        <v>15</v>
      </c>
      <c r="I8" s="124" t="n">
        <v>2</v>
      </c>
      <c r="J8" s="125" t="n">
        <v>0</v>
      </c>
      <c r="K8" s="120" t="n">
        <f aca="false">(E8+H8)/B8</f>
        <v>0.731707317073171</v>
      </c>
      <c r="L8" s="50" t="n">
        <f aca="false">IF(C8&gt;0,(F8+I8-J8)/C8,0)</f>
        <v>0.631578947368421</v>
      </c>
      <c r="M8" s="126" t="n">
        <v>9.9</v>
      </c>
      <c r="N8" s="56" t="n">
        <v>32</v>
      </c>
      <c r="O8" s="90" t="n">
        <v>18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41</v>
      </c>
      <c r="C9" s="64" t="n">
        <v>55</v>
      </c>
      <c r="D9" s="58" t="n">
        <f aca="false">C9/B9</f>
        <v>1.34146341463415</v>
      </c>
      <c r="E9" s="56" t="n">
        <v>15</v>
      </c>
      <c r="F9" s="122" t="n">
        <v>2</v>
      </c>
      <c r="G9" s="58" t="n">
        <f aca="false">F9/E9</f>
        <v>0.133333333333333</v>
      </c>
      <c r="H9" s="59" t="n">
        <v>20</v>
      </c>
      <c r="I9" s="65" t="n">
        <v>20</v>
      </c>
      <c r="J9" s="125" t="n">
        <v>0</v>
      </c>
      <c r="K9" s="120" t="n">
        <f aca="false">(E9+H9)/B9</f>
        <v>0.853658536585366</v>
      </c>
      <c r="L9" s="50" t="n">
        <f aca="false">IF(C9&gt;0,(F9+I9-J9)/C9,0)</f>
        <v>0.4</v>
      </c>
      <c r="M9" s="126" t="n">
        <v>10</v>
      </c>
      <c r="N9" s="56" t="n">
        <v>32</v>
      </c>
      <c r="O9" s="90" t="n">
        <v>38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23</v>
      </c>
      <c r="C10" s="64" t="n">
        <v>5</v>
      </c>
      <c r="D10" s="58" t="n">
        <f aca="false">C10/B10</f>
        <v>0.217391304347826</v>
      </c>
      <c r="E10" s="56" t="n">
        <v>4</v>
      </c>
      <c r="F10" s="122" t="n">
        <v>3</v>
      </c>
      <c r="G10" s="58" t="n">
        <f aca="false">F10/E10</f>
        <v>0.75</v>
      </c>
      <c r="H10" s="59" t="n">
        <v>15</v>
      </c>
      <c r="I10" s="65" t="n">
        <v>2</v>
      </c>
      <c r="J10" s="125" t="n">
        <v>0</v>
      </c>
      <c r="K10" s="120" t="n">
        <f aca="false">(E10+H10)/B10</f>
        <v>0.826086956521739</v>
      </c>
      <c r="L10" s="50" t="n">
        <f aca="false">IF(C10&gt;0,(F10+I10-J10)/C10,0)</f>
        <v>1</v>
      </c>
      <c r="M10" s="126" t="n">
        <v>11.3333333333333</v>
      </c>
      <c r="N10" s="56" t="n">
        <v>18</v>
      </c>
      <c r="O10" s="90" t="n">
        <v>3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0</v>
      </c>
      <c r="C11" s="64" t="n">
        <v>2</v>
      </c>
      <c r="D11" s="58" t="n">
        <f aca="false">IF(B11&gt;0,C11/B11,0)</f>
        <v>0</v>
      </c>
      <c r="E11" s="56" t="n">
        <v>0</v>
      </c>
      <c r="F11" s="122" t="n">
        <v>2</v>
      </c>
      <c r="G11" s="58" t="n">
        <f aca="false">IF(E11&gt;0,F11/E11,0)</f>
        <v>0</v>
      </c>
      <c r="H11" s="127" t="n">
        <v>0</v>
      </c>
      <c r="I11" s="128" t="n">
        <v>0</v>
      </c>
      <c r="J11" s="125" t="n">
        <v>0</v>
      </c>
      <c r="K11" s="120" t="n">
        <f aca="false">IF(I11&gt;0,J11/I11,0)</f>
        <v>0</v>
      </c>
      <c r="L11" s="50" t="n">
        <f aca="false">IF(C11&gt;0,(F11+I11-J11)/C11,0)</f>
        <v>1</v>
      </c>
      <c r="M11" s="126" t="n">
        <v>11</v>
      </c>
      <c r="N11" s="56" t="n">
        <v>0</v>
      </c>
      <c r="O11" s="90" t="n">
        <v>2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15</v>
      </c>
      <c r="C12" s="64" t="n">
        <v>16</v>
      </c>
      <c r="D12" s="58" t="n">
        <f aca="false">C12/B12</f>
        <v>1.06666666666667</v>
      </c>
      <c r="E12" s="56" t="n">
        <v>6</v>
      </c>
      <c r="F12" s="122" t="n">
        <v>5</v>
      </c>
      <c r="G12" s="58" t="n">
        <f aca="false">F12/E12</f>
        <v>0.833333333333333</v>
      </c>
      <c r="H12" s="59" t="n">
        <v>6</v>
      </c>
      <c r="I12" s="65" t="n">
        <v>3</v>
      </c>
      <c r="J12" s="125" t="n">
        <v>2</v>
      </c>
      <c r="K12" s="120" t="n">
        <f aca="false">(E12+H12)/B12</f>
        <v>0.8</v>
      </c>
      <c r="L12" s="50" t="n">
        <f aca="false">IF(C12&gt;0,(F12+I12-J12)/C12,0)</f>
        <v>0.375</v>
      </c>
      <c r="M12" s="126" t="n">
        <v>9.4</v>
      </c>
      <c r="N12" s="56" t="n">
        <v>12</v>
      </c>
      <c r="O12" s="90" t="n">
        <v>8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35</v>
      </c>
      <c r="C13" s="64" t="n">
        <v>4</v>
      </c>
      <c r="D13" s="58" t="n">
        <f aca="false">C13/B13</f>
        <v>0.114285714285714</v>
      </c>
      <c r="E13" s="56" t="n">
        <v>3</v>
      </c>
      <c r="F13" s="122" t="n">
        <v>0</v>
      </c>
      <c r="G13" s="118" t="n">
        <f aca="false">F13/E13</f>
        <v>0</v>
      </c>
      <c r="H13" s="123" t="n">
        <v>25</v>
      </c>
      <c r="I13" s="124" t="n">
        <v>0</v>
      </c>
      <c r="J13" s="125" t="n">
        <v>0</v>
      </c>
      <c r="K13" s="120" t="n">
        <f aca="false">(E13+H13)/B13</f>
        <v>0.8</v>
      </c>
      <c r="L13" s="50" t="n">
        <f aca="false">IF(C13&gt;0,(F13+I13-J13)/C13,0)</f>
        <v>0</v>
      </c>
      <c r="M13" s="126" t="n">
        <v>0</v>
      </c>
      <c r="N13" s="56" t="n">
        <v>23</v>
      </c>
      <c r="O13" s="90" t="n">
        <v>0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5</v>
      </c>
      <c r="C14" s="64" t="n">
        <v>7</v>
      </c>
      <c r="D14" s="58" t="n">
        <f aca="false">IF(B14&gt;0,C14/B14,0)</f>
        <v>1.4</v>
      </c>
      <c r="E14" s="56" t="n">
        <v>2</v>
      </c>
      <c r="F14" s="122" t="n">
        <v>5</v>
      </c>
      <c r="G14" s="58" t="n">
        <f aca="false">IF(E14&gt;0,F14/E14,0)</f>
        <v>2.5</v>
      </c>
      <c r="H14" s="59" t="n">
        <v>2</v>
      </c>
      <c r="I14" s="65" t="n">
        <v>0</v>
      </c>
      <c r="J14" s="125" t="n">
        <v>0</v>
      </c>
      <c r="K14" s="120" t="n">
        <f aca="false">IF(B14&gt;0,(E14+H14)/B14,0)</f>
        <v>0.8</v>
      </c>
      <c r="L14" s="50" t="n">
        <f aca="false">IF(C14&gt;0,(F14+I14-J14)/C14,0)</f>
        <v>0.714285714285714</v>
      </c>
      <c r="M14" s="126" t="n">
        <v>10.264</v>
      </c>
      <c r="N14" s="56" t="n">
        <v>4</v>
      </c>
      <c r="O14" s="90" t="n">
        <v>3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73</v>
      </c>
      <c r="C15" s="64" t="n">
        <v>47</v>
      </c>
      <c r="D15" s="58" t="n">
        <f aca="false">C15/B15</f>
        <v>0.643835616438356</v>
      </c>
      <c r="E15" s="56" t="n">
        <v>17</v>
      </c>
      <c r="F15" s="122" t="n">
        <v>7</v>
      </c>
      <c r="G15" s="58" t="n">
        <f aca="false">F15/E15</f>
        <v>0.411764705882353</v>
      </c>
      <c r="H15" s="59" t="n">
        <v>38</v>
      </c>
      <c r="I15" s="65" t="n">
        <v>32</v>
      </c>
      <c r="J15" s="125" t="n">
        <v>0</v>
      </c>
      <c r="K15" s="120" t="n">
        <f aca="false">(E15+H15)/B15</f>
        <v>0.753424657534247</v>
      </c>
      <c r="L15" s="50" t="n">
        <f aca="false">IF(C15&gt;0,(F15+I15-J15)/C15,0)</f>
        <v>0.829787234042553</v>
      </c>
      <c r="M15" s="126" t="n">
        <v>10.4166666666667</v>
      </c>
      <c r="N15" s="56" t="n">
        <v>50</v>
      </c>
      <c r="O15" s="90" t="n">
        <v>27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12</v>
      </c>
      <c r="C16" s="64" t="n">
        <v>8</v>
      </c>
      <c r="D16" s="58" t="n">
        <f aca="false">C16/B16</f>
        <v>0.666666666666667</v>
      </c>
      <c r="E16" s="56" t="n">
        <v>8</v>
      </c>
      <c r="F16" s="122" t="n">
        <v>6</v>
      </c>
      <c r="G16" s="58" t="n">
        <f aca="false">F16/E16</f>
        <v>0.75</v>
      </c>
      <c r="H16" s="59" t="n">
        <v>2</v>
      </c>
      <c r="I16" s="65" t="n">
        <v>0</v>
      </c>
      <c r="J16" s="125" t="n">
        <v>0</v>
      </c>
      <c r="K16" s="120" t="n">
        <f aca="false">(E16+H16)/B16</f>
        <v>0.833333333333333</v>
      </c>
      <c r="L16" s="50" t="n">
        <f aca="false">IF(C16&gt;0,(F16+I16-J16)/C16,0)</f>
        <v>0.75</v>
      </c>
      <c r="M16" s="126" t="n">
        <v>11.4833333333333</v>
      </c>
      <c r="N16" s="56" t="n">
        <v>10</v>
      </c>
      <c r="O16" s="90" t="n">
        <v>8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32</v>
      </c>
      <c r="C17" s="64" t="n">
        <v>35</v>
      </c>
      <c r="D17" s="58" t="n">
        <f aca="false">C17/B17</f>
        <v>1.09375</v>
      </c>
      <c r="E17" s="56" t="n">
        <v>8</v>
      </c>
      <c r="F17" s="122" t="n">
        <v>9</v>
      </c>
      <c r="G17" s="58" t="n">
        <f aca="false">F17/E17</f>
        <v>1.125</v>
      </c>
      <c r="H17" s="59" t="n">
        <v>17</v>
      </c>
      <c r="I17" s="65" t="n">
        <v>18</v>
      </c>
      <c r="J17" s="125" t="n">
        <v>0</v>
      </c>
      <c r="K17" s="120" t="n">
        <f aca="false">(E17+H17)/B17</f>
        <v>0.78125</v>
      </c>
      <c r="L17" s="50" t="n">
        <f aca="false">IF(C17&gt;0,(F17+I17-J17)/C17,0)</f>
        <v>0.771428571428572</v>
      </c>
      <c r="M17" s="126" t="n">
        <v>9.55555555555556</v>
      </c>
      <c r="N17" s="56" t="n">
        <v>22</v>
      </c>
      <c r="O17" s="90" t="n">
        <v>26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66</v>
      </c>
      <c r="C18" s="64" t="n">
        <v>45</v>
      </c>
      <c r="D18" s="58" t="n">
        <f aca="false">C18/B18</f>
        <v>0.681818181818182</v>
      </c>
      <c r="E18" s="56" t="n">
        <v>15</v>
      </c>
      <c r="F18" s="122" t="n">
        <v>13</v>
      </c>
      <c r="G18" s="58" t="n">
        <f aca="false">F18/E18</f>
        <v>0.866666666666667</v>
      </c>
      <c r="H18" s="59" t="n">
        <v>43</v>
      </c>
      <c r="I18" s="65" t="n">
        <v>16</v>
      </c>
      <c r="J18" s="125" t="n">
        <v>1</v>
      </c>
      <c r="K18" s="120" t="n">
        <f aca="false">(E18+H18)/B18</f>
        <v>0.878787878787879</v>
      </c>
      <c r="L18" s="50" t="n">
        <f aca="false">IF(C18&gt;0,(F18+I18-J18)/C18,0)</f>
        <v>0.622222222222222</v>
      </c>
      <c r="M18" s="126" t="n">
        <v>10.2653846153846</v>
      </c>
      <c r="N18" s="56" t="n">
        <v>116</v>
      </c>
      <c r="O18" s="90" t="n">
        <v>43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0</v>
      </c>
      <c r="C19" s="64" t="n">
        <v>25</v>
      </c>
      <c r="D19" s="58" t="n">
        <f aca="false">IF(B19&gt;0,C19/B19,0)</f>
        <v>0</v>
      </c>
      <c r="E19" s="56" t="n">
        <v>0</v>
      </c>
      <c r="F19" s="122" t="n">
        <v>9</v>
      </c>
      <c r="G19" s="58" t="n">
        <f aca="false">IF(E19&gt;0,F19/E19,0)</f>
        <v>0</v>
      </c>
      <c r="H19" s="51" t="n">
        <v>0</v>
      </c>
      <c r="I19" s="112" t="n">
        <v>1</v>
      </c>
      <c r="J19" s="113" t="n">
        <v>0</v>
      </c>
      <c r="K19" s="120" t="n">
        <f aca="false">IF(I19&gt;0,J19/I19,0)</f>
        <v>0</v>
      </c>
      <c r="L19" s="129" t="n">
        <f aca="false">IF(C19&gt;0,(F19+I19-J19)/C19,0)</f>
        <v>0.4</v>
      </c>
      <c r="M19" s="126" t="n">
        <v>10.5833333333333</v>
      </c>
      <c r="N19" s="56" t="n">
        <v>0</v>
      </c>
      <c r="O19" s="90" t="n">
        <v>24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46</v>
      </c>
      <c r="C20" s="64" t="n">
        <v>18</v>
      </c>
      <c r="D20" s="58" t="n">
        <f aca="false">C20/B20</f>
        <v>0.391304347826087</v>
      </c>
      <c r="E20" s="56" t="n">
        <v>8</v>
      </c>
      <c r="F20" s="122" t="n">
        <v>7</v>
      </c>
      <c r="G20" s="50" t="n">
        <f aca="false">F20/E20</f>
        <v>0.875</v>
      </c>
      <c r="H20" s="51" t="n">
        <v>36</v>
      </c>
      <c r="I20" s="112" t="n">
        <v>9</v>
      </c>
      <c r="J20" s="113" t="n">
        <v>0</v>
      </c>
      <c r="K20" s="120" t="n">
        <f aca="false">(E20+H20)/B20</f>
        <v>0.956521739130435</v>
      </c>
      <c r="L20" s="50" t="n">
        <f aca="false">IF(C20&gt;0,(F20+I20-J20)/C20,0)</f>
        <v>0.888888888888889</v>
      </c>
      <c r="M20" s="126" t="n">
        <v>10.0985714285714</v>
      </c>
      <c r="N20" s="56" t="n">
        <v>20</v>
      </c>
      <c r="O20" s="90" t="n">
        <v>17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30" t="n">
        <v>34</v>
      </c>
      <c r="C21" s="131" t="n">
        <v>29</v>
      </c>
      <c r="D21" s="69" t="n">
        <f aca="false">IF(B21&gt;0,C21/B21,0)</f>
        <v>0.852941176470588</v>
      </c>
      <c r="E21" s="132" t="n">
        <v>22</v>
      </c>
      <c r="F21" s="133" t="n">
        <v>16</v>
      </c>
      <c r="G21" s="118" t="n">
        <f aca="false">IF(E21&gt;0,F21/E21,0)</f>
        <v>0.727272727272727</v>
      </c>
      <c r="H21" s="123" t="n">
        <v>22</v>
      </c>
      <c r="I21" s="124" t="n">
        <v>0</v>
      </c>
      <c r="J21" s="119" t="n">
        <v>0</v>
      </c>
      <c r="K21" s="120" t="n">
        <f aca="false">IF(B21&gt;0,(E21+H21)/B21,0)</f>
        <v>1.29411764705882</v>
      </c>
      <c r="L21" s="118" t="n">
        <f aca="false">IF(C21&gt;0,(F21+I21-J21)/C21,0)</f>
        <v>0.551724137931035</v>
      </c>
      <c r="M21" s="134" t="n">
        <v>10.62875</v>
      </c>
      <c r="N21" s="132" t="n">
        <v>34</v>
      </c>
      <c r="O21" s="135" t="n">
        <v>27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6" t="n">
        <f aca="false">SUM(B6:B21)</f>
        <v>487</v>
      </c>
      <c r="C22" s="94" t="n">
        <f aca="false">SUM(C6:C21)</f>
        <v>400</v>
      </c>
      <c r="D22" s="78" t="n">
        <f aca="false">C22/B22</f>
        <v>0.82135523613963</v>
      </c>
      <c r="E22" s="76" t="n">
        <f aca="false">SUM(E6:E21)</f>
        <v>150</v>
      </c>
      <c r="F22" s="137" t="n">
        <f aca="false">SUM(F6:F21)</f>
        <v>119</v>
      </c>
      <c r="G22" s="78" t="n">
        <f aca="false">F22/E22</f>
        <v>0.793333333333333</v>
      </c>
      <c r="H22" s="138" t="n">
        <f aca="false">SUM(H6:H21)</f>
        <v>266</v>
      </c>
      <c r="I22" s="139" t="n">
        <f aca="false">SUM(I6:I21)</f>
        <v>115</v>
      </c>
      <c r="J22" s="140" t="n">
        <f aca="false">SUM(J6:J21)</f>
        <v>4</v>
      </c>
      <c r="K22" s="141" t="n">
        <f aca="false">(E22+H22)/B22</f>
        <v>0.854209445585216</v>
      </c>
      <c r="L22" s="78" t="n">
        <f aca="false">IF(C22&gt;0,(F22+I22-J22)/C22,0)</f>
        <v>0.575</v>
      </c>
      <c r="M22" s="142" t="n">
        <v>10.1873504273504</v>
      </c>
      <c r="N22" s="76" t="n">
        <f aca="false">SUM(N6:N21)</f>
        <v>417</v>
      </c>
      <c r="O22" s="79" t="n">
        <f aca="false">SUM(O6:O21)</f>
        <v>297</v>
      </c>
      <c r="P22" s="45"/>
      <c r="Q22" s="143"/>
    </row>
    <row r="23" s="46" customFormat="true" ht="12.75" hidden="false" customHeight="true" outlineLevel="0" collapsed="false">
      <c r="A23" s="144"/>
      <c r="B23" s="145"/>
      <c r="C23" s="146"/>
      <c r="D23" s="147"/>
      <c r="E23" s="146"/>
      <c r="F23" s="146"/>
      <c r="G23" s="147"/>
      <c r="H23" s="148"/>
      <c r="I23" s="146"/>
      <c r="J23" s="146"/>
      <c r="K23" s="147"/>
      <c r="L23" s="147"/>
      <c r="M23" s="149"/>
      <c r="N23" s="146"/>
      <c r="O23" s="124"/>
      <c r="P23" s="45"/>
      <c r="Q23" s="143"/>
    </row>
    <row r="24" s="46" customFormat="true" ht="17.25" hidden="false" customHeight="true" outlineLevel="0" collapsed="false">
      <c r="A24" s="150" t="s">
        <v>65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45"/>
      <c r="Q24" s="143"/>
    </row>
    <row r="25" s="46" customFormat="true" ht="12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45"/>
      <c r="Q25" s="143"/>
    </row>
    <row r="26" customFormat="false" ht="6.7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6 QUARTER ENDING JUNE 30, 201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40</v>
      </c>
      <c r="C6" s="110" t="n">
        <v>46</v>
      </c>
      <c r="D6" s="50" t="n">
        <f aca="false">C6/B6</f>
        <v>1.15</v>
      </c>
      <c r="E6" s="48" t="n">
        <v>23</v>
      </c>
      <c r="F6" s="111" t="n">
        <v>11</v>
      </c>
      <c r="G6" s="50" t="n">
        <f aca="false">F6/E6</f>
        <v>0.478260869565217</v>
      </c>
      <c r="H6" s="51" t="n">
        <v>7</v>
      </c>
      <c r="I6" s="112" t="n">
        <v>0</v>
      </c>
      <c r="J6" s="113" t="n">
        <v>1</v>
      </c>
      <c r="K6" s="153" t="n">
        <f aca="false">(E6+H6)/B6</f>
        <v>0.75</v>
      </c>
      <c r="L6" s="50" t="n">
        <f aca="false">IF(C6&gt;0,(F6+I6-J6)/C6,0)</f>
        <v>0.217391304347826</v>
      </c>
      <c r="M6" s="115" t="n">
        <v>9.34297520661157</v>
      </c>
      <c r="N6" s="48" t="n">
        <v>32</v>
      </c>
      <c r="O6" s="116" t="n">
        <v>26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45</v>
      </c>
      <c r="C7" s="110" t="n">
        <v>176</v>
      </c>
      <c r="D7" s="118" t="n">
        <f aca="false">C7/B7</f>
        <v>3.91111111111111</v>
      </c>
      <c r="E7" s="48" t="n">
        <v>20</v>
      </c>
      <c r="F7" s="111" t="n">
        <v>40</v>
      </c>
      <c r="G7" s="50" t="n">
        <f aca="false">F7/E7</f>
        <v>2</v>
      </c>
      <c r="H7" s="51" t="n">
        <v>13</v>
      </c>
      <c r="I7" s="112" t="n">
        <v>23</v>
      </c>
      <c r="J7" s="119" t="n">
        <v>2</v>
      </c>
      <c r="K7" s="120" t="n">
        <f aca="false">(E7+H7)/B7</f>
        <v>0.733333333333333</v>
      </c>
      <c r="L7" s="50" t="n">
        <f aca="false">IF(C7&gt;0,(F7+I7-J7)/C7,0)</f>
        <v>0.346590909090909</v>
      </c>
      <c r="M7" s="115" t="n">
        <v>10.0875</v>
      </c>
      <c r="N7" s="48" t="n">
        <v>22</v>
      </c>
      <c r="O7" s="116" t="n">
        <v>46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75</v>
      </c>
      <c r="C8" s="64" t="n">
        <v>38</v>
      </c>
      <c r="D8" s="58" t="n">
        <f aca="false">C8/B8</f>
        <v>0.506666666666667</v>
      </c>
      <c r="E8" s="56" t="n">
        <v>50</v>
      </c>
      <c r="F8" s="122" t="n">
        <v>24</v>
      </c>
      <c r="G8" s="118" t="n">
        <f aca="false">F8/E8</f>
        <v>0.48</v>
      </c>
      <c r="H8" s="123" t="n">
        <v>9</v>
      </c>
      <c r="I8" s="124" t="n">
        <v>4</v>
      </c>
      <c r="J8" s="125" t="n">
        <v>2</v>
      </c>
      <c r="K8" s="120" t="n">
        <f aca="false">(E8+H8)/B8</f>
        <v>0.786666666666667</v>
      </c>
      <c r="L8" s="50" t="n">
        <f aca="false">IF(C8&gt;0,(F8+I8-J8)/C8,0)</f>
        <v>0.68421052631579</v>
      </c>
      <c r="M8" s="126" t="n">
        <v>10.1145833333333</v>
      </c>
      <c r="N8" s="56" t="n">
        <v>46</v>
      </c>
      <c r="O8" s="90" t="n">
        <v>32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45</v>
      </c>
      <c r="C9" s="64" t="n">
        <v>50</v>
      </c>
      <c r="D9" s="58" t="n">
        <f aca="false">C9/B9</f>
        <v>1.11111111111111</v>
      </c>
      <c r="E9" s="56" t="n">
        <v>17</v>
      </c>
      <c r="F9" s="122" t="n">
        <v>0</v>
      </c>
      <c r="G9" s="58" t="n">
        <f aca="false">F9/E9</f>
        <v>0</v>
      </c>
      <c r="H9" s="59" t="n">
        <v>18</v>
      </c>
      <c r="I9" s="65" t="n">
        <v>3</v>
      </c>
      <c r="J9" s="125" t="n">
        <v>1</v>
      </c>
      <c r="K9" s="120" t="n">
        <f aca="false">(E9+H9)/B9</f>
        <v>0.777777777777778</v>
      </c>
      <c r="L9" s="50" t="n">
        <f aca="false">IF(C9&gt;0,(F9+I9-J9)/C9,0)</f>
        <v>0.04</v>
      </c>
      <c r="M9" s="126" t="n">
        <v>0</v>
      </c>
      <c r="N9" s="56" t="n">
        <v>33</v>
      </c>
      <c r="O9" s="90" t="n">
        <v>20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37</v>
      </c>
      <c r="C10" s="64" t="n">
        <v>10</v>
      </c>
      <c r="D10" s="58" t="n">
        <f aca="false">C10/B10</f>
        <v>0.27027027027027</v>
      </c>
      <c r="E10" s="56" t="n">
        <v>25</v>
      </c>
      <c r="F10" s="122" t="n">
        <v>6</v>
      </c>
      <c r="G10" s="58" t="n">
        <f aca="false">F10/E10</f>
        <v>0.24</v>
      </c>
      <c r="H10" s="59" t="n">
        <v>6</v>
      </c>
      <c r="I10" s="65" t="n">
        <v>0</v>
      </c>
      <c r="J10" s="125" t="n">
        <v>2</v>
      </c>
      <c r="K10" s="120" t="n">
        <f aca="false">(E10+H10)/B10</f>
        <v>0.837837837837838</v>
      </c>
      <c r="L10" s="50" t="n">
        <f aca="false">IF(C10&gt;0,(F10+I10-J10)/C10,0)</f>
        <v>0.4</v>
      </c>
      <c r="M10" s="126" t="n">
        <v>11.125</v>
      </c>
      <c r="N10" s="56" t="n">
        <v>27</v>
      </c>
      <c r="O10" s="90" t="n">
        <v>4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124</v>
      </c>
      <c r="C11" s="64" t="n">
        <v>86</v>
      </c>
      <c r="D11" s="58" t="n">
        <f aca="false">C11/B11</f>
        <v>0.693548387096774</v>
      </c>
      <c r="E11" s="56" t="n">
        <v>70</v>
      </c>
      <c r="F11" s="122" t="n">
        <v>63</v>
      </c>
      <c r="G11" s="154" t="n">
        <f aca="false">F11/E11</f>
        <v>0.9</v>
      </c>
      <c r="H11" s="127" t="n">
        <v>33</v>
      </c>
      <c r="I11" s="128" t="n">
        <v>7</v>
      </c>
      <c r="J11" s="125" t="n">
        <v>2</v>
      </c>
      <c r="K11" s="120" t="n">
        <f aca="false">(E11+H11)/B11</f>
        <v>0.830645161290323</v>
      </c>
      <c r="L11" s="50" t="n">
        <f aca="false">IF(C11&gt;0,(F11+I11-J11)/C11,0)</f>
        <v>0.790697674418605</v>
      </c>
      <c r="M11" s="126" t="n">
        <v>11.1330158730159</v>
      </c>
      <c r="N11" s="56" t="n">
        <v>93</v>
      </c>
      <c r="O11" s="90" t="n">
        <v>64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20</v>
      </c>
      <c r="C12" s="64" t="n">
        <v>18</v>
      </c>
      <c r="D12" s="58" t="n">
        <f aca="false">C12/B12</f>
        <v>0.9</v>
      </c>
      <c r="E12" s="56" t="n">
        <v>10</v>
      </c>
      <c r="F12" s="122" t="n">
        <v>9</v>
      </c>
      <c r="G12" s="58" t="n">
        <f aca="false">F12/E12</f>
        <v>0.9</v>
      </c>
      <c r="H12" s="59" t="n">
        <v>6</v>
      </c>
      <c r="I12" s="65" t="n">
        <v>1</v>
      </c>
      <c r="J12" s="125" t="n">
        <v>1</v>
      </c>
      <c r="K12" s="120" t="n">
        <f aca="false">(E12+H12)/B12</f>
        <v>0.8</v>
      </c>
      <c r="L12" s="50" t="n">
        <f aca="false">IF(C12&gt;0,(F12+I12-J12)/C12,0)</f>
        <v>0.5</v>
      </c>
      <c r="M12" s="126" t="n">
        <v>10.3555555555556</v>
      </c>
      <c r="N12" s="56" t="n">
        <v>11</v>
      </c>
      <c r="O12" s="90" t="n">
        <v>3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42</v>
      </c>
      <c r="C13" s="64" t="n">
        <v>53</v>
      </c>
      <c r="D13" s="58" t="n">
        <f aca="false">C13/B13</f>
        <v>1.26190476190476</v>
      </c>
      <c r="E13" s="56" t="n">
        <v>15</v>
      </c>
      <c r="F13" s="122" t="n">
        <v>6</v>
      </c>
      <c r="G13" s="118" t="n">
        <f aca="false">F13/E13</f>
        <v>0.4</v>
      </c>
      <c r="H13" s="123" t="n">
        <v>17</v>
      </c>
      <c r="I13" s="124" t="n">
        <v>8</v>
      </c>
      <c r="J13" s="125" t="n">
        <v>3</v>
      </c>
      <c r="K13" s="120" t="n">
        <f aca="false">(E13+H13)/B13</f>
        <v>0.761904761904762</v>
      </c>
      <c r="L13" s="50" t="n">
        <f aca="false">IF(C13&gt;0,(F13+I13-J13)/C13,0)</f>
        <v>0.207547169811321</v>
      </c>
      <c r="M13" s="126" t="n">
        <v>10.5</v>
      </c>
      <c r="N13" s="56" t="n">
        <v>32</v>
      </c>
      <c r="O13" s="90" t="n">
        <v>31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28</v>
      </c>
      <c r="C14" s="64" t="n">
        <v>40</v>
      </c>
      <c r="D14" s="58" t="n">
        <f aca="false">C14/B14</f>
        <v>1.42857142857143</v>
      </c>
      <c r="E14" s="56" t="n">
        <v>11</v>
      </c>
      <c r="F14" s="122" t="n">
        <v>13</v>
      </c>
      <c r="G14" s="58" t="n">
        <f aca="false">F14/E14</f>
        <v>1.18181818181818</v>
      </c>
      <c r="H14" s="59" t="n">
        <v>10</v>
      </c>
      <c r="I14" s="65" t="n">
        <v>6</v>
      </c>
      <c r="J14" s="125" t="n">
        <v>3</v>
      </c>
      <c r="K14" s="120" t="n">
        <f aca="false">(E14+H14)/B14</f>
        <v>0.75</v>
      </c>
      <c r="L14" s="50" t="n">
        <f aca="false">IF(C14&gt;0,(F14+I14-J14)/C14,0)</f>
        <v>0.4</v>
      </c>
      <c r="M14" s="126" t="n">
        <v>9.42307692307692</v>
      </c>
      <c r="N14" s="56" t="n">
        <v>18</v>
      </c>
      <c r="O14" s="90" t="n">
        <v>22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104</v>
      </c>
      <c r="C15" s="64" t="n">
        <v>87</v>
      </c>
      <c r="D15" s="58" t="n">
        <f aca="false">C15/B15</f>
        <v>0.836538461538462</v>
      </c>
      <c r="E15" s="56" t="n">
        <v>54</v>
      </c>
      <c r="F15" s="122" t="n">
        <v>30</v>
      </c>
      <c r="G15" s="58" t="n">
        <f aca="false">F15/E15</f>
        <v>0.555555555555556</v>
      </c>
      <c r="H15" s="59" t="n">
        <v>25</v>
      </c>
      <c r="I15" s="65" t="n">
        <v>22</v>
      </c>
      <c r="J15" s="125" t="n">
        <v>2</v>
      </c>
      <c r="K15" s="120" t="n">
        <f aca="false">(E15+H15)/B15</f>
        <v>0.759615384615385</v>
      </c>
      <c r="L15" s="50" t="n">
        <f aca="false">IF(C15&gt;0,(F15+I15-J15)/C15,0)</f>
        <v>0.574712643678161</v>
      </c>
      <c r="M15" s="126" t="n">
        <v>19.8768965517241</v>
      </c>
      <c r="N15" s="56" t="n">
        <v>66</v>
      </c>
      <c r="O15" s="90" t="n">
        <v>42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34</v>
      </c>
      <c r="C16" s="64" t="n">
        <v>25</v>
      </c>
      <c r="D16" s="58" t="n">
        <f aca="false">C16/B16</f>
        <v>0.735294117647059</v>
      </c>
      <c r="E16" s="56" t="n">
        <v>28</v>
      </c>
      <c r="F16" s="122" t="n">
        <v>21</v>
      </c>
      <c r="G16" s="58" t="n">
        <f aca="false">F16/E16</f>
        <v>0.75</v>
      </c>
      <c r="H16" s="59" t="n">
        <v>0</v>
      </c>
      <c r="I16" s="65" t="n">
        <v>1</v>
      </c>
      <c r="J16" s="125" t="n">
        <v>0</v>
      </c>
      <c r="K16" s="120" t="n">
        <f aca="false">(E16+H16)/B16</f>
        <v>0.823529411764706</v>
      </c>
      <c r="L16" s="50" t="n">
        <f aca="false">IF(C16&gt;0,(F16+I16-J16)/C16,0)</f>
        <v>0.88</v>
      </c>
      <c r="M16" s="126" t="n">
        <v>11.8252380952381</v>
      </c>
      <c r="N16" s="56" t="n">
        <v>25</v>
      </c>
      <c r="O16" s="90" t="n">
        <v>17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46</v>
      </c>
      <c r="C17" s="64" t="n">
        <v>58</v>
      </c>
      <c r="D17" s="58" t="n">
        <f aca="false">C17/B17</f>
        <v>1.26086956521739</v>
      </c>
      <c r="E17" s="56" t="n">
        <v>21</v>
      </c>
      <c r="F17" s="122" t="n">
        <v>36</v>
      </c>
      <c r="G17" s="58" t="n">
        <f aca="false">F17/E17</f>
        <v>1.71428571428571</v>
      </c>
      <c r="H17" s="59" t="n">
        <v>14</v>
      </c>
      <c r="I17" s="65" t="n">
        <v>9</v>
      </c>
      <c r="J17" s="125" t="n">
        <v>1</v>
      </c>
      <c r="K17" s="120" t="n">
        <f aca="false">(E17+H17)/B17</f>
        <v>0.760869565217391</v>
      </c>
      <c r="L17" s="50" t="n">
        <f aca="false">IF(C17&gt;0,(F17+I17-J17)/C17,0)</f>
        <v>0.758620689655172</v>
      </c>
      <c r="M17" s="126" t="n">
        <v>10.6597222222222</v>
      </c>
      <c r="N17" s="56" t="n">
        <v>32</v>
      </c>
      <c r="O17" s="90" t="n">
        <v>45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50</v>
      </c>
      <c r="C18" s="64" t="n">
        <v>47</v>
      </c>
      <c r="D18" s="58" t="n">
        <f aca="false">C18/B18</f>
        <v>0.94</v>
      </c>
      <c r="E18" s="56" t="n">
        <v>38</v>
      </c>
      <c r="F18" s="122" t="n">
        <v>25</v>
      </c>
      <c r="G18" s="58" t="n">
        <f aca="false">F18/E18</f>
        <v>0.657894736842105</v>
      </c>
      <c r="H18" s="59" t="n">
        <v>6</v>
      </c>
      <c r="I18" s="65" t="n">
        <v>6</v>
      </c>
      <c r="J18" s="125" t="n">
        <v>5</v>
      </c>
      <c r="K18" s="120" t="n">
        <f aca="false">(E18+H18)/B18</f>
        <v>0.88</v>
      </c>
      <c r="L18" s="50" t="n">
        <f aca="false">IF(C18&gt;0,(F18+I18-J18)/C18,0)</f>
        <v>0.553191489361702</v>
      </c>
      <c r="M18" s="126" t="n">
        <v>11.6038461538462</v>
      </c>
      <c r="N18" s="56" t="n">
        <v>48</v>
      </c>
      <c r="O18" s="90" t="n">
        <v>23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66</v>
      </c>
      <c r="C19" s="64" t="n">
        <v>26</v>
      </c>
      <c r="D19" s="58" t="n">
        <f aca="false">C19/B19</f>
        <v>0.393939393939394</v>
      </c>
      <c r="E19" s="56" t="n">
        <v>28</v>
      </c>
      <c r="F19" s="122" t="n">
        <v>14</v>
      </c>
      <c r="G19" s="50" t="n">
        <f aca="false">F19/E19</f>
        <v>0.5</v>
      </c>
      <c r="H19" s="51" t="n">
        <v>25</v>
      </c>
      <c r="I19" s="112" t="n">
        <v>0</v>
      </c>
      <c r="J19" s="113" t="n">
        <v>3</v>
      </c>
      <c r="K19" s="120" t="n">
        <f aca="false">(E19+H19)/B19</f>
        <v>0.803030303030303</v>
      </c>
      <c r="L19" s="50" t="n">
        <f aca="false">IF(C19&gt;0,(F19+I19-J19)/C19,0)</f>
        <v>0.423076923076923</v>
      </c>
      <c r="M19" s="126" t="n">
        <v>10.2664285714286</v>
      </c>
      <c r="N19" s="56" t="n">
        <v>41</v>
      </c>
      <c r="O19" s="90" t="n">
        <v>17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80</v>
      </c>
      <c r="C20" s="64" t="n">
        <v>35</v>
      </c>
      <c r="D20" s="58" t="n">
        <f aca="false">C20/B20</f>
        <v>0.4375</v>
      </c>
      <c r="E20" s="56" t="n">
        <v>30</v>
      </c>
      <c r="F20" s="122" t="n">
        <v>17</v>
      </c>
      <c r="G20" s="50" t="n">
        <f aca="false">F20/E20</f>
        <v>0.566666666666667</v>
      </c>
      <c r="H20" s="51" t="n">
        <v>45</v>
      </c>
      <c r="I20" s="112" t="n">
        <v>7</v>
      </c>
      <c r="J20" s="113" t="n">
        <v>3</v>
      </c>
      <c r="K20" s="120" t="n">
        <f aca="false">(E20+H20)/B20</f>
        <v>0.9375</v>
      </c>
      <c r="L20" s="50" t="n">
        <f aca="false">IF(C20&gt;0,(F20+I20-J20)/C20,0)</f>
        <v>0.6</v>
      </c>
      <c r="M20" s="126" t="n">
        <v>10.8676470588235</v>
      </c>
      <c r="N20" s="56" t="n">
        <v>25</v>
      </c>
      <c r="O20" s="90" t="n">
        <v>28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30" t="n">
        <v>38</v>
      </c>
      <c r="C21" s="131" t="n">
        <v>42</v>
      </c>
      <c r="D21" s="69" t="n">
        <f aca="false">C21/B21</f>
        <v>1.10526315789474</v>
      </c>
      <c r="E21" s="132" t="n">
        <v>22</v>
      </c>
      <c r="F21" s="133" t="n">
        <v>10</v>
      </c>
      <c r="G21" s="118" t="n">
        <f aca="false">F21/E21</f>
        <v>0.454545454545455</v>
      </c>
      <c r="H21" s="123" t="n">
        <v>6</v>
      </c>
      <c r="I21" s="124" t="n">
        <v>4</v>
      </c>
      <c r="J21" s="119" t="n">
        <v>0</v>
      </c>
      <c r="K21" s="155" t="n">
        <f aca="false">(E21+H21)/B21</f>
        <v>0.736842105263158</v>
      </c>
      <c r="L21" s="118" t="n">
        <f aca="false">IF(C21&gt;0,(F21+I21-J21)/C21,0)</f>
        <v>0.333333333333333</v>
      </c>
      <c r="M21" s="134" t="n">
        <v>9.865</v>
      </c>
      <c r="N21" s="132" t="n">
        <v>30</v>
      </c>
      <c r="O21" s="135" t="n">
        <v>21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6" t="n">
        <f aca="false">SUM(B6:B21)</f>
        <v>874</v>
      </c>
      <c r="C22" s="94" t="n">
        <f aca="false">SUM(C6:C21)</f>
        <v>837</v>
      </c>
      <c r="D22" s="78" t="n">
        <f aca="false">C22/B22</f>
        <v>0.95766590389016</v>
      </c>
      <c r="E22" s="76" t="n">
        <f aca="false">SUM(E6:E21)</f>
        <v>462</v>
      </c>
      <c r="F22" s="137" t="n">
        <f aca="false">SUM(F6:F21)</f>
        <v>325</v>
      </c>
      <c r="G22" s="78" t="n">
        <f aca="false">F22/E22</f>
        <v>0.703463203463204</v>
      </c>
      <c r="H22" s="138" t="n">
        <f aca="false">SUM(H6:H21)</f>
        <v>240</v>
      </c>
      <c r="I22" s="139" t="n">
        <f aca="false">SUM(I6:I21)</f>
        <v>101</v>
      </c>
      <c r="J22" s="140" t="n">
        <f aca="false">SUM(J6:J21)</f>
        <v>31</v>
      </c>
      <c r="K22" s="141" t="n">
        <f aca="false">(E22+H22)/B22</f>
        <v>0.803203661327231</v>
      </c>
      <c r="L22" s="78" t="n">
        <f aca="false">IF(C22&gt;0,(F22+I22-J22)/C22,0)</f>
        <v>0.471923536439665</v>
      </c>
      <c r="M22" s="142" t="n">
        <v>11.4863854355521</v>
      </c>
      <c r="N22" s="76" t="n">
        <f aca="false">SUM(N6:N21)</f>
        <v>581</v>
      </c>
      <c r="O22" s="79" t="n">
        <f aca="false">SUM(O6:O21)</f>
        <v>441</v>
      </c>
      <c r="P22" s="45"/>
      <c r="Q22" s="143"/>
    </row>
    <row r="23" s="46" customFormat="true" ht="12.75" hidden="false" customHeight="true" outlineLevel="0" collapsed="false">
      <c r="A23" s="144"/>
      <c r="B23" s="145"/>
      <c r="C23" s="146"/>
      <c r="D23" s="147"/>
      <c r="E23" s="146"/>
      <c r="F23" s="146"/>
      <c r="G23" s="147"/>
      <c r="H23" s="148"/>
      <c r="I23" s="146"/>
      <c r="J23" s="146"/>
      <c r="K23" s="147"/>
      <c r="L23" s="147"/>
      <c r="M23" s="149"/>
      <c r="N23" s="146"/>
      <c r="O23" s="124"/>
      <c r="P23" s="45"/>
      <c r="Q23" s="143"/>
    </row>
    <row r="24" s="46" customFormat="true" ht="17.25" hidden="false" customHeight="true" outlineLevel="0" collapsed="false">
      <c r="A24" s="150" t="s">
        <v>65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45"/>
      <c r="Q24" s="143"/>
    </row>
    <row r="25" s="46" customFormat="true" ht="12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45"/>
      <c r="Q25" s="143"/>
    </row>
    <row r="26" customFormat="false" ht="6.7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8.28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6 QUARTER ENDING JUNE 30, 201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56" t="n">
        <f aca="false">+'4 In School Youth Exits'!B6+'5 Out School Youth Exits'!B6</f>
        <v>64</v>
      </c>
      <c r="C6" s="157" t="n">
        <f aca="false">+'4 In School Youth Exits'!C6+'5 Out School Youth Exits'!C6</f>
        <v>72</v>
      </c>
      <c r="D6" s="50" t="n">
        <f aca="false">C6/B6</f>
        <v>1.125</v>
      </c>
      <c r="E6" s="158" t="n">
        <f aca="false">+'4 In School Youth Exits'!E6+'5 Out School Youth Exits'!E6</f>
        <v>31</v>
      </c>
      <c r="F6" s="158" t="n">
        <f aca="false">+'4 In School Youth Exits'!F6+'5 Out School Youth Exits'!F6</f>
        <v>16</v>
      </c>
      <c r="G6" s="50" t="n">
        <f aca="false">F6/E6</f>
        <v>0.516129032258065</v>
      </c>
      <c r="H6" s="158" t="n">
        <f aca="false">+'4 In School Youth Exits'!H6+'5 Out School Youth Exits'!H6</f>
        <v>19</v>
      </c>
      <c r="I6" s="159" t="n">
        <f aca="false">+'4 In School Youth Exits'!I6+'5 Out School Youth Exits'!I6</f>
        <v>0</v>
      </c>
      <c r="J6" s="160" t="n">
        <f aca="false">+'4 In School Youth Exits'!J6+'5 Out School Youth Exits'!J6</f>
        <v>2</v>
      </c>
      <c r="K6" s="114" t="n">
        <f aca="false">(E6+H6)/B6</f>
        <v>0.78125</v>
      </c>
      <c r="L6" s="50" t="n">
        <f aca="false">IF(C6&gt;0,(F6+I6-J6)/C6,0)</f>
        <v>0.194444444444444</v>
      </c>
      <c r="M6" s="161" t="n">
        <v>9.29829545454546</v>
      </c>
      <c r="N6" s="158" t="n">
        <f aca="false">+'4 In School Youth Exits'!N6+'5 Out School Youth Exits'!N6</f>
        <v>46</v>
      </c>
      <c r="O6" s="159" t="n">
        <f aca="false">+'4 In School Youth Exits'!O6+'5 Out School Youth Exits'!O6</f>
        <v>38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f aca="false">+'4 In School Youth Exits'!B7+'5 Out School Youth Exits'!B7</f>
        <v>85</v>
      </c>
      <c r="C7" s="158" t="n">
        <f aca="false">+'4 In School Youth Exits'!C7+'5 Out School Youth Exits'!C7</f>
        <v>235</v>
      </c>
      <c r="D7" s="118" t="n">
        <f aca="false">C7/B7</f>
        <v>2.76470588235294</v>
      </c>
      <c r="E7" s="158" t="n">
        <f aca="false">+'4 In School Youth Exits'!E7+'5 Out School Youth Exits'!E7</f>
        <v>39</v>
      </c>
      <c r="F7" s="158" t="n">
        <f aca="false">+'4 In School Youth Exits'!F7+'5 Out School Youth Exits'!F7</f>
        <v>60</v>
      </c>
      <c r="G7" s="50" t="n">
        <f aca="false">F7/E7</f>
        <v>1.53846153846154</v>
      </c>
      <c r="H7" s="158" t="n">
        <f aca="false">+'4 In School Youth Exits'!H7+'5 Out School Youth Exits'!H7</f>
        <v>26</v>
      </c>
      <c r="I7" s="162" t="n">
        <f aca="false">+'4 In School Youth Exits'!I7+'5 Out School Youth Exits'!I7</f>
        <v>35</v>
      </c>
      <c r="J7" s="163" t="n">
        <f aca="false">+'4 In School Youth Exits'!J7+'5 Out School Youth Exits'!J7</f>
        <v>2</v>
      </c>
      <c r="K7" s="120" t="n">
        <f aca="false">(E7+H7)/B7</f>
        <v>0.764705882352941</v>
      </c>
      <c r="L7" s="50" t="n">
        <f aca="false">IF(C7&gt;0,(F7+I7-J7)/C7,0)</f>
        <v>0.395744680851064</v>
      </c>
      <c r="M7" s="161" t="n">
        <v>9.9875</v>
      </c>
      <c r="N7" s="158" t="n">
        <f aca="false">+'4 In School Youth Exits'!N7+'5 Out School Youth Exits'!N7</f>
        <v>52</v>
      </c>
      <c r="O7" s="162" t="n">
        <f aca="false">+'4 In School Youth Exits'!O7+'5 Out School Youth Exits'!O7</f>
        <v>87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09" t="n">
        <f aca="false">+'4 In School Youth Exits'!B8+'5 Out School Youth Exits'!B8</f>
        <v>116</v>
      </c>
      <c r="C8" s="158" t="n">
        <f aca="false">+'4 In School Youth Exits'!C8+'5 Out School Youth Exits'!C8</f>
        <v>57</v>
      </c>
      <c r="D8" s="58" t="n">
        <f aca="false">C8/B8</f>
        <v>0.491379310344828</v>
      </c>
      <c r="E8" s="158" t="n">
        <f aca="false">+'4 In School Youth Exits'!E8+'5 Out School Youth Exits'!E8</f>
        <v>65</v>
      </c>
      <c r="F8" s="158" t="n">
        <f aca="false">+'4 In School Youth Exits'!F8+'5 Out School Youth Exits'!F8</f>
        <v>34</v>
      </c>
      <c r="G8" s="118" t="n">
        <f aca="false">F8/E8</f>
        <v>0.523076923076923</v>
      </c>
      <c r="H8" s="158" t="n">
        <f aca="false">+'4 In School Youth Exits'!H8+'5 Out School Youth Exits'!H8</f>
        <v>24</v>
      </c>
      <c r="I8" s="162" t="n">
        <f aca="false">+'4 In School Youth Exits'!I8+'5 Out School Youth Exits'!I8</f>
        <v>6</v>
      </c>
      <c r="J8" s="163" t="n">
        <f aca="false">+'4 In School Youth Exits'!J8+'5 Out School Youth Exits'!J8</f>
        <v>2</v>
      </c>
      <c r="K8" s="120" t="n">
        <f aca="false">(E8+H8)/B8</f>
        <v>0.767241379310345</v>
      </c>
      <c r="L8" s="50" t="n">
        <f aca="false">IF(C8&gt;0,(F8+I8-J8)/C8,0)</f>
        <v>0.666666666666667</v>
      </c>
      <c r="M8" s="161" t="n">
        <v>10.0514705882353</v>
      </c>
      <c r="N8" s="158" t="n">
        <f aca="false">+'4 In School Youth Exits'!N8+'5 Out School Youth Exits'!N8</f>
        <v>78</v>
      </c>
      <c r="O8" s="162" t="n">
        <f aca="false">+'4 In School Youth Exits'!O8+'5 Out School Youth Exits'!O8</f>
        <v>50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09" t="n">
        <f aca="false">+'4 In School Youth Exits'!B9+'5 Out School Youth Exits'!B9</f>
        <v>86</v>
      </c>
      <c r="C9" s="158" t="n">
        <f aca="false">+'4 In School Youth Exits'!C9+'5 Out School Youth Exits'!C9</f>
        <v>105</v>
      </c>
      <c r="D9" s="58" t="n">
        <f aca="false">C9/B9</f>
        <v>1.22093023255814</v>
      </c>
      <c r="E9" s="158" t="n">
        <f aca="false">+'4 In School Youth Exits'!E9+'5 Out School Youth Exits'!E9</f>
        <v>32</v>
      </c>
      <c r="F9" s="158" t="n">
        <f aca="false">+'4 In School Youth Exits'!F9+'5 Out School Youth Exits'!F9</f>
        <v>2</v>
      </c>
      <c r="G9" s="58" t="n">
        <f aca="false">F9/E9</f>
        <v>0.0625</v>
      </c>
      <c r="H9" s="158" t="n">
        <f aca="false">+'4 In School Youth Exits'!H9+'5 Out School Youth Exits'!H9</f>
        <v>38</v>
      </c>
      <c r="I9" s="162" t="n">
        <f aca="false">+'4 In School Youth Exits'!I9+'5 Out School Youth Exits'!I9</f>
        <v>23</v>
      </c>
      <c r="J9" s="163" t="n">
        <f aca="false">+'4 In School Youth Exits'!J9+'5 Out School Youth Exits'!J9</f>
        <v>1</v>
      </c>
      <c r="K9" s="120" t="n">
        <f aca="false">(E9+H9)/B9</f>
        <v>0.813953488372093</v>
      </c>
      <c r="L9" s="50" t="n">
        <f aca="false">IF(C9&gt;0,(F9+I9-J9)/C9,0)</f>
        <v>0.228571428571429</v>
      </c>
      <c r="M9" s="161" t="n">
        <v>10</v>
      </c>
      <c r="N9" s="158" t="n">
        <f aca="false">+'4 In School Youth Exits'!N9+'5 Out School Youth Exits'!N9</f>
        <v>65</v>
      </c>
      <c r="O9" s="162" t="n">
        <f aca="false">+'4 In School Youth Exits'!O9+'5 Out School Youth Exits'!O9</f>
        <v>58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09" t="n">
        <f aca="false">+'4 In School Youth Exits'!B10+'5 Out School Youth Exits'!B10</f>
        <v>60</v>
      </c>
      <c r="C10" s="158" t="n">
        <f aca="false">+'4 In School Youth Exits'!C10+'5 Out School Youth Exits'!C10</f>
        <v>15</v>
      </c>
      <c r="D10" s="58" t="n">
        <f aca="false">C10/B10</f>
        <v>0.25</v>
      </c>
      <c r="E10" s="158" t="n">
        <f aca="false">+'4 In School Youth Exits'!E10+'5 Out School Youth Exits'!E10</f>
        <v>29</v>
      </c>
      <c r="F10" s="158" t="n">
        <f aca="false">+'4 In School Youth Exits'!F10+'5 Out School Youth Exits'!F10</f>
        <v>9</v>
      </c>
      <c r="G10" s="58" t="n">
        <f aca="false">F10/E10</f>
        <v>0.310344827586207</v>
      </c>
      <c r="H10" s="158" t="n">
        <f aca="false">+'4 In School Youth Exits'!H10+'5 Out School Youth Exits'!H10</f>
        <v>21</v>
      </c>
      <c r="I10" s="162" t="n">
        <f aca="false">+'4 In School Youth Exits'!I10+'5 Out School Youth Exits'!I10</f>
        <v>2</v>
      </c>
      <c r="J10" s="163" t="n">
        <f aca="false">+'4 In School Youth Exits'!J10+'5 Out School Youth Exits'!J10</f>
        <v>2</v>
      </c>
      <c r="K10" s="120" t="n">
        <f aca="false">(E10+H10)/B10</f>
        <v>0.833333333333333</v>
      </c>
      <c r="L10" s="50" t="n">
        <f aca="false">IF(C10&gt;0,(F10+I10-J10)/C10,0)</f>
        <v>0.6</v>
      </c>
      <c r="M10" s="161" t="n">
        <v>11.1944444444444</v>
      </c>
      <c r="N10" s="158" t="n">
        <f aca="false">+'4 In School Youth Exits'!N10+'5 Out School Youth Exits'!N10</f>
        <v>45</v>
      </c>
      <c r="O10" s="162" t="n">
        <f aca="false">+'4 In School Youth Exits'!O10+'5 Out School Youth Exits'!O10</f>
        <v>7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09" t="n">
        <f aca="false">+'4 In School Youth Exits'!B11+'5 Out School Youth Exits'!B11</f>
        <v>124</v>
      </c>
      <c r="C11" s="158" t="n">
        <f aca="false">+'4 In School Youth Exits'!C11+'5 Out School Youth Exits'!C11</f>
        <v>88</v>
      </c>
      <c r="D11" s="58" t="n">
        <f aca="false">C11/B11</f>
        <v>0.709677419354839</v>
      </c>
      <c r="E11" s="158" t="n">
        <f aca="false">+'4 In School Youth Exits'!E11+'5 Out School Youth Exits'!E11</f>
        <v>70</v>
      </c>
      <c r="F11" s="158" t="n">
        <f aca="false">+'4 In School Youth Exits'!F11+'5 Out School Youth Exits'!F11</f>
        <v>65</v>
      </c>
      <c r="G11" s="154" t="n">
        <f aca="false">F11/E11</f>
        <v>0.928571428571429</v>
      </c>
      <c r="H11" s="158" t="n">
        <f aca="false">+'4 In School Youth Exits'!H11+'5 Out School Youth Exits'!H11</f>
        <v>33</v>
      </c>
      <c r="I11" s="162" t="n">
        <f aca="false">+'4 In School Youth Exits'!I11+'5 Out School Youth Exits'!I11</f>
        <v>7</v>
      </c>
      <c r="J11" s="163" t="n">
        <f aca="false">+'4 In School Youth Exits'!J11+'5 Out School Youth Exits'!J11</f>
        <v>2</v>
      </c>
      <c r="K11" s="120" t="n">
        <f aca="false">(E11+H11)/B11</f>
        <v>0.830645161290323</v>
      </c>
      <c r="L11" s="50" t="n">
        <f aca="false">IF(C11&gt;0,(F11+I11-J11)/C11,0)</f>
        <v>0.795454545454545</v>
      </c>
      <c r="M11" s="161" t="n">
        <v>11.1289230769231</v>
      </c>
      <c r="N11" s="158" t="n">
        <f aca="false">+'4 In School Youth Exits'!N11+'5 Out School Youth Exits'!N11</f>
        <v>93</v>
      </c>
      <c r="O11" s="162" t="n">
        <f aca="false">+'4 In School Youth Exits'!O11+'5 Out School Youth Exits'!O11</f>
        <v>66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09" t="n">
        <f aca="false">+'4 In School Youth Exits'!B12+'5 Out School Youth Exits'!B12</f>
        <v>35</v>
      </c>
      <c r="C12" s="158" t="n">
        <f aca="false">+'4 In School Youth Exits'!C12+'5 Out School Youth Exits'!C12</f>
        <v>34</v>
      </c>
      <c r="D12" s="58" t="n">
        <f aca="false">C12/B12</f>
        <v>0.971428571428571</v>
      </c>
      <c r="E12" s="158" t="n">
        <f aca="false">+'4 In School Youth Exits'!E12+'5 Out School Youth Exits'!E12</f>
        <v>16</v>
      </c>
      <c r="F12" s="158" t="n">
        <f aca="false">+'4 In School Youth Exits'!F12+'5 Out School Youth Exits'!F12</f>
        <v>14</v>
      </c>
      <c r="G12" s="58" t="n">
        <f aca="false">F12/E12</f>
        <v>0.875</v>
      </c>
      <c r="H12" s="158" t="n">
        <f aca="false">+'4 In School Youth Exits'!H12+'5 Out School Youth Exits'!H12</f>
        <v>12</v>
      </c>
      <c r="I12" s="162" t="n">
        <f aca="false">+'4 In School Youth Exits'!I12+'5 Out School Youth Exits'!I12</f>
        <v>4</v>
      </c>
      <c r="J12" s="163" t="n">
        <f aca="false">+'4 In School Youth Exits'!J12+'5 Out School Youth Exits'!J12</f>
        <v>3</v>
      </c>
      <c r="K12" s="120" t="n">
        <f aca="false">(E12+H12)/B12</f>
        <v>0.8</v>
      </c>
      <c r="L12" s="50" t="n">
        <f aca="false">IF(C12&gt;0,(F12+I12-J12)/C12,0)</f>
        <v>0.441176470588235</v>
      </c>
      <c r="M12" s="161" t="n">
        <v>10.0142857142857</v>
      </c>
      <c r="N12" s="158" t="n">
        <f aca="false">+'4 In School Youth Exits'!N12+'5 Out School Youth Exits'!N12</f>
        <v>23</v>
      </c>
      <c r="O12" s="162" t="n">
        <f aca="false">+'4 In School Youth Exits'!O12+'5 Out School Youth Exits'!O12</f>
        <v>11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09" t="n">
        <f aca="false">+'4 In School Youth Exits'!B13+'5 Out School Youth Exits'!B13</f>
        <v>77</v>
      </c>
      <c r="C13" s="158" t="n">
        <f aca="false">+'4 In School Youth Exits'!C13+'5 Out School Youth Exits'!C13</f>
        <v>57</v>
      </c>
      <c r="D13" s="58" t="n">
        <f aca="false">C13/B13</f>
        <v>0.74025974025974</v>
      </c>
      <c r="E13" s="158" t="n">
        <f aca="false">+'4 In School Youth Exits'!E13+'5 Out School Youth Exits'!E13</f>
        <v>18</v>
      </c>
      <c r="F13" s="158" t="n">
        <f aca="false">+'4 In School Youth Exits'!F13+'5 Out School Youth Exits'!F13</f>
        <v>6</v>
      </c>
      <c r="G13" s="118" t="n">
        <f aca="false">F13/E13</f>
        <v>0.333333333333333</v>
      </c>
      <c r="H13" s="158" t="n">
        <f aca="false">+'4 In School Youth Exits'!H13+'5 Out School Youth Exits'!H13</f>
        <v>42</v>
      </c>
      <c r="I13" s="162" t="n">
        <f aca="false">+'4 In School Youth Exits'!I13+'5 Out School Youth Exits'!I13</f>
        <v>8</v>
      </c>
      <c r="J13" s="163" t="n">
        <f aca="false">+'4 In School Youth Exits'!J13+'5 Out School Youth Exits'!J13</f>
        <v>3</v>
      </c>
      <c r="K13" s="120" t="n">
        <f aca="false">(E13+H13)/B13</f>
        <v>0.779220779220779</v>
      </c>
      <c r="L13" s="50" t="n">
        <f aca="false">IF(C13&gt;0,(F13+I13-J13)/C13,0)</f>
        <v>0.192982456140351</v>
      </c>
      <c r="M13" s="161" t="n">
        <v>10.5</v>
      </c>
      <c r="N13" s="158" t="n">
        <f aca="false">+'4 In School Youth Exits'!N13+'5 Out School Youth Exits'!N13</f>
        <v>55</v>
      </c>
      <c r="O13" s="162" t="n">
        <f aca="false">+'4 In School Youth Exits'!O13+'5 Out School Youth Exits'!O13</f>
        <v>31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09" t="n">
        <f aca="false">+'4 In School Youth Exits'!B14+'5 Out School Youth Exits'!B14</f>
        <v>33</v>
      </c>
      <c r="C14" s="158" t="n">
        <f aca="false">+'4 In School Youth Exits'!C14+'5 Out School Youth Exits'!C14</f>
        <v>47</v>
      </c>
      <c r="D14" s="58" t="n">
        <f aca="false">C14/B14</f>
        <v>1.42424242424242</v>
      </c>
      <c r="E14" s="158" t="n">
        <f aca="false">+'4 In School Youth Exits'!E14+'5 Out School Youth Exits'!E14</f>
        <v>13</v>
      </c>
      <c r="F14" s="158" t="n">
        <f aca="false">+'4 In School Youth Exits'!F14+'5 Out School Youth Exits'!F14</f>
        <v>18</v>
      </c>
      <c r="G14" s="58" t="n">
        <f aca="false">F14/E14</f>
        <v>1.38461538461538</v>
      </c>
      <c r="H14" s="158" t="n">
        <f aca="false">+'4 In School Youth Exits'!H14+'5 Out School Youth Exits'!H14</f>
        <v>12</v>
      </c>
      <c r="I14" s="162" t="n">
        <f aca="false">+'4 In School Youth Exits'!I14+'5 Out School Youth Exits'!I14</f>
        <v>6</v>
      </c>
      <c r="J14" s="163" t="n">
        <f aca="false">+'4 In School Youth Exits'!J14+'5 Out School Youth Exits'!J14</f>
        <v>3</v>
      </c>
      <c r="K14" s="120" t="n">
        <f aca="false">(E14+H14)/B14</f>
        <v>0.757575757575758</v>
      </c>
      <c r="L14" s="50" t="n">
        <f aca="false">IF(C14&gt;0,(F14+I14-J14)/C14,0)</f>
        <v>0.446808510638298</v>
      </c>
      <c r="M14" s="161" t="n">
        <v>9.65666666666667</v>
      </c>
      <c r="N14" s="158" t="n">
        <f aca="false">+'4 In School Youth Exits'!N14+'5 Out School Youth Exits'!N14</f>
        <v>22</v>
      </c>
      <c r="O14" s="162" t="n">
        <f aca="false">+'4 In School Youth Exits'!O14+'5 Out School Youth Exits'!O14</f>
        <v>25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09" t="n">
        <f aca="false">+'4 In School Youth Exits'!B15+'5 Out School Youth Exits'!B15</f>
        <v>177</v>
      </c>
      <c r="C15" s="158" t="n">
        <f aca="false">+'4 In School Youth Exits'!C15+'5 Out School Youth Exits'!C15</f>
        <v>134</v>
      </c>
      <c r="D15" s="58" t="n">
        <f aca="false">C15/B15</f>
        <v>0.757062146892655</v>
      </c>
      <c r="E15" s="158" t="n">
        <f aca="false">+'4 In School Youth Exits'!E15+'5 Out School Youth Exits'!E15</f>
        <v>71</v>
      </c>
      <c r="F15" s="158" t="n">
        <f aca="false">+'4 In School Youth Exits'!F15+'5 Out School Youth Exits'!F15</f>
        <v>37</v>
      </c>
      <c r="G15" s="58" t="n">
        <f aca="false">F15/E15</f>
        <v>0.52112676056338</v>
      </c>
      <c r="H15" s="158" t="n">
        <f aca="false">+'4 In School Youth Exits'!H15+'5 Out School Youth Exits'!H15</f>
        <v>63</v>
      </c>
      <c r="I15" s="162" t="n">
        <f aca="false">+'4 In School Youth Exits'!I15+'5 Out School Youth Exits'!I15</f>
        <v>54</v>
      </c>
      <c r="J15" s="163" t="n">
        <f aca="false">+'4 In School Youth Exits'!J15+'5 Out School Youth Exits'!J15</f>
        <v>2</v>
      </c>
      <c r="K15" s="120" t="n">
        <f aca="false">(E15+H15)/B15</f>
        <v>0.757062146892655</v>
      </c>
      <c r="L15" s="50" t="n">
        <f aca="false">IF(C15&gt;0,(F15+I15-J15)/C15,0)</f>
        <v>0.664179104477612</v>
      </c>
      <c r="M15" s="161" t="n">
        <v>18.2551428571429</v>
      </c>
      <c r="N15" s="158" t="n">
        <f aca="false">+'4 In School Youth Exits'!N15+'5 Out School Youth Exits'!N15</f>
        <v>116</v>
      </c>
      <c r="O15" s="162" t="n">
        <f aca="false">+'4 In School Youth Exits'!O15+'5 Out School Youth Exits'!O15</f>
        <v>69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09" t="n">
        <f aca="false">+'4 In School Youth Exits'!B16+'5 Out School Youth Exits'!B16</f>
        <v>46</v>
      </c>
      <c r="C16" s="158" t="n">
        <f aca="false">+'4 In School Youth Exits'!C16+'5 Out School Youth Exits'!C16</f>
        <v>33</v>
      </c>
      <c r="D16" s="58" t="n">
        <f aca="false">C16/B16</f>
        <v>0.717391304347826</v>
      </c>
      <c r="E16" s="158" t="n">
        <f aca="false">+'4 In School Youth Exits'!E16+'5 Out School Youth Exits'!E16</f>
        <v>36</v>
      </c>
      <c r="F16" s="158" t="n">
        <f aca="false">+'4 In School Youth Exits'!F16+'5 Out School Youth Exits'!F16</f>
        <v>27</v>
      </c>
      <c r="G16" s="58" t="n">
        <f aca="false">F16/E16</f>
        <v>0.75</v>
      </c>
      <c r="H16" s="158" t="n">
        <f aca="false">+'4 In School Youth Exits'!H16+'5 Out School Youth Exits'!H16</f>
        <v>2</v>
      </c>
      <c r="I16" s="162" t="n">
        <f aca="false">+'4 In School Youth Exits'!I16+'5 Out School Youth Exits'!I16</f>
        <v>1</v>
      </c>
      <c r="J16" s="163" t="n">
        <f aca="false">+'4 In School Youth Exits'!J16+'5 Out School Youth Exits'!J16</f>
        <v>0</v>
      </c>
      <c r="K16" s="120" t="n">
        <f aca="false">(E16+H16)/B16</f>
        <v>0.826086956521739</v>
      </c>
      <c r="L16" s="50" t="n">
        <f aca="false">IF(C16&gt;0,(F16+I16-J16)/C16,0)</f>
        <v>0.848484848484849</v>
      </c>
      <c r="M16" s="161" t="n">
        <v>11.7492592592593</v>
      </c>
      <c r="N16" s="158" t="n">
        <f aca="false">+'4 In School Youth Exits'!N16+'5 Out School Youth Exits'!N16</f>
        <v>35</v>
      </c>
      <c r="O16" s="162" t="n">
        <f aca="false">+'4 In School Youth Exits'!O16+'5 Out School Youth Exits'!O16</f>
        <v>25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09" t="n">
        <f aca="false">+'4 In School Youth Exits'!B17+'5 Out School Youth Exits'!B17</f>
        <v>78</v>
      </c>
      <c r="C17" s="158" t="n">
        <f aca="false">+'4 In School Youth Exits'!C17+'5 Out School Youth Exits'!C17</f>
        <v>93</v>
      </c>
      <c r="D17" s="58" t="n">
        <f aca="false">C17/B17</f>
        <v>1.19230769230769</v>
      </c>
      <c r="E17" s="158" t="n">
        <f aca="false">+'4 In School Youth Exits'!E17+'5 Out School Youth Exits'!E17</f>
        <v>29</v>
      </c>
      <c r="F17" s="158" t="n">
        <f aca="false">+'4 In School Youth Exits'!F17+'5 Out School Youth Exits'!F17</f>
        <v>45</v>
      </c>
      <c r="G17" s="58" t="n">
        <f aca="false">F17/E17</f>
        <v>1.55172413793103</v>
      </c>
      <c r="H17" s="158" t="n">
        <f aca="false">+'4 In School Youth Exits'!H17+'5 Out School Youth Exits'!H17</f>
        <v>31</v>
      </c>
      <c r="I17" s="162" t="n">
        <f aca="false">+'4 In School Youth Exits'!I17+'5 Out School Youth Exits'!I17</f>
        <v>27</v>
      </c>
      <c r="J17" s="163" t="n">
        <f aca="false">+'4 In School Youth Exits'!J17+'5 Out School Youth Exits'!J17</f>
        <v>1</v>
      </c>
      <c r="K17" s="120" t="n">
        <f aca="false">(E17+H17)/B17</f>
        <v>0.769230769230769</v>
      </c>
      <c r="L17" s="50" t="n">
        <f aca="false">IF(C17&gt;0,(F17+I17-J17)/C17,0)</f>
        <v>0.763440860215054</v>
      </c>
      <c r="M17" s="161" t="n">
        <v>10.4388888888889</v>
      </c>
      <c r="N17" s="158" t="n">
        <f aca="false">+'4 In School Youth Exits'!N17+'5 Out School Youth Exits'!N17</f>
        <v>54</v>
      </c>
      <c r="O17" s="162" t="n">
        <f aca="false">+'4 In School Youth Exits'!O17+'5 Out School Youth Exits'!O17</f>
        <v>71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09" t="n">
        <f aca="false">+'4 In School Youth Exits'!B18+'5 Out School Youth Exits'!B18</f>
        <v>116</v>
      </c>
      <c r="C18" s="158" t="n">
        <f aca="false">+'4 In School Youth Exits'!C18+'5 Out School Youth Exits'!C18</f>
        <v>92</v>
      </c>
      <c r="D18" s="58" t="n">
        <f aca="false">C18/B18</f>
        <v>0.793103448275862</v>
      </c>
      <c r="E18" s="158" t="n">
        <f aca="false">+'4 In School Youth Exits'!E18+'5 Out School Youth Exits'!E18</f>
        <v>53</v>
      </c>
      <c r="F18" s="158" t="n">
        <f aca="false">+'4 In School Youth Exits'!F18+'5 Out School Youth Exits'!F18</f>
        <v>38</v>
      </c>
      <c r="G18" s="58" t="n">
        <f aca="false">F18/E18</f>
        <v>0.716981132075472</v>
      </c>
      <c r="H18" s="158" t="n">
        <f aca="false">+'4 In School Youth Exits'!H18+'5 Out School Youth Exits'!H18</f>
        <v>49</v>
      </c>
      <c r="I18" s="162" t="n">
        <f aca="false">+'4 In School Youth Exits'!I18+'5 Out School Youth Exits'!I18</f>
        <v>22</v>
      </c>
      <c r="J18" s="163" t="n">
        <f aca="false">+'4 In School Youth Exits'!J18+'5 Out School Youth Exits'!J18</f>
        <v>6</v>
      </c>
      <c r="K18" s="120" t="n">
        <f aca="false">(E18+H18)/B18</f>
        <v>0.879310344827586</v>
      </c>
      <c r="L18" s="50" t="n">
        <f aca="false">IF(C18&gt;0,(F18+I18-J18)/C18,0)</f>
        <v>0.586956521739131</v>
      </c>
      <c r="M18" s="161" t="n">
        <v>11.1459514170041</v>
      </c>
      <c r="N18" s="158" t="n">
        <f aca="false">+'4 In School Youth Exits'!N18+'5 Out School Youth Exits'!N18</f>
        <v>164</v>
      </c>
      <c r="O18" s="162" t="n">
        <f aca="false">+'4 In School Youth Exits'!O18+'5 Out School Youth Exits'!O18</f>
        <v>66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09" t="n">
        <f aca="false">+'4 In School Youth Exits'!B19+'5 Out School Youth Exits'!B19</f>
        <v>66</v>
      </c>
      <c r="C19" s="158" t="n">
        <f aca="false">+'4 In School Youth Exits'!C19+'5 Out School Youth Exits'!C19</f>
        <v>51</v>
      </c>
      <c r="D19" s="58" t="n">
        <f aca="false">C19/B19</f>
        <v>0.772727272727273</v>
      </c>
      <c r="E19" s="158" t="n">
        <f aca="false">+'4 In School Youth Exits'!E19+'5 Out School Youth Exits'!E19</f>
        <v>28</v>
      </c>
      <c r="F19" s="158" t="n">
        <f aca="false">+'4 In School Youth Exits'!F19+'5 Out School Youth Exits'!F19</f>
        <v>23</v>
      </c>
      <c r="G19" s="50" t="n">
        <f aca="false">F19/E19</f>
        <v>0.821428571428571</v>
      </c>
      <c r="H19" s="158" t="n">
        <f aca="false">+'4 In School Youth Exits'!H19+'5 Out School Youth Exits'!H19</f>
        <v>25</v>
      </c>
      <c r="I19" s="162" t="n">
        <f aca="false">+'4 In School Youth Exits'!I19+'5 Out School Youth Exits'!I19</f>
        <v>1</v>
      </c>
      <c r="J19" s="163" t="n">
        <f aca="false">+'4 In School Youth Exits'!J19+'5 Out School Youth Exits'!J19</f>
        <v>3</v>
      </c>
      <c r="K19" s="120" t="n">
        <f aca="false">(E19+H19)/B19</f>
        <v>0.803030303030303</v>
      </c>
      <c r="L19" s="50" t="n">
        <f aca="false">IF(C19&gt;0,(F19+I19-J19)/C19,0)</f>
        <v>0.411764705882353</v>
      </c>
      <c r="M19" s="161" t="n">
        <v>10.3904347826087</v>
      </c>
      <c r="N19" s="158" t="n">
        <f aca="false">+'4 In School Youth Exits'!N19+'5 Out School Youth Exits'!N19</f>
        <v>41</v>
      </c>
      <c r="O19" s="162" t="n">
        <f aca="false">+'4 In School Youth Exits'!O19+'5 Out School Youth Exits'!O19</f>
        <v>41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09" t="n">
        <f aca="false">+'4 In School Youth Exits'!B20+'5 Out School Youth Exits'!B20</f>
        <v>126</v>
      </c>
      <c r="C20" s="158" t="n">
        <f aca="false">+'4 In School Youth Exits'!C20+'5 Out School Youth Exits'!C20</f>
        <v>53</v>
      </c>
      <c r="D20" s="58" t="n">
        <f aca="false">C20/B20</f>
        <v>0.420634920634921</v>
      </c>
      <c r="E20" s="158" t="n">
        <f aca="false">+'4 In School Youth Exits'!E20+'5 Out School Youth Exits'!E20</f>
        <v>38</v>
      </c>
      <c r="F20" s="158" t="n">
        <f aca="false">+'4 In School Youth Exits'!F20+'5 Out School Youth Exits'!F20</f>
        <v>24</v>
      </c>
      <c r="G20" s="50" t="n">
        <f aca="false">F20/E20</f>
        <v>0.631578947368421</v>
      </c>
      <c r="H20" s="158" t="n">
        <f aca="false">+'4 In School Youth Exits'!H20+'5 Out School Youth Exits'!H20</f>
        <v>81</v>
      </c>
      <c r="I20" s="162" t="n">
        <f aca="false">+'4 In School Youth Exits'!I20+'5 Out School Youth Exits'!I20</f>
        <v>16</v>
      </c>
      <c r="J20" s="163" t="n">
        <f aca="false">+'4 In School Youth Exits'!J20+'5 Out School Youth Exits'!J20</f>
        <v>3</v>
      </c>
      <c r="K20" s="120" t="n">
        <f aca="false">(E20+H20)/B20</f>
        <v>0.944444444444444</v>
      </c>
      <c r="L20" s="50" t="n">
        <f aca="false">IF(C20&gt;0,(F20+I20-J20)/C20,0)</f>
        <v>0.69811320754717</v>
      </c>
      <c r="M20" s="161" t="n">
        <v>10.6433333333333</v>
      </c>
      <c r="N20" s="158" t="n">
        <f aca="false">+'4 In School Youth Exits'!N20+'5 Out School Youth Exits'!N20</f>
        <v>45</v>
      </c>
      <c r="O20" s="162" t="n">
        <f aca="false">+'4 In School Youth Exits'!O20+'5 Out School Youth Exits'!O20</f>
        <v>45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09" t="n">
        <f aca="false">+'4 In School Youth Exits'!B21+'5 Out School Youth Exits'!B21</f>
        <v>72</v>
      </c>
      <c r="C21" s="164" t="n">
        <f aca="false">+'4 In School Youth Exits'!C21+'5 Out School Youth Exits'!C21</f>
        <v>71</v>
      </c>
      <c r="D21" s="69" t="n">
        <f aca="false">C21/B21</f>
        <v>0.986111111111111</v>
      </c>
      <c r="E21" s="158" t="n">
        <f aca="false">+'4 In School Youth Exits'!E21+'5 Out School Youth Exits'!E21</f>
        <v>44</v>
      </c>
      <c r="F21" s="158" t="n">
        <f aca="false">+'4 In School Youth Exits'!F21+'5 Out School Youth Exits'!F21</f>
        <v>26</v>
      </c>
      <c r="G21" s="118" t="n">
        <f aca="false">F21/E21</f>
        <v>0.590909090909091</v>
      </c>
      <c r="H21" s="158" t="n">
        <f aca="false">+'4 In School Youth Exits'!H21+'5 Out School Youth Exits'!H21</f>
        <v>28</v>
      </c>
      <c r="I21" s="165" t="n">
        <f aca="false">+'4 In School Youth Exits'!I21+'5 Out School Youth Exits'!I21</f>
        <v>4</v>
      </c>
      <c r="J21" s="166" t="n">
        <f aca="false">+'4 In School Youth Exits'!J21+'5 Out School Youth Exits'!J21</f>
        <v>0</v>
      </c>
      <c r="K21" s="155" t="n">
        <f aca="false">(E21+H21)/B21</f>
        <v>1</v>
      </c>
      <c r="L21" s="118" t="n">
        <f aca="false">IF(C21&gt;0,(F21+I21-J21)/C21,0)</f>
        <v>0.422535211267606</v>
      </c>
      <c r="M21" s="167" t="n">
        <v>10.335</v>
      </c>
      <c r="N21" s="158" t="n">
        <f aca="false">+'4 In School Youth Exits'!N21+'5 Out School Youth Exits'!N21</f>
        <v>64</v>
      </c>
      <c r="O21" s="168" t="n">
        <f aca="false">+'4 In School Youth Exits'!O21+'5 Out School Youth Exits'!O21</f>
        <v>48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69" t="n">
        <f aca="false">SUM(B6:B21)</f>
        <v>1361</v>
      </c>
      <c r="C22" s="94" t="n">
        <f aca="false">SUM(C6:C21)</f>
        <v>1237</v>
      </c>
      <c r="D22" s="78" t="n">
        <f aca="false">C22/B22</f>
        <v>0.908890521675239</v>
      </c>
      <c r="E22" s="76" t="n">
        <f aca="false">SUM(E6:E21)</f>
        <v>612</v>
      </c>
      <c r="F22" s="137" t="n">
        <f aca="false">SUM(F6:F21)</f>
        <v>444</v>
      </c>
      <c r="G22" s="78" t="n">
        <f aca="false">F22/E22</f>
        <v>0.725490196078431</v>
      </c>
      <c r="H22" s="138" t="n">
        <f aca="false">SUM(H6:H21)</f>
        <v>506</v>
      </c>
      <c r="I22" s="139" t="n">
        <f aca="false">SUM(I6:I21)</f>
        <v>216</v>
      </c>
      <c r="J22" s="140" t="n">
        <f aca="false">SUM(J6:J21)</f>
        <v>35</v>
      </c>
      <c r="K22" s="141" t="n">
        <f aca="false">(E22+H22)/B22</f>
        <v>0.821454812637766</v>
      </c>
      <c r="L22" s="78" t="n">
        <f aca="false">IF(C22&gt;0,(F22+I22-J22)/C22,0)</f>
        <v>0.505254648342765</v>
      </c>
      <c r="M22" s="170" t="n">
        <v>11.1417434946006</v>
      </c>
      <c r="N22" s="76" t="n">
        <f aca="false">SUM(N6:N21)</f>
        <v>998</v>
      </c>
      <c r="O22" s="171" t="n">
        <f aca="false">+'4 In School Youth Exits'!O22+'5 Out School Youth Exits'!O22</f>
        <v>738</v>
      </c>
      <c r="P22" s="45"/>
      <c r="Q22" s="143"/>
    </row>
    <row r="23" s="46" customFormat="true" ht="12.75" hidden="false" customHeight="true" outlineLevel="0" collapsed="false">
      <c r="A23" s="144"/>
      <c r="B23" s="145"/>
      <c r="C23" s="146"/>
      <c r="D23" s="147"/>
      <c r="E23" s="146"/>
      <c r="F23" s="146"/>
      <c r="G23" s="147"/>
      <c r="H23" s="148"/>
      <c r="I23" s="146"/>
      <c r="J23" s="146"/>
      <c r="K23" s="147"/>
      <c r="L23" s="147"/>
      <c r="M23" s="149"/>
      <c r="N23" s="146"/>
      <c r="O23" s="124"/>
      <c r="P23" s="45"/>
      <c r="Q23" s="143"/>
    </row>
    <row r="24" s="46" customFormat="true" ht="17.25" hidden="false" customHeight="true" outlineLevel="0" collapsed="false">
      <c r="A24" s="150" t="s">
        <v>65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45"/>
      <c r="Q24" s="143"/>
    </row>
    <row r="25" s="46" customFormat="true" ht="12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45"/>
      <c r="Q25" s="143"/>
    </row>
    <row r="26" customFormat="false" ht="6.7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2" t="str">
        <f aca="false">'1 In School Youth Part'!A2:N2</f>
        <v>FY16 QUARTER ENDING JUNE 30, 201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3" t="s">
        <v>6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4" t="s">
        <v>70</v>
      </c>
      <c r="C5" s="174" t="s">
        <v>71</v>
      </c>
      <c r="D5" s="175" t="s">
        <v>72</v>
      </c>
      <c r="E5" s="176" t="s">
        <v>73</v>
      </c>
      <c r="F5" s="177" t="s">
        <v>74</v>
      </c>
      <c r="G5" s="178" t="s">
        <v>75</v>
      </c>
      <c r="H5" s="178" t="s">
        <v>76</v>
      </c>
      <c r="I5" s="178" t="s">
        <v>77</v>
      </c>
      <c r="J5" s="178" t="s">
        <v>78</v>
      </c>
      <c r="K5" s="175" t="s">
        <v>79</v>
      </c>
      <c r="L5" s="176" t="s">
        <v>80</v>
      </c>
      <c r="M5" s="177" t="s">
        <v>81</v>
      </c>
      <c r="N5" s="179" t="s">
        <v>82</v>
      </c>
      <c r="O5" s="178" t="s">
        <v>83</v>
      </c>
      <c r="P5" s="178" t="s">
        <v>84</v>
      </c>
      <c r="Q5" s="177" t="s">
        <v>85</v>
      </c>
      <c r="R5" s="177" t="s">
        <v>86</v>
      </c>
      <c r="S5" s="175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80" t="n">
        <v>29</v>
      </c>
      <c r="C6" s="181" t="n">
        <v>89.6551724137931</v>
      </c>
      <c r="D6" s="182" t="n">
        <v>6.89655172413793</v>
      </c>
      <c r="E6" s="181" t="n">
        <v>58.6206896551724</v>
      </c>
      <c r="F6" s="183" t="n">
        <v>0</v>
      </c>
      <c r="G6" s="184" t="n">
        <v>20.6896551724138</v>
      </c>
      <c r="H6" s="184" t="n">
        <v>3.44827586206897</v>
      </c>
      <c r="I6" s="183" t="n">
        <v>44.8275862068966</v>
      </c>
      <c r="J6" s="183" t="n">
        <v>93.1034482758621</v>
      </c>
      <c r="K6" s="185" t="n">
        <v>3.44827586206897</v>
      </c>
      <c r="L6" s="186" t="n">
        <v>0</v>
      </c>
      <c r="M6" s="183" t="n">
        <v>3.44827586206897</v>
      </c>
      <c r="N6" s="184" t="n">
        <v>0</v>
      </c>
      <c r="O6" s="184" t="n">
        <v>13.7931034482759</v>
      </c>
      <c r="P6" s="183" t="n">
        <v>6.89655172413793</v>
      </c>
      <c r="Q6" s="183" t="n">
        <v>3.44827586206897</v>
      </c>
      <c r="R6" s="183" t="n">
        <v>3.44827586206897</v>
      </c>
      <c r="S6" s="187" t="n">
        <v>51.7241379310345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8" t="n">
        <v>69</v>
      </c>
      <c r="C7" s="189" t="n">
        <v>85.5072463768116</v>
      </c>
      <c r="D7" s="190" t="n">
        <v>14.4927536231884</v>
      </c>
      <c r="E7" s="189" t="n">
        <v>60.8695652173913</v>
      </c>
      <c r="F7" s="191" t="n">
        <v>33.3333333333333</v>
      </c>
      <c r="G7" s="191" t="n">
        <v>55.0724637681159</v>
      </c>
      <c r="H7" s="191" t="n">
        <v>2.89855072463768</v>
      </c>
      <c r="I7" s="191" t="n">
        <v>4.34782608695652</v>
      </c>
      <c r="J7" s="191" t="n">
        <v>94.2028985507246</v>
      </c>
      <c r="K7" s="192" t="n">
        <v>0</v>
      </c>
      <c r="L7" s="193" t="n">
        <v>2.89855072463768</v>
      </c>
      <c r="M7" s="191" t="n">
        <v>81.1594202898551</v>
      </c>
      <c r="N7" s="191" t="n">
        <v>7.2463768115942</v>
      </c>
      <c r="O7" s="191" t="n">
        <v>37.6811594202899</v>
      </c>
      <c r="P7" s="191" t="n">
        <v>4.34782608695652</v>
      </c>
      <c r="Q7" s="191" t="n">
        <v>5.79710144927536</v>
      </c>
      <c r="R7" s="191" t="n">
        <v>7.2463768115942</v>
      </c>
      <c r="S7" s="194" t="n">
        <v>69.5652173913043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8" t="n">
        <v>48</v>
      </c>
      <c r="C8" s="189" t="n">
        <v>93.75</v>
      </c>
      <c r="D8" s="190" t="n">
        <v>6.25</v>
      </c>
      <c r="E8" s="189" t="n">
        <v>37.5</v>
      </c>
      <c r="F8" s="191" t="n">
        <v>16.6666666666667</v>
      </c>
      <c r="G8" s="191" t="n">
        <v>16.6666666666667</v>
      </c>
      <c r="H8" s="191" t="n">
        <v>4.16666666666667</v>
      </c>
      <c r="I8" s="191" t="n">
        <v>58.3333333333333</v>
      </c>
      <c r="J8" s="191" t="n">
        <v>95.8333333333333</v>
      </c>
      <c r="K8" s="192" t="n">
        <v>0</v>
      </c>
      <c r="L8" s="193" t="n">
        <v>4.16666666666667</v>
      </c>
      <c r="M8" s="191" t="n">
        <v>72.9166666666667</v>
      </c>
      <c r="N8" s="191" t="n">
        <v>10.4166666666667</v>
      </c>
      <c r="O8" s="191" t="n">
        <v>4.16666666666667</v>
      </c>
      <c r="P8" s="191" t="n">
        <v>2.08333333333333</v>
      </c>
      <c r="Q8" s="195" t="n">
        <v>0</v>
      </c>
      <c r="R8" s="191" t="n">
        <v>2.08333333333333</v>
      </c>
      <c r="S8" s="194" t="n">
        <v>2.08333333333333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8" t="n">
        <v>55</v>
      </c>
      <c r="C9" s="189" t="n">
        <v>74.5454545454546</v>
      </c>
      <c r="D9" s="190" t="n">
        <v>25.4545454545455</v>
      </c>
      <c r="E9" s="189" t="n">
        <v>36.3636363636364</v>
      </c>
      <c r="F9" s="191" t="n">
        <v>10.9090909090909</v>
      </c>
      <c r="G9" s="191" t="n">
        <v>60</v>
      </c>
      <c r="H9" s="191" t="n">
        <v>0</v>
      </c>
      <c r="I9" s="191" t="n">
        <v>36.3636363636364</v>
      </c>
      <c r="J9" s="191" t="n">
        <v>96.3636363636364</v>
      </c>
      <c r="K9" s="192" t="n">
        <v>0</v>
      </c>
      <c r="L9" s="189" t="n">
        <v>7.27272727272727</v>
      </c>
      <c r="M9" s="191" t="n">
        <v>1.81818181818182</v>
      </c>
      <c r="N9" s="191" t="n">
        <v>3.63636363636364</v>
      </c>
      <c r="O9" s="191" t="n">
        <v>20</v>
      </c>
      <c r="P9" s="191" t="n">
        <v>5.45454545454546</v>
      </c>
      <c r="Q9" s="191" t="n">
        <v>7.27272727272727</v>
      </c>
      <c r="R9" s="191" t="n">
        <v>0</v>
      </c>
      <c r="S9" s="194" t="n">
        <v>29.0909090909091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8" t="n">
        <v>5</v>
      </c>
      <c r="C10" s="189" t="n">
        <v>100</v>
      </c>
      <c r="D10" s="192" t="n">
        <v>0</v>
      </c>
      <c r="E10" s="189" t="n">
        <v>20</v>
      </c>
      <c r="F10" s="191" t="n">
        <v>20</v>
      </c>
      <c r="G10" s="191" t="n">
        <v>20</v>
      </c>
      <c r="H10" s="195" t="n">
        <v>0</v>
      </c>
      <c r="I10" s="191" t="n">
        <v>100</v>
      </c>
      <c r="J10" s="191" t="n">
        <v>100</v>
      </c>
      <c r="K10" s="192" t="n">
        <v>0</v>
      </c>
      <c r="L10" s="193" t="n">
        <v>0</v>
      </c>
      <c r="M10" s="195" t="n">
        <v>0</v>
      </c>
      <c r="N10" s="191" t="n">
        <v>0</v>
      </c>
      <c r="O10" s="195" t="n">
        <v>0</v>
      </c>
      <c r="P10" s="191" t="n">
        <v>0</v>
      </c>
      <c r="Q10" s="191" t="n">
        <v>0</v>
      </c>
      <c r="R10" s="191" t="n">
        <v>0</v>
      </c>
      <c r="S10" s="194" t="n">
        <v>0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8" t="n">
        <v>2</v>
      </c>
      <c r="C11" s="189" t="n">
        <v>50</v>
      </c>
      <c r="D11" s="190" t="n">
        <v>50</v>
      </c>
      <c r="E11" s="189" t="n">
        <v>0</v>
      </c>
      <c r="F11" s="191" t="n">
        <v>0</v>
      </c>
      <c r="G11" s="191" t="n">
        <v>0</v>
      </c>
      <c r="H11" s="191" t="n">
        <v>0</v>
      </c>
      <c r="I11" s="191" t="n">
        <v>50</v>
      </c>
      <c r="J11" s="191" t="n">
        <v>100</v>
      </c>
      <c r="K11" s="192" t="n">
        <v>0</v>
      </c>
      <c r="L11" s="193" t="n">
        <v>0</v>
      </c>
      <c r="M11" s="191" t="n">
        <v>100</v>
      </c>
      <c r="N11" s="191" t="n">
        <v>0</v>
      </c>
      <c r="O11" s="191" t="n">
        <v>0</v>
      </c>
      <c r="P11" s="195" t="n">
        <v>0</v>
      </c>
      <c r="Q11" s="191" t="n">
        <v>0</v>
      </c>
      <c r="R11" s="195" t="n">
        <v>0</v>
      </c>
      <c r="S11" s="194" t="n">
        <v>50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8" t="n">
        <v>19</v>
      </c>
      <c r="C12" s="189" t="n">
        <v>94.7368421052632</v>
      </c>
      <c r="D12" s="190" t="n">
        <v>5.26315789473684</v>
      </c>
      <c r="E12" s="189" t="n">
        <v>63.1578947368421</v>
      </c>
      <c r="F12" s="191" t="n">
        <v>36.8421052631579</v>
      </c>
      <c r="G12" s="191" t="n">
        <v>5.26315789473684</v>
      </c>
      <c r="H12" s="195" t="n">
        <v>0</v>
      </c>
      <c r="I12" s="191" t="n">
        <v>10.5263157894737</v>
      </c>
      <c r="J12" s="191" t="n">
        <v>94.7368421052632</v>
      </c>
      <c r="K12" s="192" t="n">
        <v>0</v>
      </c>
      <c r="L12" s="193" t="n">
        <v>5.26315789473684</v>
      </c>
      <c r="M12" s="191" t="n">
        <v>10.5263157894737</v>
      </c>
      <c r="N12" s="191" t="n">
        <v>5.26315789473684</v>
      </c>
      <c r="O12" s="191" t="n">
        <v>15.7894736842105</v>
      </c>
      <c r="P12" s="191" t="n">
        <v>26.3157894736842</v>
      </c>
      <c r="Q12" s="195" t="n">
        <v>10.5263157894737</v>
      </c>
      <c r="R12" s="191" t="n">
        <v>5.26315789473684</v>
      </c>
      <c r="S12" s="194" t="n">
        <v>57.8947368421053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8" t="n">
        <v>48</v>
      </c>
      <c r="C13" s="189" t="n">
        <v>93.75</v>
      </c>
      <c r="D13" s="190" t="n">
        <v>6.25</v>
      </c>
      <c r="E13" s="189" t="n">
        <v>70.8333333333333</v>
      </c>
      <c r="F13" s="191" t="n">
        <v>37.5</v>
      </c>
      <c r="G13" s="191" t="n">
        <v>25</v>
      </c>
      <c r="H13" s="191" t="n">
        <v>18.75</v>
      </c>
      <c r="I13" s="191" t="n">
        <v>18.75</v>
      </c>
      <c r="J13" s="191" t="n">
        <v>100</v>
      </c>
      <c r="K13" s="192" t="n">
        <v>0</v>
      </c>
      <c r="L13" s="189" t="n">
        <v>12.5</v>
      </c>
      <c r="M13" s="191" t="n">
        <v>10.4166666666667</v>
      </c>
      <c r="N13" s="195" t="n">
        <v>0</v>
      </c>
      <c r="O13" s="191" t="n">
        <v>12.5</v>
      </c>
      <c r="P13" s="195" t="n">
        <v>12.5</v>
      </c>
      <c r="Q13" s="195" t="n">
        <v>0</v>
      </c>
      <c r="R13" s="191" t="n">
        <v>2.08333333333333</v>
      </c>
      <c r="S13" s="194" t="n">
        <v>50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8" t="n">
        <v>17</v>
      </c>
      <c r="C14" s="189" t="n">
        <v>94.1176470588235</v>
      </c>
      <c r="D14" s="190" t="n">
        <v>5.88235294117647</v>
      </c>
      <c r="E14" s="189" t="n">
        <v>17.6470588235294</v>
      </c>
      <c r="F14" s="191" t="n">
        <v>41.1764705882353</v>
      </c>
      <c r="G14" s="191" t="n">
        <v>5.88235294117647</v>
      </c>
      <c r="H14" s="195" t="n">
        <v>5.88235294117647</v>
      </c>
      <c r="I14" s="191" t="n">
        <v>47.0588235294118</v>
      </c>
      <c r="J14" s="191" t="n">
        <v>88.2352941176471</v>
      </c>
      <c r="K14" s="192" t="n">
        <v>0</v>
      </c>
      <c r="L14" s="193" t="n">
        <v>0</v>
      </c>
      <c r="M14" s="191" t="n">
        <v>52.9411764705882</v>
      </c>
      <c r="N14" s="191" t="n">
        <v>0</v>
      </c>
      <c r="O14" s="191" t="n">
        <v>17.6470588235294</v>
      </c>
      <c r="P14" s="191" t="n">
        <v>5.88235294117647</v>
      </c>
      <c r="Q14" s="195" t="n">
        <v>0</v>
      </c>
      <c r="R14" s="191" t="n">
        <v>5.88235294117647</v>
      </c>
      <c r="S14" s="194" t="n">
        <v>11.7647058823529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8" t="n">
        <v>137</v>
      </c>
      <c r="C15" s="189" t="n">
        <v>84.6715328467153</v>
      </c>
      <c r="D15" s="190" t="n">
        <v>15.3284671532847</v>
      </c>
      <c r="E15" s="189" t="n">
        <v>55.4744525547445</v>
      </c>
      <c r="F15" s="191" t="n">
        <v>52.5547445255475</v>
      </c>
      <c r="G15" s="191" t="n">
        <v>16.0583941605839</v>
      </c>
      <c r="H15" s="191" t="n">
        <v>3.64963503649635</v>
      </c>
      <c r="I15" s="191" t="n">
        <v>40.8759124087591</v>
      </c>
      <c r="J15" s="191" t="n">
        <v>98.5401459854015</v>
      </c>
      <c r="K15" s="192" t="n">
        <v>0</v>
      </c>
      <c r="L15" s="189" t="n">
        <v>0</v>
      </c>
      <c r="M15" s="191" t="n">
        <v>54.7445255474453</v>
      </c>
      <c r="N15" s="191" t="n">
        <v>0</v>
      </c>
      <c r="O15" s="191" t="n">
        <v>28.4671532846715</v>
      </c>
      <c r="P15" s="191" t="n">
        <v>3.64963503649635</v>
      </c>
      <c r="Q15" s="191" t="n">
        <v>24.0875912408759</v>
      </c>
      <c r="R15" s="191" t="n">
        <v>1.45985401459854</v>
      </c>
      <c r="S15" s="194" t="n">
        <v>5.83941605839416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8" t="n">
        <v>8</v>
      </c>
      <c r="C16" s="189" t="n">
        <v>100</v>
      </c>
      <c r="D16" s="190" t="n">
        <v>0</v>
      </c>
      <c r="E16" s="189" t="n">
        <v>87.5</v>
      </c>
      <c r="F16" s="191" t="n">
        <v>100</v>
      </c>
      <c r="G16" s="191" t="n">
        <v>0</v>
      </c>
      <c r="H16" s="195" t="n">
        <v>0</v>
      </c>
      <c r="I16" s="191" t="n">
        <v>0</v>
      </c>
      <c r="J16" s="191" t="n">
        <v>87.5</v>
      </c>
      <c r="K16" s="192" t="n">
        <v>0</v>
      </c>
      <c r="L16" s="193" t="n">
        <v>0</v>
      </c>
      <c r="M16" s="191" t="n">
        <v>25</v>
      </c>
      <c r="N16" s="195" t="n">
        <v>0</v>
      </c>
      <c r="O16" s="191" t="n">
        <v>0</v>
      </c>
      <c r="P16" s="195" t="n">
        <v>0</v>
      </c>
      <c r="Q16" s="195" t="n">
        <v>0</v>
      </c>
      <c r="R16" s="191" t="n">
        <v>0</v>
      </c>
      <c r="S16" s="194" t="n">
        <v>87.5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8" t="n">
        <v>59</v>
      </c>
      <c r="C17" s="189" t="n">
        <v>94.9152542372881</v>
      </c>
      <c r="D17" s="192" t="n">
        <v>5.08474576271186</v>
      </c>
      <c r="E17" s="189" t="n">
        <v>45.7627118644068</v>
      </c>
      <c r="F17" s="191" t="n">
        <v>22.0338983050847</v>
      </c>
      <c r="G17" s="191" t="n">
        <v>57.6271186440678</v>
      </c>
      <c r="H17" s="191" t="n">
        <v>8.47457627118644</v>
      </c>
      <c r="I17" s="191" t="n">
        <v>52.5423728813559</v>
      </c>
      <c r="J17" s="191" t="n">
        <v>93.2203389830508</v>
      </c>
      <c r="K17" s="192" t="n">
        <v>0</v>
      </c>
      <c r="L17" s="189" t="n">
        <v>11.864406779661</v>
      </c>
      <c r="M17" s="191" t="n">
        <v>23.728813559322</v>
      </c>
      <c r="N17" s="195" t="n">
        <v>0</v>
      </c>
      <c r="O17" s="191" t="n">
        <v>5.08474576271186</v>
      </c>
      <c r="P17" s="195" t="n">
        <v>0</v>
      </c>
      <c r="Q17" s="195" t="n">
        <v>0</v>
      </c>
      <c r="R17" s="195" t="n">
        <v>6.77966101694915</v>
      </c>
      <c r="S17" s="194" t="n">
        <v>15.2542372881356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8" t="n">
        <v>77</v>
      </c>
      <c r="C18" s="189" t="n">
        <v>90.9090909090909</v>
      </c>
      <c r="D18" s="190" t="n">
        <v>9.09090909090909</v>
      </c>
      <c r="E18" s="189" t="n">
        <v>63.6363636363636</v>
      </c>
      <c r="F18" s="191" t="n">
        <v>45.4545454545455</v>
      </c>
      <c r="G18" s="191" t="n">
        <v>11.6883116883117</v>
      </c>
      <c r="H18" s="191" t="n">
        <v>3.8961038961039</v>
      </c>
      <c r="I18" s="191" t="n">
        <v>85.7142857142857</v>
      </c>
      <c r="J18" s="191" t="n">
        <v>96.1038961038961</v>
      </c>
      <c r="K18" s="192" t="n">
        <v>0</v>
      </c>
      <c r="L18" s="189" t="n">
        <v>3.8961038961039</v>
      </c>
      <c r="M18" s="191" t="n">
        <v>2.5974025974026</v>
      </c>
      <c r="N18" s="195" t="n">
        <v>0</v>
      </c>
      <c r="O18" s="191" t="n">
        <v>6.49350649350649</v>
      </c>
      <c r="P18" s="191" t="n">
        <v>0</v>
      </c>
      <c r="Q18" s="191" t="n">
        <v>1.2987012987013</v>
      </c>
      <c r="R18" s="191" t="n">
        <v>9.09090909090909</v>
      </c>
      <c r="S18" s="194" t="n">
        <v>6.49350649350649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8" t="n">
        <v>27</v>
      </c>
      <c r="C19" s="189" t="n">
        <v>85.1851851851852</v>
      </c>
      <c r="D19" s="192" t="n">
        <v>14.8148148148148</v>
      </c>
      <c r="E19" s="189" t="n">
        <v>25.9259259259259</v>
      </c>
      <c r="F19" s="191" t="n">
        <v>25.9259259259259</v>
      </c>
      <c r="G19" s="191" t="n">
        <v>22.2222222222222</v>
      </c>
      <c r="H19" s="195" t="n">
        <v>0</v>
      </c>
      <c r="I19" s="191" t="n">
        <v>77.7777777777778</v>
      </c>
      <c r="J19" s="191" t="n">
        <v>92.5925925925926</v>
      </c>
      <c r="K19" s="192" t="n">
        <v>0</v>
      </c>
      <c r="L19" s="193" t="n">
        <v>3.7037037037037</v>
      </c>
      <c r="M19" s="191" t="n">
        <v>0</v>
      </c>
      <c r="N19" s="195" t="n">
        <v>3.7037037037037</v>
      </c>
      <c r="O19" s="191" t="n">
        <v>11.1111111111111</v>
      </c>
      <c r="P19" s="195" t="n">
        <v>0</v>
      </c>
      <c r="Q19" s="195" t="n">
        <v>7.40740740740741</v>
      </c>
      <c r="R19" s="195" t="n">
        <v>11.1111111111111</v>
      </c>
      <c r="S19" s="194" t="n">
        <v>3.7037037037037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8" t="n">
        <v>39</v>
      </c>
      <c r="C20" s="189" t="n">
        <v>100</v>
      </c>
      <c r="D20" s="190" t="n">
        <v>0</v>
      </c>
      <c r="E20" s="189" t="n">
        <v>92.3076923076923</v>
      </c>
      <c r="F20" s="191" t="n">
        <v>25.6410256410256</v>
      </c>
      <c r="G20" s="191" t="n">
        <v>38.4615384615385</v>
      </c>
      <c r="H20" s="191" t="n">
        <v>0</v>
      </c>
      <c r="I20" s="191" t="n">
        <v>46.1538461538462</v>
      </c>
      <c r="J20" s="191" t="n">
        <v>100</v>
      </c>
      <c r="K20" s="192" t="n">
        <v>0</v>
      </c>
      <c r="L20" s="189" t="n">
        <v>2.56410256410256</v>
      </c>
      <c r="M20" s="191" t="n">
        <v>82.051282051282</v>
      </c>
      <c r="N20" s="195" t="n">
        <v>0</v>
      </c>
      <c r="O20" s="191" t="n">
        <v>10.2564102564103</v>
      </c>
      <c r="P20" s="195" t="n">
        <v>0</v>
      </c>
      <c r="Q20" s="195" t="n">
        <v>0</v>
      </c>
      <c r="R20" s="195" t="n">
        <v>0</v>
      </c>
      <c r="S20" s="194" t="n">
        <v>12.8205128205128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39</v>
      </c>
      <c r="C21" s="197" t="n">
        <v>79.4871794871795</v>
      </c>
      <c r="D21" s="198" t="n">
        <v>20.5128205128205</v>
      </c>
      <c r="E21" s="198" t="n">
        <v>35.8974358974359</v>
      </c>
      <c r="F21" s="198" t="n">
        <v>5.12820512820513</v>
      </c>
      <c r="G21" s="199" t="n">
        <v>15.3846153846154</v>
      </c>
      <c r="H21" s="199" t="n">
        <v>10.2564102564103</v>
      </c>
      <c r="I21" s="198" t="n">
        <v>64.1025641025641</v>
      </c>
      <c r="J21" s="198" t="n">
        <v>100</v>
      </c>
      <c r="K21" s="198" t="n">
        <v>0</v>
      </c>
      <c r="L21" s="197" t="n">
        <v>2.56410256410256</v>
      </c>
      <c r="M21" s="199" t="n">
        <v>2.56410256410256</v>
      </c>
      <c r="N21" s="198" t="n">
        <v>0</v>
      </c>
      <c r="O21" s="198" t="n">
        <v>5.12820512820513</v>
      </c>
      <c r="P21" s="199" t="n">
        <v>0</v>
      </c>
      <c r="Q21" s="199" t="n">
        <v>12.8205128205128</v>
      </c>
      <c r="R21" s="199" t="n">
        <v>5.12820512820513</v>
      </c>
      <c r="S21" s="200" t="n">
        <v>41.025641025641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02" t="n">
        <v>678</v>
      </c>
      <c r="C22" s="203" t="n">
        <v>88.3480825958702</v>
      </c>
      <c r="D22" s="204" t="n">
        <v>11.5044247787611</v>
      </c>
      <c r="E22" s="203" t="n">
        <v>53.5398230088496</v>
      </c>
      <c r="F22" s="205" t="n">
        <v>32.0058997050148</v>
      </c>
      <c r="G22" s="205" t="n">
        <v>28.3185840707965</v>
      </c>
      <c r="H22" s="205" t="n">
        <v>4.71976401179941</v>
      </c>
      <c r="I22" s="205" t="n">
        <v>45.1327433628319</v>
      </c>
      <c r="J22" s="205" t="n">
        <v>96.3126843657817</v>
      </c>
      <c r="K22" s="206" t="n">
        <v>0.147492625368732</v>
      </c>
      <c r="L22" s="203" t="n">
        <v>4.12979351032448</v>
      </c>
      <c r="M22" s="205" t="n">
        <v>34.9557522123894</v>
      </c>
      <c r="N22" s="205" t="n">
        <v>2.06489675516224</v>
      </c>
      <c r="O22" s="205" t="n">
        <v>16.3716814159292</v>
      </c>
      <c r="P22" s="205" t="n">
        <v>3.83480825958702</v>
      </c>
      <c r="Q22" s="205" t="n">
        <v>7.66961651917404</v>
      </c>
      <c r="R22" s="205" t="n">
        <v>4.12979351032448</v>
      </c>
      <c r="S22" s="207" t="n">
        <v>24.9262536873156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5" min="14" style="0" width="5.99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2" t="str">
        <f aca="false">'1 In School Youth Part'!A2:N2</f>
        <v>FY16 QUARTER ENDING JUNE 30, 201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3" t="s">
        <v>8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4" t="s">
        <v>70</v>
      </c>
      <c r="C5" s="174" t="s">
        <v>71</v>
      </c>
      <c r="D5" s="175" t="s">
        <v>72</v>
      </c>
      <c r="E5" s="176" t="s">
        <v>73</v>
      </c>
      <c r="F5" s="177" t="s">
        <v>74</v>
      </c>
      <c r="G5" s="178" t="s">
        <v>75</v>
      </c>
      <c r="H5" s="178" t="s">
        <v>76</v>
      </c>
      <c r="I5" s="178" t="s">
        <v>77</v>
      </c>
      <c r="J5" s="178" t="s">
        <v>78</v>
      </c>
      <c r="K5" s="175" t="s">
        <v>79</v>
      </c>
      <c r="L5" s="176" t="s">
        <v>80</v>
      </c>
      <c r="M5" s="177" t="s">
        <v>81</v>
      </c>
      <c r="N5" s="179" t="s">
        <v>82</v>
      </c>
      <c r="O5" s="178" t="s">
        <v>83</v>
      </c>
      <c r="P5" s="178" t="s">
        <v>84</v>
      </c>
      <c r="Q5" s="177" t="s">
        <v>85</v>
      </c>
      <c r="R5" s="177" t="s">
        <v>86</v>
      </c>
      <c r="S5" s="175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80" t="n">
        <v>60</v>
      </c>
      <c r="C6" s="181" t="n">
        <v>61.6666666666667</v>
      </c>
      <c r="D6" s="182" t="n">
        <v>31.6666666666667</v>
      </c>
      <c r="E6" s="181" t="n">
        <v>58.3333333333333</v>
      </c>
      <c r="F6" s="183" t="n">
        <v>8.33333333333333</v>
      </c>
      <c r="G6" s="183" t="n">
        <v>23.3333333333333</v>
      </c>
      <c r="H6" s="184" t="n">
        <v>0</v>
      </c>
      <c r="I6" s="184" t="n">
        <v>26.6666666666667</v>
      </c>
      <c r="J6" s="184" t="n">
        <v>0</v>
      </c>
      <c r="K6" s="182" t="n">
        <v>88.3333333333333</v>
      </c>
      <c r="L6" s="186" t="n">
        <v>0</v>
      </c>
      <c r="M6" s="183" t="n">
        <v>18.3333333333333</v>
      </c>
      <c r="N6" s="183" t="n">
        <v>5</v>
      </c>
      <c r="O6" s="183" t="n">
        <v>25</v>
      </c>
      <c r="P6" s="183" t="n">
        <v>10</v>
      </c>
      <c r="Q6" s="183" t="n">
        <v>1.66666666666667</v>
      </c>
      <c r="R6" s="183" t="n">
        <v>23.3333333333333</v>
      </c>
      <c r="S6" s="187" t="n">
        <v>0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8" t="n">
        <v>234</v>
      </c>
      <c r="C7" s="189" t="n">
        <v>27.7777777777778</v>
      </c>
      <c r="D7" s="190" t="n">
        <v>46.1538461538462</v>
      </c>
      <c r="E7" s="189" t="n">
        <v>61.965811965812</v>
      </c>
      <c r="F7" s="191" t="n">
        <v>38.8888888888889</v>
      </c>
      <c r="G7" s="191" t="n">
        <v>58.5470085470085</v>
      </c>
      <c r="H7" s="191" t="n">
        <v>2.99145299145299</v>
      </c>
      <c r="I7" s="191" t="n">
        <v>2.99145299145299</v>
      </c>
      <c r="J7" s="195" t="n">
        <v>0</v>
      </c>
      <c r="K7" s="190" t="n">
        <v>40.1709401709402</v>
      </c>
      <c r="L7" s="189" t="n">
        <v>1.28205128205128</v>
      </c>
      <c r="M7" s="191" t="n">
        <v>84.6153846153846</v>
      </c>
      <c r="N7" s="191" t="n">
        <v>10.2564102564103</v>
      </c>
      <c r="O7" s="191" t="n">
        <v>23.9316239316239</v>
      </c>
      <c r="P7" s="191" t="n">
        <v>3.41880341880342</v>
      </c>
      <c r="Q7" s="191" t="n">
        <v>21.7948717948718</v>
      </c>
      <c r="R7" s="191" t="n">
        <v>23.5042735042735</v>
      </c>
      <c r="S7" s="194" t="n">
        <v>27.7777777777778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8" t="n">
        <v>103</v>
      </c>
      <c r="C8" s="189" t="n">
        <v>48.5436893203883</v>
      </c>
      <c r="D8" s="190" t="n">
        <v>37.8640776699029</v>
      </c>
      <c r="E8" s="189" t="n">
        <v>53.3980582524272</v>
      </c>
      <c r="F8" s="191" t="n">
        <v>15.5339805825243</v>
      </c>
      <c r="G8" s="191" t="n">
        <v>14.5631067961165</v>
      </c>
      <c r="H8" s="191" t="n">
        <v>3.88349514563107</v>
      </c>
      <c r="I8" s="191" t="n">
        <v>31.0679611650485</v>
      </c>
      <c r="J8" s="195" t="n">
        <v>0</v>
      </c>
      <c r="K8" s="190" t="n">
        <v>78.6407766990291</v>
      </c>
      <c r="L8" s="193" t="n">
        <v>0</v>
      </c>
      <c r="M8" s="191" t="n">
        <v>32.0388349514563</v>
      </c>
      <c r="N8" s="191" t="n">
        <v>9.70873786407767</v>
      </c>
      <c r="O8" s="191" t="n">
        <v>21.3592233009709</v>
      </c>
      <c r="P8" s="191" t="n">
        <v>3.88349514563107</v>
      </c>
      <c r="Q8" s="191" t="n">
        <v>0.970873786407767</v>
      </c>
      <c r="R8" s="191" t="n">
        <v>14.5631067961165</v>
      </c>
      <c r="S8" s="194" t="n">
        <v>4.85436893203884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8" t="n">
        <v>60</v>
      </c>
      <c r="C9" s="189" t="n">
        <v>51.6666666666667</v>
      </c>
      <c r="D9" s="190" t="n">
        <v>33.3333333333333</v>
      </c>
      <c r="E9" s="189" t="n">
        <v>26.6666666666667</v>
      </c>
      <c r="F9" s="191" t="n">
        <v>26.6666666666667</v>
      </c>
      <c r="G9" s="191" t="n">
        <v>51.6666666666667</v>
      </c>
      <c r="H9" s="195" t="n">
        <v>1.66666666666667</v>
      </c>
      <c r="I9" s="195" t="n">
        <v>10</v>
      </c>
      <c r="J9" s="195" t="n">
        <v>0</v>
      </c>
      <c r="K9" s="190" t="n">
        <v>78.3333333333333</v>
      </c>
      <c r="L9" s="193" t="n">
        <v>0</v>
      </c>
      <c r="M9" s="191" t="n">
        <v>31.6666666666667</v>
      </c>
      <c r="N9" s="195" t="n">
        <v>13.3333333333333</v>
      </c>
      <c r="O9" s="191" t="n">
        <v>13.3333333333333</v>
      </c>
      <c r="P9" s="195" t="n">
        <v>5</v>
      </c>
      <c r="Q9" s="191" t="n">
        <v>6.66666666666667</v>
      </c>
      <c r="R9" s="191" t="n">
        <v>3.33333333333333</v>
      </c>
      <c r="S9" s="194" t="n">
        <v>6.66666666666667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8" t="n">
        <v>42</v>
      </c>
      <c r="C10" s="189" t="n">
        <v>35.7142857142857</v>
      </c>
      <c r="D10" s="190" t="n">
        <v>30.952380952381</v>
      </c>
      <c r="E10" s="189" t="n">
        <v>52.3809523809524</v>
      </c>
      <c r="F10" s="195" t="n">
        <v>14.2857142857143</v>
      </c>
      <c r="G10" s="195" t="n">
        <v>14.2857142857143</v>
      </c>
      <c r="H10" s="195" t="n">
        <v>4.76190476190476</v>
      </c>
      <c r="I10" s="191" t="n">
        <v>73.8095238095238</v>
      </c>
      <c r="J10" s="195" t="n">
        <v>0</v>
      </c>
      <c r="K10" s="190" t="n">
        <v>47.6190476190476</v>
      </c>
      <c r="L10" s="193" t="n">
        <v>7.14285714285714</v>
      </c>
      <c r="M10" s="191" t="n">
        <v>2.38095238095238</v>
      </c>
      <c r="N10" s="195" t="n">
        <v>9.52380952380952</v>
      </c>
      <c r="O10" s="191" t="n">
        <v>9.52380952380952</v>
      </c>
      <c r="P10" s="195" t="n">
        <v>2.38095238095238</v>
      </c>
      <c r="Q10" s="195" t="n">
        <v>2.38095238095238</v>
      </c>
      <c r="R10" s="191" t="n">
        <v>7.14285714285714</v>
      </c>
      <c r="S10" s="194" t="n">
        <v>0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8" t="n">
        <v>159</v>
      </c>
      <c r="C11" s="189" t="n">
        <v>49.0566037735849</v>
      </c>
      <c r="D11" s="190" t="n">
        <v>38.3647798742138</v>
      </c>
      <c r="E11" s="189" t="n">
        <v>57.2327044025157</v>
      </c>
      <c r="F11" s="191" t="n">
        <v>33.9622641509434</v>
      </c>
      <c r="G11" s="191" t="n">
        <v>15.7232704402516</v>
      </c>
      <c r="H11" s="191" t="n">
        <v>0.628930817610063</v>
      </c>
      <c r="I11" s="191" t="n">
        <v>28.3018867924528</v>
      </c>
      <c r="J11" s="195" t="n">
        <v>0</v>
      </c>
      <c r="K11" s="190" t="n">
        <v>81.7610062893082</v>
      </c>
      <c r="L11" s="189" t="n">
        <v>0</v>
      </c>
      <c r="M11" s="191" t="n">
        <v>67.2955974842767</v>
      </c>
      <c r="N11" s="191" t="n">
        <v>1.88679245283019</v>
      </c>
      <c r="O11" s="191" t="n">
        <v>7.54716981132076</v>
      </c>
      <c r="P11" s="191" t="n">
        <v>1.88679245283019</v>
      </c>
      <c r="Q11" s="191" t="n">
        <v>5.0314465408805</v>
      </c>
      <c r="R11" s="191" t="n">
        <v>18.2389937106918</v>
      </c>
      <c r="S11" s="194" t="n">
        <v>8.17610062893082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8" t="n">
        <v>46</v>
      </c>
      <c r="C12" s="189" t="n">
        <v>23.9130434782609</v>
      </c>
      <c r="D12" s="190" t="n">
        <v>67.3913043478261</v>
      </c>
      <c r="E12" s="189" t="n">
        <v>60.8695652173913</v>
      </c>
      <c r="F12" s="191" t="n">
        <v>28.2608695652174</v>
      </c>
      <c r="G12" s="191" t="n">
        <v>21.7391304347826</v>
      </c>
      <c r="H12" s="191" t="n">
        <v>2.17391304347826</v>
      </c>
      <c r="I12" s="191" t="n">
        <v>45.6521739130435</v>
      </c>
      <c r="J12" s="195" t="n">
        <v>0</v>
      </c>
      <c r="K12" s="190" t="n">
        <v>43.4782608695652</v>
      </c>
      <c r="L12" s="193" t="n">
        <v>0</v>
      </c>
      <c r="M12" s="191" t="n">
        <v>71.7391304347826</v>
      </c>
      <c r="N12" s="191" t="n">
        <v>21.7391304347826</v>
      </c>
      <c r="O12" s="191" t="n">
        <v>17.3913043478261</v>
      </c>
      <c r="P12" s="191" t="n">
        <v>2.17391304347826</v>
      </c>
      <c r="Q12" s="191" t="n">
        <v>19.5652173913043</v>
      </c>
      <c r="R12" s="191" t="n">
        <v>15.2173913043478</v>
      </c>
      <c r="S12" s="194" t="n">
        <v>34.7826086956522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8" t="n">
        <v>64</v>
      </c>
      <c r="C13" s="189" t="n">
        <v>42.1875</v>
      </c>
      <c r="D13" s="190" t="n">
        <v>43.75</v>
      </c>
      <c r="E13" s="189" t="n">
        <v>56.25</v>
      </c>
      <c r="F13" s="191" t="n">
        <v>40.625</v>
      </c>
      <c r="G13" s="195" t="n">
        <v>4.6875</v>
      </c>
      <c r="H13" s="191" t="n">
        <v>20.3125</v>
      </c>
      <c r="I13" s="191" t="n">
        <v>0</v>
      </c>
      <c r="J13" s="195" t="n">
        <v>0</v>
      </c>
      <c r="K13" s="190" t="n">
        <v>73.4375</v>
      </c>
      <c r="L13" s="193" t="n">
        <v>0</v>
      </c>
      <c r="M13" s="191" t="n">
        <v>28.125</v>
      </c>
      <c r="N13" s="195" t="n">
        <v>7.8125</v>
      </c>
      <c r="O13" s="191" t="n">
        <v>14.0625</v>
      </c>
      <c r="P13" s="191" t="n">
        <v>1.5625</v>
      </c>
      <c r="Q13" s="191" t="n">
        <v>4.6875</v>
      </c>
      <c r="R13" s="191" t="n">
        <v>9.375</v>
      </c>
      <c r="S13" s="194" t="n">
        <v>1.5625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8" t="n">
        <v>117</v>
      </c>
      <c r="C14" s="189" t="n">
        <v>69.2307692307692</v>
      </c>
      <c r="D14" s="190" t="n">
        <v>23.0769230769231</v>
      </c>
      <c r="E14" s="189" t="n">
        <v>42.7350427350427</v>
      </c>
      <c r="F14" s="191" t="n">
        <v>30.7692307692308</v>
      </c>
      <c r="G14" s="191" t="n">
        <v>17.0940170940171</v>
      </c>
      <c r="H14" s="191" t="n">
        <v>0</v>
      </c>
      <c r="I14" s="191" t="n">
        <v>21.3675213675214</v>
      </c>
      <c r="J14" s="195" t="n">
        <v>0</v>
      </c>
      <c r="K14" s="190" t="n">
        <v>86.3247863247863</v>
      </c>
      <c r="L14" s="193" t="n">
        <v>0</v>
      </c>
      <c r="M14" s="191" t="n">
        <v>89.7435897435898</v>
      </c>
      <c r="N14" s="191" t="n">
        <v>1.70940170940171</v>
      </c>
      <c r="O14" s="191" t="n">
        <v>23.9316239316239</v>
      </c>
      <c r="P14" s="191" t="n">
        <v>3.41880341880342</v>
      </c>
      <c r="Q14" s="191" t="n">
        <v>1.70940170940171</v>
      </c>
      <c r="R14" s="191" t="n">
        <v>8.54700854700855</v>
      </c>
      <c r="S14" s="194" t="n">
        <v>9.4017094017094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8" t="n">
        <v>253</v>
      </c>
      <c r="C15" s="189" t="n">
        <v>52.5691699604743</v>
      </c>
      <c r="D15" s="190" t="n">
        <v>38.3399209486166</v>
      </c>
      <c r="E15" s="189" t="n">
        <v>60.4743083003953</v>
      </c>
      <c r="F15" s="191" t="n">
        <v>67.5889328063241</v>
      </c>
      <c r="G15" s="191" t="n">
        <v>16.99604743083</v>
      </c>
      <c r="H15" s="191" t="n">
        <v>0</v>
      </c>
      <c r="I15" s="191" t="n">
        <v>3.16205533596838</v>
      </c>
      <c r="J15" s="195" t="n">
        <v>0</v>
      </c>
      <c r="K15" s="190" t="n">
        <v>83.7944664031621</v>
      </c>
      <c r="L15" s="193" t="n">
        <v>0</v>
      </c>
      <c r="M15" s="191" t="n">
        <v>73.9130434782609</v>
      </c>
      <c r="N15" s="191" t="n">
        <v>5.53359683794466</v>
      </c>
      <c r="O15" s="191" t="n">
        <v>24.5059288537549</v>
      </c>
      <c r="P15" s="191" t="n">
        <v>2.76679841897233</v>
      </c>
      <c r="Q15" s="191" t="n">
        <v>60.8695652173913</v>
      </c>
      <c r="R15" s="191" t="n">
        <v>12.2529644268775</v>
      </c>
      <c r="S15" s="194" t="n">
        <v>0.395256916996047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8" t="n">
        <v>46</v>
      </c>
      <c r="C16" s="189" t="n">
        <v>6.52173913043478</v>
      </c>
      <c r="D16" s="190" t="n">
        <v>73.9130434782609</v>
      </c>
      <c r="E16" s="189" t="n">
        <v>86.9565217391304</v>
      </c>
      <c r="F16" s="191" t="n">
        <v>84.7826086956522</v>
      </c>
      <c r="G16" s="191" t="n">
        <v>15.2173913043478</v>
      </c>
      <c r="H16" s="191" t="n">
        <v>0</v>
      </c>
      <c r="I16" s="191" t="n">
        <v>0</v>
      </c>
      <c r="J16" s="195" t="n">
        <v>0</v>
      </c>
      <c r="K16" s="190" t="n">
        <v>0</v>
      </c>
      <c r="L16" s="189" t="n">
        <v>2.17391304347826</v>
      </c>
      <c r="M16" s="191" t="n">
        <v>58.695652173913</v>
      </c>
      <c r="N16" s="191" t="n">
        <v>0</v>
      </c>
      <c r="O16" s="191" t="n">
        <v>26.0869565217391</v>
      </c>
      <c r="P16" s="195" t="n">
        <v>0</v>
      </c>
      <c r="Q16" s="191" t="n">
        <v>4.34782608695652</v>
      </c>
      <c r="R16" s="191" t="n">
        <v>43.4782608695652</v>
      </c>
      <c r="S16" s="194" t="n">
        <v>86.9565217391304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8" t="n">
        <v>85</v>
      </c>
      <c r="C17" s="189" t="n">
        <v>50.5882352941177</v>
      </c>
      <c r="D17" s="190" t="n">
        <v>41.1764705882353</v>
      </c>
      <c r="E17" s="189" t="n">
        <v>54.1176470588235</v>
      </c>
      <c r="F17" s="191" t="n">
        <v>47.0588235294118</v>
      </c>
      <c r="G17" s="191" t="n">
        <v>12.9411764705882</v>
      </c>
      <c r="H17" s="191" t="n">
        <v>2.35294117647059</v>
      </c>
      <c r="I17" s="191" t="n">
        <v>44.7058823529412</v>
      </c>
      <c r="J17" s="195" t="n">
        <v>0</v>
      </c>
      <c r="K17" s="190" t="n">
        <v>84.7058823529412</v>
      </c>
      <c r="L17" s="193" t="n">
        <v>3.52941176470588</v>
      </c>
      <c r="M17" s="191" t="n">
        <v>45.8823529411765</v>
      </c>
      <c r="N17" s="191" t="n">
        <v>1.17647058823529</v>
      </c>
      <c r="O17" s="191" t="n">
        <v>14.1176470588235</v>
      </c>
      <c r="P17" s="195" t="n">
        <v>2.35294117647059</v>
      </c>
      <c r="Q17" s="191" t="n">
        <v>1.17647058823529</v>
      </c>
      <c r="R17" s="191" t="n">
        <v>17.6470588235294</v>
      </c>
      <c r="S17" s="194" t="n">
        <v>9.41176470588235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8" t="n">
        <v>69</v>
      </c>
      <c r="C18" s="189" t="n">
        <v>23.1884057971015</v>
      </c>
      <c r="D18" s="190" t="n">
        <v>55.0724637681159</v>
      </c>
      <c r="E18" s="189" t="n">
        <v>60.8695652173913</v>
      </c>
      <c r="F18" s="191" t="n">
        <v>21.7391304347826</v>
      </c>
      <c r="G18" s="191" t="n">
        <v>11.5942028985507</v>
      </c>
      <c r="H18" s="195" t="n">
        <v>2.89855072463768</v>
      </c>
      <c r="I18" s="191" t="n">
        <v>40.5797101449275</v>
      </c>
      <c r="J18" s="195" t="n">
        <v>0</v>
      </c>
      <c r="K18" s="190" t="n">
        <v>23.1884057971015</v>
      </c>
      <c r="L18" s="189" t="n">
        <v>0</v>
      </c>
      <c r="M18" s="191" t="n">
        <v>44.9275362318841</v>
      </c>
      <c r="N18" s="195" t="n">
        <v>4.34782608695652</v>
      </c>
      <c r="O18" s="191" t="n">
        <v>10.1449275362319</v>
      </c>
      <c r="P18" s="191" t="n">
        <v>2.89855072463768</v>
      </c>
      <c r="Q18" s="191" t="n">
        <v>1.44927536231884</v>
      </c>
      <c r="R18" s="191" t="n">
        <v>24.6376811594203</v>
      </c>
      <c r="S18" s="194" t="n">
        <v>14.4927536231884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8" t="n">
        <v>45</v>
      </c>
      <c r="C19" s="189" t="n">
        <v>42.2222222222222</v>
      </c>
      <c r="D19" s="190" t="n">
        <v>33.3333333333333</v>
      </c>
      <c r="E19" s="189" t="n">
        <v>53.3333333333333</v>
      </c>
      <c r="F19" s="191" t="n">
        <v>37.7777777777778</v>
      </c>
      <c r="G19" s="191" t="n">
        <v>13.3333333333333</v>
      </c>
      <c r="H19" s="195" t="n">
        <v>4.44444444444445</v>
      </c>
      <c r="I19" s="191" t="n">
        <v>17.7777777777778</v>
      </c>
      <c r="J19" s="195" t="n">
        <v>0</v>
      </c>
      <c r="K19" s="190" t="n">
        <v>53.3333333333333</v>
      </c>
      <c r="L19" s="193" t="n">
        <v>2.22222222222222</v>
      </c>
      <c r="M19" s="191" t="n">
        <v>8.88888888888889</v>
      </c>
      <c r="N19" s="191" t="n">
        <v>8.88888888888889</v>
      </c>
      <c r="O19" s="191" t="n">
        <v>13.3333333333333</v>
      </c>
      <c r="P19" s="191" t="n">
        <v>4.44444444444445</v>
      </c>
      <c r="Q19" s="195" t="n">
        <v>26.6666666666667</v>
      </c>
      <c r="R19" s="191" t="n">
        <v>33.3333333333333</v>
      </c>
      <c r="S19" s="194" t="n">
        <v>0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8" t="n">
        <v>73</v>
      </c>
      <c r="C20" s="189" t="n">
        <v>56.1643835616438</v>
      </c>
      <c r="D20" s="190" t="n">
        <v>38.3561643835617</v>
      </c>
      <c r="E20" s="189" t="n">
        <v>52.054794520548</v>
      </c>
      <c r="F20" s="191" t="n">
        <v>41.0958904109589</v>
      </c>
      <c r="G20" s="191" t="n">
        <v>21.9178082191781</v>
      </c>
      <c r="H20" s="191" t="n">
        <v>4.10958904109589</v>
      </c>
      <c r="I20" s="191" t="n">
        <v>36.986301369863</v>
      </c>
      <c r="J20" s="195" t="n">
        <v>0</v>
      </c>
      <c r="K20" s="190" t="n">
        <v>93.1506849315069</v>
      </c>
      <c r="L20" s="189" t="n">
        <v>0</v>
      </c>
      <c r="M20" s="191" t="n">
        <v>76.7123287671233</v>
      </c>
      <c r="N20" s="191" t="n">
        <v>0</v>
      </c>
      <c r="O20" s="191" t="n">
        <v>16.4383561643836</v>
      </c>
      <c r="P20" s="191" t="n">
        <v>1.36986301369863</v>
      </c>
      <c r="Q20" s="191" t="n">
        <v>5.47945205479452</v>
      </c>
      <c r="R20" s="191" t="n">
        <v>8.21917808219178</v>
      </c>
      <c r="S20" s="194" t="n">
        <v>1.36986301369863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61</v>
      </c>
      <c r="C21" s="209" t="n">
        <v>72.1311475409836</v>
      </c>
      <c r="D21" s="210" t="n">
        <v>22.9508196721311</v>
      </c>
      <c r="E21" s="209" t="n">
        <v>39.344262295082</v>
      </c>
      <c r="F21" s="211" t="n">
        <v>6.55737704918033</v>
      </c>
      <c r="G21" s="211" t="n">
        <v>4.91803278688525</v>
      </c>
      <c r="H21" s="199" t="n">
        <v>1.63934426229508</v>
      </c>
      <c r="I21" s="211" t="n">
        <v>44.2622950819672</v>
      </c>
      <c r="J21" s="199" t="n">
        <v>0</v>
      </c>
      <c r="K21" s="210" t="n">
        <v>95.0819672131148</v>
      </c>
      <c r="L21" s="197" t="n">
        <v>0</v>
      </c>
      <c r="M21" s="211" t="n">
        <v>9.83606557377049</v>
      </c>
      <c r="N21" s="211" t="n">
        <v>1.63934426229508</v>
      </c>
      <c r="O21" s="211" t="n">
        <v>11.4754098360656</v>
      </c>
      <c r="P21" s="211" t="n">
        <v>1.63934426229508</v>
      </c>
      <c r="Q21" s="211" t="n">
        <v>8.19672131147541</v>
      </c>
      <c r="R21" s="199" t="n">
        <v>9.83606557377049</v>
      </c>
      <c r="S21" s="212" t="n">
        <v>47.5409836065574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13" t="n">
        <v>1517</v>
      </c>
      <c r="C22" s="203" t="n">
        <v>45.7481872116018</v>
      </c>
      <c r="D22" s="204" t="n">
        <v>40.0131839156229</v>
      </c>
      <c r="E22" s="203" t="n">
        <v>55.7020435069216</v>
      </c>
      <c r="F22" s="205" t="n">
        <v>38.1674357284113</v>
      </c>
      <c r="G22" s="205" t="n">
        <v>23.4014502307185</v>
      </c>
      <c r="H22" s="205" t="n">
        <v>2.5708635464733</v>
      </c>
      <c r="I22" s="205" t="n">
        <v>21.0283454185893</v>
      </c>
      <c r="J22" s="214" t="n">
        <v>0</v>
      </c>
      <c r="K22" s="204" t="n">
        <v>68.7541199736322</v>
      </c>
      <c r="L22" s="203" t="n">
        <v>0.725115359261701</v>
      </c>
      <c r="M22" s="205" t="n">
        <v>57.6796308503626</v>
      </c>
      <c r="N22" s="205" t="n">
        <v>6.06460118655241</v>
      </c>
      <c r="O22" s="205" t="n">
        <v>18.457481872116</v>
      </c>
      <c r="P22" s="205" t="n">
        <v>3.0323005932762</v>
      </c>
      <c r="Q22" s="205" t="n">
        <v>17.0731707317073</v>
      </c>
      <c r="R22" s="205" t="n">
        <v>16.5458141067897</v>
      </c>
      <c r="S22" s="207" t="n">
        <v>13.4475939353988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1-12-14T20:26:53Z</cp:lastPrinted>
  <dcterms:modified xsi:type="dcterms:W3CDTF">2016-10-05T17:32:23Z</dcterms:modified>
  <cp:revision>0</cp:revision>
  <dc:subject/>
  <dc:title>Title I Youth Participant Summary</dc:title>
</cp:coreProperties>
</file>