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6 QUARTER ENDING MARCH 31, 2016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04/26/2016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6 QUARTER ENDING MARCH 31, 20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8" t="s">
        <v>72</v>
      </c>
      <c r="E5" s="177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8" t="s">
        <v>79</v>
      </c>
      <c r="L5" s="177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75</v>
      </c>
      <c r="C6" s="181" t="n">
        <v>73.3333333333333</v>
      </c>
      <c r="D6" s="183" t="n">
        <v>21.3333333333333</v>
      </c>
      <c r="E6" s="215" t="n">
        <v>60</v>
      </c>
      <c r="F6" s="183" t="n">
        <v>6.66666666666667</v>
      </c>
      <c r="G6" s="183" t="n">
        <v>22.6666666666667</v>
      </c>
      <c r="H6" s="184" t="n">
        <v>1.33333333333333</v>
      </c>
      <c r="I6" s="183" t="n">
        <v>37.3333333333333</v>
      </c>
      <c r="J6" s="183" t="n">
        <v>36</v>
      </c>
      <c r="K6" s="183" t="n">
        <v>53.3333333333333</v>
      </c>
      <c r="L6" s="216" t="n">
        <v>0</v>
      </c>
      <c r="M6" s="183" t="n">
        <v>13.3333333333333</v>
      </c>
      <c r="N6" s="183" t="n">
        <v>4</v>
      </c>
      <c r="O6" s="183" t="n">
        <v>24</v>
      </c>
      <c r="P6" s="183" t="n">
        <v>9.33333333333333</v>
      </c>
      <c r="Q6" s="183" t="n">
        <v>2.66666666666667</v>
      </c>
      <c r="R6" s="183" t="n">
        <v>18.6666666666667</v>
      </c>
      <c r="S6" s="187" t="n">
        <v>18.6666666666667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276</v>
      </c>
      <c r="C7" s="189" t="n">
        <v>42.0289855072464</v>
      </c>
      <c r="D7" s="191" t="n">
        <v>38.768115942029</v>
      </c>
      <c r="E7" s="217" t="n">
        <v>62.3188405797101</v>
      </c>
      <c r="F7" s="191" t="n">
        <v>36.9565217391304</v>
      </c>
      <c r="G7" s="191" t="n">
        <v>57.9710144927536</v>
      </c>
      <c r="H7" s="191" t="n">
        <v>3.26086956521739</v>
      </c>
      <c r="I7" s="191" t="n">
        <v>3.26086956521739</v>
      </c>
      <c r="J7" s="191" t="n">
        <v>24.2753623188406</v>
      </c>
      <c r="K7" s="191" t="n">
        <v>28.6231884057971</v>
      </c>
      <c r="L7" s="217" t="n">
        <v>1.44927536231884</v>
      </c>
      <c r="M7" s="191" t="n">
        <v>84.4202898550725</v>
      </c>
      <c r="N7" s="191" t="n">
        <v>8.33333333333333</v>
      </c>
      <c r="O7" s="191" t="n">
        <v>29.7101449275362</v>
      </c>
      <c r="P7" s="191" t="n">
        <v>3.26086956521739</v>
      </c>
      <c r="Q7" s="191" t="n">
        <v>18.4782608695652</v>
      </c>
      <c r="R7" s="191" t="n">
        <v>20.2898550724638</v>
      </c>
      <c r="S7" s="194" t="n">
        <v>38.768115942029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141</v>
      </c>
      <c r="C8" s="189" t="n">
        <v>64.5390070921986</v>
      </c>
      <c r="D8" s="191" t="n">
        <v>26.9503546099291</v>
      </c>
      <c r="E8" s="217" t="n">
        <v>48.2269503546099</v>
      </c>
      <c r="F8" s="191" t="n">
        <v>14.1843971631206</v>
      </c>
      <c r="G8" s="191" t="n">
        <v>15.6028368794326</v>
      </c>
      <c r="H8" s="191" t="n">
        <v>4.25531914893617</v>
      </c>
      <c r="I8" s="191" t="n">
        <v>39.0070921985816</v>
      </c>
      <c r="J8" s="191" t="n">
        <v>31.2056737588653</v>
      </c>
      <c r="K8" s="191" t="n">
        <v>53.9007092198582</v>
      </c>
      <c r="L8" s="218" t="n">
        <v>1.41843971631206</v>
      </c>
      <c r="M8" s="191" t="n">
        <v>46.8085106382979</v>
      </c>
      <c r="N8" s="191" t="n">
        <v>10.6382978723404</v>
      </c>
      <c r="O8" s="191" t="n">
        <v>15.6028368794326</v>
      </c>
      <c r="P8" s="191" t="n">
        <v>2.83687943262411</v>
      </c>
      <c r="Q8" s="191" t="n">
        <v>0.709219858156028</v>
      </c>
      <c r="R8" s="191" t="n">
        <v>10.6382978723404</v>
      </c>
      <c r="S8" s="194" t="n">
        <v>4.25531914893617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99</v>
      </c>
      <c r="C9" s="189" t="n">
        <v>68.6868686868687</v>
      </c>
      <c r="D9" s="191" t="n">
        <v>26.2626262626263</v>
      </c>
      <c r="E9" s="217" t="n">
        <v>27.2727272727273</v>
      </c>
      <c r="F9" s="191" t="n">
        <v>20.2020202020202</v>
      </c>
      <c r="G9" s="191" t="n">
        <v>58.5858585858586</v>
      </c>
      <c r="H9" s="191" t="n">
        <v>0</v>
      </c>
      <c r="I9" s="191" t="n">
        <v>23.2323232323232</v>
      </c>
      <c r="J9" s="191" t="n">
        <v>52.5252525252525</v>
      </c>
      <c r="K9" s="191" t="n">
        <v>37.3737373737374</v>
      </c>
      <c r="L9" s="217" t="n">
        <v>4.04040404040404</v>
      </c>
      <c r="M9" s="191" t="n">
        <v>8.08080808080808</v>
      </c>
      <c r="N9" s="191" t="n">
        <v>10.1010101010101</v>
      </c>
      <c r="O9" s="191" t="n">
        <v>18.1818181818182</v>
      </c>
      <c r="P9" s="191" t="n">
        <v>5.05050505050505</v>
      </c>
      <c r="Q9" s="191" t="n">
        <v>8.08080808080808</v>
      </c>
      <c r="R9" s="191" t="n">
        <v>2.02020202020202</v>
      </c>
      <c r="S9" s="194" t="n">
        <v>19.1919191919192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20</v>
      </c>
      <c r="C10" s="189" t="n">
        <v>75</v>
      </c>
      <c r="D10" s="191" t="n">
        <v>15</v>
      </c>
      <c r="E10" s="217" t="n">
        <v>45</v>
      </c>
      <c r="F10" s="191" t="n">
        <v>10</v>
      </c>
      <c r="G10" s="191" t="n">
        <v>20</v>
      </c>
      <c r="H10" s="195" t="n">
        <v>5</v>
      </c>
      <c r="I10" s="191" t="n">
        <v>95</v>
      </c>
      <c r="J10" s="191" t="n">
        <v>25</v>
      </c>
      <c r="K10" s="191" t="n">
        <v>70</v>
      </c>
      <c r="L10" s="218" t="n">
        <v>0</v>
      </c>
      <c r="M10" s="191" t="n">
        <v>5</v>
      </c>
      <c r="N10" s="191" t="n">
        <v>5</v>
      </c>
      <c r="O10" s="191" t="n">
        <v>5</v>
      </c>
      <c r="P10" s="191" t="n">
        <v>0</v>
      </c>
      <c r="Q10" s="191" t="n">
        <v>0</v>
      </c>
      <c r="R10" s="191" t="n">
        <v>5</v>
      </c>
      <c r="S10" s="194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40</v>
      </c>
      <c r="C11" s="189" t="n">
        <v>47.1428571428571</v>
      </c>
      <c r="D11" s="191" t="n">
        <v>39.2857142857143</v>
      </c>
      <c r="E11" s="217" t="n">
        <v>55.7142857142857</v>
      </c>
      <c r="F11" s="191" t="n">
        <v>32.1428571428571</v>
      </c>
      <c r="G11" s="191" t="n">
        <v>17.1428571428571</v>
      </c>
      <c r="H11" s="191" t="n">
        <v>0.714285714285714</v>
      </c>
      <c r="I11" s="191" t="n">
        <v>28.5714285714286</v>
      </c>
      <c r="J11" s="191" t="n">
        <v>1.42857142857143</v>
      </c>
      <c r="K11" s="191" t="n">
        <v>77.8571428571429</v>
      </c>
      <c r="L11" s="217" t="n">
        <v>0</v>
      </c>
      <c r="M11" s="191" t="n">
        <v>68.5714285714286</v>
      </c>
      <c r="N11" s="191" t="n">
        <v>2.14285714285714</v>
      </c>
      <c r="O11" s="191" t="n">
        <v>7.85714285714286</v>
      </c>
      <c r="P11" s="191" t="n">
        <v>2.14285714285714</v>
      </c>
      <c r="Q11" s="191" t="n">
        <v>5.71428571428571</v>
      </c>
      <c r="R11" s="191" t="n">
        <v>17.8571428571429</v>
      </c>
      <c r="S11" s="194" t="n">
        <v>10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58</v>
      </c>
      <c r="C12" s="189" t="n">
        <v>48.2758620689655</v>
      </c>
      <c r="D12" s="191" t="n">
        <v>48.2758620689655</v>
      </c>
      <c r="E12" s="217" t="n">
        <v>60.3448275862069</v>
      </c>
      <c r="F12" s="191" t="n">
        <v>32.7586206896552</v>
      </c>
      <c r="G12" s="191" t="n">
        <v>13.7931034482759</v>
      </c>
      <c r="H12" s="191" t="n">
        <v>1.72413793103448</v>
      </c>
      <c r="I12" s="191" t="n">
        <v>34.4827586206897</v>
      </c>
      <c r="J12" s="191" t="n">
        <v>31.0344827586207</v>
      </c>
      <c r="K12" s="191" t="n">
        <v>27.5862068965517</v>
      </c>
      <c r="L12" s="218" t="n">
        <v>1.72413793103448</v>
      </c>
      <c r="M12" s="191" t="n">
        <v>50</v>
      </c>
      <c r="N12" s="191" t="n">
        <v>15.5172413793103</v>
      </c>
      <c r="O12" s="191" t="n">
        <v>15.5172413793103</v>
      </c>
      <c r="P12" s="191" t="n">
        <v>10.3448275862069</v>
      </c>
      <c r="Q12" s="191" t="n">
        <v>15.5172413793103</v>
      </c>
      <c r="R12" s="191" t="n">
        <v>10.3448275862069</v>
      </c>
      <c r="S12" s="194" t="n">
        <v>44.8275862068966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108</v>
      </c>
      <c r="C13" s="189" t="n">
        <v>66.6666666666667</v>
      </c>
      <c r="D13" s="191" t="n">
        <v>27.7777777777778</v>
      </c>
      <c r="E13" s="217" t="n">
        <v>61.1111111111111</v>
      </c>
      <c r="F13" s="191" t="n">
        <v>40.7407407407407</v>
      </c>
      <c r="G13" s="191" t="n">
        <v>12.962962962963</v>
      </c>
      <c r="H13" s="191" t="n">
        <v>20.3703703703704</v>
      </c>
      <c r="I13" s="191" t="n">
        <v>8.33333333333333</v>
      </c>
      <c r="J13" s="191" t="n">
        <v>44.4444444444444</v>
      </c>
      <c r="K13" s="191" t="n">
        <v>42.5925925925926</v>
      </c>
      <c r="L13" s="217" t="n">
        <v>5.55555555555556</v>
      </c>
      <c r="M13" s="191" t="n">
        <v>18.5185185185185</v>
      </c>
      <c r="N13" s="195" t="n">
        <v>4.62962962962963</v>
      </c>
      <c r="O13" s="191" t="n">
        <v>13.8888888888889</v>
      </c>
      <c r="P13" s="191" t="n">
        <v>6.48148148148148</v>
      </c>
      <c r="Q13" s="191" t="n">
        <v>2.77777777777778</v>
      </c>
      <c r="R13" s="191" t="n">
        <v>6.48148148148148</v>
      </c>
      <c r="S13" s="194" t="n">
        <v>23.1481481481482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22</v>
      </c>
      <c r="C14" s="189" t="n">
        <v>76.2295081967213</v>
      </c>
      <c r="D14" s="191" t="n">
        <v>17.2131147540984</v>
      </c>
      <c r="E14" s="217" t="n">
        <v>39.344262295082</v>
      </c>
      <c r="F14" s="191" t="n">
        <v>29.5081967213115</v>
      </c>
      <c r="G14" s="191" t="n">
        <v>16.3934426229508</v>
      </c>
      <c r="H14" s="191" t="n">
        <v>0.819672131147541</v>
      </c>
      <c r="I14" s="191" t="n">
        <v>25.4098360655738</v>
      </c>
      <c r="J14" s="191" t="n">
        <v>9.83606557377049</v>
      </c>
      <c r="K14" s="191" t="n">
        <v>75.4098360655738</v>
      </c>
      <c r="L14" s="218" t="n">
        <v>0</v>
      </c>
      <c r="M14" s="191" t="n">
        <v>84.4262295081967</v>
      </c>
      <c r="N14" s="191" t="n">
        <v>1.63934426229508</v>
      </c>
      <c r="O14" s="191" t="n">
        <v>25.4098360655738</v>
      </c>
      <c r="P14" s="191" t="n">
        <v>4.09836065573771</v>
      </c>
      <c r="Q14" s="191" t="n">
        <v>1.63934426229508</v>
      </c>
      <c r="R14" s="191" t="n">
        <v>6.55737704918033</v>
      </c>
      <c r="S14" s="194" t="n">
        <v>10.655737704918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354</v>
      </c>
      <c r="C15" s="189" t="n">
        <v>66.3841807909605</v>
      </c>
      <c r="D15" s="191" t="n">
        <v>29.3785310734463</v>
      </c>
      <c r="E15" s="217" t="n">
        <v>58.1920903954802</v>
      </c>
      <c r="F15" s="191" t="n">
        <v>64.1242937853107</v>
      </c>
      <c r="G15" s="191" t="n">
        <v>15.819209039548</v>
      </c>
      <c r="H15" s="191" t="n">
        <v>1.41242937853107</v>
      </c>
      <c r="I15" s="191" t="n">
        <v>17.5141242937853</v>
      </c>
      <c r="J15" s="191" t="n">
        <v>37.8531073446328</v>
      </c>
      <c r="K15" s="191" t="n">
        <v>52.2598870056497</v>
      </c>
      <c r="L15" s="217" t="n">
        <v>0</v>
      </c>
      <c r="M15" s="191" t="n">
        <v>66.3841807909605</v>
      </c>
      <c r="N15" s="191" t="n">
        <v>3.38983050847458</v>
      </c>
      <c r="O15" s="191" t="n">
        <v>26.5536723163842</v>
      </c>
      <c r="P15" s="191" t="n">
        <v>2.82485875706215</v>
      </c>
      <c r="Q15" s="191" t="n">
        <v>46.6101694915254</v>
      </c>
      <c r="R15" s="191" t="n">
        <v>8.47457627118644</v>
      </c>
      <c r="S15" s="194" t="n">
        <v>2.54237288135593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45</v>
      </c>
      <c r="C16" s="189" t="n">
        <v>22.2222222222222</v>
      </c>
      <c r="D16" s="191" t="n">
        <v>60</v>
      </c>
      <c r="E16" s="217" t="n">
        <v>88.8888888888889</v>
      </c>
      <c r="F16" s="191" t="n">
        <v>86.6666666666667</v>
      </c>
      <c r="G16" s="191" t="n">
        <v>11.1111111111111</v>
      </c>
      <c r="H16" s="191" t="n">
        <v>0</v>
      </c>
      <c r="I16" s="191" t="n">
        <v>0</v>
      </c>
      <c r="J16" s="191" t="n">
        <v>15.5555555555556</v>
      </c>
      <c r="K16" s="191" t="n">
        <v>0</v>
      </c>
      <c r="L16" s="217" t="n">
        <v>2.22222222222222</v>
      </c>
      <c r="M16" s="191" t="n">
        <v>55.5555555555556</v>
      </c>
      <c r="N16" s="191" t="n">
        <v>0</v>
      </c>
      <c r="O16" s="191" t="n">
        <v>22.2222222222222</v>
      </c>
      <c r="P16" s="195" t="n">
        <v>0</v>
      </c>
      <c r="Q16" s="191" t="n">
        <v>4.44444444444445</v>
      </c>
      <c r="R16" s="191" t="n">
        <v>33.3333333333333</v>
      </c>
      <c r="S16" s="194" t="n">
        <v>84.444444444444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135</v>
      </c>
      <c r="C17" s="189" t="n">
        <v>66.6666666666667</v>
      </c>
      <c r="D17" s="191" t="n">
        <v>28.8888888888889</v>
      </c>
      <c r="E17" s="217" t="n">
        <v>51.1111111111111</v>
      </c>
      <c r="F17" s="191" t="n">
        <v>36.2962962962963</v>
      </c>
      <c r="G17" s="191" t="n">
        <v>31.8518518518519</v>
      </c>
      <c r="H17" s="191" t="n">
        <v>4.44444444444445</v>
      </c>
      <c r="I17" s="191" t="n">
        <v>47.4074074074074</v>
      </c>
      <c r="J17" s="191" t="n">
        <v>40.7407407407407</v>
      </c>
      <c r="K17" s="191" t="n">
        <v>51.8518518518519</v>
      </c>
      <c r="L17" s="217" t="n">
        <v>5.18518518518519</v>
      </c>
      <c r="M17" s="191" t="n">
        <v>37.7777777777778</v>
      </c>
      <c r="N17" s="191" t="n">
        <v>0.740740740740741</v>
      </c>
      <c r="O17" s="191" t="n">
        <v>11.1111111111111</v>
      </c>
      <c r="P17" s="195" t="n">
        <v>1.48148148148148</v>
      </c>
      <c r="Q17" s="191" t="n">
        <v>0.740740740740741</v>
      </c>
      <c r="R17" s="191" t="n">
        <v>14.0740740740741</v>
      </c>
      <c r="S17" s="194" t="n">
        <v>6.66666666666667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129</v>
      </c>
      <c r="C18" s="189" t="n">
        <v>56.5891472868217</v>
      </c>
      <c r="D18" s="191" t="n">
        <v>32.5581395348837</v>
      </c>
      <c r="E18" s="217" t="n">
        <v>61.2403100775194</v>
      </c>
      <c r="F18" s="191" t="n">
        <v>27.1317829457364</v>
      </c>
      <c r="G18" s="191" t="n">
        <v>12.4031007751938</v>
      </c>
      <c r="H18" s="191" t="n">
        <v>3.87596899224806</v>
      </c>
      <c r="I18" s="191" t="n">
        <v>62.7906976744186</v>
      </c>
      <c r="J18" s="191" t="n">
        <v>46.5116279069768</v>
      </c>
      <c r="K18" s="191" t="n">
        <v>10.8527131782946</v>
      </c>
      <c r="L18" s="217" t="n">
        <v>2.32558139534884</v>
      </c>
      <c r="M18" s="191" t="n">
        <v>24.8062015503876</v>
      </c>
      <c r="N18" s="195" t="n">
        <v>1.55038759689922</v>
      </c>
      <c r="O18" s="191" t="n">
        <v>8.52713178294574</v>
      </c>
      <c r="P18" s="191" t="n">
        <v>1.55038759689922</v>
      </c>
      <c r="Q18" s="191" t="n">
        <v>1.55038759689922</v>
      </c>
      <c r="R18" s="191" t="n">
        <v>15.5038759689922</v>
      </c>
      <c r="S18" s="194" t="n">
        <v>11.6279069767442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66</v>
      </c>
      <c r="C19" s="189" t="n">
        <v>59.0909090909091</v>
      </c>
      <c r="D19" s="191" t="n">
        <v>25.7575757575758</v>
      </c>
      <c r="E19" s="217" t="n">
        <v>45.4545454545455</v>
      </c>
      <c r="F19" s="191" t="n">
        <v>31.8181818181818</v>
      </c>
      <c r="G19" s="191" t="n">
        <v>18.1818181818182</v>
      </c>
      <c r="H19" s="195" t="n">
        <v>3.03030303030303</v>
      </c>
      <c r="I19" s="191" t="n">
        <v>43.9393939393939</v>
      </c>
      <c r="J19" s="191" t="n">
        <v>37.8787878787879</v>
      </c>
      <c r="K19" s="191" t="n">
        <v>33.3333333333333</v>
      </c>
      <c r="L19" s="218" t="n">
        <v>3.03030303030303</v>
      </c>
      <c r="M19" s="191" t="n">
        <v>4.54545454545455</v>
      </c>
      <c r="N19" s="191" t="n">
        <v>6.06060606060606</v>
      </c>
      <c r="O19" s="191" t="n">
        <v>13.6363636363636</v>
      </c>
      <c r="P19" s="191" t="n">
        <v>3.03030303030303</v>
      </c>
      <c r="Q19" s="195" t="n">
        <v>18.1818181818182</v>
      </c>
      <c r="R19" s="191" t="n">
        <v>25.7575757575758</v>
      </c>
      <c r="S19" s="194" t="n">
        <v>1.51515151515152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101</v>
      </c>
      <c r="C20" s="189" t="n">
        <v>73.2673267326733</v>
      </c>
      <c r="D20" s="191" t="n">
        <v>23.7623762376238</v>
      </c>
      <c r="E20" s="217" t="n">
        <v>66.3366336633663</v>
      </c>
      <c r="F20" s="191" t="n">
        <v>33.6633663366337</v>
      </c>
      <c r="G20" s="191" t="n">
        <v>27.7227722772277</v>
      </c>
      <c r="H20" s="191" t="n">
        <v>1.98019801980198</v>
      </c>
      <c r="I20" s="191" t="n">
        <v>39.6039603960396</v>
      </c>
      <c r="J20" s="191" t="n">
        <v>38.6138613861386</v>
      </c>
      <c r="K20" s="191" t="n">
        <v>56.4356435643564</v>
      </c>
      <c r="L20" s="217" t="n">
        <v>0.99009900990099</v>
      </c>
      <c r="M20" s="191" t="n">
        <v>78.2178217821782</v>
      </c>
      <c r="N20" s="191" t="n">
        <v>0</v>
      </c>
      <c r="O20" s="191" t="n">
        <v>14.8514851485149</v>
      </c>
      <c r="P20" s="191" t="n">
        <v>0.99009900990099</v>
      </c>
      <c r="Q20" s="191" t="n">
        <v>3.96039603960396</v>
      </c>
      <c r="R20" s="191" t="n">
        <v>5.94059405940594</v>
      </c>
      <c r="S20" s="194" t="n">
        <v>5.94059405940594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89</v>
      </c>
      <c r="C21" s="209" t="n">
        <v>75.2808988764045</v>
      </c>
      <c r="D21" s="211" t="n">
        <v>22.4719101123596</v>
      </c>
      <c r="E21" s="219" t="n">
        <v>38.2022471910112</v>
      </c>
      <c r="F21" s="211" t="n">
        <v>5.61797752808989</v>
      </c>
      <c r="G21" s="211" t="n">
        <v>8.98876404494382</v>
      </c>
      <c r="H21" s="199" t="n">
        <v>5.61797752808989</v>
      </c>
      <c r="I21" s="211" t="n">
        <v>50.561797752809</v>
      </c>
      <c r="J21" s="211" t="n">
        <v>42.6966292134832</v>
      </c>
      <c r="K21" s="211" t="n">
        <v>53.9325842696629</v>
      </c>
      <c r="L21" s="220" t="n">
        <v>1.12359550561798</v>
      </c>
      <c r="M21" s="211" t="n">
        <v>5.61797752808989</v>
      </c>
      <c r="N21" s="211" t="n">
        <v>1.12359550561798</v>
      </c>
      <c r="O21" s="211" t="n">
        <v>8.98876404494382</v>
      </c>
      <c r="P21" s="211" t="n">
        <v>1.12359550561798</v>
      </c>
      <c r="Q21" s="211" t="n">
        <v>11.2359550561798</v>
      </c>
      <c r="R21" s="199" t="n">
        <v>7.86516853932584</v>
      </c>
      <c r="S21" s="212" t="n">
        <v>44.9438202247191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958</v>
      </c>
      <c r="C22" s="221" t="n">
        <v>60.8784473953013</v>
      </c>
      <c r="D22" s="222" t="n">
        <v>30.4902962206333</v>
      </c>
      <c r="E22" s="223" t="n">
        <v>54.8008171603677</v>
      </c>
      <c r="F22" s="222" t="n">
        <v>35.9039836567927</v>
      </c>
      <c r="G22" s="222" t="n">
        <v>25.2808988764045</v>
      </c>
      <c r="H22" s="222" t="n">
        <v>3.42185903983657</v>
      </c>
      <c r="I22" s="222" t="n">
        <v>28.3452502553626</v>
      </c>
      <c r="J22" s="222" t="n">
        <v>32.3289070480082</v>
      </c>
      <c r="K22" s="222" t="n">
        <v>46.220633299285</v>
      </c>
      <c r="L22" s="223" t="n">
        <v>1.63432073544433</v>
      </c>
      <c r="M22" s="222" t="n">
        <v>50.8682328907048</v>
      </c>
      <c r="N22" s="222" t="n">
        <v>4.64759959141982</v>
      </c>
      <c r="O22" s="222" t="n">
        <v>18.8457609805924</v>
      </c>
      <c r="P22" s="222" t="n">
        <v>3.26864147088866</v>
      </c>
      <c r="Q22" s="222" t="n">
        <v>14.3003064351379</v>
      </c>
      <c r="R22" s="222" t="n">
        <v>12.6659856996936</v>
      </c>
      <c r="S22" s="224" t="n">
        <v>17.4668028600613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4</v>
      </c>
      <c r="C6" s="36" t="n">
        <v>29</v>
      </c>
      <c r="D6" s="37" t="n">
        <f aca="false">(C6/B6)</f>
        <v>1.20833333333333</v>
      </c>
      <c r="E6" s="38" t="n">
        <v>26</v>
      </c>
      <c r="F6" s="39" t="n">
        <v>4</v>
      </c>
      <c r="G6" s="36" t="n">
        <v>0</v>
      </c>
      <c r="H6" s="36" t="n">
        <v>1</v>
      </c>
      <c r="I6" s="40" t="n">
        <v>25</v>
      </c>
      <c r="J6" s="39" t="n">
        <v>29</v>
      </c>
      <c r="K6" s="41" t="n">
        <v>0</v>
      </c>
      <c r="L6" s="42" t="n">
        <v>1</v>
      </c>
      <c r="M6" s="40" t="n">
        <v>29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62</v>
      </c>
      <c r="C7" s="49" t="n">
        <v>72</v>
      </c>
      <c r="D7" s="50" t="n">
        <f aca="false">(C7/B7)</f>
        <v>1.16129032258065</v>
      </c>
      <c r="E7" s="51" t="n">
        <v>6</v>
      </c>
      <c r="F7" s="52" t="n">
        <v>35</v>
      </c>
      <c r="G7" s="49" t="n">
        <v>0</v>
      </c>
      <c r="H7" s="49" t="n">
        <v>0</v>
      </c>
      <c r="I7" s="53" t="n">
        <v>39</v>
      </c>
      <c r="J7" s="52" t="n">
        <v>1</v>
      </c>
      <c r="K7" s="53" t="n">
        <v>9</v>
      </c>
      <c r="L7" s="54" t="n">
        <v>1</v>
      </c>
      <c r="M7" s="53" t="n">
        <v>64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73</v>
      </c>
      <c r="C8" s="57" t="n">
        <v>46</v>
      </c>
      <c r="D8" s="58" t="n">
        <f aca="false">(C8/B8)</f>
        <v>0.63013698630137</v>
      </c>
      <c r="E8" s="59" t="n">
        <v>42</v>
      </c>
      <c r="F8" s="60" t="n">
        <v>33</v>
      </c>
      <c r="G8" s="57" t="n">
        <v>0</v>
      </c>
      <c r="H8" s="60" t="n">
        <v>42</v>
      </c>
      <c r="I8" s="61" t="n">
        <v>42</v>
      </c>
      <c r="J8" s="60" t="n">
        <v>44</v>
      </c>
      <c r="K8" s="61" t="n">
        <v>34</v>
      </c>
      <c r="L8" s="62" t="n">
        <v>34</v>
      </c>
      <c r="M8" s="61" t="n">
        <v>42</v>
      </c>
      <c r="N8" s="63" t="n">
        <v>1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59</v>
      </c>
      <c r="C9" s="57" t="n">
        <v>53</v>
      </c>
      <c r="D9" s="58" t="n">
        <f aca="false">(C9/B9)</f>
        <v>0.898305084745763</v>
      </c>
      <c r="E9" s="59" t="n">
        <v>52</v>
      </c>
      <c r="F9" s="60" t="n">
        <v>25</v>
      </c>
      <c r="G9" s="57" t="n">
        <v>0</v>
      </c>
      <c r="H9" s="60" t="n">
        <v>52</v>
      </c>
      <c r="I9" s="61" t="n">
        <v>52</v>
      </c>
      <c r="J9" s="60" t="n">
        <v>52</v>
      </c>
      <c r="K9" s="61" t="n">
        <v>52</v>
      </c>
      <c r="L9" s="62" t="n">
        <v>52</v>
      </c>
      <c r="M9" s="61" t="n">
        <v>29</v>
      </c>
      <c r="N9" s="63" t="n">
        <v>2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23</v>
      </c>
      <c r="C10" s="57" t="n">
        <v>5</v>
      </c>
      <c r="D10" s="58" t="n">
        <f aca="false">(C10/B10)</f>
        <v>0.217391304347826</v>
      </c>
      <c r="E10" s="59" t="n">
        <v>5</v>
      </c>
      <c r="F10" s="60" t="n">
        <v>5</v>
      </c>
      <c r="G10" s="57" t="n">
        <v>0</v>
      </c>
      <c r="H10" s="60" t="n">
        <v>5</v>
      </c>
      <c r="I10" s="61" t="n">
        <v>5</v>
      </c>
      <c r="J10" s="60" t="n">
        <v>5</v>
      </c>
      <c r="K10" s="61" t="n">
        <v>5</v>
      </c>
      <c r="L10" s="62" t="n">
        <v>5</v>
      </c>
      <c r="M10" s="61" t="n">
        <v>5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2</v>
      </c>
      <c r="D11" s="58" t="n">
        <f aca="false">IF(B11&gt;0,C11/B11,0)</f>
        <v>0</v>
      </c>
      <c r="E11" s="59" t="n">
        <v>2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2</v>
      </c>
      <c r="L11" s="62" t="n">
        <v>0</v>
      </c>
      <c r="M11" s="61" t="n">
        <v>2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21</v>
      </c>
      <c r="C12" s="57" t="n">
        <v>18</v>
      </c>
      <c r="D12" s="58" t="n">
        <f aca="false">(C12/B12)</f>
        <v>0.857142857142857</v>
      </c>
      <c r="E12" s="56" t="n">
        <v>17</v>
      </c>
      <c r="F12" s="60" t="n">
        <v>2</v>
      </c>
      <c r="G12" s="57" t="n">
        <v>0</v>
      </c>
      <c r="H12" s="60" t="n">
        <v>12</v>
      </c>
      <c r="I12" s="61" t="n">
        <v>8</v>
      </c>
      <c r="J12" s="57" t="n">
        <v>17</v>
      </c>
      <c r="K12" s="64" t="n">
        <v>12</v>
      </c>
      <c r="L12" s="62" t="n">
        <v>0</v>
      </c>
      <c r="M12" s="61" t="n">
        <v>18</v>
      </c>
      <c r="N12" s="65" t="n">
        <v>2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41</v>
      </c>
      <c r="C13" s="57" t="n">
        <v>48</v>
      </c>
      <c r="D13" s="58" t="n">
        <f aca="false">(C13/B13)</f>
        <v>1.17073170731707</v>
      </c>
      <c r="E13" s="59" t="n">
        <v>48</v>
      </c>
      <c r="F13" s="60" t="n">
        <v>1</v>
      </c>
      <c r="G13" s="57" t="n">
        <v>0</v>
      </c>
      <c r="H13" s="60" t="n">
        <v>27</v>
      </c>
      <c r="I13" s="61" t="n">
        <v>2</v>
      </c>
      <c r="J13" s="60" t="n">
        <v>19</v>
      </c>
      <c r="K13" s="61" t="n">
        <v>47</v>
      </c>
      <c r="L13" s="62" t="n">
        <v>48</v>
      </c>
      <c r="M13" s="61" t="n">
        <v>2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10</v>
      </c>
      <c r="C14" s="57" t="n">
        <v>14</v>
      </c>
      <c r="D14" s="58" t="n">
        <f aca="false">IF(B14&gt;0,C14/B14,0)</f>
        <v>1.4</v>
      </c>
      <c r="E14" s="59" t="n">
        <v>11</v>
      </c>
      <c r="F14" s="60" t="n">
        <v>2</v>
      </c>
      <c r="G14" s="57" t="n">
        <v>0</v>
      </c>
      <c r="H14" s="60" t="n">
        <v>11</v>
      </c>
      <c r="I14" s="61" t="n">
        <v>0</v>
      </c>
      <c r="J14" s="60" t="n">
        <v>0</v>
      </c>
      <c r="K14" s="61" t="n">
        <v>0</v>
      </c>
      <c r="L14" s="62" t="n">
        <v>13</v>
      </c>
      <c r="M14" s="61" t="n">
        <v>11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09</v>
      </c>
      <c r="C15" s="57" t="n">
        <v>135</v>
      </c>
      <c r="D15" s="58" t="n">
        <f aca="false">(C15/B15)</f>
        <v>1.23853211009174</v>
      </c>
      <c r="E15" s="59" t="n">
        <v>125</v>
      </c>
      <c r="F15" s="60" t="n">
        <v>3</v>
      </c>
      <c r="G15" s="57" t="n">
        <v>0</v>
      </c>
      <c r="H15" s="60" t="n">
        <v>101</v>
      </c>
      <c r="I15" s="61" t="n">
        <v>93</v>
      </c>
      <c r="J15" s="60" t="n">
        <v>96</v>
      </c>
      <c r="K15" s="61" t="n">
        <v>47</v>
      </c>
      <c r="L15" s="62" t="n">
        <v>135</v>
      </c>
      <c r="M15" s="61" t="n">
        <v>56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20</v>
      </c>
      <c r="C16" s="57" t="n">
        <v>8</v>
      </c>
      <c r="D16" s="58" t="n">
        <f aca="false">(C16/B16)</f>
        <v>0.4</v>
      </c>
      <c r="E16" s="59" t="n">
        <v>7</v>
      </c>
      <c r="F16" s="60" t="n">
        <v>0</v>
      </c>
      <c r="G16" s="57" t="n">
        <v>0</v>
      </c>
      <c r="H16" s="60" t="n">
        <v>0</v>
      </c>
      <c r="I16" s="61" t="n">
        <v>7</v>
      </c>
      <c r="J16" s="60" t="n">
        <v>8</v>
      </c>
      <c r="K16" s="61" t="n">
        <v>7</v>
      </c>
      <c r="L16" s="62" t="n">
        <v>1</v>
      </c>
      <c r="M16" s="61" t="n">
        <v>0</v>
      </c>
      <c r="N16" s="63" t="n">
        <v>7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54</v>
      </c>
      <c r="C17" s="57" t="n">
        <v>56</v>
      </c>
      <c r="D17" s="58" t="n">
        <f aca="false">(C17/B17)</f>
        <v>1.03703703703704</v>
      </c>
      <c r="E17" s="59" t="n">
        <v>42</v>
      </c>
      <c r="F17" s="60" t="n">
        <v>6</v>
      </c>
      <c r="G17" s="57" t="n">
        <v>0</v>
      </c>
      <c r="H17" s="60" t="n">
        <v>41</v>
      </c>
      <c r="I17" s="61" t="n">
        <v>42</v>
      </c>
      <c r="J17" s="60" t="n">
        <v>40</v>
      </c>
      <c r="K17" s="61" t="n">
        <v>42</v>
      </c>
      <c r="L17" s="62" t="n">
        <v>41</v>
      </c>
      <c r="M17" s="61" t="n">
        <v>42</v>
      </c>
      <c r="N17" s="63" t="n">
        <v>17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8</v>
      </c>
      <c r="C18" s="57" t="n">
        <v>62</v>
      </c>
      <c r="D18" s="58" t="n">
        <f aca="false">(C18/B18)</f>
        <v>0.525423728813559</v>
      </c>
      <c r="E18" s="59" t="n">
        <v>36</v>
      </c>
      <c r="F18" s="60" t="n">
        <v>4</v>
      </c>
      <c r="G18" s="57" t="n">
        <v>0</v>
      </c>
      <c r="H18" s="60" t="n">
        <v>16</v>
      </c>
      <c r="I18" s="61" t="n">
        <v>42</v>
      </c>
      <c r="J18" s="60" t="n">
        <v>9</v>
      </c>
      <c r="K18" s="61" t="n">
        <v>25</v>
      </c>
      <c r="L18" s="62" t="n">
        <v>53</v>
      </c>
      <c r="M18" s="61" t="n">
        <v>57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0</v>
      </c>
      <c r="C19" s="57" t="n">
        <v>27</v>
      </c>
      <c r="D19" s="58" t="n">
        <f aca="false">IF(B19&gt;0,C19/B19,0)</f>
        <v>0</v>
      </c>
      <c r="E19" s="59" t="n">
        <v>25</v>
      </c>
      <c r="F19" s="60" t="n">
        <v>3</v>
      </c>
      <c r="G19" s="57" t="n">
        <v>1</v>
      </c>
      <c r="H19" s="60" t="n">
        <v>25</v>
      </c>
      <c r="I19" s="61" t="n">
        <v>24</v>
      </c>
      <c r="J19" s="60" t="n">
        <v>24</v>
      </c>
      <c r="K19" s="61" t="n">
        <v>26</v>
      </c>
      <c r="L19" s="62" t="n">
        <v>26</v>
      </c>
      <c r="M19" s="61" t="n">
        <v>4</v>
      </c>
      <c r="N19" s="63" t="n">
        <v>26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54</v>
      </c>
      <c r="C20" s="57" t="n">
        <v>39</v>
      </c>
      <c r="D20" s="58" t="n">
        <f aca="false">(C20/B20)</f>
        <v>0.722222222222222</v>
      </c>
      <c r="E20" s="59" t="n">
        <v>38</v>
      </c>
      <c r="F20" s="60" t="n">
        <v>38</v>
      </c>
      <c r="G20" s="57" t="n">
        <v>0</v>
      </c>
      <c r="H20" s="60" t="n">
        <v>34</v>
      </c>
      <c r="I20" s="61" t="n">
        <v>27</v>
      </c>
      <c r="J20" s="60" t="n">
        <v>37</v>
      </c>
      <c r="K20" s="61" t="n">
        <v>38</v>
      </c>
      <c r="L20" s="62" t="n">
        <v>26</v>
      </c>
      <c r="M20" s="61" t="n">
        <v>39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45</v>
      </c>
      <c r="C21" s="68" t="n">
        <v>38</v>
      </c>
      <c r="D21" s="69" t="n">
        <f aca="false">IF(B21&gt;0,C21/B21,0)</f>
        <v>0.844444444444444</v>
      </c>
      <c r="E21" s="70" t="n">
        <v>38</v>
      </c>
      <c r="F21" s="71" t="n">
        <v>38</v>
      </c>
      <c r="G21" s="68" t="n">
        <v>0</v>
      </c>
      <c r="H21" s="71" t="n">
        <v>0</v>
      </c>
      <c r="I21" s="72" t="n">
        <v>38</v>
      </c>
      <c r="J21" s="71" t="n">
        <v>0</v>
      </c>
      <c r="K21" s="72" t="n">
        <v>38</v>
      </c>
      <c r="L21" s="73" t="n">
        <v>38</v>
      </c>
      <c r="M21" s="72" t="n">
        <v>38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713</v>
      </c>
      <c r="C22" s="77" t="n">
        <f aca="false">SUM(C6:C21)</f>
        <v>652</v>
      </c>
      <c r="D22" s="78" t="n">
        <f aca="false">(C22/B22)</f>
        <v>0.914446002805049</v>
      </c>
      <c r="E22" s="77" t="n">
        <f aca="false">SUM(E6:E21)</f>
        <v>520</v>
      </c>
      <c r="F22" s="77" t="n">
        <f aca="false">SUM(F6:F21)</f>
        <v>199</v>
      </c>
      <c r="G22" s="77" t="n">
        <f aca="false">SUM(G6:G21)</f>
        <v>1</v>
      </c>
      <c r="H22" s="77" t="n">
        <f aca="false">SUM(H6:H21)</f>
        <v>367</v>
      </c>
      <c r="I22" s="77" t="n">
        <f aca="false">SUM(I6:I21)</f>
        <v>446</v>
      </c>
      <c r="J22" s="77" t="n">
        <f aca="false">SUM(J6:J21)</f>
        <v>381</v>
      </c>
      <c r="K22" s="77" t="n">
        <f aca="false">SUM(K6:K21)</f>
        <v>384</v>
      </c>
      <c r="L22" s="77" t="n">
        <f aca="false">SUM(L6:L21)</f>
        <v>474</v>
      </c>
      <c r="M22" s="77" t="n">
        <f aca="false">SUM(M6:M21)</f>
        <v>456</v>
      </c>
      <c r="N22" s="79" t="n">
        <f aca="false">SUM(N6:N21)</f>
        <v>78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6 QUARTER ENDING MARCH 31, 201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8</v>
      </c>
      <c r="C6" s="36" t="n">
        <v>46</v>
      </c>
      <c r="D6" s="37" t="n">
        <f aca="false">(C6/B6)</f>
        <v>0.793103448275862</v>
      </c>
      <c r="E6" s="38" t="n">
        <v>4</v>
      </c>
      <c r="F6" s="39" t="n">
        <v>36</v>
      </c>
      <c r="G6" s="36" t="n">
        <v>0</v>
      </c>
      <c r="H6" s="36" t="n">
        <v>10</v>
      </c>
      <c r="I6" s="40" t="n">
        <v>15</v>
      </c>
      <c r="J6" s="39" t="n">
        <v>41</v>
      </c>
      <c r="K6" s="41" t="n">
        <v>0</v>
      </c>
      <c r="L6" s="42" t="n">
        <v>0</v>
      </c>
      <c r="M6" s="40" t="n">
        <v>4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83</v>
      </c>
      <c r="C7" s="49" t="n">
        <v>204</v>
      </c>
      <c r="D7" s="50" t="n">
        <f aca="false">(C7/B7)</f>
        <v>1.11475409836066</v>
      </c>
      <c r="E7" s="51" t="n">
        <v>43</v>
      </c>
      <c r="F7" s="52" t="n">
        <v>51</v>
      </c>
      <c r="G7" s="49" t="n">
        <v>0</v>
      </c>
      <c r="H7" s="49" t="n">
        <v>6</v>
      </c>
      <c r="I7" s="53" t="n">
        <v>132</v>
      </c>
      <c r="J7" s="52" t="n">
        <v>36</v>
      </c>
      <c r="K7" s="53" t="n">
        <v>32</v>
      </c>
      <c r="L7" s="54" t="n">
        <v>8</v>
      </c>
      <c r="M7" s="53" t="n">
        <v>167</v>
      </c>
      <c r="N7" s="55" t="n">
        <v>4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17</v>
      </c>
      <c r="C8" s="57" t="n">
        <v>95</v>
      </c>
      <c r="D8" s="58" t="n">
        <f aca="false">(C8/B8)</f>
        <v>0.811965811965812</v>
      </c>
      <c r="E8" s="59" t="n">
        <v>7</v>
      </c>
      <c r="F8" s="60" t="n">
        <v>67</v>
      </c>
      <c r="G8" s="57" t="n">
        <v>0</v>
      </c>
      <c r="H8" s="60" t="n">
        <v>17</v>
      </c>
      <c r="I8" s="61" t="n">
        <v>12</v>
      </c>
      <c r="J8" s="60" t="n">
        <v>40</v>
      </c>
      <c r="K8" s="61" t="n">
        <v>7</v>
      </c>
      <c r="L8" s="62" t="n">
        <v>7</v>
      </c>
      <c r="M8" s="61" t="n">
        <v>7</v>
      </c>
      <c r="N8" s="63" t="n">
        <v>7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64</v>
      </c>
      <c r="C9" s="57" t="n">
        <v>46</v>
      </c>
      <c r="D9" s="58" t="n">
        <f aca="false">(C9/B9)</f>
        <v>0.71875</v>
      </c>
      <c r="E9" s="59" t="n">
        <v>43</v>
      </c>
      <c r="F9" s="60" t="n">
        <v>34</v>
      </c>
      <c r="G9" s="57" t="n">
        <v>0</v>
      </c>
      <c r="H9" s="60" t="n">
        <v>43</v>
      </c>
      <c r="I9" s="61" t="n">
        <v>29</v>
      </c>
      <c r="J9" s="60" t="n">
        <v>43</v>
      </c>
      <c r="K9" s="61" t="n">
        <v>43</v>
      </c>
      <c r="L9" s="62" t="n">
        <v>43</v>
      </c>
      <c r="M9" s="61" t="n">
        <v>36</v>
      </c>
      <c r="N9" s="63" t="n">
        <v>2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70</v>
      </c>
      <c r="C10" s="57" t="n">
        <v>15</v>
      </c>
      <c r="D10" s="58" t="n">
        <f aca="false">(C10/B10)</f>
        <v>0.214285714285714</v>
      </c>
      <c r="E10" s="59" t="n">
        <v>7</v>
      </c>
      <c r="F10" s="60" t="n">
        <v>14</v>
      </c>
      <c r="G10" s="57" t="n">
        <v>0</v>
      </c>
      <c r="H10" s="60" t="n">
        <v>7</v>
      </c>
      <c r="I10" s="61" t="n">
        <v>7</v>
      </c>
      <c r="J10" s="60" t="n">
        <v>8</v>
      </c>
      <c r="K10" s="61" t="n">
        <v>7</v>
      </c>
      <c r="L10" s="62" t="n">
        <v>7</v>
      </c>
      <c r="M10" s="61" t="n">
        <v>14</v>
      </c>
      <c r="N10" s="63" t="n">
        <v>7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75</v>
      </c>
      <c r="C11" s="57" t="n">
        <v>138</v>
      </c>
      <c r="D11" s="58" t="n">
        <f aca="false">(C11/B11)</f>
        <v>0.788571428571429</v>
      </c>
      <c r="E11" s="59" t="n">
        <v>138</v>
      </c>
      <c r="F11" s="60" t="n">
        <v>29</v>
      </c>
      <c r="G11" s="57" t="n">
        <v>0</v>
      </c>
      <c r="H11" s="60" t="n">
        <v>0</v>
      </c>
      <c r="I11" s="61" t="n">
        <v>5</v>
      </c>
      <c r="J11" s="60" t="n">
        <v>42</v>
      </c>
      <c r="K11" s="61" t="n">
        <v>128</v>
      </c>
      <c r="L11" s="62" t="n">
        <v>0</v>
      </c>
      <c r="M11" s="61" t="n">
        <v>128</v>
      </c>
      <c r="N11" s="63" t="n">
        <v>29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59</v>
      </c>
      <c r="C12" s="57" t="n">
        <v>40</v>
      </c>
      <c r="D12" s="58" t="n">
        <f aca="false">(C12/B12)</f>
        <v>0.677966101694915</v>
      </c>
      <c r="E12" s="56" t="n">
        <v>40</v>
      </c>
      <c r="F12" s="60" t="n">
        <v>9</v>
      </c>
      <c r="G12" s="57" t="n">
        <v>0</v>
      </c>
      <c r="H12" s="60" t="n">
        <v>11</v>
      </c>
      <c r="I12" s="61" t="n">
        <v>10</v>
      </c>
      <c r="J12" s="57" t="n">
        <v>40</v>
      </c>
      <c r="K12" s="64" t="n">
        <v>15</v>
      </c>
      <c r="L12" s="62" t="n">
        <v>1</v>
      </c>
      <c r="M12" s="61" t="n">
        <v>40</v>
      </c>
      <c r="N12" s="65" t="n">
        <v>5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54</v>
      </c>
      <c r="C13" s="57" t="n">
        <v>60</v>
      </c>
      <c r="D13" s="58" t="n">
        <f aca="false">(C13/B13)</f>
        <v>1.11111111111111</v>
      </c>
      <c r="E13" s="59" t="n">
        <v>51</v>
      </c>
      <c r="F13" s="60" t="n">
        <v>60</v>
      </c>
      <c r="G13" s="57" t="n">
        <v>0</v>
      </c>
      <c r="H13" s="60" t="n">
        <v>0</v>
      </c>
      <c r="I13" s="61" t="n">
        <v>10</v>
      </c>
      <c r="J13" s="60" t="n">
        <v>60</v>
      </c>
      <c r="K13" s="61" t="n">
        <v>10</v>
      </c>
      <c r="L13" s="62" t="n">
        <v>8</v>
      </c>
      <c r="M13" s="61" t="n">
        <v>10</v>
      </c>
      <c r="N13" s="63" t="n">
        <v>1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20</v>
      </c>
      <c r="C14" s="57" t="n">
        <v>108</v>
      </c>
      <c r="D14" s="58" t="n">
        <f aca="false">(C14/B14)</f>
        <v>0.9</v>
      </c>
      <c r="E14" s="59" t="n">
        <v>25</v>
      </c>
      <c r="F14" s="60" t="n">
        <v>89</v>
      </c>
      <c r="G14" s="57" t="n">
        <v>0</v>
      </c>
      <c r="H14" s="60" t="n">
        <v>32</v>
      </c>
      <c r="I14" s="61" t="n">
        <v>4</v>
      </c>
      <c r="J14" s="60" t="n">
        <v>24</v>
      </c>
      <c r="K14" s="61" t="n">
        <v>0</v>
      </c>
      <c r="L14" s="62" t="n">
        <v>89</v>
      </c>
      <c r="M14" s="61" t="n">
        <v>24</v>
      </c>
      <c r="N14" s="63" t="n">
        <v>33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45</v>
      </c>
      <c r="C15" s="57" t="n">
        <v>219</v>
      </c>
      <c r="D15" s="58" t="n">
        <f aca="false">(C15/B15)</f>
        <v>0.893877551020408</v>
      </c>
      <c r="E15" s="59" t="n">
        <v>112</v>
      </c>
      <c r="F15" s="60" t="n">
        <v>213</v>
      </c>
      <c r="G15" s="57" t="n">
        <v>0</v>
      </c>
      <c r="H15" s="60" t="n">
        <v>79</v>
      </c>
      <c r="I15" s="61" t="n">
        <v>109</v>
      </c>
      <c r="J15" s="60" t="n">
        <v>86</v>
      </c>
      <c r="K15" s="61" t="n">
        <v>38</v>
      </c>
      <c r="L15" s="62" t="n">
        <v>196</v>
      </c>
      <c r="M15" s="61" t="n">
        <v>4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61</v>
      </c>
      <c r="C16" s="57" t="n">
        <v>37</v>
      </c>
      <c r="D16" s="58" t="n">
        <f aca="false">(C16/B16)</f>
        <v>0.60655737704918</v>
      </c>
      <c r="E16" s="59" t="n">
        <v>0</v>
      </c>
      <c r="F16" s="60" t="n">
        <v>0</v>
      </c>
      <c r="G16" s="57" t="n">
        <v>0</v>
      </c>
      <c r="H16" s="60" t="n">
        <v>0</v>
      </c>
      <c r="I16" s="61" t="n">
        <v>1</v>
      </c>
      <c r="J16" s="60" t="n">
        <v>37</v>
      </c>
      <c r="K16" s="61" t="n">
        <v>0</v>
      </c>
      <c r="L16" s="62" t="n">
        <v>0</v>
      </c>
      <c r="M16" s="61" t="n">
        <v>1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83</v>
      </c>
      <c r="C17" s="57" t="n">
        <v>79</v>
      </c>
      <c r="D17" s="58" t="n">
        <f aca="false">(C17/B17)</f>
        <v>0.951807228915663</v>
      </c>
      <c r="E17" s="59" t="n">
        <v>64</v>
      </c>
      <c r="F17" s="60" t="n">
        <v>65</v>
      </c>
      <c r="G17" s="57" t="n">
        <v>0</v>
      </c>
      <c r="H17" s="60" t="n">
        <v>0</v>
      </c>
      <c r="I17" s="61" t="n">
        <v>65</v>
      </c>
      <c r="J17" s="60" t="n">
        <v>56</v>
      </c>
      <c r="K17" s="61" t="n">
        <v>65</v>
      </c>
      <c r="L17" s="62" t="n">
        <v>53</v>
      </c>
      <c r="M17" s="61" t="n">
        <v>65</v>
      </c>
      <c r="N17" s="63" t="n">
        <v>75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110</v>
      </c>
      <c r="C18" s="57" t="n">
        <v>67</v>
      </c>
      <c r="D18" s="58" t="n">
        <f aca="false">(C18/B18)</f>
        <v>0.609090909090909</v>
      </c>
      <c r="E18" s="59" t="n">
        <v>11</v>
      </c>
      <c r="F18" s="60" t="n">
        <v>13</v>
      </c>
      <c r="G18" s="57" t="n">
        <v>0</v>
      </c>
      <c r="H18" s="60" t="n">
        <v>15</v>
      </c>
      <c r="I18" s="61" t="n">
        <v>27</v>
      </c>
      <c r="J18" s="60" t="n">
        <v>36</v>
      </c>
      <c r="K18" s="61" t="n">
        <v>12</v>
      </c>
      <c r="L18" s="62" t="n">
        <v>57</v>
      </c>
      <c r="M18" s="61" t="n">
        <v>33</v>
      </c>
      <c r="N18" s="63" t="n">
        <v>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76</v>
      </c>
      <c r="C19" s="57" t="n">
        <v>39</v>
      </c>
      <c r="D19" s="58" t="n">
        <f aca="false">(C19/B19)</f>
        <v>0.513157894736842</v>
      </c>
      <c r="E19" s="59" t="n">
        <v>13</v>
      </c>
      <c r="F19" s="60" t="n">
        <v>28</v>
      </c>
      <c r="G19" s="57" t="n">
        <v>0</v>
      </c>
      <c r="H19" s="60" t="n">
        <v>29</v>
      </c>
      <c r="I19" s="61" t="n">
        <v>22</v>
      </c>
      <c r="J19" s="60" t="n">
        <v>37</v>
      </c>
      <c r="K19" s="61" t="n">
        <v>38</v>
      </c>
      <c r="L19" s="62" t="n">
        <v>36</v>
      </c>
      <c r="M19" s="61" t="n">
        <v>27</v>
      </c>
      <c r="N19" s="63" t="n">
        <v>28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110</v>
      </c>
      <c r="C20" s="57" t="n">
        <v>62</v>
      </c>
      <c r="D20" s="58" t="n">
        <f aca="false">(C20/B20)</f>
        <v>0.563636363636364</v>
      </c>
      <c r="E20" s="59" t="n">
        <v>56</v>
      </c>
      <c r="F20" s="60" t="n">
        <v>57</v>
      </c>
      <c r="G20" s="57" t="n">
        <v>0</v>
      </c>
      <c r="H20" s="60" t="n">
        <v>17</v>
      </c>
      <c r="I20" s="61" t="n">
        <v>13</v>
      </c>
      <c r="J20" s="60" t="n">
        <v>52</v>
      </c>
      <c r="K20" s="61" t="n">
        <v>52</v>
      </c>
      <c r="L20" s="62" t="n">
        <v>38</v>
      </c>
      <c r="M20" s="61" t="n">
        <v>62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60</v>
      </c>
      <c r="C21" s="68" t="n">
        <v>51</v>
      </c>
      <c r="D21" s="69" t="n">
        <f aca="false">(C21/B21)</f>
        <v>0.85</v>
      </c>
      <c r="E21" s="70" t="n">
        <v>37</v>
      </c>
      <c r="F21" s="71" t="n">
        <v>51</v>
      </c>
      <c r="G21" s="68" t="n">
        <v>0</v>
      </c>
      <c r="H21" s="71" t="n">
        <v>0</v>
      </c>
      <c r="I21" s="72" t="n">
        <v>13</v>
      </c>
      <c r="J21" s="71" t="n">
        <v>14</v>
      </c>
      <c r="K21" s="72" t="n">
        <v>51</v>
      </c>
      <c r="L21" s="73" t="n">
        <v>51</v>
      </c>
      <c r="M21" s="72" t="n">
        <v>51</v>
      </c>
      <c r="N21" s="74" t="n">
        <v>38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645</v>
      </c>
      <c r="C22" s="77" t="n">
        <f aca="false">SUM(C6:C21)</f>
        <v>1306</v>
      </c>
      <c r="D22" s="78" t="n">
        <f aca="false">(C22/B22)</f>
        <v>0.793920972644377</v>
      </c>
      <c r="E22" s="77" t="n">
        <f aca="false">SUM(E6:E21)</f>
        <v>651</v>
      </c>
      <c r="F22" s="77" t="n">
        <f aca="false">SUM(F6:F21)</f>
        <v>816</v>
      </c>
      <c r="G22" s="77" t="n">
        <f aca="false">SUM(G6:G21)</f>
        <v>0</v>
      </c>
      <c r="H22" s="77" t="n">
        <f aca="false">SUM(H6:H21)</f>
        <v>266</v>
      </c>
      <c r="I22" s="77" t="n">
        <f aca="false">SUM(I6:I21)</f>
        <v>474</v>
      </c>
      <c r="J22" s="77" t="n">
        <f aca="false">SUM(J6:J21)</f>
        <v>652</v>
      </c>
      <c r="K22" s="77" t="n">
        <f aca="false">SUM(K6:K21)</f>
        <v>498</v>
      </c>
      <c r="L22" s="77" t="n">
        <f aca="false">SUM(L6:L21)</f>
        <v>594</v>
      </c>
      <c r="M22" s="77" t="n">
        <f aca="false">SUM(M6:M21)</f>
        <v>710</v>
      </c>
      <c r="N22" s="79" t="n">
        <f aca="false">SUM(N6:N21)</f>
        <v>256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6 QUARTER ENDING MARCH 31, 201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82</v>
      </c>
      <c r="C6" s="36" t="n">
        <f aca="false">+'1 In School Youth Part'!C6+'2 Out of School Youth Part'!C6</f>
        <v>75</v>
      </c>
      <c r="D6" s="37" t="n">
        <f aca="false">(C6/B6)</f>
        <v>0.914634146341463</v>
      </c>
      <c r="E6" s="86" t="n">
        <f aca="false">+'1 In School Youth Part'!E6+'2 Out of School Youth Part'!E6</f>
        <v>30</v>
      </c>
      <c r="F6" s="41" t="n">
        <f aca="false">+'1 In School Youth Part'!F6+'2 Out of School Youth Part'!F6</f>
        <v>40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11</v>
      </c>
      <c r="I6" s="64" t="n">
        <f aca="false">+'1 In School Youth Part'!I6+'2 Out of School Youth Part'!I6</f>
        <v>40</v>
      </c>
      <c r="J6" s="64" t="n">
        <f aca="false">+'1 In School Youth Part'!J6+'2 Out of School Youth Part'!J6</f>
        <v>70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1</v>
      </c>
      <c r="M6" s="64" t="n">
        <f aca="false">+'1 In School Youth Part'!M6+'2 Out of School Youth Part'!M6</f>
        <v>70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45</v>
      </c>
      <c r="C7" s="49" t="n">
        <f aca="false">+'1 In School Youth Part'!C7+'2 Out of School Youth Part'!C7</f>
        <v>276</v>
      </c>
      <c r="D7" s="50" t="n">
        <f aca="false">(C7/B7)</f>
        <v>1.1265306122449</v>
      </c>
      <c r="E7" s="89" t="n">
        <f aca="false">+'1 In School Youth Part'!E7+'2 Out of School Youth Part'!E7</f>
        <v>49</v>
      </c>
      <c r="F7" s="64" t="n">
        <f aca="false">+'1 In School Youth Part'!F7+'2 Out of School Youth Part'!F7</f>
        <v>86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6</v>
      </c>
      <c r="I7" s="64" t="n">
        <f aca="false">+'1 In School Youth Part'!I7+'2 Out of School Youth Part'!I7</f>
        <v>171</v>
      </c>
      <c r="J7" s="64" t="n">
        <f aca="false">+'1 In School Youth Part'!J7+'2 Out of School Youth Part'!J7</f>
        <v>37</v>
      </c>
      <c r="K7" s="64" t="n">
        <f aca="false">+'1 In School Youth Part'!K7+'2 Out of School Youth Part'!K7</f>
        <v>41</v>
      </c>
      <c r="L7" s="64" t="n">
        <f aca="false">+'1 In School Youth Part'!L7+'2 Out of School Youth Part'!L7</f>
        <v>9</v>
      </c>
      <c r="M7" s="64" t="n">
        <f aca="false">+'1 In School Youth Part'!M7+'2 Out of School Youth Part'!M7</f>
        <v>231</v>
      </c>
      <c r="N7" s="90" t="n">
        <f aca="false">+'1 In School Youth Part'!N7+'2 Out of School Youth Part'!N7</f>
        <v>4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90</v>
      </c>
      <c r="C8" s="57" t="n">
        <f aca="false">+'1 In School Youth Part'!C8+'2 Out of School Youth Part'!C8</f>
        <v>141</v>
      </c>
      <c r="D8" s="58" t="n">
        <f aca="false">(C8/B8)</f>
        <v>0.742105263157895</v>
      </c>
      <c r="E8" s="89" t="n">
        <f aca="false">+'1 In School Youth Part'!E8+'2 Out of School Youth Part'!E8</f>
        <v>49</v>
      </c>
      <c r="F8" s="64" t="n">
        <f aca="false">+'1 In School Youth Part'!F8+'2 Out of School Youth Part'!F8</f>
        <v>100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59</v>
      </c>
      <c r="I8" s="64" t="n">
        <f aca="false">+'1 In School Youth Part'!I8+'2 Out of School Youth Part'!I8</f>
        <v>54</v>
      </c>
      <c r="J8" s="64" t="n">
        <f aca="false">+'1 In School Youth Part'!J8+'2 Out of School Youth Part'!J8</f>
        <v>84</v>
      </c>
      <c r="K8" s="64" t="n">
        <f aca="false">+'1 In School Youth Part'!K8+'2 Out of School Youth Part'!K8</f>
        <v>41</v>
      </c>
      <c r="L8" s="64" t="n">
        <f aca="false">+'1 In School Youth Part'!L8+'2 Out of School Youth Part'!L8</f>
        <v>41</v>
      </c>
      <c r="M8" s="64" t="n">
        <f aca="false">+'1 In School Youth Part'!M8+'2 Out of School Youth Part'!M8</f>
        <v>49</v>
      </c>
      <c r="N8" s="90" t="n">
        <f aca="false">+'1 In School Youth Part'!N8+'2 Out of School Youth Part'!N8</f>
        <v>8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23</v>
      </c>
      <c r="C9" s="57" t="n">
        <f aca="false">+'1 In School Youth Part'!C9+'2 Out of School Youth Part'!C9</f>
        <v>99</v>
      </c>
      <c r="D9" s="58" t="n">
        <f aca="false">(C9/B9)</f>
        <v>0.804878048780488</v>
      </c>
      <c r="E9" s="89" t="n">
        <f aca="false">+'1 In School Youth Part'!E9+'2 Out of School Youth Part'!E9</f>
        <v>95</v>
      </c>
      <c r="F9" s="64" t="n">
        <f aca="false">+'1 In School Youth Part'!F9+'2 Out of School Youth Part'!F9</f>
        <v>59</v>
      </c>
      <c r="G9" s="64" t="n">
        <f aca="false">+'1 In School Youth Part'!G9+'2 Out of School Youth Part'!G9</f>
        <v>0</v>
      </c>
      <c r="H9" s="64" t="n">
        <f aca="false">+'1 In School Youth Part'!H9+'2 Out of School Youth Part'!H9</f>
        <v>95</v>
      </c>
      <c r="I9" s="64" t="n">
        <f aca="false">+'1 In School Youth Part'!I9+'2 Out of School Youth Part'!I9</f>
        <v>81</v>
      </c>
      <c r="J9" s="64" t="n">
        <f aca="false">+'1 In School Youth Part'!J9+'2 Out of School Youth Part'!J9</f>
        <v>95</v>
      </c>
      <c r="K9" s="64" t="n">
        <f aca="false">+'1 In School Youth Part'!K9+'2 Out of School Youth Part'!K9</f>
        <v>95</v>
      </c>
      <c r="L9" s="64" t="n">
        <f aca="false">+'1 In School Youth Part'!L9+'2 Out of School Youth Part'!L9</f>
        <v>95</v>
      </c>
      <c r="M9" s="64" t="n">
        <f aca="false">+'1 In School Youth Part'!M9+'2 Out of School Youth Part'!M9</f>
        <v>65</v>
      </c>
      <c r="N9" s="90" t="n">
        <f aca="false">+'1 In School Youth Part'!N9+'2 Out of School Youth Part'!N9</f>
        <v>53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93</v>
      </c>
      <c r="C10" s="57" t="n">
        <f aca="false">+'1 In School Youth Part'!C10+'2 Out of School Youth Part'!C10</f>
        <v>20</v>
      </c>
      <c r="D10" s="58" t="n">
        <f aca="false">(C10/B10)</f>
        <v>0.21505376344086</v>
      </c>
      <c r="E10" s="89" t="n">
        <f aca="false">+'1 In School Youth Part'!E10+'2 Out of School Youth Part'!E10</f>
        <v>12</v>
      </c>
      <c r="F10" s="64" t="n">
        <f aca="false">+'1 In School Youth Part'!F10+'2 Out of School Youth Part'!F10</f>
        <v>19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12</v>
      </c>
      <c r="I10" s="64" t="n">
        <f aca="false">+'1 In School Youth Part'!I10+'2 Out of School Youth Part'!I10</f>
        <v>12</v>
      </c>
      <c r="J10" s="64" t="n">
        <f aca="false">+'1 In School Youth Part'!J10+'2 Out of School Youth Part'!J10</f>
        <v>13</v>
      </c>
      <c r="K10" s="64" t="n">
        <f aca="false">+'1 In School Youth Part'!K10+'2 Out of School Youth Part'!K10</f>
        <v>12</v>
      </c>
      <c r="L10" s="64" t="n">
        <f aca="false">+'1 In School Youth Part'!L10+'2 Out of School Youth Part'!L10</f>
        <v>12</v>
      </c>
      <c r="M10" s="64" t="n">
        <f aca="false">+'1 In School Youth Part'!M10+'2 Out of School Youth Part'!M10</f>
        <v>19</v>
      </c>
      <c r="N10" s="90" t="n">
        <f aca="false">+'1 In School Youth Part'!N10+'2 Out of School Youth Part'!N10</f>
        <v>7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75</v>
      </c>
      <c r="C11" s="57" t="n">
        <f aca="false">+'1 In School Youth Part'!C11+'2 Out of School Youth Part'!C11</f>
        <v>140</v>
      </c>
      <c r="D11" s="58" t="n">
        <f aca="false">(C11/B11)</f>
        <v>0.8</v>
      </c>
      <c r="E11" s="89" t="n">
        <f aca="false">+'1 In School Youth Part'!E11+'2 Out of School Youth Part'!E11</f>
        <v>140</v>
      </c>
      <c r="F11" s="64" t="n">
        <f aca="false">+'1 In School Youth Part'!F11+'2 Out of School Youth Part'!F11</f>
        <v>29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0</v>
      </c>
      <c r="I11" s="64" t="n">
        <f aca="false">+'1 In School Youth Part'!I11+'2 Out of School Youth Part'!I11</f>
        <v>5</v>
      </c>
      <c r="J11" s="64" t="n">
        <f aca="false">+'1 In School Youth Part'!J11+'2 Out of School Youth Part'!J11</f>
        <v>42</v>
      </c>
      <c r="K11" s="64" t="n">
        <f aca="false">+'1 In School Youth Part'!K11+'2 Out of School Youth Part'!K11</f>
        <v>130</v>
      </c>
      <c r="L11" s="64" t="n">
        <f aca="false">+'1 In School Youth Part'!L11+'2 Out of School Youth Part'!L11</f>
        <v>0</v>
      </c>
      <c r="M11" s="64" t="n">
        <f aca="false">+'1 In School Youth Part'!M11+'2 Out of School Youth Part'!M11</f>
        <v>130</v>
      </c>
      <c r="N11" s="90" t="n">
        <f aca="false">+'1 In School Youth Part'!N11+'2 Out of School Youth Part'!N11</f>
        <v>29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80</v>
      </c>
      <c r="C12" s="57" t="n">
        <f aca="false">+'1 In School Youth Part'!C12+'2 Out of School Youth Part'!C12</f>
        <v>58</v>
      </c>
      <c r="D12" s="58" t="n">
        <f aca="false">(C12/B12)</f>
        <v>0.725</v>
      </c>
      <c r="E12" s="89" t="n">
        <f aca="false">+'1 In School Youth Part'!E12+'2 Out of School Youth Part'!E12</f>
        <v>57</v>
      </c>
      <c r="F12" s="64" t="n">
        <f aca="false">+'1 In School Youth Part'!F12+'2 Out of School Youth Part'!F12</f>
        <v>11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23</v>
      </c>
      <c r="I12" s="64" t="n">
        <f aca="false">+'1 In School Youth Part'!I12+'2 Out of School Youth Part'!I12</f>
        <v>18</v>
      </c>
      <c r="J12" s="64" t="n">
        <f aca="false">+'1 In School Youth Part'!J12+'2 Out of School Youth Part'!J12</f>
        <v>57</v>
      </c>
      <c r="K12" s="64" t="n">
        <f aca="false">+'1 In School Youth Part'!K12+'2 Out of School Youth Part'!K12</f>
        <v>27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58</v>
      </c>
      <c r="N12" s="90" t="n">
        <f aca="false">+'1 In School Youth Part'!N12+'2 Out of School Youth Part'!N12</f>
        <v>7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95</v>
      </c>
      <c r="C13" s="57" t="n">
        <f aca="false">+'1 In School Youth Part'!C13+'2 Out of School Youth Part'!C13</f>
        <v>108</v>
      </c>
      <c r="D13" s="58" t="n">
        <f aca="false">(C13/B13)</f>
        <v>1.13684210526316</v>
      </c>
      <c r="E13" s="89" t="n">
        <f aca="false">+'1 In School Youth Part'!E13+'2 Out of School Youth Part'!E13</f>
        <v>99</v>
      </c>
      <c r="F13" s="64" t="n">
        <f aca="false">+'1 In School Youth Part'!F13+'2 Out of School Youth Part'!F13</f>
        <v>61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27</v>
      </c>
      <c r="I13" s="64" t="n">
        <f aca="false">+'1 In School Youth Part'!I13+'2 Out of School Youth Part'!I13</f>
        <v>12</v>
      </c>
      <c r="J13" s="64" t="n">
        <f aca="false">+'1 In School Youth Part'!J13+'2 Out of School Youth Part'!J13</f>
        <v>79</v>
      </c>
      <c r="K13" s="64" t="n">
        <f aca="false">+'1 In School Youth Part'!K13+'2 Out of School Youth Part'!K13</f>
        <v>57</v>
      </c>
      <c r="L13" s="64" t="n">
        <f aca="false">+'1 In School Youth Part'!L13+'2 Out of School Youth Part'!L13</f>
        <v>56</v>
      </c>
      <c r="M13" s="64" t="n">
        <f aca="false">+'1 In School Youth Part'!M13+'2 Out of School Youth Part'!M13</f>
        <v>30</v>
      </c>
      <c r="N13" s="90" t="n">
        <f aca="false">+'1 In School Youth Part'!N13+'2 Out of School Youth Part'!N13</f>
        <v>1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30</v>
      </c>
      <c r="C14" s="57" t="n">
        <f aca="false">+'1 In School Youth Part'!C14+'2 Out of School Youth Part'!C14</f>
        <v>122</v>
      </c>
      <c r="D14" s="58" t="n">
        <f aca="false">(C14/B14)</f>
        <v>0.938461538461539</v>
      </c>
      <c r="E14" s="89" t="n">
        <f aca="false">+'1 In School Youth Part'!E14+'2 Out of School Youth Part'!E14</f>
        <v>36</v>
      </c>
      <c r="F14" s="64" t="n">
        <f aca="false">+'1 In School Youth Part'!F14+'2 Out of School Youth Part'!F14</f>
        <v>91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43</v>
      </c>
      <c r="I14" s="64" t="n">
        <f aca="false">+'1 In School Youth Part'!I14+'2 Out of School Youth Part'!I14</f>
        <v>4</v>
      </c>
      <c r="J14" s="64" t="n">
        <f aca="false">+'1 In School Youth Part'!J14+'2 Out of School Youth Part'!J14</f>
        <v>24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102</v>
      </c>
      <c r="M14" s="64" t="n">
        <f aca="false">+'1 In School Youth Part'!M14+'2 Out of School Youth Part'!M14</f>
        <v>35</v>
      </c>
      <c r="N14" s="90" t="n">
        <f aca="false">+'1 In School Youth Part'!N14+'2 Out of School Youth Part'!N14</f>
        <v>33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54</v>
      </c>
      <c r="C15" s="57" t="n">
        <f aca="false">+'1 In School Youth Part'!C15+'2 Out of School Youth Part'!C15</f>
        <v>354</v>
      </c>
      <c r="D15" s="58" t="n">
        <f aca="false">(C15/B15)</f>
        <v>1</v>
      </c>
      <c r="E15" s="89" t="n">
        <f aca="false">+'1 In School Youth Part'!E15+'2 Out of School Youth Part'!E15</f>
        <v>237</v>
      </c>
      <c r="F15" s="64" t="n">
        <f aca="false">+'1 In School Youth Part'!F15+'2 Out of School Youth Part'!F15</f>
        <v>216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180</v>
      </c>
      <c r="I15" s="64" t="n">
        <f aca="false">+'1 In School Youth Part'!I15+'2 Out of School Youth Part'!I15</f>
        <v>202</v>
      </c>
      <c r="J15" s="64" t="n">
        <f aca="false">+'1 In School Youth Part'!J15+'2 Out of School Youth Part'!J15</f>
        <v>182</v>
      </c>
      <c r="K15" s="64" t="n">
        <f aca="false">+'1 In School Youth Part'!K15+'2 Out of School Youth Part'!K15</f>
        <v>85</v>
      </c>
      <c r="L15" s="64" t="n">
        <f aca="false">+'1 In School Youth Part'!L15+'2 Out of School Youth Part'!L15</f>
        <v>331</v>
      </c>
      <c r="M15" s="64" t="n">
        <f aca="false">+'1 In School Youth Part'!M15+'2 Out of School Youth Part'!M15</f>
        <v>60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81</v>
      </c>
      <c r="C16" s="57" t="n">
        <f aca="false">+'1 In School Youth Part'!C16+'2 Out of School Youth Part'!C16</f>
        <v>45</v>
      </c>
      <c r="D16" s="58" t="n">
        <f aca="false">(C16/B16)</f>
        <v>0.555555555555556</v>
      </c>
      <c r="E16" s="89" t="n">
        <f aca="false">+'1 In School Youth Part'!E16+'2 Out of School Youth Part'!E16</f>
        <v>7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8</v>
      </c>
      <c r="J16" s="64" t="n">
        <f aca="false">+'1 In School Youth Part'!J16+'2 Out of School Youth Part'!J16</f>
        <v>45</v>
      </c>
      <c r="K16" s="64" t="n">
        <f aca="false">+'1 In School Youth Part'!K16+'2 Out of School Youth Part'!K16</f>
        <v>7</v>
      </c>
      <c r="L16" s="64" t="n">
        <f aca="false">+'1 In School Youth Part'!L16+'2 Out of School Youth Part'!L16</f>
        <v>1</v>
      </c>
      <c r="M16" s="64" t="n">
        <f aca="false">+'1 In School Youth Part'!M16+'2 Out of School Youth Part'!M16</f>
        <v>1</v>
      </c>
      <c r="N16" s="90" t="n">
        <f aca="false">+'1 In School Youth Part'!N16+'2 Out of School Youth Part'!N16</f>
        <v>7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37</v>
      </c>
      <c r="C17" s="57" t="n">
        <f aca="false">+'1 In School Youth Part'!C17+'2 Out of School Youth Part'!C17</f>
        <v>135</v>
      </c>
      <c r="D17" s="58" t="n">
        <f aca="false">(C17/B17)</f>
        <v>0.985401459854015</v>
      </c>
      <c r="E17" s="89" t="n">
        <f aca="false">+'1 In School Youth Part'!E17+'2 Out of School Youth Part'!E17</f>
        <v>106</v>
      </c>
      <c r="F17" s="64" t="n">
        <f aca="false">+'1 In School Youth Part'!F17+'2 Out of School Youth Part'!F17</f>
        <v>71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41</v>
      </c>
      <c r="I17" s="64" t="n">
        <f aca="false">+'1 In School Youth Part'!I17+'2 Out of School Youth Part'!I17</f>
        <v>107</v>
      </c>
      <c r="J17" s="64" t="n">
        <f aca="false">+'1 In School Youth Part'!J17+'2 Out of School Youth Part'!J17</f>
        <v>96</v>
      </c>
      <c r="K17" s="64" t="n">
        <f aca="false">+'1 In School Youth Part'!K17+'2 Out of School Youth Part'!K17</f>
        <v>107</v>
      </c>
      <c r="L17" s="64" t="n">
        <f aca="false">+'1 In School Youth Part'!L17+'2 Out of School Youth Part'!L17</f>
        <v>94</v>
      </c>
      <c r="M17" s="64" t="n">
        <f aca="false">+'1 In School Youth Part'!M17+'2 Out of School Youth Part'!M17</f>
        <v>107</v>
      </c>
      <c r="N17" s="90" t="n">
        <f aca="false">+'1 In School Youth Part'!N17+'2 Out of School Youth Part'!N17</f>
        <v>92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228</v>
      </c>
      <c r="C18" s="57" t="n">
        <f aca="false">+'1 In School Youth Part'!C18+'2 Out of School Youth Part'!C18</f>
        <v>129</v>
      </c>
      <c r="D18" s="58" t="n">
        <f aca="false">(C18/B18)</f>
        <v>0.565789473684211</v>
      </c>
      <c r="E18" s="89" t="n">
        <f aca="false">+'1 In School Youth Part'!E18+'2 Out of School Youth Part'!E18</f>
        <v>47</v>
      </c>
      <c r="F18" s="64" t="n">
        <f aca="false">+'1 In School Youth Part'!F18+'2 Out of School Youth Part'!F18</f>
        <v>17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31</v>
      </c>
      <c r="I18" s="64" t="n">
        <f aca="false">+'1 In School Youth Part'!I18+'2 Out of School Youth Part'!I18</f>
        <v>69</v>
      </c>
      <c r="J18" s="64" t="n">
        <f aca="false">+'1 In School Youth Part'!J18+'2 Out of School Youth Part'!J18</f>
        <v>45</v>
      </c>
      <c r="K18" s="64" t="n">
        <f aca="false">+'1 In School Youth Part'!K18+'2 Out of School Youth Part'!K18</f>
        <v>37</v>
      </c>
      <c r="L18" s="64" t="n">
        <f aca="false">+'1 In School Youth Part'!L18+'2 Out of School Youth Part'!L18</f>
        <v>110</v>
      </c>
      <c r="M18" s="64" t="n">
        <f aca="false">+'1 In School Youth Part'!M18+'2 Out of School Youth Part'!M18</f>
        <v>90</v>
      </c>
      <c r="N18" s="90" t="n">
        <f aca="false">+'1 In School Youth Part'!N18+'2 Out of School Youth Part'!N18</f>
        <v>1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6</v>
      </c>
      <c r="C19" s="57" t="n">
        <f aca="false">+'1 In School Youth Part'!C19+'2 Out of School Youth Part'!C19</f>
        <v>66</v>
      </c>
      <c r="D19" s="58" t="n">
        <f aca="false">(C19/B19)</f>
        <v>0.868421052631579</v>
      </c>
      <c r="E19" s="89" t="n">
        <f aca="false">+'1 In School Youth Part'!E19+'2 Out of School Youth Part'!E19</f>
        <v>38</v>
      </c>
      <c r="F19" s="64" t="n">
        <f aca="false">+'1 In School Youth Part'!F19+'2 Out of School Youth Part'!F19</f>
        <v>31</v>
      </c>
      <c r="G19" s="64" t="n">
        <f aca="false">+'1 In School Youth Part'!G19+'2 Out of School Youth Part'!G19</f>
        <v>1</v>
      </c>
      <c r="H19" s="64" t="n">
        <f aca="false">+'1 In School Youth Part'!H19+'2 Out of School Youth Part'!H19</f>
        <v>54</v>
      </c>
      <c r="I19" s="64" t="n">
        <f aca="false">+'1 In School Youth Part'!I19+'2 Out of School Youth Part'!I19</f>
        <v>46</v>
      </c>
      <c r="J19" s="64" t="n">
        <f aca="false">+'1 In School Youth Part'!J19+'2 Out of School Youth Part'!J19</f>
        <v>61</v>
      </c>
      <c r="K19" s="64" t="n">
        <f aca="false">+'1 In School Youth Part'!K19+'2 Out of School Youth Part'!K19</f>
        <v>64</v>
      </c>
      <c r="L19" s="64" t="n">
        <f aca="false">+'1 In School Youth Part'!L19+'2 Out of School Youth Part'!L19</f>
        <v>62</v>
      </c>
      <c r="M19" s="64" t="n">
        <f aca="false">+'1 In School Youth Part'!M19+'2 Out of School Youth Part'!M19</f>
        <v>31</v>
      </c>
      <c r="N19" s="90" t="n">
        <f aca="false">+'1 In School Youth Part'!N19+'2 Out of School Youth Part'!N19</f>
        <v>54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164</v>
      </c>
      <c r="C20" s="57" t="n">
        <f aca="false">+'1 In School Youth Part'!C20+'2 Out of School Youth Part'!C20</f>
        <v>101</v>
      </c>
      <c r="D20" s="58" t="n">
        <f aca="false">(C20/B20)</f>
        <v>0.615853658536585</v>
      </c>
      <c r="E20" s="89" t="n">
        <f aca="false">+'1 In School Youth Part'!E20+'2 Out of School Youth Part'!E20</f>
        <v>94</v>
      </c>
      <c r="F20" s="64" t="n">
        <f aca="false">+'1 In School Youth Part'!F20+'2 Out of School Youth Part'!F20</f>
        <v>95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51</v>
      </c>
      <c r="I20" s="64" t="n">
        <f aca="false">+'1 In School Youth Part'!I20+'2 Out of School Youth Part'!I20</f>
        <v>40</v>
      </c>
      <c r="J20" s="64" t="n">
        <f aca="false">+'1 In School Youth Part'!J20+'2 Out of School Youth Part'!J20</f>
        <v>89</v>
      </c>
      <c r="K20" s="64" t="n">
        <f aca="false">+'1 In School Youth Part'!K20+'2 Out of School Youth Part'!K20</f>
        <v>90</v>
      </c>
      <c r="L20" s="64" t="n">
        <f aca="false">+'1 In School Youth Part'!L20+'2 Out of School Youth Part'!L20</f>
        <v>64</v>
      </c>
      <c r="M20" s="64" t="n">
        <f aca="false">+'1 In School Youth Part'!M20+'2 Out of School Youth Part'!M20</f>
        <v>101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105</v>
      </c>
      <c r="C21" s="68" t="n">
        <f aca="false">+'1 In School Youth Part'!C21+'2 Out of School Youth Part'!C21</f>
        <v>89</v>
      </c>
      <c r="D21" s="69" t="n">
        <f aca="false">(C21/B21)</f>
        <v>0.847619047619048</v>
      </c>
      <c r="E21" s="89" t="n">
        <f aca="false">+'1 In School Youth Part'!E21+'2 Out of School Youth Part'!E21</f>
        <v>75</v>
      </c>
      <c r="F21" s="64" t="n">
        <f aca="false">+'1 In School Youth Part'!F21+'2 Out of School Youth Part'!F21</f>
        <v>89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0</v>
      </c>
      <c r="I21" s="64" t="n">
        <f aca="false">+'1 In School Youth Part'!I21+'2 Out of School Youth Part'!I21</f>
        <v>51</v>
      </c>
      <c r="J21" s="64" t="n">
        <f aca="false">+'1 In School Youth Part'!J21+'2 Out of School Youth Part'!J21</f>
        <v>14</v>
      </c>
      <c r="K21" s="64" t="n">
        <f aca="false">+'1 In School Youth Part'!K21+'2 Out of School Youth Part'!K21</f>
        <v>89</v>
      </c>
      <c r="L21" s="64" t="n">
        <f aca="false">+'1 In School Youth Part'!L21+'2 Out of School Youth Part'!L21</f>
        <v>89</v>
      </c>
      <c r="M21" s="64" t="n">
        <f aca="false">+'1 In School Youth Part'!M21+'2 Out of School Youth Part'!M21</f>
        <v>89</v>
      </c>
      <c r="N21" s="92" t="n">
        <f aca="false">+'1 In School Youth Part'!N21+'2 Out of School Youth Part'!N21</f>
        <v>38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358</v>
      </c>
      <c r="C22" s="77" t="n">
        <f aca="false">SUM(C6:C21)</f>
        <v>1958</v>
      </c>
      <c r="D22" s="78" t="n">
        <f aca="false">(C22/B22)</f>
        <v>0.830364715860899</v>
      </c>
      <c r="E22" s="93" t="n">
        <f aca="false">SUM(E6:E21)</f>
        <v>1171</v>
      </c>
      <c r="F22" s="94" t="n">
        <f aca="false">SUM(F6:F21)</f>
        <v>1015</v>
      </c>
      <c r="G22" s="77" t="n">
        <f aca="false">SUM(G6:G21)</f>
        <v>1</v>
      </c>
      <c r="H22" s="77" t="n">
        <f aca="false">SUM(H6:H21)</f>
        <v>633</v>
      </c>
      <c r="I22" s="77" t="n">
        <f aca="false">SUM(I6:I21)</f>
        <v>920</v>
      </c>
      <c r="J22" s="77" t="n">
        <f aca="false">SUM(J6:J21)</f>
        <v>1033</v>
      </c>
      <c r="K22" s="77" t="n">
        <f aca="false">SUM(K6:K21)</f>
        <v>882</v>
      </c>
      <c r="L22" s="77" t="n">
        <f aca="false">SUM(L6:L21)</f>
        <v>1068</v>
      </c>
      <c r="M22" s="77" t="n">
        <f aca="false">SUM(M6:M21)</f>
        <v>1166</v>
      </c>
      <c r="N22" s="79" t="n">
        <f aca="false">SUM(N6:N21)</f>
        <v>334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6 QUARTER ENDING MARCH 31, 20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24</v>
      </c>
      <c r="C6" s="110" t="n">
        <v>13</v>
      </c>
      <c r="D6" s="50" t="n">
        <f aca="false">C6/B6</f>
        <v>0.541666666666667</v>
      </c>
      <c r="E6" s="48" t="n">
        <v>8</v>
      </c>
      <c r="F6" s="111" t="n">
        <v>4</v>
      </c>
      <c r="G6" s="50" t="n">
        <f aca="false">F6/E6</f>
        <v>0.5</v>
      </c>
      <c r="H6" s="51" t="n">
        <v>12</v>
      </c>
      <c r="I6" s="112" t="n">
        <v>0</v>
      </c>
      <c r="J6" s="113" t="n">
        <v>0</v>
      </c>
      <c r="K6" s="114" t="n">
        <f aca="false">(E6+H6)/B6</f>
        <v>0.833333333333333</v>
      </c>
      <c r="L6" s="50" t="n">
        <f aca="false">IF(C6&gt;0,(F6+I6-J6)/C6,0)</f>
        <v>0.307692307692308</v>
      </c>
      <c r="M6" s="115" t="n">
        <v>9</v>
      </c>
      <c r="N6" s="48" t="n">
        <v>14</v>
      </c>
      <c r="O6" s="116" t="n">
        <v>1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0</v>
      </c>
      <c r="C7" s="110" t="n">
        <v>43</v>
      </c>
      <c r="D7" s="118" t="n">
        <f aca="false">C7/B7</f>
        <v>1.075</v>
      </c>
      <c r="E7" s="48" t="n">
        <v>19</v>
      </c>
      <c r="F7" s="111" t="n">
        <v>20</v>
      </c>
      <c r="G7" s="50" t="n">
        <f aca="false">F7/E7</f>
        <v>1.05263157894737</v>
      </c>
      <c r="H7" s="51" t="n">
        <v>13</v>
      </c>
      <c r="I7" s="112" t="n">
        <v>11</v>
      </c>
      <c r="J7" s="119" t="n">
        <v>0</v>
      </c>
      <c r="K7" s="120" t="n">
        <f aca="false">(E7+H7)/B7</f>
        <v>0.8</v>
      </c>
      <c r="L7" s="50" t="n">
        <f aca="false">IF(C7&gt;0,(F7+I7-J7)/C7,0)</f>
        <v>0.72093023255814</v>
      </c>
      <c r="M7" s="115" t="n">
        <v>9.6125</v>
      </c>
      <c r="N7" s="48" t="n">
        <v>30</v>
      </c>
      <c r="O7" s="116" t="n">
        <v>24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41</v>
      </c>
      <c r="C8" s="64" t="n">
        <v>6</v>
      </c>
      <c r="D8" s="58" t="n">
        <f aca="false">C8/B8</f>
        <v>0.146341463414634</v>
      </c>
      <c r="E8" s="56" t="n">
        <v>15</v>
      </c>
      <c r="F8" s="122" t="n">
        <v>4</v>
      </c>
      <c r="G8" s="118" t="n">
        <f aca="false">F8/E8</f>
        <v>0.266666666666667</v>
      </c>
      <c r="H8" s="123" t="n">
        <v>15</v>
      </c>
      <c r="I8" s="124" t="n">
        <v>2</v>
      </c>
      <c r="J8" s="125" t="n">
        <v>0</v>
      </c>
      <c r="K8" s="120" t="n">
        <f aca="false">(E8+H8)/B8</f>
        <v>0.731707317073171</v>
      </c>
      <c r="L8" s="50" t="n">
        <f aca="false">IF(C8&gt;0,(F8+I8-J8)/C8,0)</f>
        <v>1</v>
      </c>
      <c r="M8" s="126" t="n">
        <v>9.5</v>
      </c>
      <c r="N8" s="56" t="n">
        <v>32</v>
      </c>
      <c r="O8" s="90" t="n">
        <v>6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1</v>
      </c>
      <c r="C9" s="64" t="n">
        <v>35</v>
      </c>
      <c r="D9" s="58" t="n">
        <f aca="false">C9/B9</f>
        <v>0.853658536585366</v>
      </c>
      <c r="E9" s="56" t="n">
        <v>15</v>
      </c>
      <c r="F9" s="122" t="n">
        <v>1</v>
      </c>
      <c r="G9" s="58" t="n">
        <f aca="false">F9/E9</f>
        <v>0.0666666666666667</v>
      </c>
      <c r="H9" s="59" t="n">
        <v>20</v>
      </c>
      <c r="I9" s="65" t="n">
        <v>15</v>
      </c>
      <c r="J9" s="125" t="n">
        <v>0</v>
      </c>
      <c r="K9" s="120" t="n">
        <f aca="false">(E9+H9)/B9</f>
        <v>0.853658536585366</v>
      </c>
      <c r="L9" s="50" t="n">
        <f aca="false">IF(C9&gt;0,(F9+I9-J9)/C9,0)</f>
        <v>0.457142857142857</v>
      </c>
      <c r="M9" s="126" t="n">
        <v>10</v>
      </c>
      <c r="N9" s="56" t="n">
        <v>32</v>
      </c>
      <c r="O9" s="90" t="n">
        <v>29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23</v>
      </c>
      <c r="C10" s="64" t="n">
        <v>5</v>
      </c>
      <c r="D10" s="58" t="n">
        <f aca="false">C10/B10</f>
        <v>0.217391304347826</v>
      </c>
      <c r="E10" s="56" t="n">
        <v>4</v>
      </c>
      <c r="F10" s="122" t="n">
        <v>3</v>
      </c>
      <c r="G10" s="58" t="n">
        <f aca="false">F10/E10</f>
        <v>0.75</v>
      </c>
      <c r="H10" s="59" t="n">
        <v>15</v>
      </c>
      <c r="I10" s="65" t="n">
        <v>2</v>
      </c>
      <c r="J10" s="125" t="n">
        <v>0</v>
      </c>
      <c r="K10" s="120" t="n">
        <f aca="false">(E10+H10)/B10</f>
        <v>0.826086956521739</v>
      </c>
      <c r="L10" s="50" t="n">
        <f aca="false">IF(C10&gt;0,(F10+I10-J10)/C10,0)</f>
        <v>1</v>
      </c>
      <c r="M10" s="126" t="n">
        <v>11.3333333333333</v>
      </c>
      <c r="N10" s="56" t="n">
        <v>18</v>
      </c>
      <c r="O10" s="90" t="n">
        <v>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2" t="n">
        <v>0</v>
      </c>
      <c r="G11" s="58" t="n">
        <f aca="false">IF(E11&gt;0,F11/E11,0)</f>
        <v>0</v>
      </c>
      <c r="H11" s="127" t="n">
        <v>0</v>
      </c>
      <c r="I11" s="128" t="n">
        <v>0</v>
      </c>
      <c r="J11" s="125" t="n">
        <v>0</v>
      </c>
      <c r="K11" s="120" t="n">
        <f aca="false">IF(I11&gt;0,J11/I11,0)</f>
        <v>0</v>
      </c>
      <c r="L11" s="50" t="n">
        <f aca="false">IF(C11&gt;0,(F11+I11-J11)/C11,0)</f>
        <v>0</v>
      </c>
      <c r="M11" s="126" t="n">
        <v>0</v>
      </c>
      <c r="N11" s="56" t="n">
        <v>0</v>
      </c>
      <c r="O11" s="90" t="n">
        <v>0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5</v>
      </c>
      <c r="C12" s="64" t="n">
        <v>12</v>
      </c>
      <c r="D12" s="58" t="n">
        <f aca="false">C12/B12</f>
        <v>0.8</v>
      </c>
      <c r="E12" s="56" t="n">
        <v>6</v>
      </c>
      <c r="F12" s="122" t="n">
        <v>4</v>
      </c>
      <c r="G12" s="58" t="n">
        <f aca="false">F12/E12</f>
        <v>0.666666666666667</v>
      </c>
      <c r="H12" s="59" t="n">
        <v>6</v>
      </c>
      <c r="I12" s="65" t="n">
        <v>3</v>
      </c>
      <c r="J12" s="125" t="n">
        <v>1</v>
      </c>
      <c r="K12" s="120" t="n">
        <f aca="false">(E12+H12)/B12</f>
        <v>0.8</v>
      </c>
      <c r="L12" s="50" t="n">
        <f aca="false">IF(C12&gt;0,(F12+I12-J12)/C12,0)</f>
        <v>0.5</v>
      </c>
      <c r="M12" s="126" t="n">
        <v>9</v>
      </c>
      <c r="N12" s="56" t="n">
        <v>12</v>
      </c>
      <c r="O12" s="90" t="n">
        <v>6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5</v>
      </c>
      <c r="C13" s="64" t="n">
        <v>1</v>
      </c>
      <c r="D13" s="58" t="n">
        <f aca="false">C13/B13</f>
        <v>0.0285714285714286</v>
      </c>
      <c r="E13" s="56" t="n">
        <v>3</v>
      </c>
      <c r="F13" s="122" t="n">
        <v>0</v>
      </c>
      <c r="G13" s="118" t="n">
        <f aca="false">F13/E13</f>
        <v>0</v>
      </c>
      <c r="H13" s="123" t="n">
        <v>25</v>
      </c>
      <c r="I13" s="124" t="n">
        <v>0</v>
      </c>
      <c r="J13" s="125" t="n">
        <v>0</v>
      </c>
      <c r="K13" s="120" t="n">
        <f aca="false">(E13+H13)/B13</f>
        <v>0.8</v>
      </c>
      <c r="L13" s="50" t="n">
        <f aca="false">IF(C13&gt;0,(F13+I13-J13)/C13,0)</f>
        <v>0</v>
      </c>
      <c r="M13" s="126" t="n">
        <v>0</v>
      </c>
      <c r="N13" s="56" t="n">
        <v>23</v>
      </c>
      <c r="O13" s="90" t="n">
        <v>0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5</v>
      </c>
      <c r="C14" s="64" t="n">
        <v>6</v>
      </c>
      <c r="D14" s="58" t="n">
        <f aca="false">IF(B14&gt;0,C14/B14,0)</f>
        <v>1.2</v>
      </c>
      <c r="E14" s="56" t="n">
        <v>2</v>
      </c>
      <c r="F14" s="122" t="n">
        <v>4</v>
      </c>
      <c r="G14" s="58" t="n">
        <f aca="false">IF(E14&gt;0,F14/E14,0)</f>
        <v>2</v>
      </c>
      <c r="H14" s="59" t="n">
        <v>2</v>
      </c>
      <c r="I14" s="65" t="n">
        <v>0</v>
      </c>
      <c r="J14" s="125" t="n">
        <v>0</v>
      </c>
      <c r="K14" s="120" t="n">
        <f aca="false">IF(B14&gt;0,(E14+H14)/B14,0)</f>
        <v>0.8</v>
      </c>
      <c r="L14" s="50" t="n">
        <f aca="false">IF(C14&gt;0,(F14+I14-J14)/C14,0)</f>
        <v>0.666666666666667</v>
      </c>
      <c r="M14" s="126" t="n">
        <v>10.33</v>
      </c>
      <c r="N14" s="56" t="n">
        <v>4</v>
      </c>
      <c r="O14" s="90" t="n">
        <v>3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73</v>
      </c>
      <c r="C15" s="64" t="n">
        <v>37</v>
      </c>
      <c r="D15" s="58" t="n">
        <f aca="false">C15/B15</f>
        <v>0.506849315068493</v>
      </c>
      <c r="E15" s="56" t="n">
        <v>17</v>
      </c>
      <c r="F15" s="122" t="n">
        <v>1</v>
      </c>
      <c r="G15" s="58" t="n">
        <f aca="false">F15/E15</f>
        <v>0.0588235294117647</v>
      </c>
      <c r="H15" s="59" t="n">
        <v>38</v>
      </c>
      <c r="I15" s="65" t="n">
        <v>30</v>
      </c>
      <c r="J15" s="125" t="n">
        <v>0</v>
      </c>
      <c r="K15" s="120" t="n">
        <f aca="false">(E15+H15)/B15</f>
        <v>0.753424657534247</v>
      </c>
      <c r="L15" s="50" t="n">
        <f aca="false">IF(C15&gt;0,(F15+I15-J15)/C15,0)</f>
        <v>0.837837837837838</v>
      </c>
      <c r="M15" s="126" t="n">
        <v>0</v>
      </c>
      <c r="N15" s="56" t="n">
        <v>50</v>
      </c>
      <c r="O15" s="90" t="n">
        <v>24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12</v>
      </c>
      <c r="C16" s="64" t="n">
        <v>8</v>
      </c>
      <c r="D16" s="58" t="n">
        <f aca="false">C16/B16</f>
        <v>0.666666666666667</v>
      </c>
      <c r="E16" s="56" t="n">
        <v>8</v>
      </c>
      <c r="F16" s="122" t="n">
        <v>6</v>
      </c>
      <c r="G16" s="58" t="n">
        <f aca="false">F16/E16</f>
        <v>0.75</v>
      </c>
      <c r="H16" s="59" t="n">
        <v>2</v>
      </c>
      <c r="I16" s="65" t="n">
        <v>0</v>
      </c>
      <c r="J16" s="125" t="n">
        <v>0</v>
      </c>
      <c r="K16" s="120" t="n">
        <f aca="false">(E16+H16)/B16</f>
        <v>0.833333333333333</v>
      </c>
      <c r="L16" s="50" t="n">
        <f aca="false">IF(C16&gt;0,(F16+I16-J16)/C16,0)</f>
        <v>0.75</v>
      </c>
      <c r="M16" s="126" t="n">
        <v>11.4833333333333</v>
      </c>
      <c r="N16" s="56" t="n">
        <v>10</v>
      </c>
      <c r="O16" s="90" t="n">
        <v>8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32</v>
      </c>
      <c r="C17" s="64" t="n">
        <v>6</v>
      </c>
      <c r="D17" s="58" t="n">
        <f aca="false">C17/B17</f>
        <v>0.1875</v>
      </c>
      <c r="E17" s="56" t="n">
        <v>8</v>
      </c>
      <c r="F17" s="122" t="n">
        <v>2</v>
      </c>
      <c r="G17" s="58" t="n">
        <f aca="false">F17/E17</f>
        <v>0.25</v>
      </c>
      <c r="H17" s="59" t="n">
        <v>17</v>
      </c>
      <c r="I17" s="65" t="n">
        <v>0</v>
      </c>
      <c r="J17" s="125" t="n">
        <v>0</v>
      </c>
      <c r="K17" s="120" t="n">
        <f aca="false">(E17+H17)/B17</f>
        <v>0.78125</v>
      </c>
      <c r="L17" s="50" t="n">
        <f aca="false">IF(C17&gt;0,(F17+I17-J17)/C17,0)</f>
        <v>0.333333333333333</v>
      </c>
      <c r="M17" s="126" t="n">
        <v>9.5</v>
      </c>
      <c r="N17" s="56" t="n">
        <v>22</v>
      </c>
      <c r="O17" s="90" t="n">
        <v>1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66</v>
      </c>
      <c r="C18" s="64" t="n">
        <v>18</v>
      </c>
      <c r="D18" s="58" t="n">
        <f aca="false">C18/B18</f>
        <v>0.272727272727273</v>
      </c>
      <c r="E18" s="56" t="n">
        <v>15</v>
      </c>
      <c r="F18" s="122" t="n">
        <v>7</v>
      </c>
      <c r="G18" s="58" t="n">
        <f aca="false">F18/E18</f>
        <v>0.466666666666667</v>
      </c>
      <c r="H18" s="59" t="n">
        <v>43</v>
      </c>
      <c r="I18" s="65" t="n">
        <v>8</v>
      </c>
      <c r="J18" s="125" t="n">
        <v>1</v>
      </c>
      <c r="K18" s="120" t="n">
        <f aca="false">(E18+H18)/B18</f>
        <v>0.878787878787879</v>
      </c>
      <c r="L18" s="50" t="n">
        <f aca="false">IF(C18&gt;0,(F18+I18-J18)/C18,0)</f>
        <v>0.777777777777778</v>
      </c>
      <c r="M18" s="126" t="n">
        <v>10.4928571428571</v>
      </c>
      <c r="N18" s="56" t="n">
        <v>116</v>
      </c>
      <c r="O18" s="90" t="n">
        <v>16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0</v>
      </c>
      <c r="C19" s="64" t="n">
        <v>4</v>
      </c>
      <c r="D19" s="58" t="n">
        <f aca="false">IF(B19&gt;0,C19/B19,0)</f>
        <v>0</v>
      </c>
      <c r="E19" s="56" t="n">
        <v>0</v>
      </c>
      <c r="F19" s="122" t="n">
        <v>1</v>
      </c>
      <c r="G19" s="58" t="n">
        <f aca="false">IF(E19&gt;0,F19/E19,0)</f>
        <v>0</v>
      </c>
      <c r="H19" s="51" t="n">
        <v>0</v>
      </c>
      <c r="I19" s="112" t="n">
        <v>1</v>
      </c>
      <c r="J19" s="113" t="n">
        <v>0</v>
      </c>
      <c r="K19" s="120" t="n">
        <f aca="false">IF(I19&gt;0,J19/I19,0)</f>
        <v>0</v>
      </c>
      <c r="L19" s="129" t="n">
        <f aca="false">IF(C19&gt;0,(F19+I19-J19)/C19,0)</f>
        <v>0.5</v>
      </c>
      <c r="M19" s="126" t="n">
        <v>12</v>
      </c>
      <c r="N19" s="56" t="n">
        <v>0</v>
      </c>
      <c r="O19" s="90" t="n">
        <v>3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46</v>
      </c>
      <c r="C20" s="64" t="n">
        <v>11</v>
      </c>
      <c r="D20" s="58" t="n">
        <f aca="false">C20/B20</f>
        <v>0.239130434782609</v>
      </c>
      <c r="E20" s="56" t="n">
        <v>8</v>
      </c>
      <c r="F20" s="122" t="n">
        <v>2</v>
      </c>
      <c r="G20" s="50" t="n">
        <f aca="false">F20/E20</f>
        <v>0.25</v>
      </c>
      <c r="H20" s="51" t="n">
        <v>36</v>
      </c>
      <c r="I20" s="112" t="n">
        <v>8</v>
      </c>
      <c r="J20" s="113" t="n">
        <v>0</v>
      </c>
      <c r="K20" s="120" t="n">
        <f aca="false">(E20+H20)/B20</f>
        <v>0.956521739130435</v>
      </c>
      <c r="L20" s="50" t="n">
        <f aca="false">IF(C20&gt;0,(F20+I20-J20)/C20,0)</f>
        <v>0.909090909090909</v>
      </c>
      <c r="M20" s="126" t="n">
        <v>10.345</v>
      </c>
      <c r="N20" s="56" t="n">
        <v>20</v>
      </c>
      <c r="O20" s="90" t="n">
        <v>10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34</v>
      </c>
      <c r="C21" s="131" t="n">
        <v>4</v>
      </c>
      <c r="D21" s="69" t="n">
        <f aca="false">IF(B21&gt;0,C21/B21,0)</f>
        <v>0.117647058823529</v>
      </c>
      <c r="E21" s="132" t="n">
        <v>22</v>
      </c>
      <c r="F21" s="133" t="n">
        <v>1</v>
      </c>
      <c r="G21" s="118" t="n">
        <f aca="false">IF(E21&gt;0,F21/E21,0)</f>
        <v>0.0454545454545455</v>
      </c>
      <c r="H21" s="123" t="n">
        <v>22</v>
      </c>
      <c r="I21" s="124" t="n">
        <v>0</v>
      </c>
      <c r="J21" s="119" t="n">
        <v>0</v>
      </c>
      <c r="K21" s="120" t="n">
        <f aca="false">IF(B21&gt;0,(E21+H21)/B21,0)</f>
        <v>1.29411764705882</v>
      </c>
      <c r="L21" s="118" t="n">
        <f aca="false">IF(C21&gt;0,(F21+I21-J21)/C21,0)</f>
        <v>0.25</v>
      </c>
      <c r="M21" s="134" t="n">
        <v>10</v>
      </c>
      <c r="N21" s="132" t="n">
        <v>34</v>
      </c>
      <c r="O21" s="135" t="n">
        <v>4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487</v>
      </c>
      <c r="C22" s="94" t="n">
        <f aca="false">SUM(C6:C21)</f>
        <v>209</v>
      </c>
      <c r="D22" s="78" t="n">
        <f aca="false">C22/B22</f>
        <v>0.429158110882957</v>
      </c>
      <c r="E22" s="76" t="n">
        <f aca="false">SUM(E6:E21)</f>
        <v>150</v>
      </c>
      <c r="F22" s="137" t="n">
        <f aca="false">SUM(F6:F21)</f>
        <v>60</v>
      </c>
      <c r="G22" s="78" t="n">
        <f aca="false">F22/E22</f>
        <v>0.4</v>
      </c>
      <c r="H22" s="138" t="n">
        <f aca="false">SUM(H6:H21)</f>
        <v>266</v>
      </c>
      <c r="I22" s="139" t="n">
        <f aca="false">SUM(I6:I21)</f>
        <v>80</v>
      </c>
      <c r="J22" s="140" t="n">
        <f aca="false">SUM(J6:J21)</f>
        <v>2</v>
      </c>
      <c r="K22" s="141" t="n">
        <f aca="false">(E22+H22)/B22</f>
        <v>0.854209445585216</v>
      </c>
      <c r="L22" s="78" t="n">
        <f aca="false">IF(C22&gt;0,(F22+I22-J22)/C22,0)</f>
        <v>0.660287081339713</v>
      </c>
      <c r="M22" s="142" t="n">
        <v>10.0272881355932</v>
      </c>
      <c r="N22" s="76" t="n">
        <f aca="false">SUM(N6:N21)</f>
        <v>417</v>
      </c>
      <c r="O22" s="79" t="n">
        <f aca="false">SUM(O6:O21)</f>
        <v>138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6 QUARTER ENDING MARCH 31, 20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40</v>
      </c>
      <c r="C6" s="110" t="n">
        <v>18</v>
      </c>
      <c r="D6" s="50" t="n">
        <f aca="false">C6/B6</f>
        <v>0.45</v>
      </c>
      <c r="E6" s="48" t="n">
        <v>23</v>
      </c>
      <c r="F6" s="111" t="n">
        <v>5</v>
      </c>
      <c r="G6" s="50" t="n">
        <f aca="false">F6/E6</f>
        <v>0.217391304347826</v>
      </c>
      <c r="H6" s="51" t="n">
        <v>7</v>
      </c>
      <c r="I6" s="112" t="n">
        <v>0</v>
      </c>
      <c r="J6" s="113" t="n">
        <v>1</v>
      </c>
      <c r="K6" s="153" t="n">
        <f aca="false">(E6+H6)/B6</f>
        <v>0.75</v>
      </c>
      <c r="L6" s="50" t="n">
        <f aca="false">IF(C6&gt;0,(F6+I6-J6)/C6,0)</f>
        <v>0.222222222222222</v>
      </c>
      <c r="M6" s="115" t="n">
        <v>9</v>
      </c>
      <c r="N6" s="48" t="n">
        <v>32</v>
      </c>
      <c r="O6" s="116" t="n">
        <v>6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5</v>
      </c>
      <c r="C7" s="110" t="n">
        <v>58</v>
      </c>
      <c r="D7" s="118" t="n">
        <f aca="false">C7/B7</f>
        <v>1.28888888888889</v>
      </c>
      <c r="E7" s="48" t="n">
        <v>20</v>
      </c>
      <c r="F7" s="111" t="n">
        <v>24</v>
      </c>
      <c r="G7" s="50" t="n">
        <f aca="false">F7/E7</f>
        <v>1.2</v>
      </c>
      <c r="H7" s="51" t="n">
        <v>13</v>
      </c>
      <c r="I7" s="112" t="n">
        <v>12</v>
      </c>
      <c r="J7" s="119" t="n">
        <v>0</v>
      </c>
      <c r="K7" s="120" t="n">
        <f aca="false">(E7+H7)/B7</f>
        <v>0.733333333333333</v>
      </c>
      <c r="L7" s="50" t="n">
        <f aca="false">IF(C7&gt;0,(F7+I7-J7)/C7,0)</f>
        <v>0.620689655172414</v>
      </c>
      <c r="M7" s="115" t="n">
        <v>9.89130434782609</v>
      </c>
      <c r="N7" s="48" t="n">
        <v>22</v>
      </c>
      <c r="O7" s="116" t="n">
        <v>13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75</v>
      </c>
      <c r="C8" s="64" t="n">
        <v>16</v>
      </c>
      <c r="D8" s="58" t="n">
        <f aca="false">C8/B8</f>
        <v>0.213333333333333</v>
      </c>
      <c r="E8" s="56" t="n">
        <v>50</v>
      </c>
      <c r="F8" s="122" t="n">
        <v>11</v>
      </c>
      <c r="G8" s="118" t="n">
        <f aca="false">F8/E8</f>
        <v>0.22</v>
      </c>
      <c r="H8" s="123" t="n">
        <v>9</v>
      </c>
      <c r="I8" s="124" t="n">
        <v>1</v>
      </c>
      <c r="J8" s="125" t="n">
        <v>2</v>
      </c>
      <c r="K8" s="120" t="n">
        <f aca="false">(E8+H8)/B8</f>
        <v>0.786666666666667</v>
      </c>
      <c r="L8" s="50" t="n">
        <f aca="false">IF(C8&gt;0,(F8+I8-J8)/C8,0)</f>
        <v>0.625</v>
      </c>
      <c r="M8" s="126" t="n">
        <v>10.1818181818182</v>
      </c>
      <c r="N8" s="56" t="n">
        <v>46</v>
      </c>
      <c r="O8" s="90" t="n">
        <v>13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5</v>
      </c>
      <c r="C9" s="64" t="n">
        <v>9</v>
      </c>
      <c r="D9" s="58" t="n">
        <f aca="false">C9/B9</f>
        <v>0.2</v>
      </c>
      <c r="E9" s="56" t="n">
        <v>17</v>
      </c>
      <c r="F9" s="122" t="n">
        <v>0</v>
      </c>
      <c r="G9" s="58" t="n">
        <f aca="false">F9/E9</f>
        <v>0</v>
      </c>
      <c r="H9" s="59" t="n">
        <v>18</v>
      </c>
      <c r="I9" s="65" t="n">
        <v>3</v>
      </c>
      <c r="J9" s="125" t="n">
        <v>0</v>
      </c>
      <c r="K9" s="120" t="n">
        <f aca="false">(E9+H9)/B9</f>
        <v>0.777777777777778</v>
      </c>
      <c r="L9" s="50" t="n">
        <f aca="false">IF(C9&gt;0,(F9+I9-J9)/C9,0)</f>
        <v>0.333333333333333</v>
      </c>
      <c r="M9" s="126" t="n">
        <v>0</v>
      </c>
      <c r="N9" s="56" t="n">
        <v>33</v>
      </c>
      <c r="O9" s="90" t="n">
        <v>7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7</v>
      </c>
      <c r="C10" s="64" t="n">
        <v>5</v>
      </c>
      <c r="D10" s="58" t="n">
        <f aca="false">C10/B10</f>
        <v>0.135135135135135</v>
      </c>
      <c r="E10" s="56" t="n">
        <v>25</v>
      </c>
      <c r="F10" s="122" t="n">
        <v>3</v>
      </c>
      <c r="G10" s="58" t="n">
        <f aca="false">F10/E10</f>
        <v>0.12</v>
      </c>
      <c r="H10" s="59" t="n">
        <v>6</v>
      </c>
      <c r="I10" s="65" t="n">
        <v>0</v>
      </c>
      <c r="J10" s="125" t="n">
        <v>1</v>
      </c>
      <c r="K10" s="120" t="n">
        <f aca="false">(E10+H10)/B10</f>
        <v>0.837837837837838</v>
      </c>
      <c r="L10" s="50" t="n">
        <f aca="false">IF(C10&gt;0,(F10+I10-J10)/C10,0)</f>
        <v>0.4</v>
      </c>
      <c r="M10" s="126" t="n">
        <v>10</v>
      </c>
      <c r="N10" s="56" t="n">
        <v>27</v>
      </c>
      <c r="O10" s="90" t="n">
        <v>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24</v>
      </c>
      <c r="C11" s="64" t="n">
        <v>38</v>
      </c>
      <c r="D11" s="58" t="n">
        <f aca="false">C11/B11</f>
        <v>0.306451612903226</v>
      </c>
      <c r="E11" s="56" t="n">
        <v>70</v>
      </c>
      <c r="F11" s="122" t="n">
        <v>32</v>
      </c>
      <c r="G11" s="154" t="n">
        <f aca="false">F11/E11</f>
        <v>0.457142857142857</v>
      </c>
      <c r="H11" s="127" t="n">
        <v>33</v>
      </c>
      <c r="I11" s="128" t="n">
        <v>3</v>
      </c>
      <c r="J11" s="125" t="n">
        <v>1</v>
      </c>
      <c r="K11" s="120" t="n">
        <f aca="false">(E11+H11)/B11</f>
        <v>0.830645161290323</v>
      </c>
      <c r="L11" s="50" t="n">
        <f aca="false">IF(C11&gt;0,(F11+I11-J11)/C11,0)</f>
        <v>0.894736842105263</v>
      </c>
      <c r="M11" s="126" t="n">
        <v>10.984375</v>
      </c>
      <c r="N11" s="56" t="n">
        <v>93</v>
      </c>
      <c r="O11" s="90" t="n">
        <v>34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20</v>
      </c>
      <c r="C12" s="64" t="n">
        <v>7</v>
      </c>
      <c r="D12" s="58" t="n">
        <f aca="false">C12/B12</f>
        <v>0.35</v>
      </c>
      <c r="E12" s="56" t="n">
        <v>10</v>
      </c>
      <c r="F12" s="122" t="n">
        <v>4</v>
      </c>
      <c r="G12" s="58" t="n">
        <f aca="false">F12/E12</f>
        <v>0.4</v>
      </c>
      <c r="H12" s="59" t="n">
        <v>6</v>
      </c>
      <c r="I12" s="65" t="n">
        <v>1</v>
      </c>
      <c r="J12" s="125" t="n">
        <v>0</v>
      </c>
      <c r="K12" s="120" t="n">
        <f aca="false">(E12+H12)/B12</f>
        <v>0.8</v>
      </c>
      <c r="L12" s="50" t="n">
        <f aca="false">IF(C12&gt;0,(F12+I12-J12)/C12,0)</f>
        <v>0.714285714285714</v>
      </c>
      <c r="M12" s="126" t="n">
        <v>10.625</v>
      </c>
      <c r="N12" s="56" t="n">
        <v>11</v>
      </c>
      <c r="O12" s="90" t="n">
        <v>0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42</v>
      </c>
      <c r="C13" s="64" t="n">
        <v>17</v>
      </c>
      <c r="D13" s="58" t="n">
        <f aca="false">C13/B13</f>
        <v>0.404761904761905</v>
      </c>
      <c r="E13" s="56" t="n">
        <v>15</v>
      </c>
      <c r="F13" s="122" t="n">
        <v>1</v>
      </c>
      <c r="G13" s="118" t="n">
        <f aca="false">F13/E13</f>
        <v>0.0666666666666667</v>
      </c>
      <c r="H13" s="123" t="n">
        <v>17</v>
      </c>
      <c r="I13" s="124" t="n">
        <v>5</v>
      </c>
      <c r="J13" s="125" t="n">
        <v>0</v>
      </c>
      <c r="K13" s="120" t="n">
        <f aca="false">(E13+H13)/B13</f>
        <v>0.761904761904762</v>
      </c>
      <c r="L13" s="50" t="n">
        <f aca="false">IF(C13&gt;0,(F13+I13-J13)/C13,0)</f>
        <v>0.352941176470588</v>
      </c>
      <c r="M13" s="126" t="n">
        <v>8</v>
      </c>
      <c r="N13" s="56" t="n">
        <v>32</v>
      </c>
      <c r="O13" s="90" t="n">
        <v>7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28</v>
      </c>
      <c r="D14" s="58" t="n">
        <f aca="false">C14/B14</f>
        <v>1</v>
      </c>
      <c r="E14" s="56" t="n">
        <v>11</v>
      </c>
      <c r="F14" s="122" t="n">
        <v>6</v>
      </c>
      <c r="G14" s="58" t="n">
        <f aca="false">F14/E14</f>
        <v>0.545454545454545</v>
      </c>
      <c r="H14" s="59" t="n">
        <v>10</v>
      </c>
      <c r="I14" s="65" t="n">
        <v>3</v>
      </c>
      <c r="J14" s="125" t="n">
        <v>1</v>
      </c>
      <c r="K14" s="120" t="n">
        <f aca="false">(E14+H14)/B14</f>
        <v>0.75</v>
      </c>
      <c r="L14" s="50" t="n">
        <f aca="false">IF(C14&gt;0,(F14+I14-J14)/C14,0)</f>
        <v>0.285714285714286</v>
      </c>
      <c r="M14" s="126" t="n">
        <v>9.08333333333333</v>
      </c>
      <c r="N14" s="56" t="n">
        <v>18</v>
      </c>
      <c r="O14" s="90" t="n">
        <v>10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4</v>
      </c>
      <c r="C15" s="64" t="n">
        <v>32</v>
      </c>
      <c r="D15" s="58" t="n">
        <f aca="false">C15/B15</f>
        <v>0.307692307692308</v>
      </c>
      <c r="E15" s="56" t="n">
        <v>54</v>
      </c>
      <c r="F15" s="122" t="n">
        <v>10</v>
      </c>
      <c r="G15" s="58" t="n">
        <f aca="false">F15/E15</f>
        <v>0.185185185185185</v>
      </c>
      <c r="H15" s="59" t="n">
        <v>25</v>
      </c>
      <c r="I15" s="65" t="n">
        <v>10</v>
      </c>
      <c r="J15" s="125" t="n">
        <v>0</v>
      </c>
      <c r="K15" s="120" t="n">
        <f aca="false">(E15+H15)/B15</f>
        <v>0.759615384615385</v>
      </c>
      <c r="L15" s="50" t="n">
        <f aca="false">IF(C15&gt;0,(F15+I15-J15)/C15,0)</f>
        <v>0.625</v>
      </c>
      <c r="M15" s="126" t="n">
        <v>26.325</v>
      </c>
      <c r="N15" s="56" t="n">
        <v>66</v>
      </c>
      <c r="O15" s="90" t="n">
        <v>18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4</v>
      </c>
      <c r="C16" s="64" t="n">
        <v>14</v>
      </c>
      <c r="D16" s="58" t="n">
        <f aca="false">C16/B16</f>
        <v>0.411764705882353</v>
      </c>
      <c r="E16" s="56" t="n">
        <v>28</v>
      </c>
      <c r="F16" s="122" t="n">
        <v>12</v>
      </c>
      <c r="G16" s="58" t="n">
        <f aca="false">F16/E16</f>
        <v>0.428571428571429</v>
      </c>
      <c r="H16" s="59" t="n">
        <v>0</v>
      </c>
      <c r="I16" s="65" t="n">
        <v>1</v>
      </c>
      <c r="J16" s="125" t="n">
        <v>0</v>
      </c>
      <c r="K16" s="120" t="n">
        <f aca="false">(E16+H16)/B16</f>
        <v>0.823529411764706</v>
      </c>
      <c r="L16" s="50" t="n">
        <f aca="false">IF(C16&gt;0,(F16+I16-J16)/C16,0)</f>
        <v>0.928571428571429</v>
      </c>
      <c r="M16" s="126" t="n">
        <v>11.8816666666667</v>
      </c>
      <c r="N16" s="56" t="n">
        <v>25</v>
      </c>
      <c r="O16" s="90" t="n">
        <v>8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46</v>
      </c>
      <c r="C17" s="64" t="n">
        <v>28</v>
      </c>
      <c r="D17" s="58" t="n">
        <f aca="false">C17/B17</f>
        <v>0.608695652173913</v>
      </c>
      <c r="E17" s="56" t="n">
        <v>21</v>
      </c>
      <c r="F17" s="122" t="n">
        <v>17</v>
      </c>
      <c r="G17" s="58" t="n">
        <f aca="false">F17/E17</f>
        <v>0.80952380952381</v>
      </c>
      <c r="H17" s="59" t="n">
        <v>14</v>
      </c>
      <c r="I17" s="65" t="n">
        <v>6</v>
      </c>
      <c r="J17" s="125" t="n">
        <v>0</v>
      </c>
      <c r="K17" s="120" t="n">
        <f aca="false">(E17+H17)/B17</f>
        <v>0.760869565217391</v>
      </c>
      <c r="L17" s="50" t="n">
        <f aca="false">IF(C17&gt;0,(F17+I17-J17)/C17,0)</f>
        <v>0.821428571428571</v>
      </c>
      <c r="M17" s="126" t="n">
        <v>10.25</v>
      </c>
      <c r="N17" s="56" t="n">
        <v>32</v>
      </c>
      <c r="O17" s="90" t="n">
        <v>18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50</v>
      </c>
      <c r="C18" s="64" t="n">
        <v>23</v>
      </c>
      <c r="D18" s="58" t="n">
        <f aca="false">C18/B18</f>
        <v>0.46</v>
      </c>
      <c r="E18" s="56" t="n">
        <v>38</v>
      </c>
      <c r="F18" s="122" t="n">
        <v>12</v>
      </c>
      <c r="G18" s="58" t="n">
        <f aca="false">F18/E18</f>
        <v>0.315789473684211</v>
      </c>
      <c r="H18" s="59" t="n">
        <v>6</v>
      </c>
      <c r="I18" s="65" t="n">
        <v>2</v>
      </c>
      <c r="J18" s="125" t="n">
        <v>3</v>
      </c>
      <c r="K18" s="120" t="n">
        <f aca="false">(E18+H18)/B18</f>
        <v>0.88</v>
      </c>
      <c r="L18" s="50" t="n">
        <f aca="false">IF(C18&gt;0,(F18+I18-J18)/C18,0)</f>
        <v>0.478260869565217</v>
      </c>
      <c r="M18" s="126" t="n">
        <v>11.5913461538462</v>
      </c>
      <c r="N18" s="56" t="n">
        <v>48</v>
      </c>
      <c r="O18" s="90" t="n">
        <v>12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66</v>
      </c>
      <c r="C19" s="64" t="n">
        <v>6</v>
      </c>
      <c r="D19" s="58" t="n">
        <f aca="false">C19/B19</f>
        <v>0.0909090909090909</v>
      </c>
      <c r="E19" s="56" t="n">
        <v>28</v>
      </c>
      <c r="F19" s="122" t="n">
        <v>4</v>
      </c>
      <c r="G19" s="50" t="n">
        <f aca="false">F19/E19</f>
        <v>0.142857142857143</v>
      </c>
      <c r="H19" s="51" t="n">
        <v>25</v>
      </c>
      <c r="I19" s="112" t="n">
        <v>0</v>
      </c>
      <c r="J19" s="113" t="n">
        <v>1</v>
      </c>
      <c r="K19" s="120" t="n">
        <f aca="false">(E19+H19)/B19</f>
        <v>0.803030303030303</v>
      </c>
      <c r="L19" s="50" t="n">
        <f aca="false">IF(C19&gt;0,(F19+I19-J19)/C19,0)</f>
        <v>0.5</v>
      </c>
      <c r="M19" s="126" t="n">
        <v>10.75</v>
      </c>
      <c r="N19" s="56" t="n">
        <v>41</v>
      </c>
      <c r="O19" s="90" t="n">
        <v>4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80</v>
      </c>
      <c r="C20" s="64" t="n">
        <v>11</v>
      </c>
      <c r="D20" s="58" t="n">
        <f aca="false">C20/B20</f>
        <v>0.1375</v>
      </c>
      <c r="E20" s="56" t="n">
        <v>30</v>
      </c>
      <c r="F20" s="122" t="n">
        <v>3</v>
      </c>
      <c r="G20" s="50" t="n">
        <f aca="false">F20/E20</f>
        <v>0.1</v>
      </c>
      <c r="H20" s="51" t="n">
        <v>45</v>
      </c>
      <c r="I20" s="112" t="n">
        <v>6</v>
      </c>
      <c r="J20" s="113" t="n">
        <v>0</v>
      </c>
      <c r="K20" s="120" t="n">
        <f aca="false">(E20+H20)/B20</f>
        <v>0.9375</v>
      </c>
      <c r="L20" s="50" t="n">
        <f aca="false">IF(C20&gt;0,(F20+I20-J20)/C20,0)</f>
        <v>0.818181818181818</v>
      </c>
      <c r="M20" s="126" t="n">
        <v>11</v>
      </c>
      <c r="N20" s="56" t="n">
        <v>25</v>
      </c>
      <c r="O20" s="90" t="n">
        <v>9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38</v>
      </c>
      <c r="C21" s="131" t="n">
        <v>19</v>
      </c>
      <c r="D21" s="69" t="n">
        <f aca="false">C21/B21</f>
        <v>0.5</v>
      </c>
      <c r="E21" s="132" t="n">
        <v>22</v>
      </c>
      <c r="F21" s="133" t="n">
        <v>5</v>
      </c>
      <c r="G21" s="118" t="n">
        <f aca="false">F21/E21</f>
        <v>0.227272727272727</v>
      </c>
      <c r="H21" s="123" t="n">
        <v>6</v>
      </c>
      <c r="I21" s="124" t="n">
        <v>0</v>
      </c>
      <c r="J21" s="119" t="n">
        <v>0</v>
      </c>
      <c r="K21" s="155" t="n">
        <f aca="false">(E21+H21)/B21</f>
        <v>0.736842105263158</v>
      </c>
      <c r="L21" s="118" t="n">
        <f aca="false">IF(C21&gt;0,(F21+I21-J21)/C21,0)</f>
        <v>0.263157894736842</v>
      </c>
      <c r="M21" s="134" t="n">
        <v>9.1</v>
      </c>
      <c r="N21" s="132" t="n">
        <v>30</v>
      </c>
      <c r="O21" s="135" t="n">
        <v>11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874</v>
      </c>
      <c r="C22" s="94" t="n">
        <f aca="false">SUM(C6:C21)</f>
        <v>329</v>
      </c>
      <c r="D22" s="78" t="n">
        <f aca="false">C22/B22</f>
        <v>0.376430205949657</v>
      </c>
      <c r="E22" s="76" t="n">
        <f aca="false">SUM(E6:E21)</f>
        <v>462</v>
      </c>
      <c r="F22" s="137" t="n">
        <f aca="false">SUM(F6:F21)</f>
        <v>149</v>
      </c>
      <c r="G22" s="78" t="n">
        <f aca="false">F22/E22</f>
        <v>0.322510822510823</v>
      </c>
      <c r="H22" s="138" t="n">
        <f aca="false">SUM(H6:H21)</f>
        <v>240</v>
      </c>
      <c r="I22" s="139" t="n">
        <f aca="false">SUM(I6:I21)</f>
        <v>53</v>
      </c>
      <c r="J22" s="140" t="n">
        <f aca="false">SUM(J6:J21)</f>
        <v>10</v>
      </c>
      <c r="K22" s="141" t="n">
        <f aca="false">(E22+H22)/B22</f>
        <v>0.803203661327231</v>
      </c>
      <c r="L22" s="78" t="n">
        <f aca="false">IF(C22&gt;0,(F22+I22-J22)/C22,0)</f>
        <v>0.583586626139818</v>
      </c>
      <c r="M22" s="142" t="n">
        <v>11.5653794178794</v>
      </c>
      <c r="N22" s="76" t="n">
        <f aca="false">SUM(N6:N21)</f>
        <v>581</v>
      </c>
      <c r="O22" s="79" t="n">
        <f aca="false">SUM(O6:O21)</f>
        <v>173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6 QUARTER ENDING MARCH 31, 20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6" t="n">
        <f aca="false">+'4 In School Youth Exits'!B6+'5 Out School Youth Exits'!B6</f>
        <v>64</v>
      </c>
      <c r="C6" s="157" t="n">
        <f aca="false">+'4 In School Youth Exits'!C6+'5 Out School Youth Exits'!C6</f>
        <v>31</v>
      </c>
      <c r="D6" s="50" t="n">
        <f aca="false">C6/B6</f>
        <v>0.484375</v>
      </c>
      <c r="E6" s="158" t="n">
        <f aca="false">+'4 In School Youth Exits'!E6+'5 Out School Youth Exits'!E6</f>
        <v>31</v>
      </c>
      <c r="F6" s="158" t="n">
        <f aca="false">+'4 In School Youth Exits'!F6+'5 Out School Youth Exits'!F6</f>
        <v>9</v>
      </c>
      <c r="G6" s="50" t="n">
        <f aca="false">F6/E6</f>
        <v>0.290322580645161</v>
      </c>
      <c r="H6" s="158" t="n">
        <f aca="false">+'4 In School Youth Exits'!H6+'5 Out School Youth Exits'!H6</f>
        <v>19</v>
      </c>
      <c r="I6" s="159" t="n">
        <f aca="false">+'4 In School Youth Exits'!I6+'5 Out School Youth Exits'!I6</f>
        <v>0</v>
      </c>
      <c r="J6" s="160" t="n">
        <f aca="false">+'4 In School Youth Exits'!J6+'5 Out School Youth Exits'!J6</f>
        <v>1</v>
      </c>
      <c r="K6" s="114" t="n">
        <f aca="false">(E6+H6)/B6</f>
        <v>0.78125</v>
      </c>
      <c r="L6" s="50" t="n">
        <f aca="false">IF(C6&gt;0,(F6+I6-J6)/C6,0)</f>
        <v>0.258064516129032</v>
      </c>
      <c r="M6" s="161" t="n">
        <v>9</v>
      </c>
      <c r="N6" s="158" t="n">
        <f aca="false">+'4 In School Youth Exits'!N6+'5 Out School Youth Exits'!N6</f>
        <v>46</v>
      </c>
      <c r="O6" s="159" t="n">
        <f aca="false">+'4 In School Youth Exits'!O6+'5 Out School Youth Exits'!O6</f>
        <v>7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85</v>
      </c>
      <c r="C7" s="158" t="n">
        <f aca="false">+'4 In School Youth Exits'!C7+'5 Out School Youth Exits'!C7</f>
        <v>101</v>
      </c>
      <c r="D7" s="118" t="n">
        <f aca="false">C7/B7</f>
        <v>1.18823529411765</v>
      </c>
      <c r="E7" s="158" t="n">
        <f aca="false">+'4 In School Youth Exits'!E7+'5 Out School Youth Exits'!E7</f>
        <v>39</v>
      </c>
      <c r="F7" s="158" t="n">
        <f aca="false">+'4 In School Youth Exits'!F7+'5 Out School Youth Exits'!F7</f>
        <v>44</v>
      </c>
      <c r="G7" s="50" t="n">
        <f aca="false">F7/E7</f>
        <v>1.12820512820513</v>
      </c>
      <c r="H7" s="158" t="n">
        <f aca="false">+'4 In School Youth Exits'!H7+'5 Out School Youth Exits'!H7</f>
        <v>26</v>
      </c>
      <c r="I7" s="162" t="n">
        <f aca="false">+'4 In School Youth Exits'!I7+'5 Out School Youth Exits'!I7</f>
        <v>23</v>
      </c>
      <c r="J7" s="163" t="n">
        <f aca="false">+'4 In School Youth Exits'!J7+'5 Out School Youth Exits'!J7</f>
        <v>0</v>
      </c>
      <c r="K7" s="120" t="n">
        <f aca="false">(E7+H7)/B7</f>
        <v>0.764705882352941</v>
      </c>
      <c r="L7" s="50" t="n">
        <f aca="false">IF(C7&gt;0,(F7+I7-J7)/C7,0)</f>
        <v>0.663366336633663</v>
      </c>
      <c r="M7" s="161" t="n">
        <v>9.76162790697674</v>
      </c>
      <c r="N7" s="158" t="n">
        <f aca="false">+'4 In School Youth Exits'!N7+'5 Out School Youth Exits'!N7</f>
        <v>52</v>
      </c>
      <c r="O7" s="162" t="n">
        <f aca="false">+'4 In School Youth Exits'!O7+'5 Out School Youth Exits'!O7</f>
        <v>37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16</v>
      </c>
      <c r="C8" s="158" t="n">
        <f aca="false">+'4 In School Youth Exits'!C8+'5 Out School Youth Exits'!C8</f>
        <v>22</v>
      </c>
      <c r="D8" s="58" t="n">
        <f aca="false">C8/B8</f>
        <v>0.189655172413793</v>
      </c>
      <c r="E8" s="158" t="n">
        <f aca="false">+'4 In School Youth Exits'!E8+'5 Out School Youth Exits'!E8</f>
        <v>65</v>
      </c>
      <c r="F8" s="158" t="n">
        <f aca="false">+'4 In School Youth Exits'!F8+'5 Out School Youth Exits'!F8</f>
        <v>15</v>
      </c>
      <c r="G8" s="118" t="n">
        <f aca="false">F8/E8</f>
        <v>0.230769230769231</v>
      </c>
      <c r="H8" s="158" t="n">
        <f aca="false">+'4 In School Youth Exits'!H8+'5 Out School Youth Exits'!H8</f>
        <v>24</v>
      </c>
      <c r="I8" s="162" t="n">
        <f aca="false">+'4 In School Youth Exits'!I8+'5 Out School Youth Exits'!I8</f>
        <v>3</v>
      </c>
      <c r="J8" s="163" t="n">
        <f aca="false">+'4 In School Youth Exits'!J8+'5 Out School Youth Exits'!J8</f>
        <v>2</v>
      </c>
      <c r="K8" s="120" t="n">
        <f aca="false">(E8+H8)/B8</f>
        <v>0.767241379310345</v>
      </c>
      <c r="L8" s="50" t="n">
        <f aca="false">IF(C8&gt;0,(F8+I8-J8)/C8,0)</f>
        <v>0.727272727272727</v>
      </c>
      <c r="M8" s="161" t="n">
        <v>10</v>
      </c>
      <c r="N8" s="158" t="n">
        <f aca="false">+'4 In School Youth Exits'!N8+'5 Out School Youth Exits'!N8</f>
        <v>78</v>
      </c>
      <c r="O8" s="162" t="n">
        <f aca="false">+'4 In School Youth Exits'!O8+'5 Out School Youth Exits'!O8</f>
        <v>19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86</v>
      </c>
      <c r="C9" s="158" t="n">
        <f aca="false">+'4 In School Youth Exits'!C9+'5 Out School Youth Exits'!C9</f>
        <v>44</v>
      </c>
      <c r="D9" s="58" t="n">
        <f aca="false">C9/B9</f>
        <v>0.511627906976744</v>
      </c>
      <c r="E9" s="158" t="n">
        <f aca="false">+'4 In School Youth Exits'!E9+'5 Out School Youth Exits'!E9</f>
        <v>32</v>
      </c>
      <c r="F9" s="158" t="n">
        <f aca="false">+'4 In School Youth Exits'!F9+'5 Out School Youth Exits'!F9</f>
        <v>1</v>
      </c>
      <c r="G9" s="58" t="n">
        <f aca="false">F9/E9</f>
        <v>0.03125</v>
      </c>
      <c r="H9" s="158" t="n">
        <f aca="false">+'4 In School Youth Exits'!H9+'5 Out School Youth Exits'!H9</f>
        <v>38</v>
      </c>
      <c r="I9" s="162" t="n">
        <f aca="false">+'4 In School Youth Exits'!I9+'5 Out School Youth Exits'!I9</f>
        <v>18</v>
      </c>
      <c r="J9" s="163" t="n">
        <f aca="false">+'4 In School Youth Exits'!J9+'5 Out School Youth Exits'!J9</f>
        <v>0</v>
      </c>
      <c r="K9" s="120" t="n">
        <f aca="false">(E9+H9)/B9</f>
        <v>0.813953488372093</v>
      </c>
      <c r="L9" s="50" t="n">
        <f aca="false">IF(C9&gt;0,(F9+I9-J9)/C9,0)</f>
        <v>0.431818181818182</v>
      </c>
      <c r="M9" s="161" t="n">
        <v>10</v>
      </c>
      <c r="N9" s="158" t="n">
        <f aca="false">+'4 In School Youth Exits'!N9+'5 Out School Youth Exits'!N9</f>
        <v>65</v>
      </c>
      <c r="O9" s="162" t="n">
        <f aca="false">+'4 In School Youth Exits'!O9+'5 Out School Youth Exits'!O9</f>
        <v>36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60</v>
      </c>
      <c r="C10" s="158" t="n">
        <f aca="false">+'4 In School Youth Exits'!C10+'5 Out School Youth Exits'!C10</f>
        <v>10</v>
      </c>
      <c r="D10" s="58" t="n">
        <f aca="false">C10/B10</f>
        <v>0.166666666666667</v>
      </c>
      <c r="E10" s="158" t="n">
        <f aca="false">+'4 In School Youth Exits'!E10+'5 Out School Youth Exits'!E10</f>
        <v>29</v>
      </c>
      <c r="F10" s="158" t="n">
        <f aca="false">+'4 In School Youth Exits'!F10+'5 Out School Youth Exits'!F10</f>
        <v>6</v>
      </c>
      <c r="G10" s="58" t="n">
        <f aca="false">F10/E10</f>
        <v>0.206896551724138</v>
      </c>
      <c r="H10" s="158" t="n">
        <f aca="false">+'4 In School Youth Exits'!H10+'5 Out School Youth Exits'!H10</f>
        <v>21</v>
      </c>
      <c r="I10" s="162" t="n">
        <f aca="false">+'4 In School Youth Exits'!I10+'5 Out School Youth Exits'!I10</f>
        <v>2</v>
      </c>
      <c r="J10" s="163" t="n">
        <f aca="false">+'4 In School Youth Exits'!J10+'5 Out School Youth Exits'!J10</f>
        <v>1</v>
      </c>
      <c r="K10" s="120" t="n">
        <f aca="false">(E10+H10)/B10</f>
        <v>0.833333333333333</v>
      </c>
      <c r="L10" s="50" t="n">
        <f aca="false">IF(C10&gt;0,(F10+I10-J10)/C10,0)</f>
        <v>0.7</v>
      </c>
      <c r="M10" s="161" t="n">
        <v>10.6666666666667</v>
      </c>
      <c r="N10" s="158" t="n">
        <f aca="false">+'4 In School Youth Exits'!N10+'5 Out School Youth Exits'!N10</f>
        <v>45</v>
      </c>
      <c r="O10" s="162" t="n">
        <f aca="false">+'4 In School Youth Exits'!O10+'5 Out School Youth Exits'!O10</f>
        <v>6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24</v>
      </c>
      <c r="C11" s="158" t="n">
        <f aca="false">+'4 In School Youth Exits'!C11+'5 Out School Youth Exits'!C11</f>
        <v>38</v>
      </c>
      <c r="D11" s="58" t="n">
        <f aca="false">C11/B11</f>
        <v>0.306451612903226</v>
      </c>
      <c r="E11" s="158" t="n">
        <f aca="false">+'4 In School Youth Exits'!E11+'5 Out School Youth Exits'!E11</f>
        <v>70</v>
      </c>
      <c r="F11" s="158" t="n">
        <f aca="false">+'4 In School Youth Exits'!F11+'5 Out School Youth Exits'!F11</f>
        <v>32</v>
      </c>
      <c r="G11" s="154" t="n">
        <f aca="false">F11/E11</f>
        <v>0.457142857142857</v>
      </c>
      <c r="H11" s="158" t="n">
        <f aca="false">+'4 In School Youth Exits'!H11+'5 Out School Youth Exits'!H11</f>
        <v>33</v>
      </c>
      <c r="I11" s="162" t="n">
        <f aca="false">+'4 In School Youth Exits'!I11+'5 Out School Youth Exits'!I11</f>
        <v>3</v>
      </c>
      <c r="J11" s="163" t="n">
        <f aca="false">+'4 In School Youth Exits'!J11+'5 Out School Youth Exits'!J11</f>
        <v>1</v>
      </c>
      <c r="K11" s="120" t="n">
        <f aca="false">(E11+H11)/B11</f>
        <v>0.830645161290323</v>
      </c>
      <c r="L11" s="50" t="n">
        <f aca="false">IF(C11&gt;0,(F11+I11-J11)/C11,0)</f>
        <v>0.894736842105263</v>
      </c>
      <c r="M11" s="161" t="n">
        <v>10.984375</v>
      </c>
      <c r="N11" s="158" t="n">
        <f aca="false">+'4 In School Youth Exits'!N11+'5 Out School Youth Exits'!N11</f>
        <v>93</v>
      </c>
      <c r="O11" s="162" t="n">
        <f aca="false">+'4 In School Youth Exits'!O11+'5 Out School Youth Exits'!O11</f>
        <v>34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5</v>
      </c>
      <c r="C12" s="158" t="n">
        <f aca="false">+'4 In School Youth Exits'!C12+'5 Out School Youth Exits'!C12</f>
        <v>19</v>
      </c>
      <c r="D12" s="58" t="n">
        <f aca="false">C12/B12</f>
        <v>0.542857142857143</v>
      </c>
      <c r="E12" s="158" t="n">
        <f aca="false">+'4 In School Youth Exits'!E12+'5 Out School Youth Exits'!E12</f>
        <v>16</v>
      </c>
      <c r="F12" s="158" t="n">
        <f aca="false">+'4 In School Youth Exits'!F12+'5 Out School Youth Exits'!F12</f>
        <v>8</v>
      </c>
      <c r="G12" s="58" t="n">
        <f aca="false">F12/E12</f>
        <v>0.5</v>
      </c>
      <c r="H12" s="158" t="n">
        <f aca="false">+'4 In School Youth Exits'!H12+'5 Out School Youth Exits'!H12</f>
        <v>12</v>
      </c>
      <c r="I12" s="162" t="n">
        <f aca="false">+'4 In School Youth Exits'!I12+'5 Out School Youth Exits'!I12</f>
        <v>4</v>
      </c>
      <c r="J12" s="163" t="n">
        <f aca="false">+'4 In School Youth Exits'!J12+'5 Out School Youth Exits'!J12</f>
        <v>1</v>
      </c>
      <c r="K12" s="120" t="n">
        <f aca="false">(E12+H12)/B12</f>
        <v>0.8</v>
      </c>
      <c r="L12" s="50" t="n">
        <f aca="false">IF(C12&gt;0,(F12+I12-J12)/C12,0)</f>
        <v>0.578947368421053</v>
      </c>
      <c r="M12" s="161" t="n">
        <v>9.8125</v>
      </c>
      <c r="N12" s="158" t="n">
        <f aca="false">+'4 In School Youth Exits'!N12+'5 Out School Youth Exits'!N12</f>
        <v>23</v>
      </c>
      <c r="O12" s="162" t="n">
        <f aca="false">+'4 In School Youth Exits'!O12+'5 Out School Youth Exits'!O12</f>
        <v>6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77</v>
      </c>
      <c r="C13" s="158" t="n">
        <f aca="false">+'4 In School Youth Exits'!C13+'5 Out School Youth Exits'!C13</f>
        <v>18</v>
      </c>
      <c r="D13" s="58" t="n">
        <f aca="false">C13/B13</f>
        <v>0.233766233766234</v>
      </c>
      <c r="E13" s="158" t="n">
        <f aca="false">+'4 In School Youth Exits'!E13+'5 Out School Youth Exits'!E13</f>
        <v>18</v>
      </c>
      <c r="F13" s="158" t="n">
        <f aca="false">+'4 In School Youth Exits'!F13+'5 Out School Youth Exits'!F13</f>
        <v>1</v>
      </c>
      <c r="G13" s="118" t="n">
        <f aca="false">F13/E13</f>
        <v>0.0555555555555556</v>
      </c>
      <c r="H13" s="158" t="n">
        <f aca="false">+'4 In School Youth Exits'!H13+'5 Out School Youth Exits'!H13</f>
        <v>42</v>
      </c>
      <c r="I13" s="162" t="n">
        <f aca="false">+'4 In School Youth Exits'!I13+'5 Out School Youth Exits'!I13</f>
        <v>5</v>
      </c>
      <c r="J13" s="163" t="n">
        <f aca="false">+'4 In School Youth Exits'!J13+'5 Out School Youth Exits'!J13</f>
        <v>0</v>
      </c>
      <c r="K13" s="120" t="n">
        <f aca="false">(E13+H13)/B13</f>
        <v>0.779220779220779</v>
      </c>
      <c r="L13" s="50" t="n">
        <f aca="false">IF(C13&gt;0,(F13+I13-J13)/C13,0)</f>
        <v>0.333333333333333</v>
      </c>
      <c r="M13" s="161" t="n">
        <v>8</v>
      </c>
      <c r="N13" s="158" t="n">
        <f aca="false">+'4 In School Youth Exits'!N13+'5 Out School Youth Exits'!N13</f>
        <v>55</v>
      </c>
      <c r="O13" s="162" t="n">
        <f aca="false">+'4 In School Youth Exits'!O13+'5 Out School Youth Exits'!O13</f>
        <v>7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33</v>
      </c>
      <c r="C14" s="158" t="n">
        <f aca="false">+'4 In School Youth Exits'!C14+'5 Out School Youth Exits'!C14</f>
        <v>34</v>
      </c>
      <c r="D14" s="58" t="n">
        <f aca="false">C14/B14</f>
        <v>1.03030303030303</v>
      </c>
      <c r="E14" s="158" t="n">
        <f aca="false">+'4 In School Youth Exits'!E14+'5 Out School Youth Exits'!E14</f>
        <v>13</v>
      </c>
      <c r="F14" s="158" t="n">
        <f aca="false">+'4 In School Youth Exits'!F14+'5 Out School Youth Exits'!F14</f>
        <v>10</v>
      </c>
      <c r="G14" s="58" t="n">
        <f aca="false">F14/E14</f>
        <v>0.769230769230769</v>
      </c>
      <c r="H14" s="158" t="n">
        <f aca="false">+'4 In School Youth Exits'!H14+'5 Out School Youth Exits'!H14</f>
        <v>12</v>
      </c>
      <c r="I14" s="162" t="n">
        <f aca="false">+'4 In School Youth Exits'!I14+'5 Out School Youth Exits'!I14</f>
        <v>3</v>
      </c>
      <c r="J14" s="163" t="n">
        <f aca="false">+'4 In School Youth Exits'!J14+'5 Out School Youth Exits'!J14</f>
        <v>1</v>
      </c>
      <c r="K14" s="120" t="n">
        <f aca="false">(E14+H14)/B14</f>
        <v>0.757575757575758</v>
      </c>
      <c r="L14" s="50" t="n">
        <f aca="false">IF(C14&gt;0,(F14+I14-J14)/C14,0)</f>
        <v>0.352941176470588</v>
      </c>
      <c r="M14" s="161" t="n">
        <v>9.582</v>
      </c>
      <c r="N14" s="158" t="n">
        <f aca="false">+'4 In School Youth Exits'!N14+'5 Out School Youth Exits'!N14</f>
        <v>22</v>
      </c>
      <c r="O14" s="162" t="n">
        <f aca="false">+'4 In School Youth Exits'!O14+'5 Out School Youth Exits'!O14</f>
        <v>13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177</v>
      </c>
      <c r="C15" s="158" t="n">
        <f aca="false">+'4 In School Youth Exits'!C15+'5 Out School Youth Exits'!C15</f>
        <v>69</v>
      </c>
      <c r="D15" s="58" t="n">
        <f aca="false">C15/B15</f>
        <v>0.389830508474576</v>
      </c>
      <c r="E15" s="158" t="n">
        <f aca="false">+'4 In School Youth Exits'!E15+'5 Out School Youth Exits'!E15</f>
        <v>71</v>
      </c>
      <c r="F15" s="158" t="n">
        <f aca="false">+'4 In School Youth Exits'!F15+'5 Out School Youth Exits'!F15</f>
        <v>11</v>
      </c>
      <c r="G15" s="58" t="n">
        <f aca="false">F15/E15</f>
        <v>0.154929577464789</v>
      </c>
      <c r="H15" s="158" t="n">
        <f aca="false">+'4 In School Youth Exits'!H15+'5 Out School Youth Exits'!H15</f>
        <v>63</v>
      </c>
      <c r="I15" s="162" t="n">
        <f aca="false">+'4 In School Youth Exits'!I15+'5 Out School Youth Exits'!I15</f>
        <v>40</v>
      </c>
      <c r="J15" s="163" t="n">
        <f aca="false">+'4 In School Youth Exits'!J15+'5 Out School Youth Exits'!J15</f>
        <v>0</v>
      </c>
      <c r="K15" s="120" t="n">
        <f aca="false">(E15+H15)/B15</f>
        <v>0.757062146892655</v>
      </c>
      <c r="L15" s="50" t="n">
        <f aca="false">IF(C15&gt;0,(F15+I15-J15)/C15,0)</f>
        <v>0.739130434782609</v>
      </c>
      <c r="M15" s="161" t="n">
        <v>26.325</v>
      </c>
      <c r="N15" s="158" t="n">
        <f aca="false">+'4 In School Youth Exits'!N15+'5 Out School Youth Exits'!N15</f>
        <v>116</v>
      </c>
      <c r="O15" s="162" t="n">
        <f aca="false">+'4 In School Youth Exits'!O15+'5 Out School Youth Exits'!O15</f>
        <v>42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46</v>
      </c>
      <c r="C16" s="158" t="n">
        <f aca="false">+'4 In School Youth Exits'!C16+'5 Out School Youth Exits'!C16</f>
        <v>22</v>
      </c>
      <c r="D16" s="58" t="n">
        <f aca="false">C16/B16</f>
        <v>0.478260869565217</v>
      </c>
      <c r="E16" s="158" t="n">
        <f aca="false">+'4 In School Youth Exits'!E16+'5 Out School Youth Exits'!E16</f>
        <v>36</v>
      </c>
      <c r="F16" s="158" t="n">
        <f aca="false">+'4 In School Youth Exits'!F16+'5 Out School Youth Exits'!F16</f>
        <v>18</v>
      </c>
      <c r="G16" s="58" t="n">
        <f aca="false">F16/E16</f>
        <v>0.5</v>
      </c>
      <c r="H16" s="158" t="n">
        <f aca="false">+'4 In School Youth Exits'!H16+'5 Out School Youth Exits'!H16</f>
        <v>2</v>
      </c>
      <c r="I16" s="162" t="n">
        <f aca="false">+'4 In School Youth Exits'!I16+'5 Out School Youth Exits'!I16</f>
        <v>1</v>
      </c>
      <c r="J16" s="163" t="n">
        <f aca="false">+'4 In School Youth Exits'!J16+'5 Out School Youth Exits'!J16</f>
        <v>0</v>
      </c>
      <c r="K16" s="120" t="n">
        <f aca="false">(E16+H16)/B16</f>
        <v>0.826086956521739</v>
      </c>
      <c r="L16" s="50" t="n">
        <f aca="false">IF(C16&gt;0,(F16+I16-J16)/C16,0)</f>
        <v>0.863636363636364</v>
      </c>
      <c r="M16" s="161" t="n">
        <v>11.7488888888889</v>
      </c>
      <c r="N16" s="158" t="n">
        <f aca="false">+'4 In School Youth Exits'!N16+'5 Out School Youth Exits'!N16</f>
        <v>35</v>
      </c>
      <c r="O16" s="162" t="n">
        <f aca="false">+'4 In School Youth Exits'!O16+'5 Out School Youth Exits'!O16</f>
        <v>16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78</v>
      </c>
      <c r="C17" s="158" t="n">
        <f aca="false">+'4 In School Youth Exits'!C17+'5 Out School Youth Exits'!C17</f>
        <v>34</v>
      </c>
      <c r="D17" s="58" t="n">
        <f aca="false">C17/B17</f>
        <v>0.435897435897436</v>
      </c>
      <c r="E17" s="158" t="n">
        <f aca="false">+'4 In School Youth Exits'!E17+'5 Out School Youth Exits'!E17</f>
        <v>29</v>
      </c>
      <c r="F17" s="158" t="n">
        <f aca="false">+'4 In School Youth Exits'!F17+'5 Out School Youth Exits'!F17</f>
        <v>19</v>
      </c>
      <c r="G17" s="58" t="n">
        <f aca="false">F17/E17</f>
        <v>0.655172413793103</v>
      </c>
      <c r="H17" s="158" t="n">
        <f aca="false">+'4 In School Youth Exits'!H17+'5 Out School Youth Exits'!H17</f>
        <v>31</v>
      </c>
      <c r="I17" s="162" t="n">
        <f aca="false">+'4 In School Youth Exits'!I17+'5 Out School Youth Exits'!I17</f>
        <v>6</v>
      </c>
      <c r="J17" s="163" t="n">
        <f aca="false">+'4 In School Youth Exits'!J17+'5 Out School Youth Exits'!J17</f>
        <v>0</v>
      </c>
      <c r="K17" s="120" t="n">
        <f aca="false">(E17+H17)/B17</f>
        <v>0.769230769230769</v>
      </c>
      <c r="L17" s="50" t="n">
        <f aca="false">IF(C17&gt;0,(F17+I17-J17)/C17,0)</f>
        <v>0.735294117647059</v>
      </c>
      <c r="M17" s="161" t="n">
        <v>10.1710526315789</v>
      </c>
      <c r="N17" s="158" t="n">
        <f aca="false">+'4 In School Youth Exits'!N17+'5 Out School Youth Exits'!N17</f>
        <v>54</v>
      </c>
      <c r="O17" s="162" t="n">
        <f aca="false">+'4 In School Youth Exits'!O17+'5 Out School Youth Exits'!O17</f>
        <v>19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116</v>
      </c>
      <c r="C18" s="158" t="n">
        <f aca="false">+'4 In School Youth Exits'!C18+'5 Out School Youth Exits'!C18</f>
        <v>41</v>
      </c>
      <c r="D18" s="58" t="n">
        <f aca="false">C18/B18</f>
        <v>0.353448275862069</v>
      </c>
      <c r="E18" s="158" t="n">
        <f aca="false">+'4 In School Youth Exits'!E18+'5 Out School Youth Exits'!E18</f>
        <v>53</v>
      </c>
      <c r="F18" s="158" t="n">
        <f aca="false">+'4 In School Youth Exits'!F18+'5 Out School Youth Exits'!F18</f>
        <v>19</v>
      </c>
      <c r="G18" s="58" t="n">
        <f aca="false">F18/E18</f>
        <v>0.358490566037736</v>
      </c>
      <c r="H18" s="158" t="n">
        <f aca="false">+'4 In School Youth Exits'!H18+'5 Out School Youth Exits'!H18</f>
        <v>49</v>
      </c>
      <c r="I18" s="162" t="n">
        <f aca="false">+'4 In School Youth Exits'!I18+'5 Out School Youth Exits'!I18</f>
        <v>10</v>
      </c>
      <c r="J18" s="163" t="n">
        <f aca="false">+'4 In School Youth Exits'!J18+'5 Out School Youth Exits'!J18</f>
        <v>4</v>
      </c>
      <c r="K18" s="120" t="n">
        <f aca="false">(E18+H18)/B18</f>
        <v>0.879310344827586</v>
      </c>
      <c r="L18" s="50" t="n">
        <f aca="false">IF(C18&gt;0,(F18+I18-J18)/C18,0)</f>
        <v>0.609756097560976</v>
      </c>
      <c r="M18" s="161" t="n">
        <v>11.1866396761134</v>
      </c>
      <c r="N18" s="158" t="n">
        <f aca="false">+'4 In School Youth Exits'!N18+'5 Out School Youth Exits'!N18</f>
        <v>164</v>
      </c>
      <c r="O18" s="162" t="n">
        <f aca="false">+'4 In School Youth Exits'!O18+'5 Out School Youth Exits'!O18</f>
        <v>28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66</v>
      </c>
      <c r="C19" s="158" t="n">
        <f aca="false">+'4 In School Youth Exits'!C19+'5 Out School Youth Exits'!C19</f>
        <v>10</v>
      </c>
      <c r="D19" s="58" t="n">
        <f aca="false">C19/B19</f>
        <v>0.151515151515152</v>
      </c>
      <c r="E19" s="158" t="n">
        <f aca="false">+'4 In School Youth Exits'!E19+'5 Out School Youth Exits'!E19</f>
        <v>28</v>
      </c>
      <c r="F19" s="158" t="n">
        <f aca="false">+'4 In School Youth Exits'!F19+'5 Out School Youth Exits'!F19</f>
        <v>5</v>
      </c>
      <c r="G19" s="50" t="n">
        <f aca="false">F19/E19</f>
        <v>0.178571428571429</v>
      </c>
      <c r="H19" s="158" t="n">
        <f aca="false">+'4 In School Youth Exits'!H19+'5 Out School Youth Exits'!H19</f>
        <v>25</v>
      </c>
      <c r="I19" s="162" t="n">
        <f aca="false">+'4 In School Youth Exits'!I19+'5 Out School Youth Exits'!I19</f>
        <v>1</v>
      </c>
      <c r="J19" s="163" t="n">
        <f aca="false">+'4 In School Youth Exits'!J19+'5 Out School Youth Exits'!J19</f>
        <v>1</v>
      </c>
      <c r="K19" s="120" t="n">
        <f aca="false">(E19+H19)/B19</f>
        <v>0.803030303030303</v>
      </c>
      <c r="L19" s="50" t="n">
        <f aca="false">IF(C19&gt;0,(F19+I19-J19)/C19,0)</f>
        <v>0.5</v>
      </c>
      <c r="M19" s="161" t="n">
        <v>11</v>
      </c>
      <c r="N19" s="158" t="n">
        <f aca="false">+'4 In School Youth Exits'!N19+'5 Out School Youth Exits'!N19</f>
        <v>41</v>
      </c>
      <c r="O19" s="162" t="n">
        <f aca="false">+'4 In School Youth Exits'!O19+'5 Out School Youth Exits'!O19</f>
        <v>7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126</v>
      </c>
      <c r="C20" s="158" t="n">
        <f aca="false">+'4 In School Youth Exits'!C20+'5 Out School Youth Exits'!C20</f>
        <v>22</v>
      </c>
      <c r="D20" s="58" t="n">
        <f aca="false">C20/B20</f>
        <v>0.174603174603175</v>
      </c>
      <c r="E20" s="158" t="n">
        <f aca="false">+'4 In School Youth Exits'!E20+'5 Out School Youth Exits'!E20</f>
        <v>38</v>
      </c>
      <c r="F20" s="158" t="n">
        <f aca="false">+'4 In School Youth Exits'!F20+'5 Out School Youth Exits'!F20</f>
        <v>5</v>
      </c>
      <c r="G20" s="50" t="n">
        <f aca="false">F20/E20</f>
        <v>0.131578947368421</v>
      </c>
      <c r="H20" s="158" t="n">
        <f aca="false">+'4 In School Youth Exits'!H20+'5 Out School Youth Exits'!H20</f>
        <v>81</v>
      </c>
      <c r="I20" s="162" t="n">
        <f aca="false">+'4 In School Youth Exits'!I20+'5 Out School Youth Exits'!I20</f>
        <v>14</v>
      </c>
      <c r="J20" s="163" t="n">
        <f aca="false">+'4 In School Youth Exits'!J20+'5 Out School Youth Exits'!J20</f>
        <v>0</v>
      </c>
      <c r="K20" s="120" t="n">
        <f aca="false">(E20+H20)/B20</f>
        <v>0.944444444444444</v>
      </c>
      <c r="L20" s="50" t="n">
        <f aca="false">IF(C20&gt;0,(F20+I20-J20)/C20,0)</f>
        <v>0.863636363636364</v>
      </c>
      <c r="M20" s="161" t="n">
        <v>10.738</v>
      </c>
      <c r="N20" s="158" t="n">
        <f aca="false">+'4 In School Youth Exits'!N20+'5 Out School Youth Exits'!N20</f>
        <v>45</v>
      </c>
      <c r="O20" s="162" t="n">
        <f aca="false">+'4 In School Youth Exits'!O20+'5 Out School Youth Exits'!O20</f>
        <v>19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72</v>
      </c>
      <c r="C21" s="164" t="n">
        <f aca="false">+'4 In School Youth Exits'!C21+'5 Out School Youth Exits'!C21</f>
        <v>23</v>
      </c>
      <c r="D21" s="69" t="n">
        <f aca="false">C21/B21</f>
        <v>0.319444444444444</v>
      </c>
      <c r="E21" s="158" t="n">
        <f aca="false">+'4 In School Youth Exits'!E21+'5 Out School Youth Exits'!E21</f>
        <v>44</v>
      </c>
      <c r="F21" s="158" t="n">
        <f aca="false">+'4 In School Youth Exits'!F21+'5 Out School Youth Exits'!F21</f>
        <v>6</v>
      </c>
      <c r="G21" s="118" t="n">
        <f aca="false">F21/E21</f>
        <v>0.136363636363636</v>
      </c>
      <c r="H21" s="158" t="n">
        <f aca="false">+'4 In School Youth Exits'!H21+'5 Out School Youth Exits'!H21</f>
        <v>28</v>
      </c>
      <c r="I21" s="165" t="n">
        <f aca="false">+'4 In School Youth Exits'!I21+'5 Out School Youth Exits'!I21</f>
        <v>0</v>
      </c>
      <c r="J21" s="166" t="n">
        <f aca="false">+'4 In School Youth Exits'!J21+'5 Out School Youth Exits'!J21</f>
        <v>0</v>
      </c>
      <c r="K21" s="155" t="n">
        <f aca="false">(E21+H21)/B21</f>
        <v>1</v>
      </c>
      <c r="L21" s="118" t="n">
        <f aca="false">IF(C21&gt;0,(F21+I21-J21)/C21,0)</f>
        <v>0.260869565217391</v>
      </c>
      <c r="M21" s="167" t="n">
        <v>9.25</v>
      </c>
      <c r="N21" s="158" t="n">
        <f aca="false">+'4 In School Youth Exits'!N21+'5 Out School Youth Exits'!N21</f>
        <v>64</v>
      </c>
      <c r="O21" s="168" t="n">
        <f aca="false">+'4 In School Youth Exits'!O21+'5 Out School Youth Exits'!O21</f>
        <v>15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9" t="n">
        <f aca="false">SUM(B6:B21)</f>
        <v>1361</v>
      </c>
      <c r="C22" s="94" t="n">
        <f aca="false">SUM(C6:C21)</f>
        <v>538</v>
      </c>
      <c r="D22" s="78" t="n">
        <f aca="false">C22/B22</f>
        <v>0.39529757531227</v>
      </c>
      <c r="E22" s="76" t="n">
        <f aca="false">SUM(E6:E21)</f>
        <v>612</v>
      </c>
      <c r="F22" s="137" t="n">
        <f aca="false">SUM(F6:F21)</f>
        <v>209</v>
      </c>
      <c r="G22" s="78" t="n">
        <f aca="false">F22/E22</f>
        <v>0.341503267973856</v>
      </c>
      <c r="H22" s="138" t="n">
        <f aca="false">SUM(H6:H21)</f>
        <v>506</v>
      </c>
      <c r="I22" s="139" t="n">
        <f aca="false">SUM(I6:I21)</f>
        <v>133</v>
      </c>
      <c r="J22" s="140" t="n">
        <f aca="false">SUM(J6:J21)</f>
        <v>12</v>
      </c>
      <c r="K22" s="141" t="n">
        <f aca="false">(E22+H22)/B22</f>
        <v>0.821454812637766</v>
      </c>
      <c r="L22" s="78" t="n">
        <f aca="false">IF(C22&gt;0,(F22+I22-J22)/C22,0)</f>
        <v>0.613382899628253</v>
      </c>
      <c r="M22" s="170" t="n">
        <v>11.1269862504645</v>
      </c>
      <c r="N22" s="76" t="n">
        <f aca="false">SUM(N6:N21)</f>
        <v>998</v>
      </c>
      <c r="O22" s="171" t="n">
        <f aca="false">+'4 In School Youth Exits'!O22+'5 Out School Youth Exits'!O22</f>
        <v>311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6 QUARTER ENDING MARCH 31, 20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6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29</v>
      </c>
      <c r="C6" s="181" t="n">
        <v>89.6551724137931</v>
      </c>
      <c r="D6" s="182" t="n">
        <v>6.89655172413793</v>
      </c>
      <c r="E6" s="181" t="n">
        <v>58.6206896551724</v>
      </c>
      <c r="F6" s="183" t="n">
        <v>0</v>
      </c>
      <c r="G6" s="184" t="n">
        <v>20.6896551724138</v>
      </c>
      <c r="H6" s="184" t="n">
        <v>3.44827586206897</v>
      </c>
      <c r="I6" s="183" t="n">
        <v>48.2758620689655</v>
      </c>
      <c r="J6" s="183" t="n">
        <v>93.1034482758621</v>
      </c>
      <c r="K6" s="185" t="n">
        <v>3.44827586206897</v>
      </c>
      <c r="L6" s="186" t="n">
        <v>0</v>
      </c>
      <c r="M6" s="183" t="n">
        <v>3.44827586206897</v>
      </c>
      <c r="N6" s="184" t="n">
        <v>0</v>
      </c>
      <c r="O6" s="184" t="n">
        <v>13.7931034482759</v>
      </c>
      <c r="P6" s="183" t="n">
        <v>6.89655172413793</v>
      </c>
      <c r="Q6" s="183" t="n">
        <v>3.44827586206897</v>
      </c>
      <c r="R6" s="183" t="n">
        <v>3.44827586206897</v>
      </c>
      <c r="S6" s="187" t="n">
        <v>48.2758620689655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72</v>
      </c>
      <c r="C7" s="189" t="n">
        <v>84.7222222222222</v>
      </c>
      <c r="D7" s="190" t="n">
        <v>13.8888888888889</v>
      </c>
      <c r="E7" s="189" t="n">
        <v>63.8888888888889</v>
      </c>
      <c r="F7" s="191" t="n">
        <v>36.1111111111111</v>
      </c>
      <c r="G7" s="191" t="n">
        <v>52.7777777777778</v>
      </c>
      <c r="H7" s="191" t="n">
        <v>2.77777777777778</v>
      </c>
      <c r="I7" s="191" t="n">
        <v>4.16666666666667</v>
      </c>
      <c r="J7" s="191" t="n">
        <v>93.0555555555555</v>
      </c>
      <c r="K7" s="192" t="n">
        <v>0</v>
      </c>
      <c r="L7" s="193" t="n">
        <v>2.77777777777778</v>
      </c>
      <c r="M7" s="191" t="n">
        <v>84.7222222222222</v>
      </c>
      <c r="N7" s="191" t="n">
        <v>5.55555555555556</v>
      </c>
      <c r="O7" s="191" t="n">
        <v>38.8888888888889</v>
      </c>
      <c r="P7" s="191" t="n">
        <v>2.77777777777778</v>
      </c>
      <c r="Q7" s="191" t="n">
        <v>5.55555555555556</v>
      </c>
      <c r="R7" s="191" t="n">
        <v>8.33333333333333</v>
      </c>
      <c r="S7" s="194" t="n">
        <v>66.6666666666667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46</v>
      </c>
      <c r="C8" s="189" t="n">
        <v>93.4782608695652</v>
      </c>
      <c r="D8" s="190" t="n">
        <v>6.52173913043478</v>
      </c>
      <c r="E8" s="189" t="n">
        <v>36.9565217391304</v>
      </c>
      <c r="F8" s="191" t="n">
        <v>15.2173913043478</v>
      </c>
      <c r="G8" s="191" t="n">
        <v>17.3913043478261</v>
      </c>
      <c r="H8" s="191" t="n">
        <v>4.34782608695652</v>
      </c>
      <c r="I8" s="191" t="n">
        <v>60.8695652173913</v>
      </c>
      <c r="J8" s="191" t="n">
        <v>95.6521739130435</v>
      </c>
      <c r="K8" s="192" t="n">
        <v>0</v>
      </c>
      <c r="L8" s="193" t="n">
        <v>4.34782608695652</v>
      </c>
      <c r="M8" s="191" t="n">
        <v>73.9130434782609</v>
      </c>
      <c r="N8" s="191" t="n">
        <v>10.8695652173913</v>
      </c>
      <c r="O8" s="191" t="n">
        <v>4.34782608695652</v>
      </c>
      <c r="P8" s="191" t="n">
        <v>0</v>
      </c>
      <c r="Q8" s="195" t="n">
        <v>0</v>
      </c>
      <c r="R8" s="191" t="n">
        <v>2.17391304347826</v>
      </c>
      <c r="S8" s="194" t="n">
        <v>2.17391304347826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53</v>
      </c>
      <c r="C9" s="189" t="n">
        <v>73.5849056603774</v>
      </c>
      <c r="D9" s="190" t="n">
        <v>26.4150943396226</v>
      </c>
      <c r="E9" s="189" t="n">
        <v>35.8490566037736</v>
      </c>
      <c r="F9" s="191" t="n">
        <v>11.3207547169811</v>
      </c>
      <c r="G9" s="191" t="n">
        <v>64.1509433962264</v>
      </c>
      <c r="H9" s="191" t="n">
        <v>0</v>
      </c>
      <c r="I9" s="191" t="n">
        <v>33.9622641509434</v>
      </c>
      <c r="J9" s="191" t="n">
        <v>98.1132075471698</v>
      </c>
      <c r="K9" s="192" t="n">
        <v>0</v>
      </c>
      <c r="L9" s="189" t="n">
        <v>7.54716981132076</v>
      </c>
      <c r="M9" s="191" t="n">
        <v>0</v>
      </c>
      <c r="N9" s="191" t="n">
        <v>3.77358490566038</v>
      </c>
      <c r="O9" s="191" t="n">
        <v>22.6415094339623</v>
      </c>
      <c r="P9" s="191" t="n">
        <v>5.66037735849057</v>
      </c>
      <c r="Q9" s="191" t="n">
        <v>9.43396226415094</v>
      </c>
      <c r="R9" s="191" t="n">
        <v>0</v>
      </c>
      <c r="S9" s="194" t="n">
        <v>28.3018867924528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5</v>
      </c>
      <c r="C10" s="189" t="n">
        <v>100</v>
      </c>
      <c r="D10" s="192" t="n">
        <v>0</v>
      </c>
      <c r="E10" s="189" t="n">
        <v>20</v>
      </c>
      <c r="F10" s="191" t="n">
        <v>20</v>
      </c>
      <c r="G10" s="191" t="n">
        <v>20</v>
      </c>
      <c r="H10" s="195" t="n">
        <v>0</v>
      </c>
      <c r="I10" s="191" t="n">
        <v>100</v>
      </c>
      <c r="J10" s="191" t="n">
        <v>100</v>
      </c>
      <c r="K10" s="192" t="n">
        <v>0</v>
      </c>
      <c r="L10" s="193" t="n">
        <v>0</v>
      </c>
      <c r="M10" s="195" t="n">
        <v>0</v>
      </c>
      <c r="N10" s="191" t="n">
        <v>0</v>
      </c>
      <c r="O10" s="195" t="n">
        <v>0</v>
      </c>
      <c r="P10" s="191" t="n">
        <v>0</v>
      </c>
      <c r="Q10" s="191" t="n">
        <v>0</v>
      </c>
      <c r="R10" s="191" t="n">
        <v>0</v>
      </c>
      <c r="S10" s="194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2</v>
      </c>
      <c r="C11" s="189" t="n">
        <v>50</v>
      </c>
      <c r="D11" s="190" t="n">
        <v>50</v>
      </c>
      <c r="E11" s="189" t="n">
        <v>0</v>
      </c>
      <c r="F11" s="191" t="n">
        <v>0</v>
      </c>
      <c r="G11" s="191" t="n">
        <v>0</v>
      </c>
      <c r="H11" s="191" t="n">
        <v>0</v>
      </c>
      <c r="I11" s="191" t="n">
        <v>50</v>
      </c>
      <c r="J11" s="191" t="n">
        <v>100</v>
      </c>
      <c r="K11" s="192" t="n">
        <v>0</v>
      </c>
      <c r="L11" s="193" t="n">
        <v>0</v>
      </c>
      <c r="M11" s="191" t="n">
        <v>100</v>
      </c>
      <c r="N11" s="191" t="n">
        <v>0</v>
      </c>
      <c r="O11" s="191" t="n">
        <v>0</v>
      </c>
      <c r="P11" s="195" t="n">
        <v>0</v>
      </c>
      <c r="Q11" s="191" t="n">
        <v>0</v>
      </c>
      <c r="R11" s="195" t="n">
        <v>0</v>
      </c>
      <c r="S11" s="194" t="n">
        <v>50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18</v>
      </c>
      <c r="C12" s="189" t="n">
        <v>94.4444444444445</v>
      </c>
      <c r="D12" s="190" t="n">
        <v>5.55555555555556</v>
      </c>
      <c r="E12" s="189" t="n">
        <v>66.6666666666667</v>
      </c>
      <c r="F12" s="191" t="n">
        <v>33.3333333333333</v>
      </c>
      <c r="G12" s="191" t="n">
        <v>5.55555555555556</v>
      </c>
      <c r="H12" s="195" t="n">
        <v>0</v>
      </c>
      <c r="I12" s="191" t="n">
        <v>5.55555555555556</v>
      </c>
      <c r="J12" s="191" t="n">
        <v>100</v>
      </c>
      <c r="K12" s="192" t="n">
        <v>0</v>
      </c>
      <c r="L12" s="193" t="n">
        <v>5.55555555555556</v>
      </c>
      <c r="M12" s="191" t="n">
        <v>11.1111111111111</v>
      </c>
      <c r="N12" s="191" t="n">
        <v>5.55555555555556</v>
      </c>
      <c r="O12" s="191" t="n">
        <v>11.1111111111111</v>
      </c>
      <c r="P12" s="191" t="n">
        <v>27.7777777777778</v>
      </c>
      <c r="Q12" s="195" t="n">
        <v>11.1111111111111</v>
      </c>
      <c r="R12" s="191" t="n">
        <v>5.55555555555556</v>
      </c>
      <c r="S12" s="194" t="n">
        <v>55.5555555555556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48</v>
      </c>
      <c r="C13" s="189" t="n">
        <v>93.75</v>
      </c>
      <c r="D13" s="190" t="n">
        <v>6.25</v>
      </c>
      <c r="E13" s="189" t="n">
        <v>70.8333333333333</v>
      </c>
      <c r="F13" s="191" t="n">
        <v>37.5</v>
      </c>
      <c r="G13" s="191" t="n">
        <v>25</v>
      </c>
      <c r="H13" s="191" t="n">
        <v>18.75</v>
      </c>
      <c r="I13" s="191" t="n">
        <v>18.75</v>
      </c>
      <c r="J13" s="191" t="n">
        <v>100</v>
      </c>
      <c r="K13" s="192" t="n">
        <v>0</v>
      </c>
      <c r="L13" s="189" t="n">
        <v>12.5</v>
      </c>
      <c r="M13" s="191" t="n">
        <v>10.4166666666667</v>
      </c>
      <c r="N13" s="195" t="n">
        <v>0</v>
      </c>
      <c r="O13" s="191" t="n">
        <v>12.5</v>
      </c>
      <c r="P13" s="195" t="n">
        <v>12.5</v>
      </c>
      <c r="Q13" s="195" t="n">
        <v>0</v>
      </c>
      <c r="R13" s="191" t="n">
        <v>2.08333333333333</v>
      </c>
      <c r="S13" s="194" t="n">
        <v>50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4</v>
      </c>
      <c r="C14" s="189" t="n">
        <v>92.8571428571429</v>
      </c>
      <c r="D14" s="190" t="n">
        <v>7.14285714285714</v>
      </c>
      <c r="E14" s="189" t="n">
        <v>21.4285714285714</v>
      </c>
      <c r="F14" s="191" t="n">
        <v>42.8571428571429</v>
      </c>
      <c r="G14" s="191" t="n">
        <v>7.14285714285714</v>
      </c>
      <c r="H14" s="195" t="n">
        <v>7.14285714285714</v>
      </c>
      <c r="I14" s="191" t="n">
        <v>57.1428571428571</v>
      </c>
      <c r="J14" s="191" t="n">
        <v>85.7142857142857</v>
      </c>
      <c r="K14" s="192" t="n">
        <v>0</v>
      </c>
      <c r="L14" s="193" t="n">
        <v>0</v>
      </c>
      <c r="M14" s="191" t="n">
        <v>42.8571428571429</v>
      </c>
      <c r="N14" s="191" t="n">
        <v>0</v>
      </c>
      <c r="O14" s="191" t="n">
        <v>21.4285714285714</v>
      </c>
      <c r="P14" s="191" t="n">
        <v>7.14285714285714</v>
      </c>
      <c r="Q14" s="195" t="n">
        <v>0</v>
      </c>
      <c r="R14" s="191" t="n">
        <v>7.14285714285714</v>
      </c>
      <c r="S14" s="194" t="n">
        <v>14.2857142857143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135</v>
      </c>
      <c r="C15" s="189" t="n">
        <v>85.9259259259259</v>
      </c>
      <c r="D15" s="190" t="n">
        <v>14.0740740740741</v>
      </c>
      <c r="E15" s="189" t="n">
        <v>54.8148148148148</v>
      </c>
      <c r="F15" s="191" t="n">
        <v>51.8518518518519</v>
      </c>
      <c r="G15" s="191" t="n">
        <v>16.2962962962963</v>
      </c>
      <c r="H15" s="191" t="n">
        <v>3.7037037037037</v>
      </c>
      <c r="I15" s="191" t="n">
        <v>40.7407407407407</v>
      </c>
      <c r="J15" s="191" t="n">
        <v>99.2592592592593</v>
      </c>
      <c r="K15" s="192" t="n">
        <v>0</v>
      </c>
      <c r="L15" s="189" t="n">
        <v>0</v>
      </c>
      <c r="M15" s="191" t="n">
        <v>54.8148148148148</v>
      </c>
      <c r="N15" s="191" t="n">
        <v>0</v>
      </c>
      <c r="O15" s="191" t="n">
        <v>28.8888888888889</v>
      </c>
      <c r="P15" s="191" t="n">
        <v>3.7037037037037</v>
      </c>
      <c r="Q15" s="191" t="n">
        <v>24.4444444444444</v>
      </c>
      <c r="R15" s="191" t="n">
        <v>0.740740740740741</v>
      </c>
      <c r="S15" s="194" t="n">
        <v>5.92592592592593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8</v>
      </c>
      <c r="C16" s="189" t="n">
        <v>100</v>
      </c>
      <c r="D16" s="190" t="n">
        <v>0</v>
      </c>
      <c r="E16" s="189" t="n">
        <v>87.5</v>
      </c>
      <c r="F16" s="191" t="n">
        <v>100</v>
      </c>
      <c r="G16" s="191" t="n">
        <v>0</v>
      </c>
      <c r="H16" s="195" t="n">
        <v>0</v>
      </c>
      <c r="I16" s="191" t="n">
        <v>0</v>
      </c>
      <c r="J16" s="191" t="n">
        <v>87.5</v>
      </c>
      <c r="K16" s="192" t="n">
        <v>0</v>
      </c>
      <c r="L16" s="193" t="n">
        <v>0</v>
      </c>
      <c r="M16" s="191" t="n">
        <v>25</v>
      </c>
      <c r="N16" s="195" t="n">
        <v>0</v>
      </c>
      <c r="O16" s="191" t="n">
        <v>0</v>
      </c>
      <c r="P16" s="195" t="n">
        <v>0</v>
      </c>
      <c r="Q16" s="195" t="n">
        <v>0</v>
      </c>
      <c r="R16" s="191" t="n">
        <v>0</v>
      </c>
      <c r="S16" s="194" t="n">
        <v>87.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56</v>
      </c>
      <c r="C17" s="189" t="n">
        <v>94.6428571428571</v>
      </c>
      <c r="D17" s="192" t="n">
        <v>5.35714285714286</v>
      </c>
      <c r="E17" s="189" t="n">
        <v>44.6428571428571</v>
      </c>
      <c r="F17" s="191" t="n">
        <v>19.6428571428571</v>
      </c>
      <c r="G17" s="191" t="n">
        <v>60.7142857142857</v>
      </c>
      <c r="H17" s="191" t="n">
        <v>8.92857142857143</v>
      </c>
      <c r="I17" s="191" t="n">
        <v>50</v>
      </c>
      <c r="J17" s="191" t="n">
        <v>98.2142857142857</v>
      </c>
      <c r="K17" s="192" t="n">
        <v>0</v>
      </c>
      <c r="L17" s="189" t="n">
        <v>10.7142857142857</v>
      </c>
      <c r="M17" s="191" t="n">
        <v>25</v>
      </c>
      <c r="N17" s="195" t="n">
        <v>0</v>
      </c>
      <c r="O17" s="191" t="n">
        <v>5.35714285714286</v>
      </c>
      <c r="P17" s="195" t="n">
        <v>0</v>
      </c>
      <c r="Q17" s="195" t="n">
        <v>0</v>
      </c>
      <c r="R17" s="195" t="n">
        <v>7.14285714285714</v>
      </c>
      <c r="S17" s="194" t="n">
        <v>5.3571428571428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62</v>
      </c>
      <c r="C18" s="189" t="n">
        <v>91.9354838709677</v>
      </c>
      <c r="D18" s="190" t="n">
        <v>8.06451612903226</v>
      </c>
      <c r="E18" s="189" t="n">
        <v>61.2903225806452</v>
      </c>
      <c r="F18" s="191" t="n">
        <v>33.8709677419355</v>
      </c>
      <c r="G18" s="191" t="n">
        <v>12.9032258064516</v>
      </c>
      <c r="H18" s="191" t="n">
        <v>4.83870967741936</v>
      </c>
      <c r="I18" s="191" t="n">
        <v>85.4838709677419</v>
      </c>
      <c r="J18" s="191" t="n">
        <v>96.7741935483871</v>
      </c>
      <c r="K18" s="192" t="n">
        <v>0</v>
      </c>
      <c r="L18" s="189" t="n">
        <v>4.83870967741936</v>
      </c>
      <c r="M18" s="191" t="n">
        <v>3.2258064516129</v>
      </c>
      <c r="N18" s="195" t="n">
        <v>0</v>
      </c>
      <c r="O18" s="191" t="n">
        <v>6.45161290322581</v>
      </c>
      <c r="P18" s="191" t="n">
        <v>0</v>
      </c>
      <c r="Q18" s="191" t="n">
        <v>1.61290322580645</v>
      </c>
      <c r="R18" s="191" t="n">
        <v>6.45161290322581</v>
      </c>
      <c r="S18" s="194" t="n">
        <v>6.45161290322581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27</v>
      </c>
      <c r="C19" s="189" t="n">
        <v>85.1851851851852</v>
      </c>
      <c r="D19" s="192" t="n">
        <v>14.8148148148148</v>
      </c>
      <c r="E19" s="189" t="n">
        <v>25.9259259259259</v>
      </c>
      <c r="F19" s="191" t="n">
        <v>25.9259259259259</v>
      </c>
      <c r="G19" s="191" t="n">
        <v>22.2222222222222</v>
      </c>
      <c r="H19" s="195" t="n">
        <v>0</v>
      </c>
      <c r="I19" s="191" t="n">
        <v>77.7777777777778</v>
      </c>
      <c r="J19" s="191" t="n">
        <v>92.5925925925926</v>
      </c>
      <c r="K19" s="192" t="n">
        <v>0</v>
      </c>
      <c r="L19" s="193" t="n">
        <v>3.7037037037037</v>
      </c>
      <c r="M19" s="191" t="n">
        <v>0</v>
      </c>
      <c r="N19" s="195" t="n">
        <v>3.7037037037037</v>
      </c>
      <c r="O19" s="191" t="n">
        <v>11.1111111111111</v>
      </c>
      <c r="P19" s="195" t="n">
        <v>0</v>
      </c>
      <c r="Q19" s="195" t="n">
        <v>7.40740740740741</v>
      </c>
      <c r="R19" s="195" t="n">
        <v>11.1111111111111</v>
      </c>
      <c r="S19" s="194" t="n">
        <v>3.7037037037037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39</v>
      </c>
      <c r="C20" s="189" t="n">
        <v>100</v>
      </c>
      <c r="D20" s="190" t="n">
        <v>0</v>
      </c>
      <c r="E20" s="189" t="n">
        <v>92.3076923076923</v>
      </c>
      <c r="F20" s="191" t="n">
        <v>25.6410256410256</v>
      </c>
      <c r="G20" s="191" t="n">
        <v>38.4615384615385</v>
      </c>
      <c r="H20" s="191" t="n">
        <v>0</v>
      </c>
      <c r="I20" s="191" t="n">
        <v>46.1538461538462</v>
      </c>
      <c r="J20" s="191" t="n">
        <v>100</v>
      </c>
      <c r="K20" s="192" t="n">
        <v>0</v>
      </c>
      <c r="L20" s="189" t="n">
        <v>2.56410256410256</v>
      </c>
      <c r="M20" s="191" t="n">
        <v>82.051282051282</v>
      </c>
      <c r="N20" s="195" t="n">
        <v>0</v>
      </c>
      <c r="O20" s="191" t="n">
        <v>10.2564102564103</v>
      </c>
      <c r="P20" s="195" t="n">
        <v>0</v>
      </c>
      <c r="Q20" s="195" t="n">
        <v>0</v>
      </c>
      <c r="R20" s="195" t="n">
        <v>0</v>
      </c>
      <c r="S20" s="194" t="n">
        <v>12.8205128205128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38</v>
      </c>
      <c r="C21" s="197" t="n">
        <v>81.5789473684211</v>
      </c>
      <c r="D21" s="198" t="n">
        <v>18.421052631579</v>
      </c>
      <c r="E21" s="198" t="n">
        <v>36.8421052631579</v>
      </c>
      <c r="F21" s="198" t="n">
        <v>5.26315789473684</v>
      </c>
      <c r="G21" s="199" t="n">
        <v>13.1578947368421</v>
      </c>
      <c r="H21" s="199" t="n">
        <v>10.5263157894737</v>
      </c>
      <c r="I21" s="198" t="n">
        <v>65.7894736842105</v>
      </c>
      <c r="J21" s="198" t="n">
        <v>100</v>
      </c>
      <c r="K21" s="198" t="n">
        <v>0</v>
      </c>
      <c r="L21" s="197" t="n">
        <v>2.63157894736842</v>
      </c>
      <c r="M21" s="199" t="n">
        <v>0</v>
      </c>
      <c r="N21" s="198" t="n">
        <v>0</v>
      </c>
      <c r="O21" s="198" t="n">
        <v>5.26315789473684</v>
      </c>
      <c r="P21" s="199" t="n">
        <v>0</v>
      </c>
      <c r="Q21" s="199" t="n">
        <v>13.1578947368421</v>
      </c>
      <c r="R21" s="199" t="n">
        <v>2.63157894736842</v>
      </c>
      <c r="S21" s="200" t="n">
        <v>39.4736842105263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02" t="n">
        <v>652</v>
      </c>
      <c r="C22" s="203" t="n">
        <v>88.4969325153374</v>
      </c>
      <c r="D22" s="204" t="n">
        <v>11.1963190184049</v>
      </c>
      <c r="E22" s="203" t="n">
        <v>53.680981595092</v>
      </c>
      <c r="F22" s="205" t="n">
        <v>30.521472392638</v>
      </c>
      <c r="G22" s="205" t="n">
        <v>29.2944785276074</v>
      </c>
      <c r="H22" s="205" t="n">
        <v>4.9079754601227</v>
      </c>
      <c r="I22" s="205" t="n">
        <v>44.0184049079755</v>
      </c>
      <c r="J22" s="205" t="n">
        <v>97.0858895705522</v>
      </c>
      <c r="K22" s="206" t="n">
        <v>0.153374233128834</v>
      </c>
      <c r="L22" s="203" t="n">
        <v>4.14110429447853</v>
      </c>
      <c r="M22" s="205" t="n">
        <v>36.0429447852761</v>
      </c>
      <c r="N22" s="205" t="n">
        <v>1.99386503067485</v>
      </c>
      <c r="O22" s="205" t="n">
        <v>17.1779141104294</v>
      </c>
      <c r="P22" s="205" t="n">
        <v>3.68098159509202</v>
      </c>
      <c r="Q22" s="205" t="n">
        <v>8.12883435582822</v>
      </c>
      <c r="R22" s="205" t="n">
        <v>3.68098159509202</v>
      </c>
      <c r="S22" s="207" t="n">
        <v>24.2331288343558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6 QUARTER ENDING MARCH 31, 20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46</v>
      </c>
      <c r="C6" s="181" t="n">
        <v>63.0434782608696</v>
      </c>
      <c r="D6" s="182" t="n">
        <v>30.4347826086957</v>
      </c>
      <c r="E6" s="181" t="n">
        <v>60.8695652173913</v>
      </c>
      <c r="F6" s="183" t="n">
        <v>10.8695652173913</v>
      </c>
      <c r="G6" s="183" t="n">
        <v>23.9130434782609</v>
      </c>
      <c r="H6" s="184" t="n">
        <v>0</v>
      </c>
      <c r="I6" s="184" t="n">
        <v>30.4347826086957</v>
      </c>
      <c r="J6" s="184" t="n">
        <v>0</v>
      </c>
      <c r="K6" s="182" t="n">
        <v>84.7826086956522</v>
      </c>
      <c r="L6" s="186" t="n">
        <v>0</v>
      </c>
      <c r="M6" s="183" t="n">
        <v>19.5652173913043</v>
      </c>
      <c r="N6" s="183" t="n">
        <v>6.52173913043478</v>
      </c>
      <c r="O6" s="183" t="n">
        <v>30.4347826086957</v>
      </c>
      <c r="P6" s="183" t="n">
        <v>10.8695652173913</v>
      </c>
      <c r="Q6" s="183" t="n">
        <v>2.17391304347826</v>
      </c>
      <c r="R6" s="183" t="n">
        <v>28.2608695652174</v>
      </c>
      <c r="S6" s="187" t="n">
        <v>0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204</v>
      </c>
      <c r="C7" s="189" t="n">
        <v>26.9607843137255</v>
      </c>
      <c r="D7" s="190" t="n">
        <v>47.5490196078431</v>
      </c>
      <c r="E7" s="189" t="n">
        <v>61.7647058823529</v>
      </c>
      <c r="F7" s="191" t="n">
        <v>37.2549019607843</v>
      </c>
      <c r="G7" s="191" t="n">
        <v>59.8039215686274</v>
      </c>
      <c r="H7" s="191" t="n">
        <v>3.43137254901961</v>
      </c>
      <c r="I7" s="191" t="n">
        <v>2.94117647058824</v>
      </c>
      <c r="J7" s="195" t="n">
        <v>0</v>
      </c>
      <c r="K7" s="190" t="n">
        <v>38.7254901960784</v>
      </c>
      <c r="L7" s="189" t="n">
        <v>0.980392156862745</v>
      </c>
      <c r="M7" s="191" t="n">
        <v>84.3137254901961</v>
      </c>
      <c r="N7" s="191" t="n">
        <v>9.31372549019608</v>
      </c>
      <c r="O7" s="191" t="n">
        <v>26.4705882352941</v>
      </c>
      <c r="P7" s="191" t="n">
        <v>3.43137254901961</v>
      </c>
      <c r="Q7" s="191" t="n">
        <v>23.0392156862745</v>
      </c>
      <c r="R7" s="191" t="n">
        <v>24.5098039215686</v>
      </c>
      <c r="S7" s="194" t="n">
        <v>28.921568627451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95</v>
      </c>
      <c r="C8" s="189" t="n">
        <v>50.5263157894737</v>
      </c>
      <c r="D8" s="190" t="n">
        <v>36.8421052631579</v>
      </c>
      <c r="E8" s="189" t="n">
        <v>53.6842105263158</v>
      </c>
      <c r="F8" s="191" t="n">
        <v>13.6842105263158</v>
      </c>
      <c r="G8" s="191" t="n">
        <v>14.7368421052632</v>
      </c>
      <c r="H8" s="191" t="n">
        <v>4.21052631578947</v>
      </c>
      <c r="I8" s="191" t="n">
        <v>28.4210526315789</v>
      </c>
      <c r="J8" s="195" t="n">
        <v>0</v>
      </c>
      <c r="K8" s="190" t="n">
        <v>80</v>
      </c>
      <c r="L8" s="193" t="n">
        <v>0</v>
      </c>
      <c r="M8" s="191" t="n">
        <v>33.6842105263158</v>
      </c>
      <c r="N8" s="191" t="n">
        <v>10.5263157894737</v>
      </c>
      <c r="O8" s="191" t="n">
        <v>21.0526315789474</v>
      </c>
      <c r="P8" s="191" t="n">
        <v>4.21052631578947</v>
      </c>
      <c r="Q8" s="191" t="n">
        <v>1.05263157894737</v>
      </c>
      <c r="R8" s="191" t="n">
        <v>14.7368421052632</v>
      </c>
      <c r="S8" s="194" t="n">
        <v>5.26315789473684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46</v>
      </c>
      <c r="C9" s="189" t="n">
        <v>63.0434782608696</v>
      </c>
      <c r="D9" s="190" t="n">
        <v>26.0869565217391</v>
      </c>
      <c r="E9" s="189" t="n">
        <v>17.3913043478261</v>
      </c>
      <c r="F9" s="191" t="n">
        <v>30.4347826086957</v>
      </c>
      <c r="G9" s="191" t="n">
        <v>52.1739130434783</v>
      </c>
      <c r="H9" s="195" t="n">
        <v>0</v>
      </c>
      <c r="I9" s="195" t="n">
        <v>10.8695652173913</v>
      </c>
      <c r="J9" s="195" t="n">
        <v>0</v>
      </c>
      <c r="K9" s="190" t="n">
        <v>80.4347826086957</v>
      </c>
      <c r="L9" s="193" t="n">
        <v>0</v>
      </c>
      <c r="M9" s="191" t="n">
        <v>17.3913043478261</v>
      </c>
      <c r="N9" s="195" t="n">
        <v>17.3913043478261</v>
      </c>
      <c r="O9" s="191" t="n">
        <v>13.0434782608696</v>
      </c>
      <c r="P9" s="195" t="n">
        <v>4.34782608695652</v>
      </c>
      <c r="Q9" s="191" t="n">
        <v>6.52173913043478</v>
      </c>
      <c r="R9" s="191" t="n">
        <v>4.34782608695652</v>
      </c>
      <c r="S9" s="194" t="n">
        <v>8.69565217391304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15</v>
      </c>
      <c r="C10" s="189" t="n">
        <v>66.6666666666667</v>
      </c>
      <c r="D10" s="190" t="n">
        <v>20</v>
      </c>
      <c r="E10" s="189" t="n">
        <v>53.3333333333333</v>
      </c>
      <c r="F10" s="195" t="n">
        <v>6.66666666666667</v>
      </c>
      <c r="G10" s="195" t="n">
        <v>20</v>
      </c>
      <c r="H10" s="195" t="n">
        <v>6.66666666666667</v>
      </c>
      <c r="I10" s="191" t="n">
        <v>93.3333333333333</v>
      </c>
      <c r="J10" s="195" t="n">
        <v>0</v>
      </c>
      <c r="K10" s="190" t="n">
        <v>93.3333333333333</v>
      </c>
      <c r="L10" s="193" t="n">
        <v>0</v>
      </c>
      <c r="M10" s="191" t="n">
        <v>6.66666666666667</v>
      </c>
      <c r="N10" s="195" t="n">
        <v>6.66666666666667</v>
      </c>
      <c r="O10" s="191" t="n">
        <v>6.66666666666667</v>
      </c>
      <c r="P10" s="195" t="n">
        <v>0</v>
      </c>
      <c r="Q10" s="195" t="n">
        <v>0</v>
      </c>
      <c r="R10" s="191" t="n">
        <v>6.66666666666667</v>
      </c>
      <c r="S10" s="194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38</v>
      </c>
      <c r="C11" s="189" t="n">
        <v>47.1014492753623</v>
      </c>
      <c r="D11" s="190" t="n">
        <v>39.1304347826087</v>
      </c>
      <c r="E11" s="189" t="n">
        <v>56.5217391304348</v>
      </c>
      <c r="F11" s="191" t="n">
        <v>32.6086956521739</v>
      </c>
      <c r="G11" s="191" t="n">
        <v>17.3913043478261</v>
      </c>
      <c r="H11" s="191" t="n">
        <v>0.72463768115942</v>
      </c>
      <c r="I11" s="191" t="n">
        <v>28.2608695652174</v>
      </c>
      <c r="J11" s="195" t="n">
        <v>0</v>
      </c>
      <c r="K11" s="190" t="n">
        <v>78.9855072463768</v>
      </c>
      <c r="L11" s="189" t="n">
        <v>0</v>
      </c>
      <c r="M11" s="191" t="n">
        <v>68.1159420289855</v>
      </c>
      <c r="N11" s="191" t="n">
        <v>2.17391304347826</v>
      </c>
      <c r="O11" s="191" t="n">
        <v>7.97101449275362</v>
      </c>
      <c r="P11" s="191" t="n">
        <v>2.17391304347826</v>
      </c>
      <c r="Q11" s="191" t="n">
        <v>5.79710144927536</v>
      </c>
      <c r="R11" s="191" t="n">
        <v>18.1159420289855</v>
      </c>
      <c r="S11" s="194" t="n">
        <v>9.42028985507246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40</v>
      </c>
      <c r="C12" s="189" t="n">
        <v>27.5</v>
      </c>
      <c r="D12" s="190" t="n">
        <v>67.5</v>
      </c>
      <c r="E12" s="189" t="n">
        <v>57.5</v>
      </c>
      <c r="F12" s="191" t="n">
        <v>32.5</v>
      </c>
      <c r="G12" s="191" t="n">
        <v>17.5</v>
      </c>
      <c r="H12" s="191" t="n">
        <v>2.5</v>
      </c>
      <c r="I12" s="191" t="n">
        <v>47.5</v>
      </c>
      <c r="J12" s="195" t="n">
        <v>0</v>
      </c>
      <c r="K12" s="190" t="n">
        <v>40</v>
      </c>
      <c r="L12" s="193" t="n">
        <v>0</v>
      </c>
      <c r="M12" s="191" t="n">
        <v>67.5</v>
      </c>
      <c r="N12" s="191" t="n">
        <v>20</v>
      </c>
      <c r="O12" s="191" t="n">
        <v>17.5</v>
      </c>
      <c r="P12" s="191" t="n">
        <v>2.5</v>
      </c>
      <c r="Q12" s="191" t="n">
        <v>17.5</v>
      </c>
      <c r="R12" s="191" t="n">
        <v>12.5</v>
      </c>
      <c r="S12" s="194" t="n">
        <v>40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60</v>
      </c>
      <c r="C13" s="189" t="n">
        <v>45</v>
      </c>
      <c r="D13" s="190" t="n">
        <v>45</v>
      </c>
      <c r="E13" s="189" t="n">
        <v>53.3333333333333</v>
      </c>
      <c r="F13" s="191" t="n">
        <v>43.3333333333333</v>
      </c>
      <c r="G13" s="195" t="n">
        <v>3.33333333333333</v>
      </c>
      <c r="H13" s="191" t="n">
        <v>21.6666666666667</v>
      </c>
      <c r="I13" s="191" t="n">
        <v>0</v>
      </c>
      <c r="J13" s="195" t="n">
        <v>0</v>
      </c>
      <c r="K13" s="190" t="n">
        <v>76.6666666666667</v>
      </c>
      <c r="L13" s="193" t="n">
        <v>0</v>
      </c>
      <c r="M13" s="191" t="n">
        <v>25</v>
      </c>
      <c r="N13" s="195" t="n">
        <v>8.33333333333333</v>
      </c>
      <c r="O13" s="191" t="n">
        <v>15</v>
      </c>
      <c r="P13" s="191" t="n">
        <v>1.66666666666667</v>
      </c>
      <c r="Q13" s="191" t="n">
        <v>5</v>
      </c>
      <c r="R13" s="191" t="n">
        <v>10</v>
      </c>
      <c r="S13" s="194" t="n">
        <v>1.66666666666667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08</v>
      </c>
      <c r="C14" s="189" t="n">
        <v>74.0740740740741</v>
      </c>
      <c r="D14" s="190" t="n">
        <v>18.5185185185185</v>
      </c>
      <c r="E14" s="189" t="n">
        <v>41.6666666666667</v>
      </c>
      <c r="F14" s="191" t="n">
        <v>27.7777777777778</v>
      </c>
      <c r="G14" s="191" t="n">
        <v>17.5925925925926</v>
      </c>
      <c r="H14" s="191" t="n">
        <v>0</v>
      </c>
      <c r="I14" s="191" t="n">
        <v>21.2962962962963</v>
      </c>
      <c r="J14" s="195" t="n">
        <v>0</v>
      </c>
      <c r="K14" s="190" t="n">
        <v>85.1851851851852</v>
      </c>
      <c r="L14" s="193" t="n">
        <v>0</v>
      </c>
      <c r="M14" s="191" t="n">
        <v>89.8148148148148</v>
      </c>
      <c r="N14" s="191" t="n">
        <v>1.85185185185185</v>
      </c>
      <c r="O14" s="191" t="n">
        <v>25.9259259259259</v>
      </c>
      <c r="P14" s="191" t="n">
        <v>3.7037037037037</v>
      </c>
      <c r="Q14" s="191" t="n">
        <v>1.85185185185185</v>
      </c>
      <c r="R14" s="191" t="n">
        <v>6.48148148148148</v>
      </c>
      <c r="S14" s="194" t="n">
        <v>10.1851851851852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219</v>
      </c>
      <c r="C15" s="189" t="n">
        <v>54.337899543379</v>
      </c>
      <c r="D15" s="190" t="n">
        <v>38.8127853881279</v>
      </c>
      <c r="E15" s="189" t="n">
        <v>60.2739726027397</v>
      </c>
      <c r="F15" s="191" t="n">
        <v>71.689497716895</v>
      </c>
      <c r="G15" s="191" t="n">
        <v>15.5251141552511</v>
      </c>
      <c r="H15" s="191" t="n">
        <v>0</v>
      </c>
      <c r="I15" s="191" t="n">
        <v>3.19634703196347</v>
      </c>
      <c r="J15" s="195" t="n">
        <v>0</v>
      </c>
      <c r="K15" s="190" t="n">
        <v>84.4748858447489</v>
      </c>
      <c r="L15" s="193" t="n">
        <v>0</v>
      </c>
      <c r="M15" s="191" t="n">
        <v>73.5159817351598</v>
      </c>
      <c r="N15" s="191" t="n">
        <v>5.47945205479452</v>
      </c>
      <c r="O15" s="191" t="n">
        <v>25.1141552511416</v>
      </c>
      <c r="P15" s="191" t="n">
        <v>2.28310502283105</v>
      </c>
      <c r="Q15" s="191" t="n">
        <v>60.2739726027397</v>
      </c>
      <c r="R15" s="191" t="n">
        <v>13.2420091324201</v>
      </c>
      <c r="S15" s="194" t="n">
        <v>0.45662100456621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37</v>
      </c>
      <c r="C16" s="189" t="n">
        <v>5.40540540540541</v>
      </c>
      <c r="D16" s="190" t="n">
        <v>72.972972972973</v>
      </c>
      <c r="E16" s="189" t="n">
        <v>89.1891891891892</v>
      </c>
      <c r="F16" s="191" t="n">
        <v>83.7837837837838</v>
      </c>
      <c r="G16" s="191" t="n">
        <v>13.5135135135135</v>
      </c>
      <c r="H16" s="191" t="n">
        <v>0</v>
      </c>
      <c r="I16" s="191" t="n">
        <v>0</v>
      </c>
      <c r="J16" s="195" t="n">
        <v>0</v>
      </c>
      <c r="K16" s="190" t="n">
        <v>0</v>
      </c>
      <c r="L16" s="189" t="n">
        <v>2.7027027027027</v>
      </c>
      <c r="M16" s="191" t="n">
        <v>62.1621621621622</v>
      </c>
      <c r="N16" s="191" t="n">
        <v>0</v>
      </c>
      <c r="O16" s="191" t="n">
        <v>27.027027027027</v>
      </c>
      <c r="P16" s="195" t="n">
        <v>0</v>
      </c>
      <c r="Q16" s="191" t="n">
        <v>5.40540540540541</v>
      </c>
      <c r="R16" s="191" t="n">
        <v>40.5405405405405</v>
      </c>
      <c r="S16" s="194" t="n">
        <v>83.7837837837838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79</v>
      </c>
      <c r="C17" s="189" t="n">
        <v>46.8354430379747</v>
      </c>
      <c r="D17" s="190" t="n">
        <v>45.5696202531646</v>
      </c>
      <c r="E17" s="189" t="n">
        <v>55.6962025316456</v>
      </c>
      <c r="F17" s="191" t="n">
        <v>48.1012658227848</v>
      </c>
      <c r="G17" s="191" t="n">
        <v>11.3924050632911</v>
      </c>
      <c r="H17" s="191" t="n">
        <v>1.26582278481013</v>
      </c>
      <c r="I17" s="191" t="n">
        <v>45.5696202531646</v>
      </c>
      <c r="J17" s="195" t="n">
        <v>0</v>
      </c>
      <c r="K17" s="190" t="n">
        <v>88.6075949367089</v>
      </c>
      <c r="L17" s="193" t="n">
        <v>1.26582278481013</v>
      </c>
      <c r="M17" s="191" t="n">
        <v>46.8354430379747</v>
      </c>
      <c r="N17" s="191" t="n">
        <v>1.26582278481013</v>
      </c>
      <c r="O17" s="191" t="n">
        <v>15.1898734177215</v>
      </c>
      <c r="P17" s="195" t="n">
        <v>2.53164556962025</v>
      </c>
      <c r="Q17" s="191" t="n">
        <v>1.26582278481013</v>
      </c>
      <c r="R17" s="191" t="n">
        <v>18.9873417721519</v>
      </c>
      <c r="S17" s="194" t="n">
        <v>7.5949367088607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67</v>
      </c>
      <c r="C18" s="189" t="n">
        <v>23.8805970149254</v>
      </c>
      <c r="D18" s="190" t="n">
        <v>55.2238805970149</v>
      </c>
      <c r="E18" s="189" t="n">
        <v>61.1940298507463</v>
      </c>
      <c r="F18" s="191" t="n">
        <v>20.8955223880597</v>
      </c>
      <c r="G18" s="191" t="n">
        <v>11.9402985074627</v>
      </c>
      <c r="H18" s="195" t="n">
        <v>2.98507462686567</v>
      </c>
      <c r="I18" s="191" t="n">
        <v>41.7910447761194</v>
      </c>
      <c r="J18" s="195" t="n">
        <v>0</v>
      </c>
      <c r="K18" s="190" t="n">
        <v>20.8955223880597</v>
      </c>
      <c r="L18" s="189" t="n">
        <v>0</v>
      </c>
      <c r="M18" s="191" t="n">
        <v>44.7761194029851</v>
      </c>
      <c r="N18" s="195" t="n">
        <v>2.98507462686567</v>
      </c>
      <c r="O18" s="191" t="n">
        <v>10.4477611940299</v>
      </c>
      <c r="P18" s="191" t="n">
        <v>2.98507462686567</v>
      </c>
      <c r="Q18" s="191" t="n">
        <v>1.49253731343284</v>
      </c>
      <c r="R18" s="191" t="n">
        <v>23.8805970149254</v>
      </c>
      <c r="S18" s="194" t="n">
        <v>16.4179104477612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39</v>
      </c>
      <c r="C19" s="189" t="n">
        <v>41.025641025641</v>
      </c>
      <c r="D19" s="190" t="n">
        <v>33.3333333333333</v>
      </c>
      <c r="E19" s="189" t="n">
        <v>58.974358974359</v>
      </c>
      <c r="F19" s="191" t="n">
        <v>35.8974358974359</v>
      </c>
      <c r="G19" s="191" t="n">
        <v>15.3846153846154</v>
      </c>
      <c r="H19" s="195" t="n">
        <v>5.12820512820513</v>
      </c>
      <c r="I19" s="191" t="n">
        <v>20.5128205128205</v>
      </c>
      <c r="J19" s="195" t="n">
        <v>0</v>
      </c>
      <c r="K19" s="190" t="n">
        <v>56.4102564102564</v>
      </c>
      <c r="L19" s="193" t="n">
        <v>2.56410256410256</v>
      </c>
      <c r="M19" s="191" t="n">
        <v>7.69230769230769</v>
      </c>
      <c r="N19" s="191" t="n">
        <v>7.69230769230769</v>
      </c>
      <c r="O19" s="191" t="n">
        <v>15.3846153846154</v>
      </c>
      <c r="P19" s="191" t="n">
        <v>5.12820512820513</v>
      </c>
      <c r="Q19" s="195" t="n">
        <v>25.6410256410256</v>
      </c>
      <c r="R19" s="191" t="n">
        <v>35.8974358974359</v>
      </c>
      <c r="S19" s="194" t="n">
        <v>0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62</v>
      </c>
      <c r="C20" s="189" t="n">
        <v>56.4516129032258</v>
      </c>
      <c r="D20" s="190" t="n">
        <v>38.7096774193548</v>
      </c>
      <c r="E20" s="189" t="n">
        <v>50</v>
      </c>
      <c r="F20" s="191" t="n">
        <v>38.7096774193548</v>
      </c>
      <c r="G20" s="191" t="n">
        <v>20.9677419354839</v>
      </c>
      <c r="H20" s="191" t="n">
        <v>3.2258064516129</v>
      </c>
      <c r="I20" s="191" t="n">
        <v>35.4838709677419</v>
      </c>
      <c r="J20" s="195" t="n">
        <v>0</v>
      </c>
      <c r="K20" s="190" t="n">
        <v>91.9354838709677</v>
      </c>
      <c r="L20" s="189" t="n">
        <v>0</v>
      </c>
      <c r="M20" s="191" t="n">
        <v>75.8064516129032</v>
      </c>
      <c r="N20" s="191" t="n">
        <v>0</v>
      </c>
      <c r="O20" s="191" t="n">
        <v>17.741935483871</v>
      </c>
      <c r="P20" s="191" t="n">
        <v>1.61290322580645</v>
      </c>
      <c r="Q20" s="191" t="n">
        <v>6.45161290322581</v>
      </c>
      <c r="R20" s="191" t="n">
        <v>9.67741935483871</v>
      </c>
      <c r="S20" s="194" t="n">
        <v>1.61290322580645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51</v>
      </c>
      <c r="C21" s="209" t="n">
        <v>70.5882352941177</v>
      </c>
      <c r="D21" s="210" t="n">
        <v>25.4901960784314</v>
      </c>
      <c r="E21" s="209" t="n">
        <v>39.2156862745098</v>
      </c>
      <c r="F21" s="211" t="n">
        <v>5.88235294117647</v>
      </c>
      <c r="G21" s="211" t="n">
        <v>5.88235294117647</v>
      </c>
      <c r="H21" s="199" t="n">
        <v>1.96078431372549</v>
      </c>
      <c r="I21" s="211" t="n">
        <v>39.2156862745098</v>
      </c>
      <c r="J21" s="199" t="n">
        <v>0</v>
      </c>
      <c r="K21" s="210" t="n">
        <v>94.1176470588235</v>
      </c>
      <c r="L21" s="197" t="n">
        <v>0</v>
      </c>
      <c r="M21" s="211" t="n">
        <v>9.80392156862745</v>
      </c>
      <c r="N21" s="211" t="n">
        <v>1.96078431372549</v>
      </c>
      <c r="O21" s="211" t="n">
        <v>11.7647058823529</v>
      </c>
      <c r="P21" s="211" t="n">
        <v>1.96078431372549</v>
      </c>
      <c r="Q21" s="211" t="n">
        <v>9.80392156862745</v>
      </c>
      <c r="R21" s="199" t="n">
        <v>11.7647058823529</v>
      </c>
      <c r="S21" s="212" t="n">
        <v>49.0196078431373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306</v>
      </c>
      <c r="C22" s="203" t="n">
        <v>47.0903522205207</v>
      </c>
      <c r="D22" s="204" t="n">
        <v>40.1225114854518</v>
      </c>
      <c r="E22" s="203" t="n">
        <v>55.3598774885146</v>
      </c>
      <c r="F22" s="205" t="n">
        <v>38.5911179173047</v>
      </c>
      <c r="G22" s="205" t="n">
        <v>23.2771822358346</v>
      </c>
      <c r="H22" s="205" t="n">
        <v>2.67993874425727</v>
      </c>
      <c r="I22" s="205" t="n">
        <v>20.52067381317</v>
      </c>
      <c r="J22" s="214" t="n">
        <v>0</v>
      </c>
      <c r="K22" s="204" t="n">
        <v>69.218989280245</v>
      </c>
      <c r="L22" s="203" t="n">
        <v>0.382848392036753</v>
      </c>
      <c r="M22" s="205" t="n">
        <v>58.2695252679939</v>
      </c>
      <c r="N22" s="205" t="n">
        <v>5.97243491577335</v>
      </c>
      <c r="O22" s="205" t="n">
        <v>19.6784073506891</v>
      </c>
      <c r="P22" s="205" t="n">
        <v>3.06278713629403</v>
      </c>
      <c r="Q22" s="205" t="n">
        <v>17.3813169984686</v>
      </c>
      <c r="R22" s="205" t="n">
        <v>17.1516079632466</v>
      </c>
      <c r="S22" s="207" t="n">
        <v>14.0888208269525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6-04-26T18:27:51Z</dcterms:modified>
  <cp:revision>0</cp:revision>
  <dc:subject/>
  <dc:title>Title I Youth Participant Summary</dc:title>
</cp:coreProperties>
</file>