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4</definedName>
    <definedName function="false" hidden="false" localSheetId="2" name="_xlnm.Print_Area" vbProcedure="false">'2 Younger Youth Part'!$A$1:$N$24</definedName>
    <definedName function="false" hidden="false" localSheetId="3" name="_xlnm.Print_Area" vbProcedure="false">'3 Total Youth Part'!$A$1:$N$24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'!$A$1:$P$22</definedName>
    <definedName function="false" hidden="false" localSheetId="8" name="_xlnm.Print_Area" vbProcedure="false">'8 YoungerYouth Characteristics'!$A$1:$P$22</definedName>
    <definedName function="false" hidden="false" localSheetId="9" name="_xlnm.Print_Area" vbProcedure="false">'9 Total Youth Characteristics'!$A$1:$P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 TAB 7 - WIA TITLE I PARTICIPANT SUMMARY</t>
  </si>
  <si>
    <t xml:space="preserve">FY09 QUARTER ENDING JUNE 30, 2009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Data Source:  Crystal Report/MOSES Database</t>
  </si>
  <si>
    <t xml:space="preserve">Crystal Report Date: 07/14/2009</t>
  </si>
  <si>
    <t xml:space="preserve">Compiled by Massachusetts Department of Workforce Development, Division of Career Services 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* As of 6/30/2008 - Job Readiness is included in Occupational Skills category.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* As of 6/30/2008 - Job Readiness is included in Occupational Skills category.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8" min="18" style="0" width="8.85"/>
  </cols>
  <sheetData>
    <row r="1" s="107" customFormat="true" ht="21.95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3"/>
    </row>
    <row r="2" s="107" customFormat="true" ht="21.95" hidden="false" customHeight="true" outlineLevel="0" collapsed="false">
      <c r="A2" s="284" t="str">
        <f aca="false">'1 Older Youth Part'!$A$2</f>
        <v>FY09 QUARTER ENDING JUNE 30, 200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3"/>
    </row>
    <row r="3" s="107" customFormat="true" ht="21.95" hidden="false" customHeight="true" outlineLevel="0" collapsed="false">
      <c r="A3" s="277" t="s">
        <v>111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5" t="s">
        <v>106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0.5" hidden="false" customHeight="true" outlineLevel="0" collapsed="false">
      <c r="A5" s="27"/>
      <c r="B5" s="278" t="s">
        <v>112</v>
      </c>
      <c r="C5" s="280" t="s">
        <v>90</v>
      </c>
      <c r="D5" s="280" t="s">
        <v>91</v>
      </c>
      <c r="E5" s="280" t="s">
        <v>92</v>
      </c>
      <c r="F5" s="280" t="s">
        <v>108</v>
      </c>
      <c r="G5" s="280" t="s">
        <v>94</v>
      </c>
      <c r="H5" s="280" t="s">
        <v>95</v>
      </c>
      <c r="I5" s="281" t="s">
        <v>96</v>
      </c>
      <c r="J5" s="278" t="s">
        <v>97</v>
      </c>
      <c r="K5" s="242" t="s">
        <v>98</v>
      </c>
      <c r="L5" s="280" t="s">
        <v>99</v>
      </c>
      <c r="M5" s="280" t="s">
        <v>101</v>
      </c>
      <c r="N5" s="279" t="s">
        <v>102</v>
      </c>
      <c r="O5" s="280" t="s">
        <v>110</v>
      </c>
      <c r="P5" s="281" t="s">
        <v>104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4.95" hidden="false" customHeight="true" outlineLevel="0" collapsed="false">
      <c r="A6" s="34" t="str">
        <f aca="false">'1 Older Youth Part'!A6</f>
        <v>Berkshire</v>
      </c>
      <c r="B6" s="123" t="n">
        <f aca="false">+'2 Younger Youth Part'!C6/'3 Total Youth Part'!C6</f>
        <v>0.763157894736842</v>
      </c>
      <c r="C6" s="247" t="n">
        <v>59.2105263157895</v>
      </c>
      <c r="D6" s="248" t="n">
        <v>10.5263157894737</v>
      </c>
      <c r="E6" s="247" t="n">
        <v>18.421052631579</v>
      </c>
      <c r="F6" s="247" t="n">
        <v>0</v>
      </c>
      <c r="G6" s="248" t="n">
        <v>17.1052631578947</v>
      </c>
      <c r="H6" s="247" t="n">
        <v>23.6842105263158</v>
      </c>
      <c r="I6" s="249" t="n">
        <v>63.1578947368421</v>
      </c>
      <c r="J6" s="246" t="n">
        <v>0</v>
      </c>
      <c r="K6" s="247" t="n">
        <v>15.7894736842105</v>
      </c>
      <c r="L6" s="248" t="n">
        <v>14.4736842105263</v>
      </c>
      <c r="M6" s="248" t="n">
        <v>10.5263157894737</v>
      </c>
      <c r="N6" s="250" t="n">
        <v>15.7894736842105</v>
      </c>
      <c r="O6" s="248" t="n">
        <v>93.421052631579</v>
      </c>
      <c r="P6" s="251" t="n">
        <v>76.3157894736842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4.95" hidden="false" customHeight="true" outlineLevel="0" collapsed="false">
      <c r="A7" s="47" t="str">
        <f aca="false">'1 Older Youth Part'!A7</f>
        <v>Boston</v>
      </c>
      <c r="B7" s="194" t="n">
        <f aca="false">+'2 Younger Youth Part'!C7/'3 Total Youth Part'!C7</f>
        <v>0.716180371352785</v>
      </c>
      <c r="C7" s="253" t="n">
        <v>54.9071618037135</v>
      </c>
      <c r="D7" s="254" t="n">
        <v>32.3607427055703</v>
      </c>
      <c r="E7" s="253" t="n">
        <v>54.9071618037135</v>
      </c>
      <c r="F7" s="253" t="n">
        <v>3.18302387267905</v>
      </c>
      <c r="G7" s="254" t="n">
        <v>6.10079575596817</v>
      </c>
      <c r="H7" s="253" t="n">
        <v>33.9522546419098</v>
      </c>
      <c r="I7" s="255" t="n">
        <v>31.8302387267905</v>
      </c>
      <c r="J7" s="252" t="n">
        <v>3.18302387267905</v>
      </c>
      <c r="K7" s="253" t="n">
        <v>72.6790450928382</v>
      </c>
      <c r="L7" s="254" t="n">
        <v>8.22281167108753</v>
      </c>
      <c r="M7" s="254" t="n">
        <v>4.77453580901857</v>
      </c>
      <c r="N7" s="256" t="n">
        <v>15.6498673740053</v>
      </c>
      <c r="O7" s="254" t="n">
        <v>50.9283819628647</v>
      </c>
      <c r="P7" s="257" t="n">
        <v>49.6021220159151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4.95" hidden="false" customHeight="true" outlineLevel="0" collapsed="false">
      <c r="A8" s="34" t="str">
        <f aca="false">'1 Older Youth Part'!A8</f>
        <v>Bristol</v>
      </c>
      <c r="B8" s="194" t="n">
        <f aca="false">+'2 Younger Youth Part'!C8/'3 Total Youth Part'!C8</f>
        <v>0.715</v>
      </c>
      <c r="C8" s="253" t="n">
        <v>50.5</v>
      </c>
      <c r="D8" s="260" t="n">
        <v>16.5</v>
      </c>
      <c r="E8" s="259" t="n">
        <v>11</v>
      </c>
      <c r="F8" s="259" t="n">
        <v>5</v>
      </c>
      <c r="G8" s="260" t="n">
        <v>33</v>
      </c>
      <c r="H8" s="259" t="n">
        <v>33</v>
      </c>
      <c r="I8" s="261" t="n">
        <v>51.5</v>
      </c>
      <c r="J8" s="258" t="n">
        <v>1</v>
      </c>
      <c r="K8" s="259" t="n">
        <v>81</v>
      </c>
      <c r="L8" s="260" t="n">
        <v>4.5</v>
      </c>
      <c r="M8" s="260" t="n">
        <v>8.5</v>
      </c>
      <c r="N8" s="262" t="n">
        <v>13</v>
      </c>
      <c r="O8" s="260" t="n">
        <v>36.5</v>
      </c>
      <c r="P8" s="263" t="n">
        <v>65.5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4.95" hidden="false" customHeight="true" outlineLevel="0" collapsed="false">
      <c r="A9" s="34" t="str">
        <f aca="false">'1 Older Youth Part'!A9</f>
        <v>Brockton</v>
      </c>
      <c r="B9" s="194" t="n">
        <f aca="false">+'2 Younger Youth Part'!C9/'3 Total Youth Part'!C9</f>
        <v>0.68421052631579</v>
      </c>
      <c r="C9" s="253" t="n">
        <v>50.1754385964912</v>
      </c>
      <c r="D9" s="260" t="n">
        <v>14.3859649122807</v>
      </c>
      <c r="E9" s="259" t="n">
        <v>32.280701754386</v>
      </c>
      <c r="F9" s="259" t="n">
        <v>1.40350877192982</v>
      </c>
      <c r="G9" s="260" t="n">
        <v>30.1754385964912</v>
      </c>
      <c r="H9" s="259" t="n">
        <v>35.0877192982456</v>
      </c>
      <c r="I9" s="261" t="n">
        <v>47.719298245614</v>
      </c>
      <c r="J9" s="258" t="n">
        <v>0.701754385964912</v>
      </c>
      <c r="K9" s="259" t="n">
        <v>18.9473684210526</v>
      </c>
      <c r="L9" s="260" t="n">
        <v>2.80701754385965</v>
      </c>
      <c r="M9" s="260" t="n">
        <v>2.10526315789474</v>
      </c>
      <c r="N9" s="262" t="n">
        <v>16.8421052631579</v>
      </c>
      <c r="O9" s="260" t="n">
        <v>48.4210526315789</v>
      </c>
      <c r="P9" s="263" t="n">
        <v>52.6315789473684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4" t="n">
        <f aca="false">+'2 Younger Youth Part'!C10/'3 Total Youth Part'!C10</f>
        <v>0.788461538461538</v>
      </c>
      <c r="C10" s="253" t="n">
        <v>60.5769230769231</v>
      </c>
      <c r="D10" s="260" t="n">
        <v>9.61538461538462</v>
      </c>
      <c r="E10" s="259" t="n">
        <v>9.61538461538462</v>
      </c>
      <c r="F10" s="259" t="n">
        <v>3.84615384615385</v>
      </c>
      <c r="G10" s="260" t="n">
        <v>58.6538461538462</v>
      </c>
      <c r="H10" s="259" t="n">
        <v>44.2307692307692</v>
      </c>
      <c r="I10" s="261" t="n">
        <v>52.8846153846154</v>
      </c>
      <c r="J10" s="258" t="n">
        <v>1.92307692307692</v>
      </c>
      <c r="K10" s="259" t="n">
        <v>35.5769230769231</v>
      </c>
      <c r="L10" s="260" t="n">
        <v>2.88461538461539</v>
      </c>
      <c r="M10" s="260" t="n">
        <v>0</v>
      </c>
      <c r="N10" s="262" t="n">
        <v>25.9615384615385</v>
      </c>
      <c r="O10" s="260" t="n">
        <v>93.2692307692308</v>
      </c>
      <c r="P10" s="263" t="n">
        <v>53.8461538461539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4" t="n">
        <f aca="false">+'2 Younger Youth Part'!C11/'3 Total Youth Part'!C11</f>
        <v>0.742424242424242</v>
      </c>
      <c r="C11" s="253" t="n">
        <v>46.3636363636364</v>
      </c>
      <c r="D11" s="260" t="n">
        <v>29.3939393939394</v>
      </c>
      <c r="E11" s="259" t="n">
        <v>13.030303030303</v>
      </c>
      <c r="F11" s="259" t="n">
        <v>5.15151515151515</v>
      </c>
      <c r="G11" s="260" t="n">
        <v>33.030303030303</v>
      </c>
      <c r="H11" s="259" t="n">
        <v>31.2121212121212</v>
      </c>
      <c r="I11" s="261" t="n">
        <v>60</v>
      </c>
      <c r="J11" s="258" t="n">
        <v>1.21212121212121</v>
      </c>
      <c r="K11" s="259" t="n">
        <v>67.5757575757576</v>
      </c>
      <c r="L11" s="260" t="n">
        <v>2.72727272727273</v>
      </c>
      <c r="M11" s="260" t="n">
        <v>1.51515151515152</v>
      </c>
      <c r="N11" s="262" t="n">
        <v>8.18181818181818</v>
      </c>
      <c r="O11" s="260" t="n">
        <v>45.1515151515152</v>
      </c>
      <c r="P11" s="263" t="n">
        <v>68.7878787878788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4" t="n">
        <f aca="false">+'2 Younger Youth Part'!C12/'3 Total Youth Part'!C12</f>
        <v>0.787234042553192</v>
      </c>
      <c r="C12" s="253" t="n">
        <v>59.5744680851064</v>
      </c>
      <c r="D12" s="260" t="n">
        <v>26.5957446808511</v>
      </c>
      <c r="E12" s="259" t="n">
        <v>14.8936170212766</v>
      </c>
      <c r="F12" s="259" t="n">
        <v>5.31914893617021</v>
      </c>
      <c r="G12" s="260" t="n">
        <v>18.0851063829787</v>
      </c>
      <c r="H12" s="259" t="n">
        <v>56.3829787234043</v>
      </c>
      <c r="I12" s="261" t="n">
        <v>25.531914893617</v>
      </c>
      <c r="J12" s="258" t="n">
        <v>0</v>
      </c>
      <c r="K12" s="259" t="n">
        <v>10.6382978723404</v>
      </c>
      <c r="L12" s="260" t="n">
        <v>4.25531914893617</v>
      </c>
      <c r="M12" s="260" t="n">
        <v>18.0851063829787</v>
      </c>
      <c r="N12" s="262" t="n">
        <v>10.6382978723404</v>
      </c>
      <c r="O12" s="260" t="n">
        <v>48.936170212766</v>
      </c>
      <c r="P12" s="263" t="n">
        <v>42.5531914893617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4" t="n">
        <f aca="false">+'2 Younger Youth Part'!C13/'3 Total Youth Part'!C13</f>
        <v>0.892086330935252</v>
      </c>
      <c r="C13" s="253" t="n">
        <v>56.1151079136691</v>
      </c>
      <c r="D13" s="260" t="n">
        <v>43.1654676258993</v>
      </c>
      <c r="E13" s="259" t="n">
        <v>5.75539568345324</v>
      </c>
      <c r="F13" s="259" t="n">
        <v>24.4604316546763</v>
      </c>
      <c r="G13" s="260" t="n">
        <v>35.9712230215827</v>
      </c>
      <c r="H13" s="259" t="n">
        <v>66.9064748201439</v>
      </c>
      <c r="I13" s="261" t="n">
        <v>28.7769784172662</v>
      </c>
      <c r="J13" s="258" t="n">
        <v>12.9496402877698</v>
      </c>
      <c r="K13" s="259" t="n">
        <v>60.431654676259</v>
      </c>
      <c r="L13" s="260" t="n">
        <v>0</v>
      </c>
      <c r="M13" s="260" t="n">
        <v>3.59712230215827</v>
      </c>
      <c r="N13" s="262" t="n">
        <v>17.2661870503597</v>
      </c>
      <c r="O13" s="260" t="n">
        <v>38.1294964028777</v>
      </c>
      <c r="P13" s="263" t="n">
        <v>33.0935251798561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4" t="n">
        <f aca="false">+'2 Younger Youth Part'!C14/'3 Total Youth Part'!C14</f>
        <v>0.841880341880342</v>
      </c>
      <c r="C14" s="253" t="n">
        <v>55.5555555555556</v>
      </c>
      <c r="D14" s="260" t="n">
        <v>27.1367521367521</v>
      </c>
      <c r="E14" s="259" t="n">
        <v>16.2393162393162</v>
      </c>
      <c r="F14" s="259" t="n">
        <v>0</v>
      </c>
      <c r="G14" s="260" t="n">
        <v>40.1709401709402</v>
      </c>
      <c r="H14" s="259" t="n">
        <v>47.6495726495727</v>
      </c>
      <c r="I14" s="261" t="n">
        <v>41.4529914529915</v>
      </c>
      <c r="J14" s="258" t="n">
        <v>1.70940170940171</v>
      </c>
      <c r="K14" s="259" t="n">
        <v>77.1367521367521</v>
      </c>
      <c r="L14" s="260" t="n">
        <v>6.83760683760684</v>
      </c>
      <c r="M14" s="260" t="n">
        <v>7.47863247863248</v>
      </c>
      <c r="N14" s="262" t="n">
        <v>13.8888888888889</v>
      </c>
      <c r="O14" s="260" t="n">
        <v>80.5555555555556</v>
      </c>
      <c r="P14" s="263" t="n">
        <v>51.4957264957265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4" t="n">
        <f aca="false">+'2 Younger Youth Part'!C15/'3 Total Youth Part'!C15</f>
        <v>0.77124183006536</v>
      </c>
      <c r="C15" s="253" t="n">
        <v>60.7843137254902</v>
      </c>
      <c r="D15" s="260" t="n">
        <v>65.8496732026144</v>
      </c>
      <c r="E15" s="259" t="n">
        <v>12.9084967320261</v>
      </c>
      <c r="F15" s="259" t="n">
        <v>0.326797385620915</v>
      </c>
      <c r="G15" s="260" t="n">
        <v>18.1372549019608</v>
      </c>
      <c r="H15" s="259" t="n">
        <v>42.9738562091503</v>
      </c>
      <c r="I15" s="261" t="n">
        <v>48.6928104575163</v>
      </c>
      <c r="J15" s="258" t="n">
        <v>0.163398692810458</v>
      </c>
      <c r="K15" s="259" t="n">
        <v>73.6928104575163</v>
      </c>
      <c r="L15" s="260" t="n">
        <v>10.7843137254902</v>
      </c>
      <c r="M15" s="260" t="n">
        <v>5.22875816993464</v>
      </c>
      <c r="N15" s="262" t="n">
        <v>9.80392156862745</v>
      </c>
      <c r="O15" s="260" t="n">
        <v>77.4509803921569</v>
      </c>
      <c r="P15" s="263" t="n">
        <v>56.3725490196078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4" t="n">
        <f aca="false">+'2 Younger Youth Part'!C16/'3 Total Youth Part'!C16</f>
        <v>0.370212765957447</v>
      </c>
      <c r="C16" s="253" t="n">
        <v>83.4042553191489</v>
      </c>
      <c r="D16" s="260" t="n">
        <v>84.6808510638298</v>
      </c>
      <c r="E16" s="259" t="n">
        <v>4.68085106382979</v>
      </c>
      <c r="F16" s="259" t="n">
        <v>0.425531914893617</v>
      </c>
      <c r="G16" s="260" t="n">
        <v>3.82978723404255</v>
      </c>
      <c r="H16" s="259" t="n">
        <v>15.7446808510638</v>
      </c>
      <c r="I16" s="261" t="n">
        <v>43.8297872340426</v>
      </c>
      <c r="J16" s="258" t="n">
        <v>8.93617021276596</v>
      </c>
      <c r="K16" s="259" t="n">
        <v>70.2127659574468</v>
      </c>
      <c r="L16" s="260" t="n">
        <v>2.12765957446809</v>
      </c>
      <c r="M16" s="260" t="n">
        <v>2.5531914893617</v>
      </c>
      <c r="N16" s="262" t="n">
        <v>39.5744680851064</v>
      </c>
      <c r="O16" s="260" t="n">
        <v>53.6170212765958</v>
      </c>
      <c r="P16" s="263" t="n">
        <v>80.4255319148936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4" t="n">
        <f aca="false">+'2 Younger Youth Part'!C17/'3 Total Youth Part'!C17</f>
        <v>0.724137931034483</v>
      </c>
      <c r="C17" s="253" t="n">
        <v>62.0689655172414</v>
      </c>
      <c r="D17" s="260" t="n">
        <v>23.2758620689655</v>
      </c>
      <c r="E17" s="259" t="n">
        <v>25</v>
      </c>
      <c r="F17" s="259" t="n">
        <v>6.03448275862069</v>
      </c>
      <c r="G17" s="260" t="n">
        <v>28.448275862069</v>
      </c>
      <c r="H17" s="259" t="n">
        <v>32.3275862068966</v>
      </c>
      <c r="I17" s="261" t="n">
        <v>51.2931034482759</v>
      </c>
      <c r="J17" s="258" t="n">
        <v>1.29310344827586</v>
      </c>
      <c r="K17" s="259" t="n">
        <v>81.4655172413793</v>
      </c>
      <c r="L17" s="260" t="n">
        <v>2.1551724137931</v>
      </c>
      <c r="M17" s="260" t="n">
        <v>0.431034482758621</v>
      </c>
      <c r="N17" s="262" t="n">
        <v>17.2413793103448</v>
      </c>
      <c r="O17" s="260" t="n">
        <v>56.0344827586207</v>
      </c>
      <c r="P17" s="263" t="n">
        <v>66.3793103448276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4" t="n">
        <f aca="false">+'2 Younger Youth Part'!C18/'3 Total Youth Part'!C18</f>
        <v>0.697478991596639</v>
      </c>
      <c r="C18" s="253" t="n">
        <v>69.7478991596639</v>
      </c>
      <c r="D18" s="260" t="n">
        <v>29.4117647058824</v>
      </c>
      <c r="E18" s="259" t="n">
        <v>20.1680672268908</v>
      </c>
      <c r="F18" s="259" t="n">
        <v>1.68067226890756</v>
      </c>
      <c r="G18" s="260" t="n">
        <v>47.0588235294118</v>
      </c>
      <c r="H18" s="259" t="n">
        <v>57.1428571428571</v>
      </c>
      <c r="I18" s="261" t="n">
        <v>10.0840336134454</v>
      </c>
      <c r="J18" s="258" t="n">
        <v>6.72268907563025</v>
      </c>
      <c r="K18" s="259" t="n">
        <v>26.890756302521</v>
      </c>
      <c r="L18" s="260" t="n">
        <v>4.20168067226891</v>
      </c>
      <c r="M18" s="260" t="n">
        <v>4.20168067226891</v>
      </c>
      <c r="N18" s="262" t="n">
        <v>27.7310924369748</v>
      </c>
      <c r="O18" s="260" t="n">
        <v>89.9159663865546</v>
      </c>
      <c r="P18" s="263" t="n">
        <v>33.6134453781513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4" t="n">
        <f aca="false">+'2 Younger Youth Part'!C19/'3 Total Youth Part'!C19</f>
        <v>0.752136752136752</v>
      </c>
      <c r="C19" s="253" t="n">
        <v>58.1196581196581</v>
      </c>
      <c r="D19" s="260" t="n">
        <v>38.4615384615385</v>
      </c>
      <c r="E19" s="259" t="n">
        <v>11.1111111111111</v>
      </c>
      <c r="F19" s="259" t="n">
        <v>2.56410256410256</v>
      </c>
      <c r="G19" s="260" t="n">
        <v>13.6752136752137</v>
      </c>
      <c r="H19" s="259" t="n">
        <v>60.6837606837607</v>
      </c>
      <c r="I19" s="261" t="n">
        <v>30.7692307692308</v>
      </c>
      <c r="J19" s="258" t="n">
        <v>1.70940170940171</v>
      </c>
      <c r="K19" s="259" t="n">
        <v>47.008547008547</v>
      </c>
      <c r="L19" s="260" t="n">
        <v>4.27350427350427</v>
      </c>
      <c r="M19" s="260" t="n">
        <v>2.56410256410256</v>
      </c>
      <c r="N19" s="262" t="n">
        <v>14.5299145299145</v>
      </c>
      <c r="O19" s="260" t="n">
        <v>98.2905982905983</v>
      </c>
      <c r="P19" s="263" t="n">
        <v>39.3162393162393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4" t="n">
        <f aca="false">+'2 Younger Youth Part'!C20/'3 Total Youth Part'!C20</f>
        <v>0.781954887218045</v>
      </c>
      <c r="C20" s="253" t="n">
        <v>69.9248120300752</v>
      </c>
      <c r="D20" s="260" t="n">
        <v>30.8270676691729</v>
      </c>
      <c r="E20" s="259" t="n">
        <v>17.2932330827068</v>
      </c>
      <c r="F20" s="259" t="n">
        <v>10.5263157894737</v>
      </c>
      <c r="G20" s="260" t="n">
        <v>37.593984962406</v>
      </c>
      <c r="H20" s="259" t="n">
        <v>23.3082706766917</v>
      </c>
      <c r="I20" s="261" t="n">
        <v>59.3984962406015</v>
      </c>
      <c r="J20" s="258" t="n">
        <v>2.25563909774436</v>
      </c>
      <c r="K20" s="259" t="n">
        <v>66.9172932330827</v>
      </c>
      <c r="L20" s="260" t="n">
        <v>7.5187969924812</v>
      </c>
      <c r="M20" s="260" t="n">
        <v>5.26315789473684</v>
      </c>
      <c r="N20" s="262" t="n">
        <v>15.7894736842105</v>
      </c>
      <c r="O20" s="260" t="n">
        <v>98.4962406015038</v>
      </c>
      <c r="P20" s="263" t="n">
        <v>61.6541353383459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4.95" hidden="false" customHeight="true" outlineLevel="0" collapsed="false">
      <c r="A21" s="66" t="str">
        <f aca="false">'1 Older Youth Part'!A21</f>
        <v>South Coastal</v>
      </c>
      <c r="B21" s="285" t="n">
        <f aca="false">+'2 Younger Youth Part'!C21/'3 Total Youth Part'!C21</f>
        <v>0.803571428571429</v>
      </c>
      <c r="C21" s="286" t="n">
        <v>38.0952380952381</v>
      </c>
      <c r="D21" s="266" t="n">
        <v>8.33333333333334</v>
      </c>
      <c r="E21" s="265" t="n">
        <v>10.7142857142857</v>
      </c>
      <c r="F21" s="265" t="n">
        <v>5.35714285714286</v>
      </c>
      <c r="G21" s="266" t="n">
        <v>52.9761904761905</v>
      </c>
      <c r="H21" s="265" t="n">
        <v>3.57142857142857</v>
      </c>
      <c r="I21" s="267" t="n">
        <v>94.0476190476191</v>
      </c>
      <c r="J21" s="264" t="n">
        <v>0</v>
      </c>
      <c r="K21" s="265" t="n">
        <v>9.52380952380952</v>
      </c>
      <c r="L21" s="266" t="n">
        <v>1.19047619047619</v>
      </c>
      <c r="M21" s="266" t="n">
        <v>1.78571428571429</v>
      </c>
      <c r="N21" s="268" t="n">
        <v>2.97619047619048</v>
      </c>
      <c r="O21" s="266" t="n">
        <v>48.8095238095238</v>
      </c>
      <c r="P21" s="269" t="n">
        <v>95.2380952380952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4.95" hidden="false" customHeight="true" outlineLevel="0" collapsed="false">
      <c r="A22" s="96" t="s">
        <v>52</v>
      </c>
      <c r="B22" s="287" t="n">
        <f aca="false">+'2 Younger Youth Part'!C22/'3 Total Youth Part'!C22</f>
        <v>0.737869341284901</v>
      </c>
      <c r="C22" s="288" t="n">
        <v>57.6307942531852</v>
      </c>
      <c r="D22" s="272" t="n">
        <v>35.6194090539442</v>
      </c>
      <c r="E22" s="271" t="n">
        <v>19.3006234751965</v>
      </c>
      <c r="F22" s="271" t="n">
        <v>3.55109785849824</v>
      </c>
      <c r="G22" s="272" t="n">
        <v>27.378693412849</v>
      </c>
      <c r="H22" s="271" t="n">
        <v>37.4356194090539</v>
      </c>
      <c r="I22" s="273" t="n">
        <v>46.706424505286</v>
      </c>
      <c r="J22" s="270" t="n">
        <v>2.33125508267823</v>
      </c>
      <c r="K22" s="271" t="n">
        <v>60.0162645703443</v>
      </c>
      <c r="L22" s="271" t="n">
        <v>5.55706153429114</v>
      </c>
      <c r="M22" s="272" t="n">
        <v>4.55407969639469</v>
      </c>
      <c r="N22" s="271" t="n">
        <v>15.3700189753321</v>
      </c>
      <c r="O22" s="271" t="n">
        <v>64.0010843046896</v>
      </c>
      <c r="P22" s="274" t="n">
        <v>58.3355923014367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6" activeCellId="0" sqref="E6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0</v>
      </c>
      <c r="C6" s="36" t="n">
        <v>18</v>
      </c>
      <c r="D6" s="37" t="n">
        <f aca="false">(C6/B6)</f>
        <v>0.9</v>
      </c>
      <c r="E6" s="38" t="n">
        <v>2</v>
      </c>
      <c r="F6" s="39" t="n">
        <v>13</v>
      </c>
      <c r="G6" s="36" t="n">
        <v>0</v>
      </c>
      <c r="H6" s="36" t="n">
        <v>4</v>
      </c>
      <c r="I6" s="40" t="n">
        <v>4</v>
      </c>
      <c r="J6" s="39" t="n">
        <v>3</v>
      </c>
      <c r="K6" s="41" t="n">
        <v>0</v>
      </c>
      <c r="L6" s="42" t="n">
        <v>0</v>
      </c>
      <c r="M6" s="40" t="n">
        <v>17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80</v>
      </c>
      <c r="C7" s="49" t="n">
        <v>107</v>
      </c>
      <c r="D7" s="50" t="n">
        <f aca="false">(C7/B7)</f>
        <v>1.3375</v>
      </c>
      <c r="E7" s="51" t="n">
        <v>45</v>
      </c>
      <c r="F7" s="52" t="n">
        <v>36</v>
      </c>
      <c r="G7" s="49" t="n">
        <v>1</v>
      </c>
      <c r="H7" s="49" t="n">
        <v>1</v>
      </c>
      <c r="I7" s="53" t="n">
        <v>15</v>
      </c>
      <c r="J7" s="52" t="n">
        <v>24</v>
      </c>
      <c r="K7" s="53" t="n">
        <v>21</v>
      </c>
      <c r="L7" s="54" t="n">
        <v>12</v>
      </c>
      <c r="M7" s="53" t="n">
        <v>55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70</v>
      </c>
      <c r="C8" s="57" t="n">
        <v>57</v>
      </c>
      <c r="D8" s="58" t="n">
        <f aca="false">(C8/B8)</f>
        <v>0.814285714285714</v>
      </c>
      <c r="E8" s="59" t="n">
        <v>16</v>
      </c>
      <c r="F8" s="60" t="n">
        <v>21</v>
      </c>
      <c r="G8" s="57" t="n">
        <v>0</v>
      </c>
      <c r="H8" s="60" t="n">
        <v>18</v>
      </c>
      <c r="I8" s="61" t="n">
        <v>18</v>
      </c>
      <c r="J8" s="60" t="n">
        <v>48</v>
      </c>
      <c r="K8" s="61" t="n">
        <v>15</v>
      </c>
      <c r="L8" s="62" t="n">
        <v>17</v>
      </c>
      <c r="M8" s="61" t="n">
        <v>16</v>
      </c>
      <c r="N8" s="63" t="n">
        <v>14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119</v>
      </c>
      <c r="C9" s="57" t="n">
        <v>90</v>
      </c>
      <c r="D9" s="58" t="n">
        <f aca="false">(C9/B9)</f>
        <v>0.756302521008403</v>
      </c>
      <c r="E9" s="59" t="n">
        <v>26</v>
      </c>
      <c r="F9" s="60" t="n">
        <v>34</v>
      </c>
      <c r="G9" s="57" t="n">
        <v>0</v>
      </c>
      <c r="H9" s="60" t="n">
        <v>10</v>
      </c>
      <c r="I9" s="61" t="n">
        <v>6</v>
      </c>
      <c r="J9" s="60" t="n">
        <v>40</v>
      </c>
      <c r="K9" s="61" t="n">
        <v>13</v>
      </c>
      <c r="L9" s="62" t="n">
        <v>29</v>
      </c>
      <c r="M9" s="61" t="n">
        <v>2</v>
      </c>
      <c r="N9" s="63" t="n">
        <v>11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18</v>
      </c>
      <c r="C10" s="57" t="n">
        <v>22</v>
      </c>
      <c r="D10" s="58" t="n">
        <f aca="false">(C10/B10)</f>
        <v>1.22222222222222</v>
      </c>
      <c r="E10" s="59" t="n">
        <v>2</v>
      </c>
      <c r="F10" s="60" t="n">
        <v>17</v>
      </c>
      <c r="G10" s="57" t="n">
        <v>0</v>
      </c>
      <c r="H10" s="60" t="n">
        <v>0</v>
      </c>
      <c r="I10" s="61" t="n">
        <v>1</v>
      </c>
      <c r="J10" s="60" t="n">
        <v>3</v>
      </c>
      <c r="K10" s="61" t="n">
        <v>2</v>
      </c>
      <c r="L10" s="62" t="n">
        <v>5</v>
      </c>
      <c r="M10" s="61" t="n">
        <v>2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47</v>
      </c>
      <c r="C11" s="57" t="n">
        <v>85</v>
      </c>
      <c r="D11" s="58" t="n">
        <f aca="false">(C11/B11)</f>
        <v>1.80851063829787</v>
      </c>
      <c r="E11" s="59" t="n">
        <v>81</v>
      </c>
      <c r="F11" s="60" t="n">
        <v>62</v>
      </c>
      <c r="G11" s="57" t="n">
        <v>0</v>
      </c>
      <c r="H11" s="60" t="n">
        <v>3</v>
      </c>
      <c r="I11" s="61" t="n">
        <v>23</v>
      </c>
      <c r="J11" s="60" t="n">
        <v>28</v>
      </c>
      <c r="K11" s="61" t="n">
        <v>53</v>
      </c>
      <c r="L11" s="62" t="n">
        <v>52</v>
      </c>
      <c r="M11" s="61" t="n">
        <v>72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20</v>
      </c>
      <c r="C12" s="57" t="n">
        <v>20</v>
      </c>
      <c r="D12" s="58" t="n">
        <f aca="false">(C12/B12)</f>
        <v>1</v>
      </c>
      <c r="E12" s="56" t="n">
        <v>0</v>
      </c>
      <c r="F12" s="60" t="n">
        <v>2</v>
      </c>
      <c r="G12" s="57" t="n">
        <v>0</v>
      </c>
      <c r="H12" s="60" t="n">
        <v>5</v>
      </c>
      <c r="I12" s="61" t="n">
        <v>6</v>
      </c>
      <c r="J12" s="57" t="n">
        <v>0</v>
      </c>
      <c r="K12" s="64" t="n">
        <v>0</v>
      </c>
      <c r="L12" s="62" t="n">
        <v>0</v>
      </c>
      <c r="M12" s="61" t="n">
        <v>20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12</v>
      </c>
      <c r="C13" s="57" t="n">
        <v>15</v>
      </c>
      <c r="D13" s="58" t="n">
        <f aca="false">(C13/B13)</f>
        <v>1.25</v>
      </c>
      <c r="E13" s="59" t="n">
        <v>9</v>
      </c>
      <c r="F13" s="60" t="n">
        <v>10</v>
      </c>
      <c r="G13" s="57" t="n">
        <v>0</v>
      </c>
      <c r="H13" s="60" t="n">
        <v>2</v>
      </c>
      <c r="I13" s="61" t="n">
        <v>8</v>
      </c>
      <c r="J13" s="60" t="n">
        <v>3</v>
      </c>
      <c r="K13" s="61" t="n">
        <v>12</v>
      </c>
      <c r="L13" s="62" t="n">
        <v>9</v>
      </c>
      <c r="M13" s="61" t="n">
        <v>12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65</v>
      </c>
      <c r="C14" s="57" t="n">
        <v>74</v>
      </c>
      <c r="D14" s="58" t="n">
        <f aca="false">(C14/B14)</f>
        <v>1.13846153846154</v>
      </c>
      <c r="E14" s="59" t="n">
        <v>52</v>
      </c>
      <c r="F14" s="60" t="n">
        <v>53</v>
      </c>
      <c r="G14" s="57" t="n">
        <v>1</v>
      </c>
      <c r="H14" s="60" t="n">
        <v>3</v>
      </c>
      <c r="I14" s="61" t="n">
        <v>2</v>
      </c>
      <c r="J14" s="60" t="n">
        <v>11</v>
      </c>
      <c r="K14" s="61" t="n">
        <v>1</v>
      </c>
      <c r="L14" s="62" t="n">
        <v>71</v>
      </c>
      <c r="M14" s="61" t="n">
        <v>71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25</v>
      </c>
      <c r="C15" s="57" t="n">
        <v>140</v>
      </c>
      <c r="D15" s="58" t="n">
        <f aca="false">(C15/B15)</f>
        <v>1.12</v>
      </c>
      <c r="E15" s="59" t="n">
        <v>62</v>
      </c>
      <c r="F15" s="60" t="n">
        <v>129</v>
      </c>
      <c r="G15" s="57" t="n">
        <v>0</v>
      </c>
      <c r="H15" s="60" t="n">
        <v>44</v>
      </c>
      <c r="I15" s="61" t="n">
        <v>80</v>
      </c>
      <c r="J15" s="60" t="n">
        <v>62</v>
      </c>
      <c r="K15" s="61" t="n">
        <v>23</v>
      </c>
      <c r="L15" s="62" t="n">
        <v>112</v>
      </c>
      <c r="M15" s="61" t="n">
        <v>128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216</v>
      </c>
      <c r="C16" s="57" t="n">
        <v>148</v>
      </c>
      <c r="D16" s="58" t="n">
        <f aca="false">(C16/B16)</f>
        <v>0.685185185185185</v>
      </c>
      <c r="E16" s="59" t="n">
        <v>65</v>
      </c>
      <c r="F16" s="60" t="n">
        <v>60</v>
      </c>
      <c r="G16" s="57" t="n">
        <v>18</v>
      </c>
      <c r="H16" s="60" t="n">
        <v>10</v>
      </c>
      <c r="I16" s="61" t="n">
        <v>76</v>
      </c>
      <c r="J16" s="60" t="n">
        <v>127</v>
      </c>
      <c r="K16" s="61" t="n">
        <v>66</v>
      </c>
      <c r="L16" s="62" t="n">
        <v>14</v>
      </c>
      <c r="M16" s="61" t="n">
        <v>63</v>
      </c>
      <c r="N16" s="63" t="n">
        <v>28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75</v>
      </c>
      <c r="C17" s="57" t="n">
        <v>64</v>
      </c>
      <c r="D17" s="58" t="n">
        <f aca="false">(C17/B17)</f>
        <v>0.853333333333333</v>
      </c>
      <c r="E17" s="59" t="n">
        <v>49</v>
      </c>
      <c r="F17" s="60" t="n">
        <v>59</v>
      </c>
      <c r="G17" s="57" t="n">
        <v>0</v>
      </c>
      <c r="H17" s="60" t="n">
        <v>7</v>
      </c>
      <c r="I17" s="61" t="n">
        <v>48</v>
      </c>
      <c r="J17" s="60" t="n">
        <v>54</v>
      </c>
      <c r="K17" s="61" t="n">
        <v>59</v>
      </c>
      <c r="L17" s="62" t="n">
        <v>59</v>
      </c>
      <c r="M17" s="61" t="n">
        <v>58</v>
      </c>
      <c r="N17" s="63" t="n">
        <v>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38</v>
      </c>
      <c r="C18" s="57" t="n">
        <v>36</v>
      </c>
      <c r="D18" s="58" t="n">
        <f aca="false">(C18/B18)</f>
        <v>0.947368421052632</v>
      </c>
      <c r="E18" s="59" t="n">
        <v>8</v>
      </c>
      <c r="F18" s="60" t="n">
        <v>9</v>
      </c>
      <c r="G18" s="57" t="n">
        <v>0</v>
      </c>
      <c r="H18" s="60" t="n">
        <v>9</v>
      </c>
      <c r="I18" s="61" t="n">
        <v>3</v>
      </c>
      <c r="J18" s="60" t="n">
        <v>12</v>
      </c>
      <c r="K18" s="61" t="n">
        <v>5</v>
      </c>
      <c r="L18" s="62" t="n">
        <v>2</v>
      </c>
      <c r="M18" s="61" t="n">
        <v>22</v>
      </c>
      <c r="N18" s="63" t="n">
        <v>2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45</v>
      </c>
      <c r="C19" s="57" t="n">
        <v>29</v>
      </c>
      <c r="D19" s="58" t="n">
        <f aca="false">(C19/B19)</f>
        <v>0.644444444444445</v>
      </c>
      <c r="E19" s="59" t="n">
        <v>17</v>
      </c>
      <c r="F19" s="60" t="n">
        <v>21</v>
      </c>
      <c r="G19" s="57" t="n">
        <v>1</v>
      </c>
      <c r="H19" s="60" t="n">
        <v>26</v>
      </c>
      <c r="I19" s="61" t="n">
        <v>20</v>
      </c>
      <c r="J19" s="60" t="n">
        <v>24</v>
      </c>
      <c r="K19" s="61" t="n">
        <v>27</v>
      </c>
      <c r="L19" s="62" t="n">
        <v>27</v>
      </c>
      <c r="M19" s="61" t="n">
        <v>28</v>
      </c>
      <c r="N19" s="63" t="n">
        <v>27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5</v>
      </c>
      <c r="C20" s="57" t="n">
        <v>29</v>
      </c>
      <c r="D20" s="58" t="n">
        <f aca="false">(C20/B20)</f>
        <v>1.16</v>
      </c>
      <c r="E20" s="59" t="n">
        <v>4</v>
      </c>
      <c r="F20" s="60" t="n">
        <v>27</v>
      </c>
      <c r="G20" s="57" t="n">
        <v>0</v>
      </c>
      <c r="H20" s="60" t="n">
        <v>9</v>
      </c>
      <c r="I20" s="61" t="n">
        <v>9</v>
      </c>
      <c r="J20" s="60" t="n">
        <v>1</v>
      </c>
      <c r="K20" s="61" t="n">
        <v>10</v>
      </c>
      <c r="L20" s="62" t="n">
        <v>5</v>
      </c>
      <c r="M20" s="61" t="n">
        <v>25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38</v>
      </c>
      <c r="C21" s="68" t="n">
        <v>33</v>
      </c>
      <c r="D21" s="69" t="n">
        <f aca="false">(C21/B21)</f>
        <v>0.868421052631579</v>
      </c>
      <c r="E21" s="70" t="n">
        <v>18</v>
      </c>
      <c r="F21" s="71" t="n">
        <v>28</v>
      </c>
      <c r="G21" s="68" t="n">
        <v>0</v>
      </c>
      <c r="H21" s="71" t="n">
        <v>5</v>
      </c>
      <c r="I21" s="72" t="n">
        <v>18</v>
      </c>
      <c r="J21" s="71" t="n">
        <v>32</v>
      </c>
      <c r="K21" s="72" t="n">
        <v>12</v>
      </c>
      <c r="L21" s="73" t="n">
        <v>23</v>
      </c>
      <c r="M21" s="72" t="n">
        <v>30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v>1006</v>
      </c>
      <c r="C22" s="77" t="n">
        <f aca="false">SUM(C6:C21)</f>
        <v>967</v>
      </c>
      <c r="D22" s="78" t="n">
        <f aca="false">(C22/B22)</f>
        <v>0.961232604373758</v>
      </c>
      <c r="E22" s="77" t="n">
        <f aca="false">SUM(E6:E21)</f>
        <v>456</v>
      </c>
      <c r="F22" s="77" t="n">
        <f aca="false">SUM(F6:F21)</f>
        <v>581</v>
      </c>
      <c r="G22" s="77" t="n">
        <f aca="false">SUM(G6:G21)</f>
        <v>21</v>
      </c>
      <c r="H22" s="77" t="n">
        <f aca="false">SUM(H6:H21)</f>
        <v>156</v>
      </c>
      <c r="I22" s="77" t="n">
        <f aca="false">SUM(I6:I21)</f>
        <v>337</v>
      </c>
      <c r="J22" s="77" t="n">
        <f aca="false">SUM(J6:J21)</f>
        <v>472</v>
      </c>
      <c r="K22" s="77" t="n">
        <f aca="false">SUM(K6:K21)</f>
        <v>319</v>
      </c>
      <c r="L22" s="77" t="n">
        <f aca="false">SUM(L6:L21)</f>
        <v>437</v>
      </c>
      <c r="M22" s="77" t="n">
        <f aca="false">SUM(M6:M21)</f>
        <v>621</v>
      </c>
      <c r="N22" s="79" t="n">
        <f aca="false">SUM(N6:N21)</f>
        <v>101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 t="s">
        <v>54</v>
      </c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</cols>
  <sheetData>
    <row r="1" s="86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5"/>
    </row>
    <row r="2" s="86" customFormat="true" ht="21" hidden="false" customHeight="true" outlineLevel="0" collapsed="false">
      <c r="A2" s="25" t="str">
        <f aca="false">'1 Older Youth Part'!$A$2</f>
        <v>FY09 QUARTER ENDING JUNE 30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s="86" customFormat="true" ht="21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5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6</v>
      </c>
      <c r="C4" s="28"/>
      <c r="D4" s="28"/>
      <c r="E4" s="28" t="s">
        <v>57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87"/>
    </row>
    <row r="5" customFormat="false" ht="40.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88" t="str">
        <f aca="false">'1 Older Youth Part'!E5</f>
        <v>Educ Trng
&amp; Tutoring</v>
      </c>
      <c r="F5" s="88" t="str">
        <f aca="false">'1 Older Youth Part'!F5</f>
        <v>ABE/GED
Alternative</v>
      </c>
      <c r="G5" s="30" t="str">
        <f aca="false">'1 Older Youth Part'!G5</f>
        <v>ESL</v>
      </c>
      <c r="H5" s="88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9" t="str">
        <f aca="false">'1 Older Youth Part'!K5</f>
        <v>Leadership
CommSvc</v>
      </c>
      <c r="L5" s="88" t="str">
        <f aca="false">'1 Older Youth Part'!L5</f>
        <v>Mentor</v>
      </c>
      <c r="M5" s="89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  <c r="AB5" s="87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45</v>
      </c>
      <c r="C6" s="36" t="n">
        <v>58</v>
      </c>
      <c r="D6" s="37" t="n">
        <f aca="false">(C6/B6)</f>
        <v>1.28888888888889</v>
      </c>
      <c r="E6" s="38" t="n">
        <v>12</v>
      </c>
      <c r="F6" s="39" t="n">
        <v>40</v>
      </c>
      <c r="G6" s="36" t="n">
        <v>0</v>
      </c>
      <c r="H6" s="39" t="n">
        <v>12</v>
      </c>
      <c r="I6" s="39" t="n">
        <v>13</v>
      </c>
      <c r="J6" s="39" t="n">
        <v>7</v>
      </c>
      <c r="K6" s="36" t="n">
        <v>0</v>
      </c>
      <c r="L6" s="36" t="n">
        <v>1</v>
      </c>
      <c r="M6" s="39" t="n">
        <v>57</v>
      </c>
      <c r="N6" s="90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91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94</v>
      </c>
      <c r="C7" s="49" t="n">
        <v>270</v>
      </c>
      <c r="D7" s="50" t="n">
        <f aca="false">(C7/B7)</f>
        <v>1.39175257731959</v>
      </c>
      <c r="E7" s="51" t="n">
        <v>128</v>
      </c>
      <c r="F7" s="52" t="n">
        <v>125</v>
      </c>
      <c r="G7" s="49" t="n">
        <v>0</v>
      </c>
      <c r="H7" s="52" t="n">
        <v>24</v>
      </c>
      <c r="I7" s="52" t="n">
        <v>62</v>
      </c>
      <c r="J7" s="52" t="n">
        <v>64</v>
      </c>
      <c r="K7" s="52" t="n">
        <v>79</v>
      </c>
      <c r="L7" s="52" t="n">
        <v>59</v>
      </c>
      <c r="M7" s="52" t="n">
        <v>172</v>
      </c>
      <c r="N7" s="92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91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20</v>
      </c>
      <c r="C8" s="57" t="n">
        <v>143</v>
      </c>
      <c r="D8" s="58" t="n">
        <f aca="false">(C8/B8)</f>
        <v>1.19166666666667</v>
      </c>
      <c r="E8" s="59" t="n">
        <v>85</v>
      </c>
      <c r="F8" s="60" t="n">
        <v>86</v>
      </c>
      <c r="G8" s="57" t="n">
        <v>0</v>
      </c>
      <c r="H8" s="60" t="n">
        <v>85</v>
      </c>
      <c r="I8" s="60" t="n">
        <v>90</v>
      </c>
      <c r="J8" s="60" t="n">
        <v>78</v>
      </c>
      <c r="K8" s="60" t="n">
        <v>82</v>
      </c>
      <c r="L8" s="60" t="n">
        <v>86</v>
      </c>
      <c r="M8" s="60" t="n">
        <v>87</v>
      </c>
      <c r="N8" s="93" t="n">
        <v>28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91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197</v>
      </c>
      <c r="C9" s="57" t="n">
        <v>195</v>
      </c>
      <c r="D9" s="58" t="n">
        <f aca="false">(C9/B9)</f>
        <v>0.989847715736041</v>
      </c>
      <c r="E9" s="59" t="n">
        <v>69</v>
      </c>
      <c r="F9" s="60" t="n">
        <v>79</v>
      </c>
      <c r="G9" s="57" t="n">
        <v>0</v>
      </c>
      <c r="H9" s="60" t="n">
        <v>27</v>
      </c>
      <c r="I9" s="60" t="n">
        <v>15</v>
      </c>
      <c r="J9" s="60" t="n">
        <v>67</v>
      </c>
      <c r="K9" s="60" t="n">
        <v>61</v>
      </c>
      <c r="L9" s="60" t="n">
        <v>70</v>
      </c>
      <c r="M9" s="60" t="n">
        <v>3</v>
      </c>
      <c r="N9" s="93" t="n">
        <v>3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91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74</v>
      </c>
      <c r="C10" s="57" t="n">
        <v>82</v>
      </c>
      <c r="D10" s="58" t="n">
        <f aca="false">(C10/B10)</f>
        <v>1.10810810810811</v>
      </c>
      <c r="E10" s="59" t="n">
        <v>46</v>
      </c>
      <c r="F10" s="60" t="n">
        <v>81</v>
      </c>
      <c r="G10" s="57" t="n">
        <v>0</v>
      </c>
      <c r="H10" s="60" t="n">
        <v>27</v>
      </c>
      <c r="I10" s="60" t="n">
        <v>26</v>
      </c>
      <c r="J10" s="60" t="n">
        <v>43</v>
      </c>
      <c r="K10" s="60" t="n">
        <v>44</v>
      </c>
      <c r="L10" s="60" t="n">
        <v>48</v>
      </c>
      <c r="M10" s="60" t="n">
        <v>47</v>
      </c>
      <c r="N10" s="9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91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261</v>
      </c>
      <c r="C11" s="57" t="n">
        <v>245</v>
      </c>
      <c r="D11" s="58" t="n">
        <f aca="false">(C11/B11)</f>
        <v>0.938697318007663</v>
      </c>
      <c r="E11" s="59" t="n">
        <v>243</v>
      </c>
      <c r="F11" s="60" t="n">
        <v>117</v>
      </c>
      <c r="G11" s="57" t="n">
        <v>0</v>
      </c>
      <c r="H11" s="60" t="n">
        <v>71</v>
      </c>
      <c r="I11" s="60" t="n">
        <v>33</v>
      </c>
      <c r="J11" s="57" t="n">
        <v>14</v>
      </c>
      <c r="K11" s="60" t="n">
        <v>169</v>
      </c>
      <c r="L11" s="60" t="n">
        <v>170</v>
      </c>
      <c r="M11" s="60" t="n">
        <v>208</v>
      </c>
      <c r="N11" s="9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91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110</v>
      </c>
      <c r="C12" s="57" t="n">
        <v>74</v>
      </c>
      <c r="D12" s="58" t="n">
        <f aca="false">(C12/B12)</f>
        <v>0.672727272727273</v>
      </c>
      <c r="E12" s="59" t="n">
        <v>6</v>
      </c>
      <c r="F12" s="60" t="n">
        <v>15</v>
      </c>
      <c r="G12" s="57" t="n">
        <v>0</v>
      </c>
      <c r="H12" s="60" t="n">
        <v>41</v>
      </c>
      <c r="I12" s="60" t="n">
        <v>32</v>
      </c>
      <c r="J12" s="60" t="n">
        <v>5</v>
      </c>
      <c r="K12" s="60" t="n">
        <v>11</v>
      </c>
      <c r="L12" s="60" t="n">
        <v>2</v>
      </c>
      <c r="M12" s="60" t="n">
        <v>74</v>
      </c>
      <c r="N12" s="94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91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36</v>
      </c>
      <c r="C13" s="57" t="n">
        <v>124</v>
      </c>
      <c r="D13" s="58" t="n">
        <f aca="false">(C13/B13)</f>
        <v>0.911764705882353</v>
      </c>
      <c r="E13" s="59" t="n">
        <v>98</v>
      </c>
      <c r="F13" s="60" t="n">
        <v>35</v>
      </c>
      <c r="G13" s="57" t="n">
        <v>0</v>
      </c>
      <c r="H13" s="60" t="n">
        <v>52</v>
      </c>
      <c r="I13" s="60" t="n">
        <v>100</v>
      </c>
      <c r="J13" s="60" t="n">
        <v>91</v>
      </c>
      <c r="K13" s="60" t="n">
        <v>117</v>
      </c>
      <c r="L13" s="60" t="n">
        <v>100</v>
      </c>
      <c r="M13" s="60" t="n">
        <v>119</v>
      </c>
      <c r="N13" s="9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91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335</v>
      </c>
      <c r="C14" s="57" t="n">
        <v>394</v>
      </c>
      <c r="D14" s="58" t="n">
        <f aca="false">(C14/B14)</f>
        <v>1.17611940298507</v>
      </c>
      <c r="E14" s="59" t="n">
        <v>342</v>
      </c>
      <c r="F14" s="60" t="n">
        <v>170</v>
      </c>
      <c r="G14" s="57" t="n">
        <v>2</v>
      </c>
      <c r="H14" s="60" t="n">
        <v>245</v>
      </c>
      <c r="I14" s="60" t="n">
        <v>56</v>
      </c>
      <c r="J14" s="60" t="n">
        <v>25</v>
      </c>
      <c r="K14" s="60" t="n">
        <v>56</v>
      </c>
      <c r="L14" s="60" t="n">
        <v>391</v>
      </c>
      <c r="M14" s="60" t="n">
        <v>359</v>
      </c>
      <c r="N14" s="93" t="n">
        <v>1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91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75</v>
      </c>
      <c r="C15" s="57" t="n">
        <v>472</v>
      </c>
      <c r="D15" s="58" t="n">
        <f aca="false">(C15/B15)</f>
        <v>1.25866666666667</v>
      </c>
      <c r="E15" s="59" t="n">
        <v>326</v>
      </c>
      <c r="F15" s="60" t="n">
        <v>229</v>
      </c>
      <c r="G15" s="57" t="n">
        <v>0</v>
      </c>
      <c r="H15" s="60" t="n">
        <v>217</v>
      </c>
      <c r="I15" s="60" t="n">
        <v>290</v>
      </c>
      <c r="J15" s="60" t="n">
        <v>201</v>
      </c>
      <c r="K15" s="60" t="n">
        <v>122</v>
      </c>
      <c r="L15" s="60" t="n">
        <v>392</v>
      </c>
      <c r="M15" s="60" t="n">
        <v>441</v>
      </c>
      <c r="N15" s="9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91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80</v>
      </c>
      <c r="C16" s="57" t="n">
        <v>87</v>
      </c>
      <c r="D16" s="58" t="n">
        <f aca="false">(C16/B16)</f>
        <v>1.0875</v>
      </c>
      <c r="E16" s="59" t="n">
        <v>57</v>
      </c>
      <c r="F16" s="60" t="n">
        <v>36</v>
      </c>
      <c r="G16" s="57" t="n">
        <v>4</v>
      </c>
      <c r="H16" s="60" t="n">
        <v>20</v>
      </c>
      <c r="I16" s="60" t="n">
        <v>61</v>
      </c>
      <c r="J16" s="60" t="n">
        <v>72</v>
      </c>
      <c r="K16" s="60" t="n">
        <v>59</v>
      </c>
      <c r="L16" s="60" t="n">
        <v>9</v>
      </c>
      <c r="M16" s="60" t="n">
        <v>58</v>
      </c>
      <c r="N16" s="93" t="n">
        <v>24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91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55</v>
      </c>
      <c r="C17" s="57" t="n">
        <v>168</v>
      </c>
      <c r="D17" s="58" t="n">
        <f aca="false">(C17/B17)</f>
        <v>1.08387096774194</v>
      </c>
      <c r="E17" s="59" t="n">
        <v>132</v>
      </c>
      <c r="F17" s="60" t="n">
        <v>111</v>
      </c>
      <c r="G17" s="57" t="n">
        <v>0</v>
      </c>
      <c r="H17" s="60" t="n">
        <v>85</v>
      </c>
      <c r="I17" s="60" t="n">
        <v>141</v>
      </c>
      <c r="J17" s="60" t="n">
        <v>105</v>
      </c>
      <c r="K17" s="60" t="n">
        <v>167</v>
      </c>
      <c r="L17" s="60" t="n">
        <v>167</v>
      </c>
      <c r="M17" s="60" t="n">
        <v>161</v>
      </c>
      <c r="N17" s="93" t="n">
        <v>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91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80</v>
      </c>
      <c r="C18" s="57" t="n">
        <v>83</v>
      </c>
      <c r="D18" s="58" t="n">
        <f aca="false">(C18/B18)</f>
        <v>1.0375</v>
      </c>
      <c r="E18" s="59" t="n">
        <v>57</v>
      </c>
      <c r="F18" s="60" t="n">
        <v>3</v>
      </c>
      <c r="G18" s="57" t="n">
        <v>1</v>
      </c>
      <c r="H18" s="60" t="n">
        <v>63</v>
      </c>
      <c r="I18" s="60" t="n">
        <v>30</v>
      </c>
      <c r="J18" s="60" t="n">
        <v>9</v>
      </c>
      <c r="K18" s="60" t="n">
        <v>7</v>
      </c>
      <c r="L18" s="60" t="n">
        <v>50</v>
      </c>
      <c r="M18" s="60" t="n">
        <v>81</v>
      </c>
      <c r="N18" s="93" t="n">
        <v>69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91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88</v>
      </c>
      <c r="C19" s="57" t="n">
        <v>88</v>
      </c>
      <c r="D19" s="58" t="n">
        <f aca="false">(C19/B19)</f>
        <v>1</v>
      </c>
      <c r="E19" s="59" t="n">
        <v>49</v>
      </c>
      <c r="F19" s="60" t="n">
        <v>43</v>
      </c>
      <c r="G19" s="57" t="n">
        <v>0</v>
      </c>
      <c r="H19" s="60" t="n">
        <v>88</v>
      </c>
      <c r="I19" s="60" t="n">
        <v>42</v>
      </c>
      <c r="J19" s="60" t="n">
        <v>43</v>
      </c>
      <c r="K19" s="60" t="n">
        <v>87</v>
      </c>
      <c r="L19" s="60" t="n">
        <v>88</v>
      </c>
      <c r="M19" s="60" t="n">
        <v>87</v>
      </c>
      <c r="N19" s="93" t="n">
        <v>88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1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85</v>
      </c>
      <c r="C20" s="57" t="n">
        <v>104</v>
      </c>
      <c r="D20" s="58" t="n">
        <f aca="false">(C20/B20)</f>
        <v>1.22352941176471</v>
      </c>
      <c r="E20" s="59" t="n">
        <v>52</v>
      </c>
      <c r="F20" s="60" t="n">
        <v>59</v>
      </c>
      <c r="G20" s="57" t="n">
        <v>0</v>
      </c>
      <c r="H20" s="60" t="n">
        <v>38</v>
      </c>
      <c r="I20" s="60" t="n">
        <v>69</v>
      </c>
      <c r="J20" s="60" t="n">
        <v>3</v>
      </c>
      <c r="K20" s="60" t="n">
        <v>55</v>
      </c>
      <c r="L20" s="60" t="n">
        <v>35</v>
      </c>
      <c r="M20" s="60" t="n">
        <v>94</v>
      </c>
      <c r="N20" s="9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1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v>105</v>
      </c>
      <c r="C21" s="68" t="n">
        <v>135</v>
      </c>
      <c r="D21" s="69" t="n">
        <f aca="false">(C21/B21)</f>
        <v>1.28571428571429</v>
      </c>
      <c r="E21" s="70" t="n">
        <v>82</v>
      </c>
      <c r="F21" s="71" t="n">
        <v>126</v>
      </c>
      <c r="G21" s="68" t="n">
        <v>0</v>
      </c>
      <c r="H21" s="71" t="n">
        <v>22</v>
      </c>
      <c r="I21" s="71" t="n">
        <v>82</v>
      </c>
      <c r="J21" s="71" t="n">
        <v>131</v>
      </c>
      <c r="K21" s="71" t="n">
        <v>57</v>
      </c>
      <c r="L21" s="71" t="n">
        <v>102</v>
      </c>
      <c r="M21" s="71" t="n">
        <v>131</v>
      </c>
      <c r="N21" s="95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1"/>
    </row>
    <row r="22" s="46" customFormat="true" ht="20.1" hidden="false" customHeight="true" outlineLevel="0" collapsed="false">
      <c r="A22" s="96" t="s">
        <v>52</v>
      </c>
      <c r="B22" s="97" t="n">
        <v>2440</v>
      </c>
      <c r="C22" s="98" t="n">
        <f aca="false">SUM(C6:C21)</f>
        <v>2722</v>
      </c>
      <c r="D22" s="99" t="n">
        <f aca="false">(C22/B22)</f>
        <v>1.1155737704918</v>
      </c>
      <c r="E22" s="98" t="n">
        <f aca="false">SUM(E6:E21)</f>
        <v>1784</v>
      </c>
      <c r="F22" s="98" t="n">
        <f aca="false">SUM(F6:F21)</f>
        <v>1355</v>
      </c>
      <c r="G22" s="98" t="n">
        <f aca="false">SUM(G6:G21)</f>
        <v>7</v>
      </c>
      <c r="H22" s="98" t="n">
        <f aca="false">SUM(H6:H21)</f>
        <v>1117</v>
      </c>
      <c r="I22" s="98" t="n">
        <f aca="false">SUM(I6:I21)</f>
        <v>1142</v>
      </c>
      <c r="J22" s="98" t="n">
        <f aca="false">SUM(J6:J21)</f>
        <v>958</v>
      </c>
      <c r="K22" s="98" t="n">
        <f aca="false">SUM(K6:K21)</f>
        <v>1173</v>
      </c>
      <c r="L22" s="98" t="n">
        <f aca="false">SUM(L6:L21)</f>
        <v>1770</v>
      </c>
      <c r="M22" s="98" t="n">
        <f aca="false">SUM(M6:M21)</f>
        <v>2179</v>
      </c>
      <c r="N22" s="100" t="n">
        <f aca="false">SUM(N6:N21)</f>
        <v>245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91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0" t="s">
        <v>58</v>
      </c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09 QUARTER ENDING JUNE 30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6</v>
      </c>
      <c r="C4" s="28"/>
      <c r="D4" s="28"/>
      <c r="E4" s="28" t="s">
        <v>57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101" t="s">
        <v>23</v>
      </c>
      <c r="C5" s="102" t="s">
        <v>24</v>
      </c>
      <c r="D5" s="103" t="s">
        <v>25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65</v>
      </c>
      <c r="C6" s="36" t="n">
        <f aca="false">+'1 Older Youth Part'!C6+'2 Younger Youth Part'!C6</f>
        <v>76</v>
      </c>
      <c r="D6" s="37" t="n">
        <f aca="false">(C6/B6)</f>
        <v>1.16923076923077</v>
      </c>
      <c r="E6" s="36" t="n">
        <f aca="false">+'1 Older Youth Part'!E6+'2 Younger Youth Part'!E6</f>
        <v>14</v>
      </c>
      <c r="F6" s="36" t="n">
        <f aca="false">+'1 Older Youth Part'!F6+'2 Younger Youth Part'!F6</f>
        <v>53</v>
      </c>
      <c r="G6" s="36" t="n">
        <f aca="false">+'1 Older Youth Part'!G6+'2 Younger Youth Part'!G6</f>
        <v>0</v>
      </c>
      <c r="H6" s="36" t="n">
        <f aca="false">+'1 Older Youth Part'!H6+'2 Younger Youth Part'!H6</f>
        <v>16</v>
      </c>
      <c r="I6" s="36" t="n">
        <f aca="false">+'1 Older Youth Part'!I6+'2 Younger Youth Part'!I6</f>
        <v>17</v>
      </c>
      <c r="J6" s="36" t="n">
        <f aca="false">+'1 Older Youth Part'!J6+'2 Younger Youth Part'!J6</f>
        <v>10</v>
      </c>
      <c r="K6" s="36" t="n">
        <f aca="false">+'1 Older Youth Part'!K6+'2 Younger Youth Part'!K6</f>
        <v>0</v>
      </c>
      <c r="L6" s="36" t="n">
        <f aca="false">+'1 Older Youth Part'!L6+'2 Younger Youth Part'!L6</f>
        <v>1</v>
      </c>
      <c r="M6" s="36" t="n">
        <f aca="false">+'1 Older Youth Part'!M6+'2 Younger Youth Part'!M6</f>
        <v>74</v>
      </c>
      <c r="N6" s="90" t="n">
        <f aca="false">+'1 Older Youth Part'!N6+'2 Younger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274</v>
      </c>
      <c r="C7" s="49" t="n">
        <f aca="false">+'1 Older Youth Part'!C7+'2 Younger Youth Part'!C7</f>
        <v>377</v>
      </c>
      <c r="D7" s="50" t="n">
        <f aca="false">(C7/B7)</f>
        <v>1.37591240875912</v>
      </c>
      <c r="E7" s="49" t="n">
        <f aca="false">+'1 Older Youth Part'!E7+'2 Younger Youth Part'!E7</f>
        <v>173</v>
      </c>
      <c r="F7" s="49" t="n">
        <f aca="false">+'1 Older Youth Part'!F7+'2 Younger Youth Part'!F7</f>
        <v>161</v>
      </c>
      <c r="G7" s="49" t="n">
        <f aca="false">+'1 Older Youth Part'!G7+'2 Younger Youth Part'!G7</f>
        <v>1</v>
      </c>
      <c r="H7" s="49" t="n">
        <f aca="false">+'1 Older Youth Part'!H7+'2 Younger Youth Part'!H7</f>
        <v>25</v>
      </c>
      <c r="I7" s="49" t="n">
        <f aca="false">+'1 Older Youth Part'!I7+'2 Younger Youth Part'!I7</f>
        <v>77</v>
      </c>
      <c r="J7" s="49" t="n">
        <f aca="false">+'1 Older Youth Part'!J7+'2 Younger Youth Part'!J7</f>
        <v>88</v>
      </c>
      <c r="K7" s="49" t="n">
        <f aca="false">+'1 Older Youth Part'!K7+'2 Younger Youth Part'!K7</f>
        <v>100</v>
      </c>
      <c r="L7" s="49" t="n">
        <f aca="false">+'1 Older Youth Part'!L7+'2 Younger Youth Part'!L7</f>
        <v>71</v>
      </c>
      <c r="M7" s="49" t="n">
        <f aca="false">+'1 Older Youth Part'!M7+'2 Younger Youth Part'!M7</f>
        <v>227</v>
      </c>
      <c r="N7" s="92" t="n">
        <f aca="false">+'1 Older Youth Part'!N7+'2 Younger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190</v>
      </c>
      <c r="C8" s="49" t="n">
        <f aca="false">+'1 Older Youth Part'!C8+'2 Younger Youth Part'!C8</f>
        <v>200</v>
      </c>
      <c r="D8" s="58" t="n">
        <f aca="false">(C8/B8)</f>
        <v>1.05263157894737</v>
      </c>
      <c r="E8" s="49" t="n">
        <f aca="false">+'1 Older Youth Part'!E8+'2 Younger Youth Part'!E8</f>
        <v>101</v>
      </c>
      <c r="F8" s="49" t="n">
        <f aca="false">+'1 Older Youth Part'!F8+'2 Younger Youth Part'!F8</f>
        <v>107</v>
      </c>
      <c r="G8" s="49" t="n">
        <f aca="false">+'1 Older Youth Part'!G8+'2 Younger Youth Part'!G8</f>
        <v>0</v>
      </c>
      <c r="H8" s="49" t="n">
        <f aca="false">+'1 Older Youth Part'!H8+'2 Younger Youth Part'!H8</f>
        <v>103</v>
      </c>
      <c r="I8" s="49" t="n">
        <f aca="false">+'1 Older Youth Part'!I8+'2 Younger Youth Part'!I8</f>
        <v>108</v>
      </c>
      <c r="J8" s="49" t="n">
        <f aca="false">+'1 Older Youth Part'!J8+'2 Younger Youth Part'!J8</f>
        <v>126</v>
      </c>
      <c r="K8" s="49" t="n">
        <f aca="false">+'1 Older Youth Part'!K8+'2 Younger Youth Part'!K8</f>
        <v>97</v>
      </c>
      <c r="L8" s="49" t="n">
        <f aca="false">+'1 Older Youth Part'!L8+'2 Younger Youth Part'!L8</f>
        <v>103</v>
      </c>
      <c r="M8" s="49" t="n">
        <f aca="false">+'1 Older Youth Part'!M8+'2 Younger Youth Part'!M8</f>
        <v>103</v>
      </c>
      <c r="N8" s="92" t="n">
        <f aca="false">+'1 Older Youth Part'!N8+'2 Younger Youth Part'!N8</f>
        <v>42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316</v>
      </c>
      <c r="C9" s="49" t="n">
        <f aca="false">+'1 Older Youth Part'!C9+'2 Younger Youth Part'!C9</f>
        <v>285</v>
      </c>
      <c r="D9" s="58" t="n">
        <f aca="false">(C9/B9)</f>
        <v>0.901898734177215</v>
      </c>
      <c r="E9" s="49" t="n">
        <f aca="false">+'1 Older Youth Part'!E9+'2 Younger Youth Part'!E9</f>
        <v>95</v>
      </c>
      <c r="F9" s="49" t="n">
        <f aca="false">+'1 Older Youth Part'!F9+'2 Younger Youth Part'!F9</f>
        <v>113</v>
      </c>
      <c r="G9" s="49" t="n">
        <f aca="false">+'1 Older Youth Part'!G9+'2 Younger Youth Part'!G9</f>
        <v>0</v>
      </c>
      <c r="H9" s="49" t="n">
        <f aca="false">+'1 Older Youth Part'!H9+'2 Younger Youth Part'!H9</f>
        <v>37</v>
      </c>
      <c r="I9" s="49" t="n">
        <f aca="false">+'1 Older Youth Part'!I9+'2 Younger Youth Part'!I9</f>
        <v>21</v>
      </c>
      <c r="J9" s="49" t="n">
        <f aca="false">+'1 Older Youth Part'!J9+'2 Younger Youth Part'!J9</f>
        <v>107</v>
      </c>
      <c r="K9" s="49" t="n">
        <f aca="false">+'1 Older Youth Part'!K9+'2 Younger Youth Part'!K9</f>
        <v>74</v>
      </c>
      <c r="L9" s="49" t="n">
        <f aca="false">+'1 Older Youth Part'!L9+'2 Younger Youth Part'!L9</f>
        <v>99</v>
      </c>
      <c r="M9" s="49" t="n">
        <f aca="false">+'1 Older Youth Part'!M9+'2 Younger Youth Part'!M9</f>
        <v>5</v>
      </c>
      <c r="N9" s="92" t="n">
        <f aca="false">+'1 Older Youth Part'!N9+'2 Younger Youth Part'!N9</f>
        <v>46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92</v>
      </c>
      <c r="C10" s="49" t="n">
        <f aca="false">+'1 Older Youth Part'!C10+'2 Younger Youth Part'!C10</f>
        <v>104</v>
      </c>
      <c r="D10" s="58" t="n">
        <f aca="false">(C10/B10)</f>
        <v>1.1304347826087</v>
      </c>
      <c r="E10" s="49" t="n">
        <f aca="false">+'1 Older Youth Part'!E10+'2 Younger Youth Part'!E10</f>
        <v>48</v>
      </c>
      <c r="F10" s="49" t="n">
        <f aca="false">+'1 Older Youth Part'!F10+'2 Younger Youth Part'!F10</f>
        <v>98</v>
      </c>
      <c r="G10" s="49" t="n">
        <f aca="false">+'1 Older Youth Part'!G10+'2 Younger Youth Part'!G10</f>
        <v>0</v>
      </c>
      <c r="H10" s="49" t="n">
        <f aca="false">+'1 Older Youth Part'!H10+'2 Younger Youth Part'!H10</f>
        <v>27</v>
      </c>
      <c r="I10" s="49" t="n">
        <f aca="false">+'1 Older Youth Part'!I10+'2 Younger Youth Part'!I10</f>
        <v>27</v>
      </c>
      <c r="J10" s="49" t="n">
        <f aca="false">+'1 Older Youth Part'!J10+'2 Younger Youth Part'!J10</f>
        <v>46</v>
      </c>
      <c r="K10" s="49" t="n">
        <f aca="false">+'1 Older Youth Part'!K10+'2 Younger Youth Part'!K10</f>
        <v>46</v>
      </c>
      <c r="L10" s="49" t="n">
        <f aca="false">+'1 Older Youth Part'!L10+'2 Younger Youth Part'!L10</f>
        <v>53</v>
      </c>
      <c r="M10" s="49" t="n">
        <f aca="false">+'1 Older Youth Part'!M10+'2 Younger Youth Part'!M10</f>
        <v>49</v>
      </c>
      <c r="N10" s="92" t="n">
        <f aca="false">+'1 Older Youth Part'!N10+'2 Younger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308</v>
      </c>
      <c r="C11" s="49" t="n">
        <f aca="false">+'1 Older Youth Part'!C11+'2 Younger Youth Part'!C11</f>
        <v>330</v>
      </c>
      <c r="D11" s="58" t="n">
        <f aca="false">(C11/B11)</f>
        <v>1.07142857142857</v>
      </c>
      <c r="E11" s="49" t="n">
        <f aca="false">+'1 Older Youth Part'!E11+'2 Younger Youth Part'!E11</f>
        <v>324</v>
      </c>
      <c r="F11" s="49" t="n">
        <f aca="false">+'1 Older Youth Part'!F11+'2 Younger Youth Part'!F11</f>
        <v>179</v>
      </c>
      <c r="G11" s="49" t="n">
        <f aca="false">+'1 Older Youth Part'!G11+'2 Younger Youth Part'!G11</f>
        <v>0</v>
      </c>
      <c r="H11" s="49" t="n">
        <f aca="false">+'1 Older Youth Part'!H11+'2 Younger Youth Part'!H11</f>
        <v>74</v>
      </c>
      <c r="I11" s="49" t="n">
        <f aca="false">+'1 Older Youth Part'!I11+'2 Younger Youth Part'!I11</f>
        <v>56</v>
      </c>
      <c r="J11" s="49" t="n">
        <f aca="false">+'1 Older Youth Part'!J11+'2 Younger Youth Part'!J11</f>
        <v>42</v>
      </c>
      <c r="K11" s="49" t="n">
        <f aca="false">+'1 Older Youth Part'!K11+'2 Younger Youth Part'!K11</f>
        <v>222</v>
      </c>
      <c r="L11" s="49" t="n">
        <f aca="false">+'1 Older Youth Part'!L11+'2 Younger Youth Part'!L11</f>
        <v>222</v>
      </c>
      <c r="M11" s="49" t="n">
        <f aca="false">+'1 Older Youth Part'!M11+'2 Younger Youth Part'!M11</f>
        <v>280</v>
      </c>
      <c r="N11" s="92" t="n">
        <f aca="false">+'1 Older Youth Part'!N11+'2 Younger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30</v>
      </c>
      <c r="C12" s="49" t="n">
        <f aca="false">+'1 Older Youth Part'!C12+'2 Younger Youth Part'!C12</f>
        <v>94</v>
      </c>
      <c r="D12" s="58" t="n">
        <f aca="false">(C12/B12)</f>
        <v>0.723076923076923</v>
      </c>
      <c r="E12" s="49" t="n">
        <f aca="false">+'1 Older Youth Part'!E12+'2 Younger Youth Part'!E12</f>
        <v>6</v>
      </c>
      <c r="F12" s="49" t="n">
        <f aca="false">+'1 Older Youth Part'!F12+'2 Younger Youth Part'!F12</f>
        <v>17</v>
      </c>
      <c r="G12" s="49" t="n">
        <f aca="false">+'1 Older Youth Part'!G12+'2 Younger Youth Part'!G12</f>
        <v>0</v>
      </c>
      <c r="H12" s="49" t="n">
        <f aca="false">+'1 Older Youth Part'!H12+'2 Younger Youth Part'!H12</f>
        <v>46</v>
      </c>
      <c r="I12" s="49" t="n">
        <f aca="false">+'1 Older Youth Part'!I12+'2 Younger Youth Part'!I12</f>
        <v>38</v>
      </c>
      <c r="J12" s="49" t="n">
        <f aca="false">+'1 Older Youth Part'!J12+'2 Younger Youth Part'!J12</f>
        <v>5</v>
      </c>
      <c r="K12" s="49" t="n">
        <f aca="false">+'1 Older Youth Part'!K12+'2 Younger Youth Part'!K12</f>
        <v>11</v>
      </c>
      <c r="L12" s="49" t="n">
        <f aca="false">+'1 Older Youth Part'!L12+'2 Younger Youth Part'!L12</f>
        <v>2</v>
      </c>
      <c r="M12" s="49" t="n">
        <f aca="false">+'1 Older Youth Part'!M12+'2 Younger Youth Part'!M12</f>
        <v>94</v>
      </c>
      <c r="N12" s="92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48</v>
      </c>
      <c r="C13" s="49" t="n">
        <f aca="false">+'1 Older Youth Part'!C13+'2 Younger Youth Part'!C13</f>
        <v>139</v>
      </c>
      <c r="D13" s="58" t="n">
        <f aca="false">(C13/B13)</f>
        <v>0.939189189189189</v>
      </c>
      <c r="E13" s="49" t="n">
        <f aca="false">+'1 Older Youth Part'!E13+'2 Younger Youth Part'!E13</f>
        <v>107</v>
      </c>
      <c r="F13" s="49" t="n">
        <f aca="false">+'1 Older Youth Part'!F13+'2 Younger Youth Part'!F13</f>
        <v>45</v>
      </c>
      <c r="G13" s="49" t="n">
        <f aca="false">+'1 Older Youth Part'!G13+'2 Younger Youth Part'!G13</f>
        <v>0</v>
      </c>
      <c r="H13" s="49" t="n">
        <f aca="false">+'1 Older Youth Part'!H13+'2 Younger Youth Part'!H13</f>
        <v>54</v>
      </c>
      <c r="I13" s="49" t="n">
        <f aca="false">+'1 Older Youth Part'!I13+'2 Younger Youth Part'!I13</f>
        <v>108</v>
      </c>
      <c r="J13" s="49" t="n">
        <f aca="false">+'1 Older Youth Part'!J13+'2 Younger Youth Part'!J13</f>
        <v>94</v>
      </c>
      <c r="K13" s="49" t="n">
        <f aca="false">+'1 Older Youth Part'!K13+'2 Younger Youth Part'!K13</f>
        <v>129</v>
      </c>
      <c r="L13" s="49" t="n">
        <f aca="false">+'1 Older Youth Part'!L13+'2 Younger Youth Part'!L13</f>
        <v>109</v>
      </c>
      <c r="M13" s="49" t="n">
        <f aca="false">+'1 Older Youth Part'!M13+'2 Younger Youth Part'!M13</f>
        <v>131</v>
      </c>
      <c r="N13" s="92" t="n">
        <f aca="false">+'1 Older Youth Part'!N13+'2 Younger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400</v>
      </c>
      <c r="C14" s="49" t="n">
        <f aca="false">+'1 Older Youth Part'!C14+'2 Younger Youth Part'!C14</f>
        <v>468</v>
      </c>
      <c r="D14" s="58" t="n">
        <f aca="false">(C14/B14)</f>
        <v>1.17</v>
      </c>
      <c r="E14" s="49" t="n">
        <f aca="false">+'1 Older Youth Part'!E14+'2 Younger Youth Part'!E14</f>
        <v>394</v>
      </c>
      <c r="F14" s="49" t="n">
        <f aca="false">+'1 Older Youth Part'!F14+'2 Younger Youth Part'!F14</f>
        <v>223</v>
      </c>
      <c r="G14" s="49" t="n">
        <f aca="false">+'1 Older Youth Part'!G14+'2 Younger Youth Part'!G14</f>
        <v>3</v>
      </c>
      <c r="H14" s="49" t="n">
        <f aca="false">+'1 Older Youth Part'!H14+'2 Younger Youth Part'!H14</f>
        <v>248</v>
      </c>
      <c r="I14" s="49" t="n">
        <f aca="false">+'1 Older Youth Part'!I14+'2 Younger Youth Part'!I14</f>
        <v>58</v>
      </c>
      <c r="J14" s="49" t="n">
        <f aca="false">+'1 Older Youth Part'!J14+'2 Younger Youth Part'!J14</f>
        <v>36</v>
      </c>
      <c r="K14" s="49" t="n">
        <f aca="false">+'1 Older Youth Part'!K14+'2 Younger Youth Part'!K14</f>
        <v>57</v>
      </c>
      <c r="L14" s="49" t="n">
        <f aca="false">+'1 Older Youth Part'!L14+'2 Younger Youth Part'!L14</f>
        <v>462</v>
      </c>
      <c r="M14" s="49" t="n">
        <f aca="false">+'1 Older Youth Part'!M14+'2 Younger Youth Part'!M14</f>
        <v>430</v>
      </c>
      <c r="N14" s="92" t="n">
        <f aca="false">+'1 Older Youth Part'!N14+'2 Younger Youth Part'!N14</f>
        <v>1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500</v>
      </c>
      <c r="C15" s="49" t="n">
        <f aca="false">+'1 Older Youth Part'!C15+'2 Younger Youth Part'!C15</f>
        <v>612</v>
      </c>
      <c r="D15" s="58" t="n">
        <f aca="false">(C15/B15)</f>
        <v>1.224</v>
      </c>
      <c r="E15" s="49" t="n">
        <f aca="false">+'1 Older Youth Part'!E15+'2 Younger Youth Part'!E15</f>
        <v>388</v>
      </c>
      <c r="F15" s="49" t="n">
        <f aca="false">+'1 Older Youth Part'!F15+'2 Younger Youth Part'!F15</f>
        <v>358</v>
      </c>
      <c r="G15" s="49" t="n">
        <f aca="false">+'1 Older Youth Part'!G15+'2 Younger Youth Part'!G15</f>
        <v>0</v>
      </c>
      <c r="H15" s="49" t="n">
        <f aca="false">+'1 Older Youth Part'!H15+'2 Younger Youth Part'!H15</f>
        <v>261</v>
      </c>
      <c r="I15" s="49" t="n">
        <f aca="false">+'1 Older Youth Part'!I15+'2 Younger Youth Part'!I15</f>
        <v>370</v>
      </c>
      <c r="J15" s="49" t="n">
        <f aca="false">+'1 Older Youth Part'!J15+'2 Younger Youth Part'!J15</f>
        <v>263</v>
      </c>
      <c r="K15" s="49" t="n">
        <f aca="false">+'1 Older Youth Part'!K15+'2 Younger Youth Part'!K15</f>
        <v>145</v>
      </c>
      <c r="L15" s="49" t="n">
        <f aca="false">+'1 Older Youth Part'!L15+'2 Younger Youth Part'!L15</f>
        <v>504</v>
      </c>
      <c r="M15" s="49" t="n">
        <f aca="false">+'1 Older Youth Part'!M15+'2 Younger Youth Part'!M15</f>
        <v>569</v>
      </c>
      <c r="N15" s="92" t="n">
        <f aca="false">+'1 Older Youth Part'!N15+'2 Younger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96</v>
      </c>
      <c r="C16" s="49" t="n">
        <f aca="false">+'1 Older Youth Part'!C16+'2 Younger Youth Part'!C16</f>
        <v>235</v>
      </c>
      <c r="D16" s="58" t="n">
        <f aca="false">(C16/B16)</f>
        <v>0.793918918918919</v>
      </c>
      <c r="E16" s="49" t="n">
        <f aca="false">+'1 Older Youth Part'!E16+'2 Younger Youth Part'!E16</f>
        <v>122</v>
      </c>
      <c r="F16" s="49" t="n">
        <f aca="false">+'1 Older Youth Part'!F16+'2 Younger Youth Part'!F16</f>
        <v>96</v>
      </c>
      <c r="G16" s="49" t="n">
        <f aca="false">+'1 Older Youth Part'!G16+'2 Younger Youth Part'!G16</f>
        <v>22</v>
      </c>
      <c r="H16" s="49" t="n">
        <f aca="false">+'1 Older Youth Part'!H16+'2 Younger Youth Part'!H16</f>
        <v>30</v>
      </c>
      <c r="I16" s="49" t="n">
        <f aca="false">+'1 Older Youth Part'!I16+'2 Younger Youth Part'!I16</f>
        <v>137</v>
      </c>
      <c r="J16" s="49" t="n">
        <f aca="false">+'1 Older Youth Part'!J16+'2 Younger Youth Part'!J16</f>
        <v>199</v>
      </c>
      <c r="K16" s="49" t="n">
        <f aca="false">+'1 Older Youth Part'!K16+'2 Younger Youth Part'!K16</f>
        <v>125</v>
      </c>
      <c r="L16" s="49" t="n">
        <f aca="false">+'1 Older Youth Part'!L16+'2 Younger Youth Part'!L16</f>
        <v>23</v>
      </c>
      <c r="M16" s="49" t="n">
        <f aca="false">+'1 Older Youth Part'!M16+'2 Younger Youth Part'!M16</f>
        <v>121</v>
      </c>
      <c r="N16" s="92" t="n">
        <f aca="false">+'1 Older Youth Part'!N16+'2 Younger Youth Part'!N16</f>
        <v>52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30</v>
      </c>
      <c r="C17" s="49" t="n">
        <f aca="false">+'1 Older Youth Part'!C17+'2 Younger Youth Part'!C17</f>
        <v>232</v>
      </c>
      <c r="D17" s="58" t="n">
        <f aca="false">(C17/B17)</f>
        <v>1.00869565217391</v>
      </c>
      <c r="E17" s="49" t="n">
        <f aca="false">+'1 Older Youth Part'!E17+'2 Younger Youth Part'!E17</f>
        <v>181</v>
      </c>
      <c r="F17" s="49" t="n">
        <f aca="false">+'1 Older Youth Part'!F17+'2 Younger Youth Part'!F17</f>
        <v>170</v>
      </c>
      <c r="G17" s="49" t="n">
        <f aca="false">+'1 Older Youth Part'!G17+'2 Younger Youth Part'!G17</f>
        <v>0</v>
      </c>
      <c r="H17" s="49" t="n">
        <f aca="false">+'1 Older Youth Part'!H17+'2 Younger Youth Part'!H17</f>
        <v>92</v>
      </c>
      <c r="I17" s="49" t="n">
        <f aca="false">+'1 Older Youth Part'!I17+'2 Younger Youth Part'!I17</f>
        <v>189</v>
      </c>
      <c r="J17" s="49" t="n">
        <f aca="false">+'1 Older Youth Part'!J17+'2 Younger Youth Part'!J17</f>
        <v>159</v>
      </c>
      <c r="K17" s="49" t="n">
        <f aca="false">+'1 Older Youth Part'!K17+'2 Younger Youth Part'!K17</f>
        <v>226</v>
      </c>
      <c r="L17" s="49" t="n">
        <f aca="false">+'1 Older Youth Part'!L17+'2 Younger Youth Part'!L17</f>
        <v>226</v>
      </c>
      <c r="M17" s="49" t="n">
        <f aca="false">+'1 Older Youth Part'!M17+'2 Younger Youth Part'!M17</f>
        <v>219</v>
      </c>
      <c r="N17" s="92" t="n">
        <f aca="false">+'1 Older Youth Part'!N17+'2 Younger Youth Part'!N17</f>
        <v>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118</v>
      </c>
      <c r="C18" s="49" t="n">
        <f aca="false">+'1 Older Youth Part'!C18+'2 Younger Youth Part'!C18</f>
        <v>119</v>
      </c>
      <c r="D18" s="58" t="n">
        <f aca="false">(C18/B18)</f>
        <v>1.00847457627119</v>
      </c>
      <c r="E18" s="49" t="n">
        <f aca="false">+'1 Older Youth Part'!E18+'2 Younger Youth Part'!E18</f>
        <v>65</v>
      </c>
      <c r="F18" s="49" t="n">
        <f aca="false">+'1 Older Youth Part'!F18+'2 Younger Youth Part'!F18</f>
        <v>12</v>
      </c>
      <c r="G18" s="49" t="n">
        <f aca="false">+'1 Older Youth Part'!G18+'2 Younger Youth Part'!G18</f>
        <v>1</v>
      </c>
      <c r="H18" s="49" t="n">
        <f aca="false">+'1 Older Youth Part'!H18+'2 Younger Youth Part'!H18</f>
        <v>72</v>
      </c>
      <c r="I18" s="49" t="n">
        <f aca="false">+'1 Older Youth Part'!I18+'2 Younger Youth Part'!I18</f>
        <v>33</v>
      </c>
      <c r="J18" s="49" t="n">
        <f aca="false">+'1 Older Youth Part'!J18+'2 Younger Youth Part'!J18</f>
        <v>21</v>
      </c>
      <c r="K18" s="49" t="n">
        <f aca="false">+'1 Older Youth Part'!K18+'2 Younger Youth Part'!K18</f>
        <v>12</v>
      </c>
      <c r="L18" s="49" t="n">
        <f aca="false">+'1 Older Youth Part'!L18+'2 Younger Youth Part'!L18</f>
        <v>52</v>
      </c>
      <c r="M18" s="49" t="n">
        <f aca="false">+'1 Older Youth Part'!M18+'2 Younger Youth Part'!M18</f>
        <v>103</v>
      </c>
      <c r="N18" s="92" t="n">
        <f aca="false">+'1 Older Youth Part'!N18+'2 Younger Youth Part'!N18</f>
        <v>90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133</v>
      </c>
      <c r="C19" s="49" t="n">
        <f aca="false">+'1 Older Youth Part'!C19+'2 Younger Youth Part'!C19</f>
        <v>117</v>
      </c>
      <c r="D19" s="58" t="n">
        <f aca="false">(C19/B19)</f>
        <v>0.879699248120301</v>
      </c>
      <c r="E19" s="49" t="n">
        <f aca="false">+'1 Older Youth Part'!E19+'2 Younger Youth Part'!E19</f>
        <v>66</v>
      </c>
      <c r="F19" s="49" t="n">
        <f aca="false">+'1 Older Youth Part'!F19+'2 Younger Youth Part'!F19</f>
        <v>64</v>
      </c>
      <c r="G19" s="49" t="n">
        <f aca="false">+'1 Older Youth Part'!G19+'2 Younger Youth Part'!G19</f>
        <v>1</v>
      </c>
      <c r="H19" s="49" t="n">
        <f aca="false">+'1 Older Youth Part'!H19+'2 Younger Youth Part'!H19</f>
        <v>114</v>
      </c>
      <c r="I19" s="49" t="n">
        <f aca="false">+'1 Older Youth Part'!I19+'2 Younger Youth Part'!I19</f>
        <v>62</v>
      </c>
      <c r="J19" s="49" t="n">
        <f aca="false">+'1 Older Youth Part'!J19+'2 Younger Youth Part'!J19</f>
        <v>67</v>
      </c>
      <c r="K19" s="49" t="n">
        <f aca="false">+'1 Older Youth Part'!K19+'2 Younger Youth Part'!K19</f>
        <v>114</v>
      </c>
      <c r="L19" s="49" t="n">
        <f aca="false">+'1 Older Youth Part'!L19+'2 Younger Youth Part'!L19</f>
        <v>115</v>
      </c>
      <c r="M19" s="49" t="n">
        <f aca="false">+'1 Older Youth Part'!M19+'2 Younger Youth Part'!M19</f>
        <v>115</v>
      </c>
      <c r="N19" s="92" t="n">
        <f aca="false">+'1 Older Youth Part'!N19+'2 Younger Youth Part'!N19</f>
        <v>115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10</v>
      </c>
      <c r="C20" s="49" t="n">
        <f aca="false">+'1 Older Youth Part'!C20+'2 Younger Youth Part'!C20</f>
        <v>133</v>
      </c>
      <c r="D20" s="58" t="n">
        <f aca="false">(C20/B20)</f>
        <v>1.20909090909091</v>
      </c>
      <c r="E20" s="49" t="n">
        <f aca="false">+'1 Older Youth Part'!E20+'2 Younger Youth Part'!E20</f>
        <v>56</v>
      </c>
      <c r="F20" s="49" t="n">
        <f aca="false">+'1 Older Youth Part'!F20+'2 Younger Youth Part'!F20</f>
        <v>86</v>
      </c>
      <c r="G20" s="49" t="n">
        <f aca="false">+'1 Older Youth Part'!G20+'2 Younger Youth Part'!G20</f>
        <v>0</v>
      </c>
      <c r="H20" s="49" t="n">
        <f aca="false">+'1 Older Youth Part'!H20+'2 Younger Youth Part'!H20</f>
        <v>47</v>
      </c>
      <c r="I20" s="49" t="n">
        <f aca="false">+'1 Older Youth Part'!I20+'2 Younger Youth Part'!I20</f>
        <v>78</v>
      </c>
      <c r="J20" s="49" t="n">
        <f aca="false">+'1 Older Youth Part'!J20+'2 Younger Youth Part'!J20</f>
        <v>4</v>
      </c>
      <c r="K20" s="49" t="n">
        <f aca="false">+'1 Older Youth Part'!K20+'2 Younger Youth Part'!K20</f>
        <v>65</v>
      </c>
      <c r="L20" s="49" t="n">
        <f aca="false">+'1 Older Youth Part'!L20+'2 Younger Youth Part'!L20</f>
        <v>40</v>
      </c>
      <c r="M20" s="49" t="n">
        <f aca="false">+'1 Older Youth Part'!M20+'2 Younger Youth Part'!M20</f>
        <v>119</v>
      </c>
      <c r="N20" s="92" t="n">
        <f aca="false">+'1 Older Youth Part'!N20+'2 Younger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f aca="false">+'1 Older Youth Part'!B21+'2 Younger Youth Part'!B21</f>
        <v>143</v>
      </c>
      <c r="C21" s="68" t="n">
        <f aca="false">+'1 Older Youth Part'!C21+'2 Younger Youth Part'!C21</f>
        <v>168</v>
      </c>
      <c r="D21" s="69" t="n">
        <f aca="false">(C21/B21)</f>
        <v>1.17482517482517</v>
      </c>
      <c r="E21" s="105" t="n">
        <f aca="false">+'1 Older Youth Part'!E21+'2 Younger Youth Part'!E21</f>
        <v>100</v>
      </c>
      <c r="F21" s="105" t="n">
        <f aca="false">+'1 Older Youth Part'!F21+'2 Younger Youth Part'!F21</f>
        <v>154</v>
      </c>
      <c r="G21" s="105" t="n">
        <f aca="false">+'1 Older Youth Part'!G21+'2 Younger Youth Part'!G21</f>
        <v>0</v>
      </c>
      <c r="H21" s="105" t="n">
        <f aca="false">+'1 Older Youth Part'!H21+'2 Younger Youth Part'!H21</f>
        <v>27</v>
      </c>
      <c r="I21" s="105" t="n">
        <f aca="false">+'1 Older Youth Part'!I21+'2 Younger Youth Part'!I21</f>
        <v>100</v>
      </c>
      <c r="J21" s="105" t="n">
        <f aca="false">+'1 Older Youth Part'!J21+'2 Younger Youth Part'!J21</f>
        <v>163</v>
      </c>
      <c r="K21" s="105" t="n">
        <f aca="false">+'1 Older Youth Part'!K21+'2 Younger Youth Part'!K21</f>
        <v>69</v>
      </c>
      <c r="L21" s="105" t="n">
        <f aca="false">+'1 Older Youth Part'!L21+'2 Younger Youth Part'!L21</f>
        <v>125</v>
      </c>
      <c r="M21" s="105" t="n">
        <f aca="false">+'1 Older Youth Part'!M21+'2 Younger Youth Part'!M21</f>
        <v>161</v>
      </c>
      <c r="N21" s="106" t="n">
        <f aca="false">+'1 Older Youth Part'!N21+'2 Younger Youth Part'!N21</f>
        <v>0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</row>
    <row r="22" s="46" customFormat="true" ht="20.1" hidden="false" customHeight="true" outlineLevel="0" collapsed="false">
      <c r="A22" s="96" t="s">
        <v>52</v>
      </c>
      <c r="B22" s="97" t="n">
        <f aca="false">+'1 Older Youth Part'!B22+'2 Younger Youth Part'!B22</f>
        <v>3446</v>
      </c>
      <c r="C22" s="98" t="n">
        <f aca="false">+'1 Older Youth Part'!C22+'2 Younger Youth Part'!C22</f>
        <v>3689</v>
      </c>
      <c r="D22" s="99" t="n">
        <f aca="false">(C22/B22)</f>
        <v>1.07051654091701</v>
      </c>
      <c r="E22" s="76" t="n">
        <f aca="false">+'1 Older Youth Part'!E22+'2 Younger Youth Part'!E22</f>
        <v>2240</v>
      </c>
      <c r="F22" s="77" t="n">
        <f aca="false">+'1 Older Youth Part'!F22+'2 Younger Youth Part'!F22</f>
        <v>1936</v>
      </c>
      <c r="G22" s="77" t="n">
        <f aca="false">+'1 Older Youth Part'!G22+'2 Younger Youth Part'!G22</f>
        <v>28</v>
      </c>
      <c r="H22" s="77" t="n">
        <f aca="false">+'1 Older Youth Part'!H22+'2 Younger Youth Part'!H22</f>
        <v>1273</v>
      </c>
      <c r="I22" s="77" t="n">
        <f aca="false">+'1 Older Youth Part'!I22+'2 Younger Youth Part'!I22</f>
        <v>1479</v>
      </c>
      <c r="J22" s="77" t="n">
        <f aca="false">+'1 Older Youth Part'!J22+'2 Younger Youth Part'!J22</f>
        <v>1430</v>
      </c>
      <c r="K22" s="77" t="n">
        <f aca="false">+'1 Older Youth Part'!K22+'2 Younger Youth Part'!K22</f>
        <v>1492</v>
      </c>
      <c r="L22" s="77" t="n">
        <f aca="false">+'1 Older Youth Part'!L22+'2 Younger Youth Part'!L22</f>
        <v>2207</v>
      </c>
      <c r="M22" s="77" t="n">
        <f aca="false">+'1 Older Youth Part'!M22+'2 Younger Youth Part'!M22</f>
        <v>2800</v>
      </c>
      <c r="N22" s="79" t="n">
        <f aca="false">+'1 Older Youth Part'!N22+'2 Younger Youth Part'!N22</f>
        <v>346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0" t="s">
        <v>58</v>
      </c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7" width="8.56"/>
    <col collapsed="false" customWidth="true" hidden="false" outlineLevel="0" max="3" min="3" style="0" width="8.56"/>
    <col collapsed="false" customWidth="true" hidden="false" outlineLevel="0" max="4" min="4" style="108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3" min="11" style="0" width="8.56"/>
    <col collapsed="false" customWidth="true" hidden="false" outlineLevel="0" max="14" min="14" style="108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9" t="str">
        <f aca="false">+'1 Older Youth Part'!A1:N1</f>
        <v>TAB 7 - WIA TITLE I PARTICIPANT SUMMARY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21.95" hidden="false" customHeight="true" outlineLevel="0" collapsed="false">
      <c r="A2" s="110" t="str">
        <f aca="false">'1 Older Youth Part'!$A$2</f>
        <v>FY09 QUARTER ENDING JUNE 30, 200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1.95" hidden="false" customHeight="true" outlineLevel="0" collapsed="false">
      <c r="A3" s="111" t="s">
        <v>6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1.75" hidden="false" customHeight="true" outlineLevel="0" collapsed="false">
      <c r="A4" s="112" t="str">
        <f aca="false">'1 Older Youth Part'!$A$4</f>
        <v>WORKFORCE
INVESTMENT AREA</v>
      </c>
      <c r="B4" s="113" t="s">
        <v>61</v>
      </c>
      <c r="C4" s="113"/>
      <c r="D4" s="113"/>
      <c r="E4" s="114" t="s">
        <v>62</v>
      </c>
      <c r="F4" s="114"/>
      <c r="G4" s="114"/>
      <c r="H4" s="114" t="s">
        <v>63</v>
      </c>
      <c r="I4" s="114"/>
      <c r="J4" s="115" t="s">
        <v>64</v>
      </c>
      <c r="K4" s="113" t="s">
        <v>65</v>
      </c>
      <c r="L4" s="113"/>
      <c r="M4" s="115" t="s">
        <v>66</v>
      </c>
      <c r="N4" s="115"/>
      <c r="O4" s="114" t="s">
        <v>67</v>
      </c>
      <c r="P4" s="114"/>
    </row>
    <row r="5" customFormat="false" ht="30" hidden="false" customHeight="true" outlineLevel="0" collapsed="false">
      <c r="A5" s="112"/>
      <c r="B5" s="30" t="s">
        <v>23</v>
      </c>
      <c r="C5" s="30" t="s">
        <v>24</v>
      </c>
      <c r="D5" s="116" t="s">
        <v>68</v>
      </c>
      <c r="E5" s="30" t="s">
        <v>23</v>
      </c>
      <c r="F5" s="30" t="s">
        <v>24</v>
      </c>
      <c r="G5" s="116" t="s">
        <v>68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0" t="s">
        <v>23</v>
      </c>
      <c r="N5" s="31" t="s">
        <v>24</v>
      </c>
      <c r="O5" s="30" t="s">
        <v>23</v>
      </c>
      <c r="P5" s="117" t="s">
        <v>24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8" t="n">
        <v>14</v>
      </c>
      <c r="C6" s="119" t="n">
        <v>9</v>
      </c>
      <c r="D6" s="50" t="n">
        <f aca="false">C6/B6</f>
        <v>0.642857142857143</v>
      </c>
      <c r="E6" s="48" t="n">
        <v>8</v>
      </c>
      <c r="F6" s="120" t="n">
        <v>8</v>
      </c>
      <c r="G6" s="50" t="n">
        <f aca="false">F6/E6</f>
        <v>1</v>
      </c>
      <c r="H6" s="51" t="n">
        <v>2</v>
      </c>
      <c r="I6" s="121" t="n">
        <v>0</v>
      </c>
      <c r="J6" s="122" t="n">
        <v>1</v>
      </c>
      <c r="K6" s="123" t="n">
        <v>0.71</v>
      </c>
      <c r="L6" s="50" t="n">
        <f aca="false">(F6/(C6-I6-J6+0.0001))</f>
        <v>0.999987500156248</v>
      </c>
      <c r="M6" s="124" t="n">
        <v>8.65</v>
      </c>
      <c r="N6" s="125" t="n">
        <v>8.4375</v>
      </c>
      <c r="O6" s="48" t="n">
        <v>12</v>
      </c>
      <c r="P6" s="92" t="n">
        <v>7</v>
      </c>
      <c r="Q6" s="45"/>
      <c r="R6" s="126"/>
    </row>
    <row r="7" s="46" customFormat="true" ht="21.95" hidden="false" customHeight="true" outlineLevel="0" collapsed="false">
      <c r="A7" s="47" t="str">
        <f aca="false">'1 Older Youth Part'!A7</f>
        <v>Boston</v>
      </c>
      <c r="B7" s="118" t="n">
        <v>27</v>
      </c>
      <c r="C7" s="119" t="n">
        <v>19</v>
      </c>
      <c r="D7" s="127" t="n">
        <f aca="false">C7/B7</f>
        <v>0.703703703703704</v>
      </c>
      <c r="E7" s="48" t="n">
        <v>20</v>
      </c>
      <c r="F7" s="120" t="n">
        <v>6</v>
      </c>
      <c r="G7" s="50" t="n">
        <f aca="false">F7/E7</f>
        <v>0.3</v>
      </c>
      <c r="H7" s="51" t="n">
        <v>3</v>
      </c>
      <c r="I7" s="121" t="n">
        <v>9</v>
      </c>
      <c r="J7" s="128" t="n">
        <v>0</v>
      </c>
      <c r="K7" s="129" t="n">
        <v>0.85</v>
      </c>
      <c r="L7" s="50" t="n">
        <f aca="false">(F7/(C7-I7-J7+0.0001))</f>
        <v>0.599994000059999</v>
      </c>
      <c r="M7" s="124" t="n">
        <v>8.2</v>
      </c>
      <c r="N7" s="125" t="n">
        <v>8.83333333333333</v>
      </c>
      <c r="O7" s="48" t="n">
        <v>13</v>
      </c>
      <c r="P7" s="92" t="n">
        <v>11</v>
      </c>
      <c r="Q7" s="45"/>
      <c r="R7" s="126"/>
    </row>
    <row r="8" s="46" customFormat="true" ht="21.95" hidden="false" customHeight="true" outlineLevel="0" collapsed="false">
      <c r="A8" s="34" t="str">
        <f aca="false">'1 Older Youth Part'!A8</f>
        <v>Bristol</v>
      </c>
      <c r="B8" s="130" t="n">
        <v>60</v>
      </c>
      <c r="C8" s="64" t="n">
        <v>24</v>
      </c>
      <c r="D8" s="58" t="n">
        <f aca="false">C8/B8</f>
        <v>0.4</v>
      </c>
      <c r="E8" s="56" t="n">
        <v>26</v>
      </c>
      <c r="F8" s="131" t="n">
        <v>11</v>
      </c>
      <c r="G8" s="127" t="n">
        <f aca="false">F8/E8</f>
        <v>0.423076923076923</v>
      </c>
      <c r="H8" s="132" t="n">
        <v>17</v>
      </c>
      <c r="I8" s="133" t="n">
        <v>0</v>
      </c>
      <c r="J8" s="134" t="n">
        <v>2</v>
      </c>
      <c r="K8" s="129" t="n">
        <v>0.72</v>
      </c>
      <c r="L8" s="58" t="n">
        <f aca="false">(F8/(C8-I8-J8+0.0001))</f>
        <v>0.499997727283058</v>
      </c>
      <c r="M8" s="135" t="n">
        <v>8.5</v>
      </c>
      <c r="N8" s="136" t="n">
        <v>9.23909090909091</v>
      </c>
      <c r="O8" s="56" t="n">
        <v>20</v>
      </c>
      <c r="P8" s="94" t="n">
        <v>20</v>
      </c>
      <c r="Q8" s="45"/>
      <c r="R8" s="137"/>
    </row>
    <row r="9" s="46" customFormat="true" ht="21.95" hidden="false" customHeight="true" outlineLevel="0" collapsed="false">
      <c r="A9" s="34" t="str">
        <f aca="false">'1 Older Youth Part'!A9</f>
        <v>Brockton</v>
      </c>
      <c r="B9" s="130" t="n">
        <v>117</v>
      </c>
      <c r="C9" s="64" t="n">
        <v>37</v>
      </c>
      <c r="D9" s="58" t="n">
        <f aca="false">C9/B9</f>
        <v>0.316239316239316</v>
      </c>
      <c r="E9" s="56" t="n">
        <v>55</v>
      </c>
      <c r="F9" s="131" t="n">
        <v>7</v>
      </c>
      <c r="G9" s="58" t="n">
        <f aca="false">F9/E9</f>
        <v>0.127272727272727</v>
      </c>
      <c r="H9" s="59" t="n">
        <v>45</v>
      </c>
      <c r="I9" s="65" t="n">
        <v>0</v>
      </c>
      <c r="J9" s="134" t="n">
        <v>3</v>
      </c>
      <c r="K9" s="129" t="n">
        <v>0.85</v>
      </c>
      <c r="L9" s="58" t="n">
        <f aca="false">(F9/(C9-I9-J9+0.0001))</f>
        <v>0.205881747406625</v>
      </c>
      <c r="M9" s="135" t="n">
        <v>9.5</v>
      </c>
      <c r="N9" s="136" t="n">
        <v>8.87571428571429</v>
      </c>
      <c r="O9" s="56" t="n">
        <v>50</v>
      </c>
      <c r="P9" s="94" t="n">
        <v>10</v>
      </c>
      <c r="Q9" s="45"/>
      <c r="R9" s="126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15</v>
      </c>
      <c r="C10" s="64" t="n">
        <v>10</v>
      </c>
      <c r="D10" s="58" t="n">
        <f aca="false">C10/B10</f>
        <v>0.666666666666667</v>
      </c>
      <c r="E10" s="56" t="n">
        <v>12</v>
      </c>
      <c r="F10" s="131" t="n">
        <v>4</v>
      </c>
      <c r="G10" s="58" t="n">
        <f aca="false">F10/E10</f>
        <v>0.333333333333333</v>
      </c>
      <c r="H10" s="59" t="n">
        <v>3</v>
      </c>
      <c r="I10" s="65" t="n">
        <v>1</v>
      </c>
      <c r="J10" s="134" t="n">
        <v>4</v>
      </c>
      <c r="K10" s="129" t="n">
        <v>1</v>
      </c>
      <c r="L10" s="58" t="n">
        <f aca="false">(F10/(C10-I10-J10+0.0001))</f>
        <v>0.799984000319994</v>
      </c>
      <c r="M10" s="135" t="n">
        <v>8.5</v>
      </c>
      <c r="N10" s="136" t="n">
        <v>9.5</v>
      </c>
      <c r="O10" s="56" t="n">
        <v>8</v>
      </c>
      <c r="P10" s="94" t="n">
        <v>7</v>
      </c>
      <c r="Q10" s="45"/>
      <c r="R10" s="126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30" t="n">
        <v>33</v>
      </c>
      <c r="C11" s="64" t="n">
        <v>32</v>
      </c>
      <c r="D11" s="58" t="n">
        <f aca="false">C11/B11</f>
        <v>0.96969696969697</v>
      </c>
      <c r="E11" s="56" t="n">
        <v>21</v>
      </c>
      <c r="F11" s="131" t="n">
        <v>20</v>
      </c>
      <c r="G11" s="138" t="n">
        <f aca="false">F11/E11</f>
        <v>0.952380952380952</v>
      </c>
      <c r="H11" s="139" t="n">
        <v>5</v>
      </c>
      <c r="I11" s="140" t="n">
        <v>4</v>
      </c>
      <c r="J11" s="134" t="n">
        <v>1</v>
      </c>
      <c r="K11" s="129" t="n">
        <v>0.79</v>
      </c>
      <c r="L11" s="58" t="n">
        <f aca="false">(F11/(C11-I11-J11+0.0001))</f>
        <v>0.740737997266677</v>
      </c>
      <c r="M11" s="135" t="n">
        <v>8</v>
      </c>
      <c r="N11" s="136" t="n">
        <v>9.6775</v>
      </c>
      <c r="O11" s="56" t="n">
        <v>12</v>
      </c>
      <c r="P11" s="94" t="n">
        <v>21</v>
      </c>
      <c r="Q11" s="45"/>
      <c r="R11" s="126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30" t="n">
        <v>10</v>
      </c>
      <c r="C12" s="64" t="n">
        <v>5</v>
      </c>
      <c r="D12" s="58" t="n">
        <f aca="false">C12/B12</f>
        <v>0.5</v>
      </c>
      <c r="E12" s="56" t="n">
        <v>8</v>
      </c>
      <c r="F12" s="131" t="n">
        <v>1</v>
      </c>
      <c r="G12" s="58" t="n">
        <f aca="false">F12/E12</f>
        <v>0.125</v>
      </c>
      <c r="H12" s="59" t="n">
        <v>0</v>
      </c>
      <c r="I12" s="65" t="n">
        <v>0</v>
      </c>
      <c r="J12" s="134" t="n">
        <v>0</v>
      </c>
      <c r="K12" s="129" t="n">
        <v>0.8</v>
      </c>
      <c r="L12" s="58" t="n">
        <f aca="false">(F12/(C12-I12-J12+0.0001))</f>
        <v>0.199996000079998</v>
      </c>
      <c r="M12" s="135" t="n">
        <v>9</v>
      </c>
      <c r="N12" s="136" t="n">
        <v>8</v>
      </c>
      <c r="O12" s="56" t="n">
        <v>6</v>
      </c>
      <c r="P12" s="94" t="n">
        <v>1</v>
      </c>
      <c r="Q12" s="45"/>
      <c r="R12" s="126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30" t="n">
        <v>8</v>
      </c>
      <c r="C13" s="64" t="n">
        <v>0</v>
      </c>
      <c r="D13" s="58" t="n">
        <f aca="false">C13/B13</f>
        <v>0</v>
      </c>
      <c r="E13" s="56" t="n">
        <v>6</v>
      </c>
      <c r="F13" s="131" t="n">
        <v>0</v>
      </c>
      <c r="G13" s="127" t="n">
        <f aca="false">F13/E13</f>
        <v>0</v>
      </c>
      <c r="H13" s="132" t="n">
        <v>0</v>
      </c>
      <c r="I13" s="133" t="n">
        <v>0</v>
      </c>
      <c r="J13" s="134" t="n">
        <v>0</v>
      </c>
      <c r="K13" s="129" t="n">
        <v>0.75</v>
      </c>
      <c r="L13" s="58" t="n">
        <f aca="false">(F13/(C13-I13-J13+0.0001))</f>
        <v>0</v>
      </c>
      <c r="M13" s="135" t="n">
        <v>8.5</v>
      </c>
      <c r="N13" s="136" t="n">
        <v>0</v>
      </c>
      <c r="O13" s="56" t="n">
        <v>3</v>
      </c>
      <c r="P13" s="94" t="n">
        <v>0</v>
      </c>
      <c r="Q13" s="45"/>
      <c r="R13" s="126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30" t="n">
        <v>12</v>
      </c>
      <c r="C14" s="64" t="n">
        <v>8</v>
      </c>
      <c r="D14" s="58" t="n">
        <f aca="false">C14/B14</f>
        <v>0.666666666666667</v>
      </c>
      <c r="E14" s="56" t="n">
        <v>9</v>
      </c>
      <c r="F14" s="131" t="n">
        <v>6</v>
      </c>
      <c r="G14" s="58" t="n">
        <f aca="false">F14/E14</f>
        <v>0.666666666666667</v>
      </c>
      <c r="H14" s="59" t="n">
        <v>1</v>
      </c>
      <c r="I14" s="65" t="n">
        <v>1</v>
      </c>
      <c r="J14" s="134" t="n">
        <v>0</v>
      </c>
      <c r="K14" s="129" t="n">
        <v>0.83</v>
      </c>
      <c r="L14" s="58" t="n">
        <f aca="false">(F14/(C14-I14-J14+0.0001))</f>
        <v>0.857130612419823</v>
      </c>
      <c r="M14" s="135" t="n">
        <v>8.25</v>
      </c>
      <c r="N14" s="136" t="n">
        <v>9.83333333333333</v>
      </c>
      <c r="O14" s="56" t="n">
        <v>9</v>
      </c>
      <c r="P14" s="94" t="n">
        <v>5</v>
      </c>
      <c r="Q14" s="45"/>
      <c r="R14" s="126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30" t="n">
        <v>63</v>
      </c>
      <c r="C15" s="64" t="n">
        <v>34</v>
      </c>
      <c r="D15" s="58" t="n">
        <f aca="false">C15/B15</f>
        <v>0.53968253968254</v>
      </c>
      <c r="E15" s="56" t="n">
        <v>48</v>
      </c>
      <c r="F15" s="131" t="n">
        <v>15</v>
      </c>
      <c r="G15" s="58" t="n">
        <f aca="false">F15/E15</f>
        <v>0.3125</v>
      </c>
      <c r="H15" s="59" t="n">
        <v>10</v>
      </c>
      <c r="I15" s="65" t="n">
        <v>13</v>
      </c>
      <c r="J15" s="134" t="n">
        <v>2</v>
      </c>
      <c r="K15" s="129" t="n">
        <v>0.92</v>
      </c>
      <c r="L15" s="58" t="n">
        <f aca="false">(F15/(C15-I15-J15+0.0001))</f>
        <v>0.789469529107742</v>
      </c>
      <c r="M15" s="135" t="n">
        <v>9</v>
      </c>
      <c r="N15" s="136" t="n">
        <v>9.17</v>
      </c>
      <c r="O15" s="56" t="n">
        <v>37</v>
      </c>
      <c r="P15" s="94" t="n">
        <v>26</v>
      </c>
      <c r="Q15" s="45"/>
      <c r="R15" s="126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30" t="n">
        <v>127</v>
      </c>
      <c r="C16" s="64" t="n">
        <v>57</v>
      </c>
      <c r="D16" s="58" t="n">
        <f aca="false">C16/B16</f>
        <v>0.448818897637795</v>
      </c>
      <c r="E16" s="56" t="n">
        <v>96</v>
      </c>
      <c r="F16" s="131" t="n">
        <v>43</v>
      </c>
      <c r="G16" s="58" t="n">
        <f aca="false">F16/E16</f>
        <v>0.447916666666667</v>
      </c>
      <c r="H16" s="59" t="n">
        <v>1</v>
      </c>
      <c r="I16" s="65" t="n">
        <v>3</v>
      </c>
      <c r="J16" s="134" t="n">
        <v>0</v>
      </c>
      <c r="K16" s="129" t="n">
        <v>0.76</v>
      </c>
      <c r="L16" s="58" t="n">
        <f aca="false">(F16/(C16-I16-J16+0.0001))</f>
        <v>0.796294821676256</v>
      </c>
      <c r="M16" s="135" t="n">
        <v>8.85</v>
      </c>
      <c r="N16" s="136" t="n">
        <v>10.3016279069767</v>
      </c>
      <c r="O16" s="56" t="n">
        <v>47</v>
      </c>
      <c r="P16" s="94" t="n">
        <v>47</v>
      </c>
      <c r="Q16" s="45"/>
      <c r="R16" s="126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30" t="n">
        <v>50</v>
      </c>
      <c r="C17" s="64" t="n">
        <v>21</v>
      </c>
      <c r="D17" s="58" t="n">
        <f aca="false">C17/B17</f>
        <v>0.42</v>
      </c>
      <c r="E17" s="56" t="n">
        <v>30</v>
      </c>
      <c r="F17" s="131" t="n">
        <v>12</v>
      </c>
      <c r="G17" s="58" t="n">
        <f aca="false">F17/E17</f>
        <v>0.4</v>
      </c>
      <c r="H17" s="59" t="n">
        <v>9</v>
      </c>
      <c r="I17" s="65" t="n">
        <v>1</v>
      </c>
      <c r="J17" s="134" t="n">
        <v>0</v>
      </c>
      <c r="K17" s="129" t="n">
        <v>0.78</v>
      </c>
      <c r="L17" s="58" t="n">
        <f aca="false">(F17/(C17-I17-J17+0.0001))</f>
        <v>0.599997000015</v>
      </c>
      <c r="M17" s="135" t="n">
        <v>9</v>
      </c>
      <c r="N17" s="136" t="n">
        <v>9.74166666666667</v>
      </c>
      <c r="O17" s="56" t="n">
        <v>30</v>
      </c>
      <c r="P17" s="94" t="n">
        <v>19</v>
      </c>
      <c r="Q17" s="45"/>
      <c r="R17" s="126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30" t="n">
        <v>19</v>
      </c>
      <c r="C18" s="64" t="n">
        <v>11</v>
      </c>
      <c r="D18" s="58" t="n">
        <f aca="false">C18/B18</f>
        <v>0.578947368421053</v>
      </c>
      <c r="E18" s="56" t="n">
        <v>10</v>
      </c>
      <c r="F18" s="131" t="n">
        <v>6</v>
      </c>
      <c r="G18" s="58" t="n">
        <f aca="false">F18/E18</f>
        <v>0.6</v>
      </c>
      <c r="H18" s="59" t="n">
        <v>6</v>
      </c>
      <c r="I18" s="65" t="n">
        <v>1</v>
      </c>
      <c r="J18" s="134" t="n">
        <v>4</v>
      </c>
      <c r="K18" s="129" t="n">
        <v>0.84</v>
      </c>
      <c r="L18" s="58" t="n">
        <f aca="false">(F18/(C18-I18-J18+0.0001))</f>
        <v>0.999983333611107</v>
      </c>
      <c r="M18" s="135" t="n">
        <v>10</v>
      </c>
      <c r="N18" s="136" t="n">
        <v>10.8333333333333</v>
      </c>
      <c r="O18" s="56" t="n">
        <v>8</v>
      </c>
      <c r="P18" s="94" t="n">
        <v>6</v>
      </c>
      <c r="Q18" s="45"/>
      <c r="R18" s="126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30" t="n">
        <v>43</v>
      </c>
      <c r="C19" s="64" t="n">
        <v>25</v>
      </c>
      <c r="D19" s="58" t="n">
        <f aca="false">C19/B19</f>
        <v>0.581395348837209</v>
      </c>
      <c r="E19" s="56" t="n">
        <v>32</v>
      </c>
      <c r="F19" s="131" t="n">
        <v>4</v>
      </c>
      <c r="G19" s="50" t="n">
        <f aca="false">F19/E19</f>
        <v>0.125</v>
      </c>
      <c r="H19" s="51" t="n">
        <v>6</v>
      </c>
      <c r="I19" s="121" t="n">
        <v>3</v>
      </c>
      <c r="J19" s="122" t="n">
        <v>0</v>
      </c>
      <c r="K19" s="129" t="n">
        <v>0.88</v>
      </c>
      <c r="L19" s="58" t="n">
        <f aca="false">(F19/(C19-I19-J19+0.0001))</f>
        <v>0.181817355375657</v>
      </c>
      <c r="M19" s="135" t="n">
        <v>8.5</v>
      </c>
      <c r="N19" s="136" t="n">
        <v>8.8125</v>
      </c>
      <c r="O19" s="56" t="n">
        <v>34</v>
      </c>
      <c r="P19" s="94" t="n">
        <v>13</v>
      </c>
      <c r="Q19" s="45"/>
      <c r="R19" s="126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30" t="n">
        <v>21</v>
      </c>
      <c r="C20" s="64" t="n">
        <v>12</v>
      </c>
      <c r="D20" s="58" t="n">
        <f aca="false">C20/B20</f>
        <v>0.571428571428571</v>
      </c>
      <c r="E20" s="56" t="n">
        <v>11</v>
      </c>
      <c r="F20" s="131" t="n">
        <v>5</v>
      </c>
      <c r="G20" s="50" t="n">
        <f aca="false">F20/E20</f>
        <v>0.454545454545455</v>
      </c>
      <c r="H20" s="51" t="n">
        <v>5</v>
      </c>
      <c r="I20" s="121" t="n">
        <v>3</v>
      </c>
      <c r="J20" s="122" t="n">
        <v>3</v>
      </c>
      <c r="K20" s="129" t="n">
        <v>0.76</v>
      </c>
      <c r="L20" s="58" t="n">
        <f aca="false">(F20/(C20-I20-J20+0.0001))</f>
        <v>0.833319444675922</v>
      </c>
      <c r="M20" s="135" t="n">
        <v>8.5</v>
      </c>
      <c r="N20" s="136" t="n">
        <v>8.35</v>
      </c>
      <c r="O20" s="56" t="n">
        <v>5</v>
      </c>
      <c r="P20" s="94" t="n">
        <v>8</v>
      </c>
      <c r="Q20" s="45"/>
      <c r="R20" s="126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141" t="n">
        <v>20</v>
      </c>
      <c r="C21" s="142" t="n">
        <v>17</v>
      </c>
      <c r="D21" s="69" t="n">
        <f aca="false">C21/B21</f>
        <v>0.85</v>
      </c>
      <c r="E21" s="143" t="n">
        <v>14</v>
      </c>
      <c r="F21" s="144" t="n">
        <v>6</v>
      </c>
      <c r="G21" s="127" t="n">
        <f aca="false">F21/E21</f>
        <v>0.428571428571429</v>
      </c>
      <c r="H21" s="132" t="n">
        <v>1</v>
      </c>
      <c r="I21" s="133" t="n">
        <v>0</v>
      </c>
      <c r="J21" s="128" t="n">
        <v>0</v>
      </c>
      <c r="K21" s="145" t="n">
        <v>0.75</v>
      </c>
      <c r="L21" s="138" t="n">
        <f aca="false">(F21/(C21-I21-J21+0.0001))</f>
        <v>0.352939100358233</v>
      </c>
      <c r="M21" s="146" t="n">
        <v>8.5</v>
      </c>
      <c r="N21" s="147" t="n">
        <v>9.99166666666667</v>
      </c>
      <c r="O21" s="143" t="n">
        <v>18</v>
      </c>
      <c r="P21" s="148" t="n">
        <v>12</v>
      </c>
      <c r="Q21" s="45"/>
      <c r="R21" s="126"/>
    </row>
    <row r="22" s="46" customFormat="true" ht="21.95" hidden="false" customHeight="true" outlineLevel="0" collapsed="false">
      <c r="A22" s="75" t="s">
        <v>52</v>
      </c>
      <c r="B22" s="149" t="n">
        <v>636</v>
      </c>
      <c r="C22" s="150" t="n">
        <f aca="false">SUM(C6:C21)</f>
        <v>321</v>
      </c>
      <c r="D22" s="78" t="n">
        <f aca="false">C22/B22</f>
        <v>0.504716981132076</v>
      </c>
      <c r="E22" s="76" t="n">
        <v>402</v>
      </c>
      <c r="F22" s="151" t="n">
        <f aca="false">SUM(F6:F21)</f>
        <v>154</v>
      </c>
      <c r="G22" s="78" t="n">
        <f aca="false">F22/E22</f>
        <v>0.383084577114428</v>
      </c>
      <c r="H22" s="152" t="n">
        <v>118</v>
      </c>
      <c r="I22" s="153" t="n">
        <f aca="false">SUM(I6:I21)</f>
        <v>39</v>
      </c>
      <c r="J22" s="154" t="n">
        <f aca="false">SUM(J6:J21)</f>
        <v>20</v>
      </c>
      <c r="K22" s="155" t="n">
        <v>0.810625</v>
      </c>
      <c r="L22" s="78" t="n">
        <f aca="false">(F22/(C22-I22-J22+0.0001))</f>
        <v>0.58778603519617</v>
      </c>
      <c r="M22" s="156" t="n">
        <v>8.82400497512438</v>
      </c>
      <c r="N22" s="157" t="n">
        <v>9.62454545454546</v>
      </c>
      <c r="O22" s="76" t="n">
        <v>309</v>
      </c>
      <c r="P22" s="79" t="n">
        <f aca="false">SUM(P6:P21)</f>
        <v>213</v>
      </c>
      <c r="Q22" s="45"/>
      <c r="R22" s="158"/>
    </row>
    <row r="23" s="46" customFormat="true" ht="17.25" hidden="false" customHeight="true" outlineLevel="0" collapsed="false">
      <c r="A23" s="159" t="s">
        <v>69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45"/>
      <c r="R23" s="158"/>
    </row>
    <row r="24" s="46" customFormat="true" ht="30.75" hidden="false" customHeight="true" outlineLevel="0" collapsed="false">
      <c r="A24" s="160" t="s">
        <v>70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45"/>
      <c r="R24" s="158"/>
    </row>
    <row r="25" customFormat="false" ht="6.7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2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8.56"/>
    <col collapsed="false" customWidth="true" hidden="false" outlineLevel="0" max="3" min="3" style="1" width="8.56"/>
    <col collapsed="false" customWidth="true" hidden="false" outlineLevel="0" max="4" min="4" style="164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5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21.95" hidden="false" customHeight="true" outlineLevel="0" collapsed="false">
      <c r="A2" s="167" t="str">
        <f aca="false">'1 Older Youth Part'!$A$2</f>
        <v>FY09 QUARTER ENDING JUNE 30, 200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1.95" hidden="false" customHeight="true" outlineLevel="0" collapsed="false">
      <c r="A3" s="168" t="s">
        <v>7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9"/>
      <c r="S3" s="170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</row>
    <row r="4" customFormat="false" ht="21.75" hidden="false" customHeight="true" outlineLevel="0" collapsed="false">
      <c r="A4" s="172" t="str">
        <f aca="false">'1 Older Youth Part'!$A$4</f>
        <v>WORKFORCE
INVESTMENT AREA</v>
      </c>
      <c r="B4" s="113" t="s">
        <v>61</v>
      </c>
      <c r="C4" s="113"/>
      <c r="D4" s="113"/>
      <c r="E4" s="114" t="s">
        <v>72</v>
      </c>
      <c r="F4" s="114"/>
      <c r="G4" s="114"/>
      <c r="H4" s="114" t="s">
        <v>73</v>
      </c>
      <c r="I4" s="114"/>
      <c r="J4" s="114" t="s">
        <v>64</v>
      </c>
      <c r="K4" s="114" t="s">
        <v>74</v>
      </c>
      <c r="L4" s="114"/>
      <c r="M4" s="173" t="s">
        <v>75</v>
      </c>
      <c r="N4" s="174" t="s">
        <v>76</v>
      </c>
      <c r="O4" s="174"/>
      <c r="P4" s="175" t="s">
        <v>77</v>
      </c>
      <c r="Q4" s="175"/>
    </row>
    <row r="5" customFormat="false" ht="30" hidden="false" customHeight="true" outlineLevel="0" collapsed="false">
      <c r="A5" s="172"/>
      <c r="B5" s="176" t="s">
        <v>23</v>
      </c>
      <c r="C5" s="176" t="s">
        <v>24</v>
      </c>
      <c r="D5" s="116" t="s">
        <v>68</v>
      </c>
      <c r="E5" s="176" t="s">
        <v>23</v>
      </c>
      <c r="F5" s="176" t="s">
        <v>24</v>
      </c>
      <c r="G5" s="116" t="s">
        <v>68</v>
      </c>
      <c r="H5" s="177" t="s">
        <v>23</v>
      </c>
      <c r="I5" s="178" t="s">
        <v>24</v>
      </c>
      <c r="J5" s="179" t="s">
        <v>24</v>
      </c>
      <c r="K5" s="180" t="s">
        <v>23</v>
      </c>
      <c r="L5" s="178" t="s">
        <v>24</v>
      </c>
      <c r="M5" s="178" t="s">
        <v>24</v>
      </c>
      <c r="N5" s="181" t="s">
        <v>24</v>
      </c>
      <c r="O5" s="182" t="s">
        <v>78</v>
      </c>
      <c r="P5" s="183" t="s">
        <v>24</v>
      </c>
      <c r="Q5" s="184" t="s">
        <v>79</v>
      </c>
    </row>
    <row r="6" s="193" customFormat="true" ht="21.95" hidden="false" customHeight="true" outlineLevel="0" collapsed="false">
      <c r="A6" s="34" t="str">
        <f aca="false">'1 Older Youth Part'!A6</f>
        <v>Berkshire</v>
      </c>
      <c r="B6" s="185" t="n">
        <v>33</v>
      </c>
      <c r="C6" s="41" t="n">
        <v>27</v>
      </c>
      <c r="D6" s="37" t="n">
        <f aca="false">C6/B6</f>
        <v>0.818181818181818</v>
      </c>
      <c r="E6" s="35" t="n">
        <v>11</v>
      </c>
      <c r="F6" s="42" t="n">
        <v>14</v>
      </c>
      <c r="G6" s="37" t="n">
        <f aca="false">IF(E6&gt;0,F6/E6,0)</f>
        <v>1.27272727272727</v>
      </c>
      <c r="H6" s="38" t="n">
        <v>13</v>
      </c>
      <c r="I6" s="186" t="n">
        <v>0</v>
      </c>
      <c r="J6" s="187" t="n">
        <v>4</v>
      </c>
      <c r="K6" s="123" t="n">
        <f aca="false">(E6/(B6-H6))</f>
        <v>0.55</v>
      </c>
      <c r="L6" s="188" t="n">
        <f aca="false">(F6/(C6-I6-J6+0.0001))</f>
        <v>0.608693005682584</v>
      </c>
      <c r="M6" s="189" t="n">
        <v>8.60727272727273</v>
      </c>
      <c r="N6" s="35" t="n">
        <v>18</v>
      </c>
      <c r="O6" s="190" t="n">
        <f aca="false">(N6/(C6-I6-J6+0.0001))</f>
        <v>0.782605293020465</v>
      </c>
      <c r="P6" s="36" t="n">
        <v>19</v>
      </c>
      <c r="Q6" s="191" t="n">
        <f aca="false">(P6/(C6+0.0001))</f>
        <v>0.703701097403343</v>
      </c>
      <c r="R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v>65</v>
      </c>
      <c r="C7" s="119" t="n">
        <v>51</v>
      </c>
      <c r="D7" s="127" t="n">
        <f aca="false">C7/B7</f>
        <v>0.784615384615385</v>
      </c>
      <c r="E7" s="48" t="n">
        <v>50</v>
      </c>
      <c r="F7" s="120" t="n">
        <v>30</v>
      </c>
      <c r="G7" s="50" t="n">
        <f aca="false">IF(E7&gt;0,F7/E7,0)</f>
        <v>0.6</v>
      </c>
      <c r="H7" s="51" t="n">
        <v>10</v>
      </c>
      <c r="I7" s="121" t="n">
        <v>9</v>
      </c>
      <c r="J7" s="122" t="n">
        <v>3</v>
      </c>
      <c r="K7" s="194" t="n">
        <f aca="false">(E7/(B7-H7))</f>
        <v>0.909090909090909</v>
      </c>
      <c r="L7" s="138" t="n">
        <f aca="false">(F7/(C7-I7-J7+0.0001))</f>
        <v>0.769228796849239</v>
      </c>
      <c r="M7" s="124" t="n">
        <v>8.6125</v>
      </c>
      <c r="N7" s="48" t="n">
        <v>23</v>
      </c>
      <c r="O7" s="195" t="n">
        <f aca="false">(N7/(C7-I7-J7+0.0001))</f>
        <v>0.589742077584416</v>
      </c>
      <c r="P7" s="49" t="n">
        <v>29</v>
      </c>
      <c r="Q7" s="196" t="n">
        <f aca="false">(P7/(C7+0.0001))</f>
        <v>0.568626336026792</v>
      </c>
      <c r="R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30" t="n">
        <v>91</v>
      </c>
      <c r="C8" s="64" t="n">
        <v>59</v>
      </c>
      <c r="D8" s="58" t="n">
        <f aca="false">C8/B8</f>
        <v>0.648351648351648</v>
      </c>
      <c r="E8" s="56" t="n">
        <v>42</v>
      </c>
      <c r="F8" s="131" t="n">
        <v>23</v>
      </c>
      <c r="G8" s="50" t="n">
        <f aca="false">IF(E8&gt;0,F8/E8,0)</f>
        <v>0.547619047619048</v>
      </c>
      <c r="H8" s="132" t="n">
        <v>23</v>
      </c>
      <c r="I8" s="133" t="n">
        <v>8</v>
      </c>
      <c r="J8" s="128" t="n">
        <v>6</v>
      </c>
      <c r="K8" s="197" t="n">
        <f aca="false">(E8/(B8-H8))</f>
        <v>0.617647058823529</v>
      </c>
      <c r="L8" s="58" t="n">
        <f aca="false">(F8/(C8-I8-J8+0.0001))</f>
        <v>0.511109975311166</v>
      </c>
      <c r="M8" s="135" t="n">
        <v>8.605</v>
      </c>
      <c r="N8" s="56" t="n">
        <v>24</v>
      </c>
      <c r="O8" s="198" t="n">
        <f aca="false">(N8/(C8-I8-J8+0.0001))</f>
        <v>0.533332148150782</v>
      </c>
      <c r="P8" s="57" t="n">
        <v>50</v>
      </c>
      <c r="Q8" s="199" t="n">
        <f aca="false">(P8/(C8+0.0001))</f>
        <v>0.847456190752219</v>
      </c>
      <c r="R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30" t="n">
        <v>174</v>
      </c>
      <c r="C9" s="64" t="n">
        <v>60</v>
      </c>
      <c r="D9" s="58" t="n">
        <f aca="false">C9/B9</f>
        <v>0.344827586206897</v>
      </c>
      <c r="E9" s="56" t="n">
        <v>63</v>
      </c>
      <c r="F9" s="131" t="n">
        <v>6</v>
      </c>
      <c r="G9" s="50" t="n">
        <f aca="false">IF(E9&gt;0,F9/E9,0)</f>
        <v>0.0952380952380952</v>
      </c>
      <c r="H9" s="59" t="n">
        <v>98</v>
      </c>
      <c r="I9" s="65" t="n">
        <v>0</v>
      </c>
      <c r="J9" s="134" t="n">
        <v>2</v>
      </c>
      <c r="K9" s="200" t="n">
        <f aca="false">(E9/(B9-H9))</f>
        <v>0.828947368421053</v>
      </c>
      <c r="L9" s="127" t="n">
        <f aca="false">(F9/(C9-I9-J9+0.0001))</f>
        <v>0.10344809750328</v>
      </c>
      <c r="M9" s="135" t="n">
        <v>8</v>
      </c>
      <c r="N9" s="56" t="n">
        <v>19</v>
      </c>
      <c r="O9" s="198" t="n">
        <f aca="false">(N9/(C9-I9-J9+0.0001))</f>
        <v>0.327585642093721</v>
      </c>
      <c r="P9" s="57" t="n">
        <v>25</v>
      </c>
      <c r="Q9" s="201" t="n">
        <f aca="false">(P9/(C9+0.0001))</f>
        <v>0.41666597222338</v>
      </c>
      <c r="R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67</v>
      </c>
      <c r="C10" s="64" t="n">
        <v>51</v>
      </c>
      <c r="D10" s="58" t="n">
        <f aca="false">C10/B10</f>
        <v>0.761194029850746</v>
      </c>
      <c r="E10" s="56" t="n">
        <v>45</v>
      </c>
      <c r="F10" s="202" t="n">
        <v>45</v>
      </c>
      <c r="G10" s="50" t="n">
        <f aca="false">IF(E10&gt;0,F10/E10,0)</f>
        <v>1</v>
      </c>
      <c r="H10" s="59" t="n">
        <v>10</v>
      </c>
      <c r="I10" s="65" t="n">
        <v>1</v>
      </c>
      <c r="J10" s="134" t="n">
        <v>2</v>
      </c>
      <c r="K10" s="200" t="n">
        <f aca="false">(E10/(B10-H10))</f>
        <v>0.789473684210526</v>
      </c>
      <c r="L10" s="58" t="n">
        <f aca="false">(F10/(C10-I10-J10+0.0001))</f>
        <v>0.937498046879069</v>
      </c>
      <c r="M10" s="135" t="n">
        <v>9.23333333333333</v>
      </c>
      <c r="N10" s="56" t="n">
        <v>40</v>
      </c>
      <c r="O10" s="198" t="n">
        <f aca="false">(N10/(C10-I10-J10+0.0001))</f>
        <v>0.833331597225839</v>
      </c>
      <c r="P10" s="57" t="n">
        <v>48</v>
      </c>
      <c r="Q10" s="201" t="n">
        <f aca="false">(P10/(C10+0.0001))</f>
        <v>0.941174625147794</v>
      </c>
      <c r="R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30" t="n">
        <v>177</v>
      </c>
      <c r="C11" s="64" t="n">
        <v>98</v>
      </c>
      <c r="D11" s="58" t="n">
        <f aca="false">C11/B11</f>
        <v>0.553672316384181</v>
      </c>
      <c r="E11" s="56" t="n">
        <v>111</v>
      </c>
      <c r="F11" s="131" t="n">
        <v>62</v>
      </c>
      <c r="G11" s="50" t="n">
        <f aca="false">IF(E11&gt;0,F11/E11,0)</f>
        <v>0.558558558558559</v>
      </c>
      <c r="H11" s="139" t="n">
        <v>13</v>
      </c>
      <c r="I11" s="140" t="n">
        <v>7</v>
      </c>
      <c r="J11" s="203" t="n">
        <v>6</v>
      </c>
      <c r="K11" s="204" t="n">
        <f aca="false">(E11/(B11-H11))</f>
        <v>0.676829268292683</v>
      </c>
      <c r="L11" s="58" t="n">
        <f aca="false">(F11/(C11-I11-J11+0.0001))</f>
        <v>0.729410906575404</v>
      </c>
      <c r="M11" s="135" t="n">
        <v>8.49127659574468</v>
      </c>
      <c r="N11" s="56" t="n">
        <v>63</v>
      </c>
      <c r="O11" s="198" t="n">
        <f aca="false">(N11/(C11-I11-J11+0.0001))</f>
        <v>0.741175598616943</v>
      </c>
      <c r="P11" s="57" t="n">
        <v>89</v>
      </c>
      <c r="Q11" s="201" t="n">
        <f aca="false">(P11/(C11+0.0001))</f>
        <v>0.908162338609859</v>
      </c>
      <c r="R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30" t="n">
        <v>30</v>
      </c>
      <c r="C12" s="64" t="n">
        <v>20</v>
      </c>
      <c r="D12" s="58" t="n">
        <f aca="false">C12/B12</f>
        <v>0.666666666666667</v>
      </c>
      <c r="E12" s="56" t="n">
        <v>21</v>
      </c>
      <c r="F12" s="131" t="n">
        <v>3</v>
      </c>
      <c r="G12" s="50" t="n">
        <f aca="false">IF(E12&gt;0,F12/E12,0)</f>
        <v>0.142857142857143</v>
      </c>
      <c r="H12" s="59" t="n">
        <v>0</v>
      </c>
      <c r="I12" s="65" t="n">
        <v>0</v>
      </c>
      <c r="J12" s="134" t="n">
        <v>1</v>
      </c>
      <c r="K12" s="200" t="n">
        <f aca="false">(E12/(B12-H12))</f>
        <v>0.7</v>
      </c>
      <c r="L12" s="127" t="n">
        <f aca="false">(F12/(C12-I12-J12+0.0001))</f>
        <v>0.157893905821548</v>
      </c>
      <c r="M12" s="135" t="n">
        <v>10</v>
      </c>
      <c r="N12" s="56" t="n">
        <v>7</v>
      </c>
      <c r="O12" s="198" t="n">
        <f aca="false">(N12/(C12-I12-J12+0.0001))</f>
        <v>0.368419113583613</v>
      </c>
      <c r="P12" s="57" t="n">
        <v>9</v>
      </c>
      <c r="Q12" s="201" t="n">
        <f aca="false">(P12/(C12+0.0001))</f>
        <v>0.44999775001125</v>
      </c>
      <c r="R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30" t="n">
        <v>35</v>
      </c>
      <c r="C13" s="64" t="n">
        <v>16</v>
      </c>
      <c r="D13" s="58" t="n">
        <f aca="false">C13/B13</f>
        <v>0.457142857142857</v>
      </c>
      <c r="E13" s="56" t="n">
        <v>22</v>
      </c>
      <c r="F13" s="131" t="n">
        <v>13</v>
      </c>
      <c r="G13" s="50" t="n">
        <f aca="false">IF(E13&gt;0,F13/E13,0)</f>
        <v>0.590909090909091</v>
      </c>
      <c r="H13" s="132" t="n">
        <v>3</v>
      </c>
      <c r="I13" s="133" t="n">
        <v>0</v>
      </c>
      <c r="J13" s="128" t="n">
        <v>1</v>
      </c>
      <c r="K13" s="197" t="n">
        <f aca="false">(E13/(B13-H13))</f>
        <v>0.6875</v>
      </c>
      <c r="L13" s="58" t="n">
        <f aca="false">(F13/(C13-I13-J13+0.0001))</f>
        <v>0.866660888927407</v>
      </c>
      <c r="M13" s="135" t="n">
        <v>9.35</v>
      </c>
      <c r="N13" s="56" t="n">
        <v>13</v>
      </c>
      <c r="O13" s="198" t="n">
        <f aca="false">(N13/(C13-I13-J13+0.0001))</f>
        <v>0.866660888927407</v>
      </c>
      <c r="P13" s="57" t="n">
        <v>15</v>
      </c>
      <c r="Q13" s="201" t="n">
        <f aca="false">(P13/(C13+0.0001))</f>
        <v>0.937494140661621</v>
      </c>
      <c r="R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30" t="n">
        <v>55</v>
      </c>
      <c r="C14" s="64" t="n">
        <v>11</v>
      </c>
      <c r="D14" s="58" t="n">
        <f aca="false">C14/B14</f>
        <v>0.2</v>
      </c>
      <c r="E14" s="56" t="n">
        <v>28</v>
      </c>
      <c r="F14" s="131" t="n">
        <v>6</v>
      </c>
      <c r="G14" s="50" t="n">
        <f aca="false">IF(E14&gt;0,F14/E14,0)</f>
        <v>0.214285714285714</v>
      </c>
      <c r="H14" s="59" t="n">
        <v>20</v>
      </c>
      <c r="I14" s="65" t="n">
        <v>1</v>
      </c>
      <c r="J14" s="134" t="n">
        <v>0</v>
      </c>
      <c r="K14" s="200" t="n">
        <f aca="false">(E14/(B14-H14))</f>
        <v>0.8</v>
      </c>
      <c r="L14" s="127" t="n">
        <f aca="false">(F14/(C14-I14-J14+0.0001))</f>
        <v>0.599994000059999</v>
      </c>
      <c r="M14" s="135" t="n">
        <v>10.3783333333333</v>
      </c>
      <c r="N14" s="56" t="n">
        <v>6</v>
      </c>
      <c r="O14" s="198" t="n">
        <f aca="false">(N14/(C14-I14-J14+0.0001))</f>
        <v>0.599994000059999</v>
      </c>
      <c r="P14" s="57" t="n">
        <v>11</v>
      </c>
      <c r="Q14" s="201" t="n">
        <f aca="false">(P14/(C14+0.0001))</f>
        <v>0.999990909173553</v>
      </c>
      <c r="R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30" t="n">
        <v>112</v>
      </c>
      <c r="C15" s="64" t="n">
        <v>100</v>
      </c>
      <c r="D15" s="58" t="n">
        <f aca="false">C15/B15</f>
        <v>0.892857142857143</v>
      </c>
      <c r="E15" s="56" t="n">
        <v>60</v>
      </c>
      <c r="F15" s="131" t="n">
        <v>75</v>
      </c>
      <c r="G15" s="50" t="n">
        <f aca="false">IF(E15&gt;0,F15/E15,0)</f>
        <v>1.25</v>
      </c>
      <c r="H15" s="59" t="n">
        <v>19</v>
      </c>
      <c r="I15" s="65" t="n">
        <v>4</v>
      </c>
      <c r="J15" s="134" t="n">
        <v>3</v>
      </c>
      <c r="K15" s="200" t="n">
        <f aca="false">(E15/(B15-H15))</f>
        <v>0.645161290322581</v>
      </c>
      <c r="L15" s="58" t="n">
        <f aca="false">(F15/(C15-I15-J15+0.0001))</f>
        <v>0.806450745751886</v>
      </c>
      <c r="M15" s="135" t="n">
        <v>9.31230769230769</v>
      </c>
      <c r="N15" s="56" t="n">
        <v>68</v>
      </c>
      <c r="O15" s="198" t="n">
        <f aca="false">(N15/(C15-I15-J15+0.0001))</f>
        <v>0.73118200948171</v>
      </c>
      <c r="P15" s="57" t="n">
        <v>97</v>
      </c>
      <c r="Q15" s="201" t="n">
        <f aca="false">(P15/(C15+0.0001))</f>
        <v>0.96999903000097</v>
      </c>
      <c r="R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30" t="n">
        <v>53</v>
      </c>
      <c r="C16" s="64" t="n">
        <v>8</v>
      </c>
      <c r="D16" s="58" t="n">
        <f aca="false">C16/B16</f>
        <v>0.150943396226415</v>
      </c>
      <c r="E16" s="56" t="n">
        <v>36</v>
      </c>
      <c r="F16" s="131" t="n">
        <v>8</v>
      </c>
      <c r="G16" s="50" t="n">
        <f aca="false">IF(E16&gt;0,F16/E16,0)</f>
        <v>0.222222222222222</v>
      </c>
      <c r="H16" s="59" t="n">
        <v>0</v>
      </c>
      <c r="I16" s="65" t="n">
        <v>0</v>
      </c>
      <c r="J16" s="134" t="n">
        <v>0</v>
      </c>
      <c r="K16" s="200" t="n">
        <f aca="false">(E16/(B16-H16))</f>
        <v>0.679245283018868</v>
      </c>
      <c r="L16" s="127" t="n">
        <f aca="false">(F16/(C16-I16-J16+0.0001))</f>
        <v>0.999987500156248</v>
      </c>
      <c r="M16" s="135" t="n">
        <v>10.6</v>
      </c>
      <c r="N16" s="56" t="n">
        <v>3</v>
      </c>
      <c r="O16" s="198" t="n">
        <f aca="false">(N16/(C16-I16-J16+0.0001))</f>
        <v>0.374995312558593</v>
      </c>
      <c r="P16" s="57" t="n">
        <v>8</v>
      </c>
      <c r="Q16" s="201" t="n">
        <f aca="false">(P16/(C16+0.0001))</f>
        <v>0.999987500156248</v>
      </c>
      <c r="R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30" t="n">
        <v>64</v>
      </c>
      <c r="C17" s="64" t="n">
        <v>28</v>
      </c>
      <c r="D17" s="58" t="n">
        <f aca="false">C17/B17</f>
        <v>0.4375</v>
      </c>
      <c r="E17" s="56" t="n">
        <v>30</v>
      </c>
      <c r="F17" s="131" t="n">
        <v>19</v>
      </c>
      <c r="G17" s="50" t="n">
        <f aca="false">IF(E17&gt;0,F17/E17,0)</f>
        <v>0.633333333333333</v>
      </c>
      <c r="H17" s="59" t="n">
        <v>20</v>
      </c>
      <c r="I17" s="65" t="n">
        <v>4</v>
      </c>
      <c r="J17" s="134" t="n">
        <v>0</v>
      </c>
      <c r="K17" s="200" t="n">
        <f aca="false">(E17/(B17-H17))</f>
        <v>0.681818181818182</v>
      </c>
      <c r="L17" s="58" t="n">
        <f aca="false">(F17/(C17-I17-J17+0.0001))</f>
        <v>0.7916633680693</v>
      </c>
      <c r="M17" s="135" t="n">
        <v>9.6530303030303</v>
      </c>
      <c r="N17" s="56" t="n">
        <v>19</v>
      </c>
      <c r="O17" s="198" t="n">
        <f aca="false">(N17/(C17-I17-J17+0.0001))</f>
        <v>0.7916633680693</v>
      </c>
      <c r="P17" s="57" t="n">
        <v>26</v>
      </c>
      <c r="Q17" s="201" t="n">
        <f aca="false">(P17/(C17+0.0001))</f>
        <v>0.928568112256742</v>
      </c>
      <c r="R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30" t="n">
        <v>33</v>
      </c>
      <c r="C18" s="64" t="n">
        <v>5</v>
      </c>
      <c r="D18" s="58" t="n">
        <f aca="false">C18/B18</f>
        <v>0.151515151515152</v>
      </c>
      <c r="E18" s="56" t="n">
        <v>16</v>
      </c>
      <c r="F18" s="131" t="n">
        <v>5</v>
      </c>
      <c r="G18" s="50" t="n">
        <f aca="false">IF(E18&gt;0,F18/E18,0)</f>
        <v>0.3125</v>
      </c>
      <c r="H18" s="59" t="n">
        <v>14</v>
      </c>
      <c r="I18" s="65" t="n">
        <v>0</v>
      </c>
      <c r="J18" s="134" t="n">
        <v>0</v>
      </c>
      <c r="K18" s="200" t="n">
        <f aca="false">(E18/(B18-H18))</f>
        <v>0.842105263157895</v>
      </c>
      <c r="L18" s="58" t="n">
        <f aca="false">(F18/(C18-I18-J18+0.0001))</f>
        <v>0.999980000399992</v>
      </c>
      <c r="M18" s="135" t="n">
        <v>9.304</v>
      </c>
      <c r="N18" s="56" t="n">
        <v>2</v>
      </c>
      <c r="O18" s="198" t="n">
        <f aca="false">(N18/(C18-I18-J18+0.0001))</f>
        <v>0.399992000159997</v>
      </c>
      <c r="P18" s="57" t="n">
        <v>5</v>
      </c>
      <c r="Q18" s="201" t="n">
        <f aca="false">(P18/(C18+0.0001))</f>
        <v>0.999980000399992</v>
      </c>
      <c r="R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30" t="n">
        <v>38</v>
      </c>
      <c r="C19" s="64" t="n">
        <v>70</v>
      </c>
      <c r="D19" s="58" t="n">
        <f aca="false">C19/B19</f>
        <v>1.84210526315789</v>
      </c>
      <c r="E19" s="56" t="n">
        <v>27</v>
      </c>
      <c r="F19" s="131" t="n">
        <v>41</v>
      </c>
      <c r="G19" s="50" t="n">
        <f aca="false">IF(E19&gt;0,F19/E19,0)</f>
        <v>1.51851851851852</v>
      </c>
      <c r="H19" s="51" t="n">
        <v>5</v>
      </c>
      <c r="I19" s="121" t="n">
        <v>1</v>
      </c>
      <c r="J19" s="122" t="n">
        <v>0</v>
      </c>
      <c r="K19" s="194" t="n">
        <f aca="false">(E19/(B19-H19))</f>
        <v>0.818181818181818</v>
      </c>
      <c r="L19" s="58" t="n">
        <f aca="false">(F19/(C19-I19-J19+0.0001))</f>
        <v>0.594202037388352</v>
      </c>
      <c r="M19" s="135" t="n">
        <v>8.25</v>
      </c>
      <c r="N19" s="56" t="n">
        <v>58</v>
      </c>
      <c r="O19" s="198" t="n">
        <f aca="false">(N19/(C19-I19-J19+0.0001))</f>
        <v>0.840578491915229</v>
      </c>
      <c r="P19" s="57" t="n">
        <v>69</v>
      </c>
      <c r="Q19" s="201" t="n">
        <f aca="false">(P19/(C19+0.0001))</f>
        <v>0.985712877553032</v>
      </c>
      <c r="R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30" t="n">
        <v>17</v>
      </c>
      <c r="C20" s="64" t="n">
        <v>47</v>
      </c>
      <c r="D20" s="58" t="n">
        <f aca="false">C20/B20</f>
        <v>2.76470588235294</v>
      </c>
      <c r="E20" s="56" t="n">
        <v>14</v>
      </c>
      <c r="F20" s="131" t="n">
        <v>39</v>
      </c>
      <c r="G20" s="50" t="n">
        <f aca="false">IF(E20&gt;0,F20/E20,0)</f>
        <v>2.78571428571429</v>
      </c>
      <c r="H20" s="51" t="n">
        <v>0</v>
      </c>
      <c r="I20" s="121" t="n">
        <v>3</v>
      </c>
      <c r="J20" s="122" t="n">
        <v>1</v>
      </c>
      <c r="K20" s="194" t="n">
        <f aca="false">(E20/(B20-H20))</f>
        <v>0.823529411764706</v>
      </c>
      <c r="L20" s="50" t="n">
        <f aca="false">(F20/(C20-I20-J20+0.0001))</f>
        <v>0.906974634942709</v>
      </c>
      <c r="M20" s="135" t="n">
        <v>8.52708333333333</v>
      </c>
      <c r="N20" s="56" t="n">
        <v>32</v>
      </c>
      <c r="O20" s="198" t="n">
        <f aca="false">(N20/(C20-I20-J20+0.0001))</f>
        <v>0.744184315850428</v>
      </c>
      <c r="P20" s="57" t="n">
        <v>42</v>
      </c>
      <c r="Q20" s="201" t="n">
        <f aca="false">(P20/(C20+0.0001))</f>
        <v>0.89361511996783</v>
      </c>
      <c r="R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141" t="n">
        <v>59</v>
      </c>
      <c r="C21" s="142" t="n">
        <v>51</v>
      </c>
      <c r="D21" s="69" t="n">
        <f aca="false">C21/B21</f>
        <v>0.864406779661017</v>
      </c>
      <c r="E21" s="143" t="n">
        <v>20</v>
      </c>
      <c r="F21" s="131" t="n">
        <v>18</v>
      </c>
      <c r="G21" s="50" t="n">
        <f aca="false">IF(E21&gt;0,F21/E21,0)</f>
        <v>0.9</v>
      </c>
      <c r="H21" s="132" t="n">
        <v>30</v>
      </c>
      <c r="I21" s="133" t="n">
        <v>0</v>
      </c>
      <c r="J21" s="128" t="n">
        <v>4</v>
      </c>
      <c r="K21" s="197" t="n">
        <f aca="false">(E21/(B21-H21))</f>
        <v>0.689655172413793</v>
      </c>
      <c r="L21" s="195" t="n">
        <f aca="false">(F21/(C21-I21-J21+0.0001))</f>
        <v>0.382977908557641</v>
      </c>
      <c r="M21" s="146" t="n">
        <v>8.94117647058824</v>
      </c>
      <c r="N21" s="143" t="n">
        <v>34</v>
      </c>
      <c r="O21" s="205" t="n">
        <f aca="false">(N21/(C21-I21-J21+0.0001))</f>
        <v>0.723402716164434</v>
      </c>
      <c r="P21" s="206" t="n">
        <v>35</v>
      </c>
      <c r="Q21" s="199" t="n">
        <f aca="false">(P21/(C21+0.0001))</f>
        <v>0.686273164170266</v>
      </c>
      <c r="R21" s="192"/>
    </row>
    <row r="22" s="193" customFormat="true" ht="21.95" hidden="false" customHeight="true" outlineLevel="0" collapsed="false">
      <c r="A22" s="96" t="s">
        <v>52</v>
      </c>
      <c r="B22" s="207" t="n">
        <v>1103</v>
      </c>
      <c r="C22" s="150" t="n">
        <f aca="false">SUM(C6:C21)</f>
        <v>702</v>
      </c>
      <c r="D22" s="78" t="n">
        <f aca="false">C22/B22</f>
        <v>0.636446056210336</v>
      </c>
      <c r="E22" s="76" t="n">
        <f aca="false">SUM(E6:E21)</f>
        <v>596</v>
      </c>
      <c r="F22" s="151" t="n">
        <f aca="false">SUM(F6:F21)</f>
        <v>407</v>
      </c>
      <c r="G22" s="78" t="n">
        <f aca="false">IF(E22&gt;0,F22/E22,0)</f>
        <v>0.682885906040268</v>
      </c>
      <c r="H22" s="152" t="n">
        <v>278</v>
      </c>
      <c r="I22" s="153" t="n">
        <f aca="false">SUM(I6:I21)</f>
        <v>38</v>
      </c>
      <c r="J22" s="154" t="n">
        <f aca="false">SUM(J6:J21)</f>
        <v>33</v>
      </c>
      <c r="K22" s="155" t="n">
        <f aca="false">(E22/(B22-H22))</f>
        <v>0.722424242424242</v>
      </c>
      <c r="L22" s="208" t="n">
        <f aca="false">(F22/(C22-I22-J22+0.0001))</f>
        <v>0.645007821710329</v>
      </c>
      <c r="M22" s="209" t="n">
        <v>8.93</v>
      </c>
      <c r="N22" s="76" t="n">
        <f aca="false">SUM(N6:N21)</f>
        <v>429</v>
      </c>
      <c r="O22" s="208" t="n">
        <f aca="false">(N22/(C22-I22-J22+0.0001))</f>
        <v>0.679873109370347</v>
      </c>
      <c r="P22" s="77" t="n">
        <f aca="false">SUM(P6:P21)</f>
        <v>577</v>
      </c>
      <c r="Q22" s="210" t="n">
        <f aca="false">(P22/(C22+0.0001))</f>
        <v>0.82193720485225</v>
      </c>
      <c r="R22" s="192"/>
    </row>
    <row r="23" customFormat="false" ht="34.5" hidden="false" customHeight="true" outlineLevel="0" collapsed="false">
      <c r="A23" s="160" t="s">
        <v>80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10.28"/>
    <col collapsed="false" customWidth="true" hidden="false" outlineLevel="0" max="3" min="3" style="1" width="10.28"/>
    <col collapsed="false" customWidth="true" hidden="false" outlineLevel="0" max="4" min="4" style="164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3" min="12" style="165" width="10.28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1.95" hidden="false" customHeight="true" outlineLevel="0" collapsed="false">
      <c r="A2" s="212" t="str">
        <f aca="false">'1 Older Youth Part'!$A$2</f>
        <v>FY09 QUARTER ENDING JUNE 30, 200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1.95" hidden="false" customHeight="true" outlineLevel="0" collapsed="false">
      <c r="A3" s="168" t="s">
        <v>8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21.75" hidden="false" customHeight="true" outlineLevel="0" collapsed="false">
      <c r="A4" s="213" t="str">
        <f aca="false">'1 Older Youth Part'!$A$4</f>
        <v>WORKFORCE
INVESTMENT AREA</v>
      </c>
      <c r="B4" s="113" t="s">
        <v>61</v>
      </c>
      <c r="C4" s="113"/>
      <c r="D4" s="113"/>
      <c r="E4" s="114" t="s">
        <v>72</v>
      </c>
      <c r="F4" s="114"/>
      <c r="G4" s="114"/>
      <c r="H4" s="214" t="s">
        <v>82</v>
      </c>
      <c r="I4" s="215" t="s">
        <v>64</v>
      </c>
      <c r="J4" s="113" t="s">
        <v>83</v>
      </c>
      <c r="K4" s="173" t="s">
        <v>84</v>
      </c>
      <c r="L4" s="174" t="s">
        <v>85</v>
      </c>
      <c r="M4" s="174"/>
    </row>
    <row r="5" customFormat="false" ht="30" hidden="false" customHeight="true" outlineLevel="0" collapsed="false">
      <c r="A5" s="213"/>
      <c r="B5" s="216" t="s">
        <v>23</v>
      </c>
      <c r="C5" s="216" t="s">
        <v>24</v>
      </c>
      <c r="D5" s="217" t="s">
        <v>86</v>
      </c>
      <c r="E5" s="216" t="s">
        <v>23</v>
      </c>
      <c r="F5" s="216" t="s">
        <v>24</v>
      </c>
      <c r="G5" s="217" t="s">
        <v>86</v>
      </c>
      <c r="H5" s="218" t="s">
        <v>24</v>
      </c>
      <c r="I5" s="219" t="s">
        <v>24</v>
      </c>
      <c r="J5" s="220" t="s">
        <v>24</v>
      </c>
      <c r="K5" s="220" t="s">
        <v>24</v>
      </c>
      <c r="L5" s="221" t="s">
        <v>24</v>
      </c>
      <c r="M5" s="222" t="s">
        <v>78</v>
      </c>
      <c r="O5" s="10"/>
      <c r="AE5" s="10"/>
    </row>
    <row r="6" s="193" customFormat="true" ht="21.95" hidden="false" customHeight="true" outlineLevel="0" collapsed="false">
      <c r="A6" s="223" t="str">
        <f aca="false">'1 Older Youth Part'!A6</f>
        <v>Berkshire</v>
      </c>
      <c r="B6" s="224" t="n">
        <f aca="false">+'4 Older Youth Exits'!B6+'5 Younger Youth Exits'!B6</f>
        <v>47</v>
      </c>
      <c r="C6" s="185" t="n">
        <f aca="false">+'4 Older Youth Exits'!C6+'5 Younger Youth Exits'!C6</f>
        <v>36</v>
      </c>
      <c r="D6" s="37" t="n">
        <f aca="false">C6/B6</f>
        <v>0.765957446808511</v>
      </c>
      <c r="E6" s="35" t="n">
        <f aca="false">+'4 Older Youth Exits'!E6+'4 Older Youth Exits'!H6+'5 Younger Youth Exits'!E6</f>
        <v>21</v>
      </c>
      <c r="F6" s="42" t="n">
        <f aca="false">+'4 Older Youth Exits'!F6+'4 Older Youth Exits'!I6+'5 Younger Youth Exits'!F6</f>
        <v>22</v>
      </c>
      <c r="G6" s="37" t="n">
        <f aca="false">+F6/E6</f>
        <v>1.04761904761905</v>
      </c>
      <c r="H6" s="38" t="n">
        <f aca="false">'5 Younger Youth Exits'!I6</f>
        <v>0</v>
      </c>
      <c r="I6" s="40" t="n">
        <f aca="false">+'4 Older Youth Exits'!J6+'5 Younger Youth Exits'!J6</f>
        <v>5</v>
      </c>
      <c r="J6" s="190" t="n">
        <f aca="false">(F6/(C6-H6-I6+0.0001))</f>
        <v>0.709675130080226</v>
      </c>
      <c r="K6" s="225" t="n">
        <f aca="false">+'4 Older Youth Exits'!N6</f>
        <v>8.4375</v>
      </c>
      <c r="L6" s="38" t="n">
        <f aca="false">+'4 Older Youth Exits'!P6+'5 Younger Youth Exits'!N6</f>
        <v>25</v>
      </c>
      <c r="M6" s="190" t="n">
        <f aca="false">(L6/(C6-H6-I6+0.0001))</f>
        <v>0.806449011454802</v>
      </c>
      <c r="N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f aca="false">+'4 Older Youth Exits'!B7+'5 Younger Youth Exits'!B7</f>
        <v>92</v>
      </c>
      <c r="C7" s="226" t="n">
        <f aca="false">+'4 Older Youth Exits'!C7+'5 Younger Youth Exits'!C7</f>
        <v>70</v>
      </c>
      <c r="D7" s="127" t="n">
        <f aca="false">C7/B7</f>
        <v>0.760869565217391</v>
      </c>
      <c r="E7" s="48" t="n">
        <f aca="false">+'4 Older Youth Exits'!E7+'4 Older Youth Exits'!H7+'5 Younger Youth Exits'!E7</f>
        <v>73</v>
      </c>
      <c r="F7" s="120" t="n">
        <f aca="false">+'4 Older Youth Exits'!F7+'4 Older Youth Exits'!I7+'5 Younger Youth Exits'!F7</f>
        <v>45</v>
      </c>
      <c r="G7" s="50" t="n">
        <f aca="false">F7/E7</f>
        <v>0.616438356164384</v>
      </c>
      <c r="H7" s="51" t="n">
        <f aca="false">'5 Younger Youth Exits'!I7</f>
        <v>9</v>
      </c>
      <c r="I7" s="227" t="n">
        <f aca="false">+'4 Older Youth Exits'!J7+'5 Younger Youth Exits'!J7</f>
        <v>3</v>
      </c>
      <c r="J7" s="195" t="n">
        <f aca="false">(F7/(C7-H7-I7+0.0001))</f>
        <v>0.775860731274601</v>
      </c>
      <c r="K7" s="228" t="n">
        <f aca="false">+'4 Older Youth Exits'!N7</f>
        <v>8.83333333333333</v>
      </c>
      <c r="L7" s="59" t="n">
        <f aca="false">+'4 Older Youth Exits'!P7+'5 Younger Youth Exits'!N7</f>
        <v>34</v>
      </c>
      <c r="M7" s="195" t="n">
        <f aca="false">(L7/(C7-H7-I7+0.0001))</f>
        <v>0.586205885851921</v>
      </c>
      <c r="N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18" t="n">
        <f aca="false">+'4 Older Youth Exits'!B8+'5 Younger Youth Exits'!B8</f>
        <v>151</v>
      </c>
      <c r="C8" s="226" t="n">
        <f aca="false">+'4 Older Youth Exits'!C8+'5 Younger Youth Exits'!C8</f>
        <v>83</v>
      </c>
      <c r="D8" s="58" t="n">
        <f aca="false">C8/B8</f>
        <v>0.549668874172186</v>
      </c>
      <c r="E8" s="48" t="n">
        <f aca="false">+'4 Older Youth Exits'!E8+'4 Older Youth Exits'!H8+'5 Younger Youth Exits'!E8</f>
        <v>85</v>
      </c>
      <c r="F8" s="120" t="n">
        <f aca="false">+'4 Older Youth Exits'!F8+'4 Older Youth Exits'!I8+'5 Younger Youth Exits'!F8</f>
        <v>34</v>
      </c>
      <c r="G8" s="127" t="n">
        <f aca="false">F8/E8</f>
        <v>0.4</v>
      </c>
      <c r="H8" s="51" t="n">
        <f aca="false">'5 Younger Youth Exits'!I8</f>
        <v>8</v>
      </c>
      <c r="I8" s="61" t="n">
        <f aca="false">+'4 Older Youth Exits'!J8+'5 Younger Youth Exits'!J8</f>
        <v>8</v>
      </c>
      <c r="J8" s="198" t="n">
        <f aca="false">(F8/(C8-H8-I8+0.0001))</f>
        <v>0.5074619291613</v>
      </c>
      <c r="K8" s="228" t="n">
        <f aca="false">+'4 Older Youth Exits'!N8</f>
        <v>9.23909090909091</v>
      </c>
      <c r="L8" s="51" t="n">
        <f aca="false">+'4 Older Youth Exits'!P8+'5 Younger Youth Exits'!N8</f>
        <v>44</v>
      </c>
      <c r="M8" s="198" t="n">
        <f aca="false">(L8/(C8-H8-I8+0.0001))</f>
        <v>0.656715437738153</v>
      </c>
      <c r="N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18" t="n">
        <f aca="false">+'4 Older Youth Exits'!B9+'5 Younger Youth Exits'!B9</f>
        <v>291</v>
      </c>
      <c r="C9" s="226" t="n">
        <f aca="false">+'4 Older Youth Exits'!C9+'5 Younger Youth Exits'!C9</f>
        <v>97</v>
      </c>
      <c r="D9" s="58" t="n">
        <f aca="false">C9/B9</f>
        <v>0.333333333333333</v>
      </c>
      <c r="E9" s="48" t="n">
        <f aca="false">+'4 Older Youth Exits'!E9+'4 Older Youth Exits'!H9+'5 Younger Youth Exits'!E9</f>
        <v>163</v>
      </c>
      <c r="F9" s="120" t="n">
        <f aca="false">+'4 Older Youth Exits'!F9+'4 Older Youth Exits'!I9+'5 Younger Youth Exits'!F9</f>
        <v>13</v>
      </c>
      <c r="G9" s="58" t="n">
        <f aca="false">F9/E9</f>
        <v>0.0797546012269939</v>
      </c>
      <c r="H9" s="51" t="n">
        <f aca="false">'5 Younger Youth Exits'!I9</f>
        <v>0</v>
      </c>
      <c r="I9" s="61" t="n">
        <f aca="false">+'4 Older Youth Exits'!J9+'5 Younger Youth Exits'!J9</f>
        <v>5</v>
      </c>
      <c r="J9" s="198" t="n">
        <f aca="false">(F9/(C9-H9-I9+0.0001))</f>
        <v>0.141304194234571</v>
      </c>
      <c r="K9" s="228" t="n">
        <f aca="false">+'4 Older Youth Exits'!N9</f>
        <v>8.87571428571429</v>
      </c>
      <c r="L9" s="59" t="n">
        <f aca="false">+'4 Older Youth Exits'!P9+'5 Younger Youth Exits'!N9</f>
        <v>29</v>
      </c>
      <c r="M9" s="198" t="n">
        <f aca="false">(L9/(C9-H9-I9+0.0001))</f>
        <v>0.315217048677121</v>
      </c>
      <c r="N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18" t="n">
        <f aca="false">+'4 Older Youth Exits'!B10+'5 Younger Youth Exits'!B10</f>
        <v>82</v>
      </c>
      <c r="C10" s="226" t="n">
        <f aca="false">+'4 Older Youth Exits'!C10+'5 Younger Youth Exits'!C10</f>
        <v>61</v>
      </c>
      <c r="D10" s="58" t="n">
        <f aca="false">C10/B10</f>
        <v>0.74390243902439</v>
      </c>
      <c r="E10" s="48" t="n">
        <f aca="false">+'4 Older Youth Exits'!E10+'4 Older Youth Exits'!H10+'5 Younger Youth Exits'!E10</f>
        <v>60</v>
      </c>
      <c r="F10" s="120" t="n">
        <f aca="false">+'4 Older Youth Exits'!F10+'4 Older Youth Exits'!I10+'5 Younger Youth Exits'!F10</f>
        <v>50</v>
      </c>
      <c r="G10" s="58" t="n">
        <f aca="false">F10/E10</f>
        <v>0.833333333333333</v>
      </c>
      <c r="H10" s="51" t="n">
        <f aca="false">'5 Younger Youth Exits'!I10</f>
        <v>1</v>
      </c>
      <c r="I10" s="61" t="n">
        <f aca="false">+'4 Older Youth Exits'!J10+'5 Younger Youth Exits'!J10</f>
        <v>6</v>
      </c>
      <c r="J10" s="198" t="n">
        <f aca="false">(F10/(C10-H10-I10+0.0001))</f>
        <v>0.925924211251461</v>
      </c>
      <c r="K10" s="228" t="n">
        <f aca="false">+'4 Older Youth Exits'!N10</f>
        <v>9.5</v>
      </c>
      <c r="L10" s="59" t="n">
        <f aca="false">'4 Older Youth Exits'!P10+'5 Younger Youth Exits'!N10</f>
        <v>47</v>
      </c>
      <c r="M10" s="198" t="n">
        <f aca="false">(L10/(C10-H10-I10+0.0001))</f>
        <v>0.870368758576373</v>
      </c>
      <c r="N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18" t="n">
        <f aca="false">+'4 Older Youth Exits'!B11+'5 Younger Youth Exits'!B11</f>
        <v>210</v>
      </c>
      <c r="C11" s="226" t="n">
        <f aca="false">+'4 Older Youth Exits'!C11+'5 Younger Youth Exits'!C11</f>
        <v>130</v>
      </c>
      <c r="D11" s="58" t="n">
        <f aca="false">C11/B11</f>
        <v>0.619047619047619</v>
      </c>
      <c r="E11" s="48" t="n">
        <f aca="false">+'4 Older Youth Exits'!E11+'4 Older Youth Exits'!H11+'5 Younger Youth Exits'!E11</f>
        <v>137</v>
      </c>
      <c r="F11" s="120" t="n">
        <f aca="false">+'4 Older Youth Exits'!F11+'4 Older Youth Exits'!I11+'5 Younger Youth Exits'!F11</f>
        <v>86</v>
      </c>
      <c r="G11" s="58" t="n">
        <f aca="false">F11/E11</f>
        <v>0.627737226277372</v>
      </c>
      <c r="H11" s="51" t="n">
        <f aca="false">'5 Younger Youth Exits'!I11</f>
        <v>7</v>
      </c>
      <c r="I11" s="61" t="n">
        <f aca="false">+'4 Older Youth Exits'!J11+'5 Younger Youth Exits'!J11</f>
        <v>7</v>
      </c>
      <c r="J11" s="198" t="n">
        <f aca="false">(F11/(C11-H11-I11+0.0001))</f>
        <v>0.741378671225283</v>
      </c>
      <c r="K11" s="228" t="n">
        <f aca="false">+'4 Older Youth Exits'!N11</f>
        <v>9.6775</v>
      </c>
      <c r="L11" s="59" t="n">
        <f aca="false">'4 Older Youth Exits'!P11+'5 Younger Youth Exits'!N11</f>
        <v>84</v>
      </c>
      <c r="M11" s="198" t="n">
        <f aca="false">(L11/(C11-H11-I11+0.0001))</f>
        <v>0.724137306778184</v>
      </c>
      <c r="N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18" t="n">
        <f aca="false">+'4 Older Youth Exits'!B12+'5 Younger Youth Exits'!B12</f>
        <v>40</v>
      </c>
      <c r="C12" s="226" t="n">
        <f aca="false">+'4 Older Youth Exits'!C12+'5 Younger Youth Exits'!C12</f>
        <v>25</v>
      </c>
      <c r="D12" s="58" t="n">
        <f aca="false">C12/B12</f>
        <v>0.625</v>
      </c>
      <c r="E12" s="48" t="n">
        <f aca="false">+'4 Older Youth Exits'!E12+'4 Older Youth Exits'!H12+'5 Younger Youth Exits'!E12</f>
        <v>29</v>
      </c>
      <c r="F12" s="120" t="n">
        <f aca="false">+'4 Older Youth Exits'!F12+'4 Older Youth Exits'!I12+'5 Younger Youth Exits'!F12</f>
        <v>4</v>
      </c>
      <c r="G12" s="58" t="n">
        <f aca="false">F12/E12</f>
        <v>0.137931034482759</v>
      </c>
      <c r="H12" s="51" t="n">
        <f aca="false">'5 Younger Youth Exits'!I12</f>
        <v>0</v>
      </c>
      <c r="I12" s="61" t="n">
        <f aca="false">+'4 Older Youth Exits'!J12+'5 Younger Youth Exits'!J12</f>
        <v>1</v>
      </c>
      <c r="J12" s="198" t="n">
        <f aca="false">(F12/(C12-H12-I12+0.0001))</f>
        <v>0.166665972225116</v>
      </c>
      <c r="K12" s="228" t="n">
        <f aca="false">+'4 Older Youth Exits'!N12</f>
        <v>8</v>
      </c>
      <c r="L12" s="59" t="n">
        <f aca="false">'4 Older Youth Exits'!P12+'5 Younger Youth Exits'!N12</f>
        <v>8</v>
      </c>
      <c r="M12" s="198" t="n">
        <f aca="false">(L12/(C12-H12-I12+0.0001))</f>
        <v>0.333331944450231</v>
      </c>
      <c r="N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18" t="n">
        <f aca="false">+'4 Older Youth Exits'!B13+'5 Younger Youth Exits'!B13</f>
        <v>43</v>
      </c>
      <c r="C13" s="226" t="n">
        <f aca="false">+'4 Older Youth Exits'!C13+'5 Younger Youth Exits'!C13</f>
        <v>16</v>
      </c>
      <c r="D13" s="58" t="n">
        <f aca="false">C13/B13</f>
        <v>0.372093023255814</v>
      </c>
      <c r="E13" s="48" t="n">
        <f aca="false">+'4 Older Youth Exits'!E13+'4 Older Youth Exits'!H13+'5 Younger Youth Exits'!E13</f>
        <v>28</v>
      </c>
      <c r="F13" s="120" t="n">
        <f aca="false">+'4 Older Youth Exits'!F13+'4 Older Youth Exits'!I13+'5 Younger Youth Exits'!F13</f>
        <v>13</v>
      </c>
      <c r="G13" s="58" t="n">
        <f aca="false">F13/E13</f>
        <v>0.464285714285714</v>
      </c>
      <c r="H13" s="51" t="n">
        <f aca="false">'5 Younger Youth Exits'!I13</f>
        <v>0</v>
      </c>
      <c r="I13" s="61" t="n">
        <f aca="false">+'4 Older Youth Exits'!J13+'5 Younger Youth Exits'!J13</f>
        <v>1</v>
      </c>
      <c r="J13" s="198" t="n">
        <f aca="false">(F13/(C13-H13-I13+0.0001))</f>
        <v>0.866660888927407</v>
      </c>
      <c r="K13" s="228" t="n">
        <f aca="false">+'4 Older Youth Exits'!N13</f>
        <v>0</v>
      </c>
      <c r="L13" s="59" t="n">
        <f aca="false">'4 Older Youth Exits'!P13+'5 Younger Youth Exits'!N13</f>
        <v>13</v>
      </c>
      <c r="M13" s="198" t="n">
        <f aca="false">(L13/(C13-H13-I13+0.0001))</f>
        <v>0.866660888927407</v>
      </c>
      <c r="N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18" t="n">
        <f aca="false">+'4 Older Youth Exits'!B14+'5 Younger Youth Exits'!B14</f>
        <v>67</v>
      </c>
      <c r="C14" s="226" t="n">
        <f aca="false">+'4 Older Youth Exits'!C14+'5 Younger Youth Exits'!C14</f>
        <v>19</v>
      </c>
      <c r="D14" s="58" t="n">
        <f aca="false">C14/B14</f>
        <v>0.283582089552239</v>
      </c>
      <c r="E14" s="48" t="n">
        <f aca="false">+'4 Older Youth Exits'!E14+'4 Older Youth Exits'!H14+'5 Younger Youth Exits'!E14</f>
        <v>38</v>
      </c>
      <c r="F14" s="120" t="n">
        <f aca="false">+'4 Older Youth Exits'!F14+'4 Older Youth Exits'!I14+'5 Younger Youth Exits'!F14</f>
        <v>13</v>
      </c>
      <c r="G14" s="58" t="n">
        <f aca="false">F14/E14</f>
        <v>0.342105263157895</v>
      </c>
      <c r="H14" s="51" t="n">
        <f aca="false">'5 Younger Youth Exits'!I14</f>
        <v>1</v>
      </c>
      <c r="I14" s="61" t="n">
        <f aca="false">+'4 Older Youth Exits'!J14+'5 Younger Youth Exits'!J14</f>
        <v>0</v>
      </c>
      <c r="J14" s="198" t="n">
        <f aca="false">(F14/(C14-H14-I14+0.0001))</f>
        <v>0.722218209898834</v>
      </c>
      <c r="K14" s="228" t="n">
        <f aca="false">+'4 Older Youth Exits'!N14</f>
        <v>9.83333333333333</v>
      </c>
      <c r="L14" s="59" t="n">
        <f aca="false">'4 Older Youth Exits'!P14+'5 Younger Youth Exits'!N14</f>
        <v>11</v>
      </c>
      <c r="M14" s="198" t="n">
        <f aca="false">(L14/(C14-H14-I14+0.0001))</f>
        <v>0.611107716068244</v>
      </c>
      <c r="N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18" t="n">
        <f aca="false">+'4 Older Youth Exits'!B15+'5 Younger Youth Exits'!B15</f>
        <v>175</v>
      </c>
      <c r="C15" s="226" t="n">
        <f aca="false">+'4 Older Youth Exits'!C15+'5 Younger Youth Exits'!C15</f>
        <v>134</v>
      </c>
      <c r="D15" s="58" t="n">
        <f aca="false">C15/B15</f>
        <v>0.765714285714286</v>
      </c>
      <c r="E15" s="48" t="n">
        <f aca="false">+'4 Older Youth Exits'!E15+'4 Older Youth Exits'!H15+'5 Younger Youth Exits'!E15</f>
        <v>118</v>
      </c>
      <c r="F15" s="120" t="n">
        <f aca="false">+'4 Older Youth Exits'!F15+'4 Older Youth Exits'!I15+'5 Younger Youth Exits'!F15</f>
        <v>103</v>
      </c>
      <c r="G15" s="58" t="n">
        <f aca="false">F15/E15</f>
        <v>0.872881355932203</v>
      </c>
      <c r="H15" s="51" t="n">
        <f aca="false">'5 Younger Youth Exits'!I15</f>
        <v>4</v>
      </c>
      <c r="I15" s="61" t="n">
        <f aca="false">+'4 Older Youth Exits'!J15+'5 Younger Youth Exits'!J15</f>
        <v>5</v>
      </c>
      <c r="J15" s="198" t="n">
        <f aca="false">(F15/(C15-H15-I15+0.0001))</f>
        <v>0.823999340800527</v>
      </c>
      <c r="K15" s="228" t="n">
        <f aca="false">+'4 Older Youth Exits'!N15</f>
        <v>9.17</v>
      </c>
      <c r="L15" s="59" t="n">
        <f aca="false">'4 Older Youth Exits'!P15+'5 Younger Youth Exits'!N15</f>
        <v>94</v>
      </c>
      <c r="M15" s="198" t="n">
        <f aca="false">(L15/(C15-H15-I15+0.0001))</f>
        <v>0.751999398400481</v>
      </c>
      <c r="N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18" t="n">
        <f aca="false">+'4 Older Youth Exits'!B16+'5 Younger Youth Exits'!B16</f>
        <v>180</v>
      </c>
      <c r="C16" s="226" t="n">
        <f aca="false">+'4 Older Youth Exits'!C16+'5 Younger Youth Exits'!C16</f>
        <v>65</v>
      </c>
      <c r="D16" s="58" t="n">
        <f aca="false">C16/B16</f>
        <v>0.361111111111111</v>
      </c>
      <c r="E16" s="48" t="n">
        <f aca="false">+'4 Older Youth Exits'!E16+'4 Older Youth Exits'!H16+'5 Younger Youth Exits'!E16</f>
        <v>133</v>
      </c>
      <c r="F16" s="120" t="n">
        <f aca="false">+'4 Older Youth Exits'!F16+'4 Older Youth Exits'!I16+'5 Younger Youth Exits'!F16</f>
        <v>54</v>
      </c>
      <c r="G16" s="58" t="n">
        <f aca="false">F16/E16</f>
        <v>0.406015037593985</v>
      </c>
      <c r="H16" s="51" t="n">
        <f aca="false">'5 Younger Youth Exits'!I16</f>
        <v>0</v>
      </c>
      <c r="I16" s="61" t="n">
        <f aca="false">+'4 Older Youth Exits'!J16+'5 Younger Youth Exits'!J16</f>
        <v>0</v>
      </c>
      <c r="J16" s="198" t="n">
        <f aca="false">(F16/(C16-H16-I16+0.0001))</f>
        <v>0.830767952664688</v>
      </c>
      <c r="K16" s="228" t="n">
        <f aca="false">+'4 Older Youth Exits'!N16</f>
        <v>10.3016279069767</v>
      </c>
      <c r="L16" s="59" t="n">
        <f aca="false">'4 Older Youth Exits'!P16+'5 Younger Youth Exits'!N16</f>
        <v>50</v>
      </c>
      <c r="M16" s="198" t="n">
        <f aca="false">(L16/(C16-H16-I16+0.0001))</f>
        <v>0.769229585800637</v>
      </c>
      <c r="N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18" t="n">
        <f aca="false">+'4 Older Youth Exits'!B17+'5 Younger Youth Exits'!B17</f>
        <v>114</v>
      </c>
      <c r="C17" s="226" t="n">
        <f aca="false">+'4 Older Youth Exits'!C17+'5 Younger Youth Exits'!C17</f>
        <v>49</v>
      </c>
      <c r="D17" s="58" t="n">
        <f aca="false">C17/B17</f>
        <v>0.429824561403509</v>
      </c>
      <c r="E17" s="48" t="n">
        <f aca="false">+'4 Older Youth Exits'!E17+'4 Older Youth Exits'!H17+'5 Younger Youth Exits'!E17</f>
        <v>69</v>
      </c>
      <c r="F17" s="120" t="n">
        <f aca="false">+'4 Older Youth Exits'!F17+'4 Older Youth Exits'!I17+'5 Younger Youth Exits'!F17</f>
        <v>32</v>
      </c>
      <c r="G17" s="58" t="n">
        <f aca="false">F17/E17</f>
        <v>0.463768115942029</v>
      </c>
      <c r="H17" s="51" t="n">
        <f aca="false">'5 Younger Youth Exits'!I17</f>
        <v>4</v>
      </c>
      <c r="I17" s="61" t="n">
        <f aca="false">+'4 Older Youth Exits'!J17+'5 Younger Youth Exits'!J17</f>
        <v>0</v>
      </c>
      <c r="J17" s="198" t="n">
        <f aca="false">(F17/(C17-H17-I17+0.0001))</f>
        <v>0.711109530867709</v>
      </c>
      <c r="K17" s="228" t="n">
        <f aca="false">+'4 Older Youth Exits'!N17</f>
        <v>9.74166666666667</v>
      </c>
      <c r="L17" s="59" t="n">
        <f aca="false">'4 Older Youth Exits'!P17+'5 Younger Youth Exits'!N17</f>
        <v>38</v>
      </c>
      <c r="M17" s="198" t="n">
        <f aca="false">(L17/(C17-H17-I17+0.0001))</f>
        <v>0.844442567905405</v>
      </c>
      <c r="N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18" t="n">
        <f aca="false">+'4 Older Youth Exits'!B18+'5 Younger Youth Exits'!B18</f>
        <v>52</v>
      </c>
      <c r="C18" s="226" t="n">
        <f aca="false">+'4 Older Youth Exits'!C18+'5 Younger Youth Exits'!C18</f>
        <v>16</v>
      </c>
      <c r="D18" s="58" t="n">
        <f aca="false">C18/B18</f>
        <v>0.307692307692308</v>
      </c>
      <c r="E18" s="48" t="n">
        <f aca="false">+'4 Older Youth Exits'!E18+'4 Older Youth Exits'!H18+'5 Younger Youth Exits'!E18</f>
        <v>32</v>
      </c>
      <c r="F18" s="120" t="n">
        <f aca="false">+'4 Older Youth Exits'!F18+'4 Older Youth Exits'!I18+'5 Younger Youth Exits'!F18</f>
        <v>12</v>
      </c>
      <c r="G18" s="58" t="n">
        <f aca="false">F18/E18</f>
        <v>0.375</v>
      </c>
      <c r="H18" s="51" t="n">
        <f aca="false">'5 Younger Youth Exits'!I18</f>
        <v>0</v>
      </c>
      <c r="I18" s="61" t="n">
        <f aca="false">+'4 Older Youth Exits'!J18+'5 Younger Youth Exits'!J18</f>
        <v>4</v>
      </c>
      <c r="J18" s="198" t="n">
        <f aca="false">(F18/(C18-H18-I18+0.0001))</f>
        <v>0.999991666736111</v>
      </c>
      <c r="K18" s="228" t="n">
        <f aca="false">+'4 Older Youth Exits'!N18</f>
        <v>10.8333333333333</v>
      </c>
      <c r="L18" s="59" t="n">
        <f aca="false">'4 Older Youth Exits'!P18+'5 Younger Youth Exits'!N18</f>
        <v>8</v>
      </c>
      <c r="M18" s="198" t="n">
        <f aca="false">(L18/(C18-H18-I18+0.0001))</f>
        <v>0.666661111157407</v>
      </c>
      <c r="N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18" t="n">
        <f aca="false">+'4 Older Youth Exits'!B19+'5 Younger Youth Exits'!B19</f>
        <v>81</v>
      </c>
      <c r="C19" s="226" t="n">
        <f aca="false">+'4 Older Youth Exits'!C19+'5 Younger Youth Exits'!C19</f>
        <v>95</v>
      </c>
      <c r="D19" s="58" t="n">
        <f aca="false">C19/B19</f>
        <v>1.17283950617284</v>
      </c>
      <c r="E19" s="48" t="n">
        <f aca="false">+'4 Older Youth Exits'!E19+'4 Older Youth Exits'!H19+'5 Younger Youth Exits'!E19</f>
        <v>65</v>
      </c>
      <c r="F19" s="120" t="n">
        <f aca="false">+'4 Older Youth Exits'!F19+'4 Older Youth Exits'!I19+'5 Younger Youth Exits'!F19</f>
        <v>48</v>
      </c>
      <c r="G19" s="58" t="n">
        <f aca="false">F19/E19</f>
        <v>0.738461538461539</v>
      </c>
      <c r="H19" s="51" t="n">
        <f aca="false">'5 Younger Youth Exits'!I19</f>
        <v>1</v>
      </c>
      <c r="I19" s="61" t="n">
        <f aca="false">+'4 Older Youth Exits'!J19+'5 Younger Youth Exits'!J19</f>
        <v>0</v>
      </c>
      <c r="J19" s="198" t="n">
        <f aca="false">(F19/(C19-H19-I19+0.0001))</f>
        <v>0.510637754640687</v>
      </c>
      <c r="K19" s="228" t="n">
        <f aca="false">+'4 Older Youth Exits'!N19</f>
        <v>8.8125</v>
      </c>
      <c r="L19" s="59" t="n">
        <f aca="false">'4 Older Youth Exits'!P19+'5 Younger Youth Exits'!N19</f>
        <v>71</v>
      </c>
      <c r="M19" s="198" t="n">
        <f aca="false">(L19/(C19-H19-I19+0.0001))</f>
        <v>0.755318345406016</v>
      </c>
      <c r="N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18" t="n">
        <f aca="false">+'4 Older Youth Exits'!B20+'5 Younger Youth Exits'!B20</f>
        <v>38</v>
      </c>
      <c r="C20" s="226" t="n">
        <f aca="false">+'4 Older Youth Exits'!C20+'5 Younger Youth Exits'!C20</f>
        <v>59</v>
      </c>
      <c r="D20" s="58" t="n">
        <f aca="false">C20/B20</f>
        <v>1.55263157894737</v>
      </c>
      <c r="E20" s="48" t="n">
        <f aca="false">+'4 Older Youth Exits'!E20+'4 Older Youth Exits'!H20+'5 Younger Youth Exits'!E20</f>
        <v>30</v>
      </c>
      <c r="F20" s="120" t="n">
        <f aca="false">+'4 Older Youth Exits'!F20+'4 Older Youth Exits'!I20+'5 Younger Youth Exits'!F20</f>
        <v>47</v>
      </c>
      <c r="G20" s="50" t="n">
        <f aca="false">F20/E20</f>
        <v>1.56666666666667</v>
      </c>
      <c r="H20" s="51" t="n">
        <f aca="false">'5 Younger Youth Exits'!I20</f>
        <v>3</v>
      </c>
      <c r="I20" s="61" t="n">
        <f aca="false">+'4 Older Youth Exits'!J20+'5 Younger Youth Exits'!J20</f>
        <v>4</v>
      </c>
      <c r="J20" s="198" t="n">
        <f aca="false">(F20/(C20-H20-I20+0.0001))</f>
        <v>0.903844415683816</v>
      </c>
      <c r="K20" s="228" t="n">
        <f aca="false">+'4 Older Youth Exits'!N20</f>
        <v>8.35</v>
      </c>
      <c r="L20" s="59" t="n">
        <f aca="false">'4 Older Youth Exits'!P20+'5 Younger Youth Exits'!N20</f>
        <v>40</v>
      </c>
      <c r="M20" s="198" t="n">
        <f aca="false">(L20/(C20-H20-I20+0.0001))</f>
        <v>0.769229289943673</v>
      </c>
      <c r="N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229" t="n">
        <f aca="false">+'4 Older Youth Exits'!B21+'5 Younger Youth Exits'!B21</f>
        <v>79</v>
      </c>
      <c r="C21" s="230" t="n">
        <f aca="false">+'4 Older Youth Exits'!C21+'5 Younger Youth Exits'!C21</f>
        <v>68</v>
      </c>
      <c r="D21" s="138" t="n">
        <f aca="false">C21/B21</f>
        <v>0.860759493670886</v>
      </c>
      <c r="E21" s="231" t="n">
        <f aca="false">+'4 Older Youth Exits'!E21+'4 Older Youth Exits'!H21+'5 Younger Youth Exits'!E21</f>
        <v>35</v>
      </c>
      <c r="F21" s="202" t="n">
        <f aca="false">+'4 Older Youth Exits'!F21+'4 Older Youth Exits'!I21+'5 Younger Youth Exits'!F21</f>
        <v>24</v>
      </c>
      <c r="G21" s="127" t="n">
        <f aca="false">F21/E21</f>
        <v>0.685714285714286</v>
      </c>
      <c r="H21" s="132" t="n">
        <f aca="false">'5 Younger Youth Exits'!I21</f>
        <v>0</v>
      </c>
      <c r="I21" s="232" t="n">
        <f aca="false">+'4 Older Youth Exits'!J21+'5 Younger Youth Exits'!J21</f>
        <v>4</v>
      </c>
      <c r="J21" s="205" t="n">
        <f aca="false">(F21/(C21-H21-I21+0.0001))</f>
        <v>0.374999414063416</v>
      </c>
      <c r="K21" s="233" t="n">
        <f aca="false">+'4 Older Youth Exits'!N21</f>
        <v>9.99166666666667</v>
      </c>
      <c r="L21" s="139" t="n">
        <f aca="false">'4 Older Youth Exits'!P21+'5 Younger Youth Exits'!N21</f>
        <v>46</v>
      </c>
      <c r="M21" s="205" t="n">
        <f aca="false">(L21/(C21-H21-I21+0.0001))</f>
        <v>0.71874887695488</v>
      </c>
      <c r="N21" s="192"/>
      <c r="S21" s="234"/>
    </row>
    <row r="22" s="193" customFormat="true" ht="21.95" hidden="false" customHeight="true" outlineLevel="0" collapsed="false">
      <c r="A22" s="96" t="s">
        <v>52</v>
      </c>
      <c r="B22" s="207" t="n">
        <f aca="false">+'4 Older Youth Exits'!B22+'5 Younger Youth Exits'!B22</f>
        <v>1739</v>
      </c>
      <c r="C22" s="235" t="n">
        <f aca="false">+'4 Older Youth Exits'!C22+'5 Younger Youth Exits'!C22</f>
        <v>1023</v>
      </c>
      <c r="D22" s="78" t="n">
        <f aca="false">C22/B22</f>
        <v>0.588269120184014</v>
      </c>
      <c r="E22" s="76" t="n">
        <f aca="false">+'4 Older Youth Exits'!E22+'4 Older Youth Exits'!H22+'5 Younger Youth Exits'!E22</f>
        <v>1116</v>
      </c>
      <c r="F22" s="151" t="n">
        <f aca="false">+'4 Older Youth Exits'!F22+'4 Older Youth Exits'!I22+'5 Younger Youth Exits'!F22</f>
        <v>600</v>
      </c>
      <c r="G22" s="78" t="n">
        <f aca="false">F22/E22</f>
        <v>0.537634408602151</v>
      </c>
      <c r="H22" s="152" t="n">
        <f aca="false">'5 Younger Youth Exits'!I22</f>
        <v>38</v>
      </c>
      <c r="I22" s="236" t="n">
        <f aca="false">+'4 Older Youth Exits'!J22+'5 Younger Youth Exits'!J22</f>
        <v>53</v>
      </c>
      <c r="J22" s="208" t="n">
        <f aca="false">(F22/(C22-H22-I22+0.0001))</f>
        <v>0.643776754959576</v>
      </c>
      <c r="K22" s="237" t="n">
        <f aca="false">+'4 Older Youth Exits'!N22</f>
        <v>9.62454545454546</v>
      </c>
      <c r="L22" s="152" t="n">
        <f aca="false">'4 Older Youth Exits'!P22+'5 Younger Youth Exits'!N22</f>
        <v>642</v>
      </c>
      <c r="M22" s="208" t="n">
        <f aca="false">(L22/(C22-H22-I22+0.0001))</f>
        <v>0.688841127806746</v>
      </c>
      <c r="N22" s="192"/>
    </row>
    <row r="23" customFormat="false" ht="39" hidden="false" customHeight="true" outlineLevel="0" collapsed="false">
      <c r="A23" s="159" t="s">
        <v>87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38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108" width="9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9" t="s">
        <v>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9" t="str">
        <f aca="false">'1 Older Youth Part'!A2:N2</f>
        <v>FY09 QUARTER ENDING JUNE 30, 200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40" t="s">
        <v>8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14" t="s">
        <v>89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41" t="s">
        <v>90</v>
      </c>
      <c r="C5" s="242" t="s">
        <v>91</v>
      </c>
      <c r="D5" s="243" t="s">
        <v>92</v>
      </c>
      <c r="E5" s="243" t="s">
        <v>93</v>
      </c>
      <c r="F5" s="243" t="s">
        <v>94</v>
      </c>
      <c r="G5" s="243" t="s">
        <v>95</v>
      </c>
      <c r="H5" s="244" t="s">
        <v>96</v>
      </c>
      <c r="I5" s="241" t="s">
        <v>97</v>
      </c>
      <c r="J5" s="242" t="s">
        <v>98</v>
      </c>
      <c r="K5" s="245" t="s">
        <v>99</v>
      </c>
      <c r="L5" s="243" t="s">
        <v>100</v>
      </c>
      <c r="M5" s="243" t="s">
        <v>101</v>
      </c>
      <c r="N5" s="242" t="s">
        <v>102</v>
      </c>
      <c r="O5" s="243" t="s">
        <v>103</v>
      </c>
      <c r="P5" s="244" t="s">
        <v>104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</row>
    <row r="6" s="46" customFormat="true" ht="21.95" hidden="false" customHeight="true" outlineLevel="0" collapsed="false">
      <c r="A6" s="34" t="s">
        <v>36</v>
      </c>
      <c r="B6" s="246" t="n">
        <v>55.5555555555556</v>
      </c>
      <c r="C6" s="247" t="n">
        <v>16.6666666666667</v>
      </c>
      <c r="D6" s="248" t="n">
        <v>22.2222222222222</v>
      </c>
      <c r="E6" s="247" t="n">
        <v>0</v>
      </c>
      <c r="F6" s="247" t="n">
        <v>5.55555555555556</v>
      </c>
      <c r="G6" s="248" t="n">
        <v>11.1111111111111</v>
      </c>
      <c r="H6" s="249" t="n">
        <v>72.2222222222222</v>
      </c>
      <c r="I6" s="246" t="n">
        <v>0</v>
      </c>
      <c r="J6" s="247" t="n">
        <v>27.7777777777778</v>
      </c>
      <c r="K6" s="247" t="n">
        <v>5.55555555555556</v>
      </c>
      <c r="L6" s="248" t="n">
        <v>22.2222222222222</v>
      </c>
      <c r="M6" s="248" t="n">
        <v>0</v>
      </c>
      <c r="N6" s="250" t="n">
        <v>33.3333333333333</v>
      </c>
      <c r="O6" s="248" t="n">
        <v>88.8888888888889</v>
      </c>
      <c r="P6" s="251" t="n">
        <v>88.8888888888889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0"/>
      <c r="AE6" s="0"/>
    </row>
    <row r="7" s="46" customFormat="true" ht="21.95" hidden="false" customHeight="true" outlineLevel="0" collapsed="false">
      <c r="A7" s="47" t="s">
        <v>37</v>
      </c>
      <c r="B7" s="252" t="n">
        <v>56.0747663551402</v>
      </c>
      <c r="C7" s="253" t="n">
        <v>27.1028037383178</v>
      </c>
      <c r="D7" s="254" t="n">
        <v>60.7476635514019</v>
      </c>
      <c r="E7" s="253" t="n">
        <v>1.86915887850467</v>
      </c>
      <c r="F7" s="253" t="n">
        <v>6.54205607476636</v>
      </c>
      <c r="G7" s="254" t="n">
        <v>20.5607476635514</v>
      </c>
      <c r="H7" s="255" t="n">
        <v>32.7102803738318</v>
      </c>
      <c r="I7" s="252" t="n">
        <v>7.47663551401869</v>
      </c>
      <c r="J7" s="253" t="n">
        <v>69.1588785046729</v>
      </c>
      <c r="K7" s="253" t="n">
        <v>5.60747663551402</v>
      </c>
      <c r="L7" s="254" t="n">
        <v>26.1682242990654</v>
      </c>
      <c r="M7" s="254" t="n">
        <v>2.80373831775701</v>
      </c>
      <c r="N7" s="256" t="n">
        <v>25.2336448598131</v>
      </c>
      <c r="O7" s="254" t="n">
        <v>48.5981308411215</v>
      </c>
      <c r="P7" s="257" t="n">
        <v>69.1588785046729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0"/>
      <c r="AE7" s="0"/>
    </row>
    <row r="8" s="46" customFormat="true" ht="21.95" hidden="false" customHeight="true" outlineLevel="0" collapsed="false">
      <c r="A8" s="34" t="s">
        <v>38</v>
      </c>
      <c r="B8" s="258" t="n">
        <v>61.4035087719298</v>
      </c>
      <c r="C8" s="259" t="n">
        <v>12.280701754386</v>
      </c>
      <c r="D8" s="260" t="n">
        <v>12.280701754386</v>
      </c>
      <c r="E8" s="259" t="n">
        <v>5.26315789473684</v>
      </c>
      <c r="F8" s="259" t="n">
        <v>22.8070175438597</v>
      </c>
      <c r="G8" s="260" t="n">
        <v>8.7719298245614</v>
      </c>
      <c r="H8" s="261" t="n">
        <v>66.6666666666667</v>
      </c>
      <c r="I8" s="258" t="n">
        <v>1.75438596491228</v>
      </c>
      <c r="J8" s="259" t="n">
        <v>84.2105263157895</v>
      </c>
      <c r="K8" s="259" t="n">
        <v>1.75438596491228</v>
      </c>
      <c r="L8" s="260" t="n">
        <v>33.3333333333333</v>
      </c>
      <c r="M8" s="260" t="n">
        <v>0</v>
      </c>
      <c r="N8" s="262" t="n">
        <v>31.5789473684211</v>
      </c>
      <c r="O8" s="260" t="n">
        <v>29.8245614035088</v>
      </c>
      <c r="P8" s="263" t="n">
        <v>89.4736842105263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0"/>
      <c r="AE8" s="0"/>
    </row>
    <row r="9" s="46" customFormat="true" ht="21.95" hidden="false" customHeight="true" outlineLevel="0" collapsed="false">
      <c r="A9" s="34" t="s">
        <v>39</v>
      </c>
      <c r="B9" s="258" t="n">
        <v>50</v>
      </c>
      <c r="C9" s="259" t="n">
        <v>16.6666666666667</v>
      </c>
      <c r="D9" s="260" t="n">
        <v>40</v>
      </c>
      <c r="E9" s="259" t="n">
        <v>1.11111111111111</v>
      </c>
      <c r="F9" s="259" t="n">
        <v>20</v>
      </c>
      <c r="G9" s="260" t="n">
        <v>13.3333333333333</v>
      </c>
      <c r="H9" s="261" t="n">
        <v>71.1111111111111</v>
      </c>
      <c r="I9" s="258" t="n">
        <v>1.11111111111111</v>
      </c>
      <c r="J9" s="259" t="n">
        <v>21.1111111111111</v>
      </c>
      <c r="K9" s="259" t="n">
        <v>4.44444444444445</v>
      </c>
      <c r="L9" s="260" t="n">
        <v>32.2222222222222</v>
      </c>
      <c r="M9" s="260" t="n">
        <v>0</v>
      </c>
      <c r="N9" s="262" t="n">
        <v>31.1111111111111</v>
      </c>
      <c r="O9" s="260" t="n">
        <v>47.7777777777778</v>
      </c>
      <c r="P9" s="263" t="n">
        <v>82.2222222222222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0"/>
      <c r="AE9" s="0"/>
    </row>
    <row r="10" s="46" customFormat="true" ht="21.95" hidden="false" customHeight="true" outlineLevel="0" collapsed="false">
      <c r="A10" s="34" t="s">
        <v>40</v>
      </c>
      <c r="B10" s="258" t="n">
        <v>76.1904761904762</v>
      </c>
      <c r="C10" s="259" t="n">
        <v>14.2857142857143</v>
      </c>
      <c r="D10" s="260" t="n">
        <v>9.52380952380952</v>
      </c>
      <c r="E10" s="259" t="n">
        <v>0</v>
      </c>
      <c r="F10" s="259" t="n">
        <v>19.047619047619</v>
      </c>
      <c r="G10" s="260" t="n">
        <v>4.76190476190476</v>
      </c>
      <c r="H10" s="261" t="n">
        <v>85.7142857142857</v>
      </c>
      <c r="I10" s="258" t="n">
        <v>0</v>
      </c>
      <c r="J10" s="259" t="n">
        <v>61.9047619047619</v>
      </c>
      <c r="K10" s="259" t="n">
        <v>9.09090909090909</v>
      </c>
      <c r="L10" s="260" t="n">
        <v>52.3809523809524</v>
      </c>
      <c r="M10" s="260" t="n">
        <v>0</v>
      </c>
      <c r="N10" s="262" t="n">
        <v>59.0909090909091</v>
      </c>
      <c r="O10" s="260" t="n">
        <v>95.4545454545455</v>
      </c>
      <c r="P10" s="263" t="n">
        <v>90.4761904761905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0"/>
      <c r="AE10" s="0"/>
    </row>
    <row r="11" s="46" customFormat="true" ht="21.95" hidden="false" customHeight="true" outlineLevel="0" collapsed="false">
      <c r="A11" s="34" t="s">
        <v>41</v>
      </c>
      <c r="B11" s="258" t="n">
        <v>49.4117647058824</v>
      </c>
      <c r="C11" s="259" t="n">
        <v>31.7647058823529</v>
      </c>
      <c r="D11" s="260" t="n">
        <v>22.3529411764706</v>
      </c>
      <c r="E11" s="259" t="n">
        <v>2.35294117647059</v>
      </c>
      <c r="F11" s="259" t="n">
        <v>20</v>
      </c>
      <c r="G11" s="260" t="n">
        <v>3.52941176470588</v>
      </c>
      <c r="H11" s="261" t="n">
        <v>72.9411764705882</v>
      </c>
      <c r="I11" s="258" t="n">
        <v>2.35294117647059</v>
      </c>
      <c r="J11" s="259" t="n">
        <v>72.9411764705882</v>
      </c>
      <c r="K11" s="259" t="n">
        <v>2.35294117647059</v>
      </c>
      <c r="L11" s="260" t="n">
        <v>18.8235294117647</v>
      </c>
      <c r="M11" s="260" t="n">
        <v>1.17647058823529</v>
      </c>
      <c r="N11" s="262" t="n">
        <v>16.4705882352941</v>
      </c>
      <c r="O11" s="260" t="n">
        <v>40</v>
      </c>
      <c r="P11" s="263" t="n">
        <v>96.4705882352941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0"/>
      <c r="AE11" s="0"/>
    </row>
    <row r="12" s="46" customFormat="true" ht="21.95" hidden="false" customHeight="true" outlineLevel="0" collapsed="false">
      <c r="A12" s="34" t="s">
        <v>42</v>
      </c>
      <c r="B12" s="258" t="n">
        <v>60</v>
      </c>
      <c r="C12" s="259" t="n">
        <v>25</v>
      </c>
      <c r="D12" s="260" t="n">
        <v>15</v>
      </c>
      <c r="E12" s="259" t="n">
        <v>5</v>
      </c>
      <c r="F12" s="259" t="n">
        <v>20</v>
      </c>
      <c r="G12" s="260" t="n">
        <v>10</v>
      </c>
      <c r="H12" s="261" t="n">
        <v>45</v>
      </c>
      <c r="I12" s="258" t="n">
        <v>0</v>
      </c>
      <c r="J12" s="259" t="n">
        <v>20</v>
      </c>
      <c r="K12" s="259" t="n">
        <v>0</v>
      </c>
      <c r="L12" s="260" t="n">
        <v>10</v>
      </c>
      <c r="M12" s="260" t="n">
        <v>5</v>
      </c>
      <c r="N12" s="262" t="n">
        <v>35</v>
      </c>
      <c r="O12" s="260" t="n">
        <v>35</v>
      </c>
      <c r="P12" s="263" t="n">
        <v>90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0"/>
      <c r="AE12" s="0"/>
    </row>
    <row r="13" s="46" customFormat="true" ht="21.95" hidden="false" customHeight="true" outlineLevel="0" collapsed="false">
      <c r="A13" s="34" t="s">
        <v>43</v>
      </c>
      <c r="B13" s="258" t="n">
        <v>60</v>
      </c>
      <c r="C13" s="259" t="n">
        <v>6.66666666666667</v>
      </c>
      <c r="D13" s="260" t="n">
        <v>20</v>
      </c>
      <c r="E13" s="259" t="n">
        <v>33.3333333333333</v>
      </c>
      <c r="F13" s="259" t="n">
        <v>40</v>
      </c>
      <c r="G13" s="260" t="n">
        <v>13.3333333333333</v>
      </c>
      <c r="H13" s="261" t="n">
        <v>73.3333333333333</v>
      </c>
      <c r="I13" s="258" t="n">
        <v>0</v>
      </c>
      <c r="J13" s="259" t="n">
        <v>46.6666666666667</v>
      </c>
      <c r="K13" s="259" t="n">
        <v>0</v>
      </c>
      <c r="L13" s="260" t="n">
        <v>33.3333333333333</v>
      </c>
      <c r="M13" s="260" t="n">
        <v>6.66666666666667</v>
      </c>
      <c r="N13" s="262" t="n">
        <v>40</v>
      </c>
      <c r="O13" s="260" t="n">
        <v>46.6666666666667</v>
      </c>
      <c r="P13" s="263" t="n">
        <v>86.6666666666667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0"/>
      <c r="AE13" s="0"/>
    </row>
    <row r="14" s="46" customFormat="true" ht="21.95" hidden="false" customHeight="true" outlineLevel="0" collapsed="false">
      <c r="A14" s="34" t="s">
        <v>44</v>
      </c>
      <c r="B14" s="258" t="n">
        <v>63.5135135135135</v>
      </c>
      <c r="C14" s="259" t="n">
        <v>17.5675675675676</v>
      </c>
      <c r="D14" s="260" t="n">
        <v>21.6216216216216</v>
      </c>
      <c r="E14" s="259" t="n">
        <v>0</v>
      </c>
      <c r="F14" s="259" t="n">
        <v>22.972972972973</v>
      </c>
      <c r="G14" s="260" t="n">
        <v>0</v>
      </c>
      <c r="H14" s="261" t="n">
        <v>66.2162162162162</v>
      </c>
      <c r="I14" s="258" t="n">
        <v>2.7027027027027</v>
      </c>
      <c r="J14" s="259" t="n">
        <v>77.027027027027</v>
      </c>
      <c r="K14" s="259" t="n">
        <v>5.40540540540541</v>
      </c>
      <c r="L14" s="260" t="n">
        <v>36.4864864864865</v>
      </c>
      <c r="M14" s="260" t="n">
        <v>4.05405405405405</v>
      </c>
      <c r="N14" s="262" t="n">
        <v>47.2972972972973</v>
      </c>
      <c r="O14" s="260" t="n">
        <v>85.1351351351351</v>
      </c>
      <c r="P14" s="263" t="n">
        <v>100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0"/>
      <c r="AE14" s="0"/>
    </row>
    <row r="15" s="46" customFormat="true" ht="21.95" hidden="false" customHeight="true" outlineLevel="0" collapsed="false">
      <c r="A15" s="34" t="s">
        <v>45</v>
      </c>
      <c r="B15" s="258" t="n">
        <v>57.8571428571429</v>
      </c>
      <c r="C15" s="259" t="n">
        <v>63.5714285714286</v>
      </c>
      <c r="D15" s="260" t="n">
        <v>20.7142857142857</v>
      </c>
      <c r="E15" s="259" t="n">
        <v>0</v>
      </c>
      <c r="F15" s="259" t="n">
        <v>10</v>
      </c>
      <c r="G15" s="260" t="n">
        <v>15.7142857142857</v>
      </c>
      <c r="H15" s="261" t="n">
        <v>70</v>
      </c>
      <c r="I15" s="258" t="n">
        <v>0.714285714285714</v>
      </c>
      <c r="J15" s="259" t="n">
        <v>78.5714285714286</v>
      </c>
      <c r="K15" s="259" t="n">
        <v>12.1428571428571</v>
      </c>
      <c r="L15" s="260" t="n">
        <v>17.8571428571429</v>
      </c>
      <c r="M15" s="260" t="n">
        <v>0</v>
      </c>
      <c r="N15" s="262" t="n">
        <v>22.1428571428571</v>
      </c>
      <c r="O15" s="260" t="n">
        <v>82.1428571428571</v>
      </c>
      <c r="P15" s="263" t="n">
        <v>82.1428571428571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0"/>
      <c r="AE15" s="0"/>
    </row>
    <row r="16" s="46" customFormat="true" ht="21.95" hidden="false" customHeight="true" outlineLevel="0" collapsed="false">
      <c r="A16" s="34" t="s">
        <v>46</v>
      </c>
      <c r="B16" s="258" t="n">
        <v>88.5135135135135</v>
      </c>
      <c r="C16" s="259" t="n">
        <v>84.4594594594595</v>
      </c>
      <c r="D16" s="260" t="n">
        <v>5.40540540540541</v>
      </c>
      <c r="E16" s="259" t="n">
        <v>0.675675675675676</v>
      </c>
      <c r="F16" s="259" t="n">
        <v>4.05405405405405</v>
      </c>
      <c r="G16" s="260" t="n">
        <v>7.43243243243243</v>
      </c>
      <c r="H16" s="261" t="n">
        <v>40.5405405405405</v>
      </c>
      <c r="I16" s="258" t="n">
        <v>12.1621621621622</v>
      </c>
      <c r="J16" s="259" t="n">
        <v>67.5675675675676</v>
      </c>
      <c r="K16" s="259" t="n">
        <v>2.7027027027027</v>
      </c>
      <c r="L16" s="260" t="n">
        <v>30.4054054054054</v>
      </c>
      <c r="M16" s="260" t="n">
        <v>0</v>
      </c>
      <c r="N16" s="262" t="n">
        <v>51.3513513513514</v>
      </c>
      <c r="O16" s="260" t="n">
        <v>56.0810810810811</v>
      </c>
      <c r="P16" s="263" t="n">
        <v>88.5135135135135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0"/>
      <c r="AE16" s="0"/>
    </row>
    <row r="17" s="46" customFormat="true" ht="21.95" hidden="false" customHeight="true" outlineLevel="0" collapsed="false">
      <c r="A17" s="34" t="s">
        <v>47</v>
      </c>
      <c r="B17" s="258" t="n">
        <v>60.9375</v>
      </c>
      <c r="C17" s="259" t="n">
        <v>25</v>
      </c>
      <c r="D17" s="260" t="n">
        <v>26.5625</v>
      </c>
      <c r="E17" s="259" t="n">
        <v>4.6875</v>
      </c>
      <c r="F17" s="259" t="n">
        <v>17.1875</v>
      </c>
      <c r="G17" s="260" t="n">
        <v>7.8125</v>
      </c>
      <c r="H17" s="261" t="n">
        <v>60.9375</v>
      </c>
      <c r="I17" s="258" t="n">
        <v>0</v>
      </c>
      <c r="J17" s="259" t="n">
        <v>79.6875</v>
      </c>
      <c r="K17" s="259" t="n">
        <v>1.5625</v>
      </c>
      <c r="L17" s="260" t="n">
        <v>26.5625</v>
      </c>
      <c r="M17" s="260" t="n">
        <v>0</v>
      </c>
      <c r="N17" s="262" t="n">
        <v>39.0625</v>
      </c>
      <c r="O17" s="260" t="n">
        <v>39.0625</v>
      </c>
      <c r="P17" s="263" t="n">
        <v>89.0625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0"/>
      <c r="AE17" s="0"/>
    </row>
    <row r="18" s="46" customFormat="true" ht="21.95" hidden="false" customHeight="true" outlineLevel="0" collapsed="false">
      <c r="A18" s="34" t="s">
        <v>48</v>
      </c>
      <c r="B18" s="258" t="n">
        <v>86.1111111111111</v>
      </c>
      <c r="C18" s="259" t="n">
        <v>27.7777777777778</v>
      </c>
      <c r="D18" s="260" t="n">
        <v>27.7777777777778</v>
      </c>
      <c r="E18" s="259" t="n">
        <v>0</v>
      </c>
      <c r="F18" s="259" t="n">
        <v>8.33333333333334</v>
      </c>
      <c r="G18" s="260" t="n">
        <v>2.77777777777778</v>
      </c>
      <c r="H18" s="261" t="n">
        <v>19.4444444444444</v>
      </c>
      <c r="I18" s="258" t="n">
        <v>0</v>
      </c>
      <c r="J18" s="259" t="n">
        <v>19.4444444444444</v>
      </c>
      <c r="K18" s="259" t="n">
        <v>8.33333333333334</v>
      </c>
      <c r="L18" s="260" t="n">
        <v>66.6666666666667</v>
      </c>
      <c r="M18" s="260" t="n">
        <v>0</v>
      </c>
      <c r="N18" s="262" t="n">
        <v>69.4444444444444</v>
      </c>
      <c r="O18" s="260" t="n">
        <v>80.5555555555556</v>
      </c>
      <c r="P18" s="263" t="n">
        <v>88.8888888888889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0"/>
      <c r="AE18" s="0"/>
    </row>
    <row r="19" s="46" customFormat="true" ht="21.95" hidden="false" customHeight="true" outlineLevel="0" collapsed="false">
      <c r="A19" s="34" t="s">
        <v>49</v>
      </c>
      <c r="B19" s="258" t="n">
        <v>79.3103448275862</v>
      </c>
      <c r="C19" s="259" t="n">
        <v>34.4827586206897</v>
      </c>
      <c r="D19" s="260" t="n">
        <v>17.2413793103448</v>
      </c>
      <c r="E19" s="259" t="n">
        <v>0</v>
      </c>
      <c r="F19" s="259" t="n">
        <v>10.3448275862069</v>
      </c>
      <c r="G19" s="260" t="n">
        <v>34.4827586206897</v>
      </c>
      <c r="H19" s="261" t="n">
        <v>51.7241379310345</v>
      </c>
      <c r="I19" s="258" t="n">
        <v>0</v>
      </c>
      <c r="J19" s="259" t="n">
        <v>51.7241379310345</v>
      </c>
      <c r="K19" s="259" t="n">
        <v>0</v>
      </c>
      <c r="L19" s="260" t="n">
        <v>27.5862068965517</v>
      </c>
      <c r="M19" s="260" t="n">
        <v>3.44827586206897</v>
      </c>
      <c r="N19" s="262" t="n">
        <v>37.9310344827586</v>
      </c>
      <c r="O19" s="260" t="n">
        <v>96.551724137931</v>
      </c>
      <c r="P19" s="263" t="n">
        <v>65.5172413793104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0"/>
      <c r="AE19" s="0"/>
    </row>
    <row r="20" s="46" customFormat="true" ht="21.95" hidden="false" customHeight="true" outlineLevel="0" collapsed="false">
      <c r="A20" s="34" t="s">
        <v>50</v>
      </c>
      <c r="B20" s="258" t="n">
        <v>48.2758620689655</v>
      </c>
      <c r="C20" s="259" t="n">
        <v>13.7931034482759</v>
      </c>
      <c r="D20" s="260" t="n">
        <v>20.6896551724138</v>
      </c>
      <c r="E20" s="259" t="n">
        <v>13.7931034482759</v>
      </c>
      <c r="F20" s="259" t="n">
        <v>37.9310344827586</v>
      </c>
      <c r="G20" s="260" t="n">
        <v>3.44827586206897</v>
      </c>
      <c r="H20" s="261" t="n">
        <v>89.6551724137931</v>
      </c>
      <c r="I20" s="258" t="n">
        <v>0</v>
      </c>
      <c r="J20" s="259" t="n">
        <v>62.0689655172414</v>
      </c>
      <c r="K20" s="259" t="n">
        <v>10.3448275862069</v>
      </c>
      <c r="L20" s="260" t="n">
        <v>17.2413793103448</v>
      </c>
      <c r="M20" s="260" t="n">
        <v>3.44827586206897</v>
      </c>
      <c r="N20" s="262" t="n">
        <v>24.1379310344828</v>
      </c>
      <c r="O20" s="260" t="n">
        <v>96.551724137931</v>
      </c>
      <c r="P20" s="263" t="n">
        <v>89.6551724137931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0"/>
      <c r="AE20" s="0"/>
    </row>
    <row r="21" s="46" customFormat="true" ht="21.95" hidden="false" customHeight="true" outlineLevel="0" collapsed="false">
      <c r="A21" s="66" t="s">
        <v>51</v>
      </c>
      <c r="B21" s="264" t="n">
        <v>30.3030303030303</v>
      </c>
      <c r="C21" s="265" t="n">
        <v>0</v>
      </c>
      <c r="D21" s="266" t="n">
        <v>18.1818181818182</v>
      </c>
      <c r="E21" s="265" t="n">
        <v>15.1515151515152</v>
      </c>
      <c r="F21" s="265" t="n">
        <v>48.4848484848485</v>
      </c>
      <c r="G21" s="266" t="n">
        <v>0</v>
      </c>
      <c r="H21" s="267" t="n">
        <v>93.9393939393939</v>
      </c>
      <c r="I21" s="264" t="n">
        <v>0</v>
      </c>
      <c r="J21" s="265" t="n">
        <v>15.1515151515152</v>
      </c>
      <c r="K21" s="265" t="n">
        <v>0</v>
      </c>
      <c r="L21" s="266" t="n">
        <v>6.06060606060606</v>
      </c>
      <c r="M21" s="266" t="n">
        <v>0</v>
      </c>
      <c r="N21" s="268" t="n">
        <v>3.03030303030303</v>
      </c>
      <c r="O21" s="266" t="n">
        <v>63.6363636363636</v>
      </c>
      <c r="P21" s="269" t="n">
        <v>93.9393939393939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0"/>
      <c r="AE21" s="0"/>
    </row>
    <row r="22" s="46" customFormat="true" ht="21.95" hidden="false" customHeight="true" outlineLevel="0" collapsed="false">
      <c r="A22" s="96" t="s">
        <v>52</v>
      </c>
      <c r="B22" s="270" t="n">
        <v>62.6293995859213</v>
      </c>
      <c r="C22" s="271" t="n">
        <v>36.9565217391304</v>
      </c>
      <c r="D22" s="272" t="n">
        <v>24.4306418219462</v>
      </c>
      <c r="E22" s="271" t="n">
        <v>2.79503105590062</v>
      </c>
      <c r="F22" s="271" t="n">
        <v>15.6314699792961</v>
      </c>
      <c r="G22" s="272" t="n">
        <v>10.2484472049689</v>
      </c>
      <c r="H22" s="273" t="n">
        <v>59.5238095238095</v>
      </c>
      <c r="I22" s="270" t="n">
        <v>3.41261633919338</v>
      </c>
      <c r="J22" s="271" t="n">
        <v>61.5942028985507</v>
      </c>
      <c r="K22" s="271" t="n">
        <v>4.96380558428128</v>
      </c>
      <c r="L22" s="271" t="n">
        <v>27.639751552795</v>
      </c>
      <c r="M22" s="272" t="n">
        <v>1.13753877973113</v>
      </c>
      <c r="N22" s="271" t="n">
        <v>34.1261633919338</v>
      </c>
      <c r="O22" s="271" t="n">
        <v>60.9100310237849</v>
      </c>
      <c r="P22" s="274" t="n">
        <v>86.128364389234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0"/>
      <c r="AE22" s="0"/>
    </row>
    <row r="23" customFormat="false" ht="12.75" hidden="false" customHeight="false" outlineLevel="0" collapsed="false">
      <c r="O23" s="275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6" min="11" style="0" width="7.56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87"/>
    </row>
    <row r="2" customFormat="false" ht="20.1" hidden="false" customHeight="true" outlineLevel="0" collapsed="false">
      <c r="A2" s="277" t="str">
        <f aca="false">'1 Older Youth Part'!$A$2</f>
        <v>FY09 QUARTER ENDING JUNE 30, 200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87"/>
    </row>
    <row r="3" customFormat="false" ht="20.1" hidden="false" customHeight="true" outlineLevel="0" collapsed="false">
      <c r="A3" s="26" t="s">
        <v>10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87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5" t="s">
        <v>106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2" hidden="false" customHeight="true" outlineLevel="0" collapsed="false">
      <c r="A5" s="27"/>
      <c r="B5" s="278" t="s">
        <v>90</v>
      </c>
      <c r="C5" s="279" t="s">
        <v>107</v>
      </c>
      <c r="D5" s="280" t="s">
        <v>92</v>
      </c>
      <c r="E5" s="280" t="s">
        <v>108</v>
      </c>
      <c r="F5" s="280" t="s">
        <v>94</v>
      </c>
      <c r="G5" s="280" t="s">
        <v>95</v>
      </c>
      <c r="H5" s="281" t="s">
        <v>96</v>
      </c>
      <c r="I5" s="242" t="s">
        <v>97</v>
      </c>
      <c r="J5" s="242" t="s">
        <v>98</v>
      </c>
      <c r="K5" s="280" t="s">
        <v>99</v>
      </c>
      <c r="L5" s="280" t="s">
        <v>109</v>
      </c>
      <c r="M5" s="280" t="s">
        <v>101</v>
      </c>
      <c r="N5" s="279" t="s">
        <v>102</v>
      </c>
      <c r="O5" s="280" t="s">
        <v>110</v>
      </c>
      <c r="P5" s="281" t="s">
        <v>104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1.95" hidden="false" customHeight="true" outlineLevel="0" collapsed="false">
      <c r="A6" s="34" t="str">
        <f aca="false">'1 Older Youth Part'!A6</f>
        <v>Berkshire</v>
      </c>
      <c r="B6" s="246" t="n">
        <v>60.3448275862069</v>
      </c>
      <c r="C6" s="247" t="n">
        <v>8.62068965517242</v>
      </c>
      <c r="D6" s="248" t="n">
        <v>17.2413793103448</v>
      </c>
      <c r="E6" s="247" t="n">
        <v>0</v>
      </c>
      <c r="F6" s="247" t="n">
        <v>20.6896551724138</v>
      </c>
      <c r="G6" s="248" t="n">
        <v>27.5862068965517</v>
      </c>
      <c r="H6" s="249" t="n">
        <v>60.3448275862069</v>
      </c>
      <c r="I6" s="247" t="n">
        <v>0</v>
      </c>
      <c r="J6" s="247" t="n">
        <v>12.0689655172414</v>
      </c>
      <c r="K6" s="247" t="n">
        <v>17.2413793103448</v>
      </c>
      <c r="L6" s="248" t="n">
        <v>22.4137931034483</v>
      </c>
      <c r="M6" s="248" t="n">
        <v>13.7931034482759</v>
      </c>
      <c r="N6" s="250" t="n">
        <v>10.3448275862069</v>
      </c>
      <c r="O6" s="248" t="n">
        <v>94.8275862068966</v>
      </c>
      <c r="P6" s="251" t="n">
        <v>72.4137931034483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1.95" hidden="false" customHeight="true" outlineLevel="0" collapsed="false">
      <c r="A7" s="47" t="str">
        <f aca="false">'1 Older Youth Part'!A7</f>
        <v>Boston</v>
      </c>
      <c r="B7" s="252" t="n">
        <v>54.4444444444444</v>
      </c>
      <c r="C7" s="253" t="n">
        <v>34.4444444444444</v>
      </c>
      <c r="D7" s="254" t="n">
        <v>52.5925925925926</v>
      </c>
      <c r="E7" s="253" t="n">
        <v>3.7037037037037</v>
      </c>
      <c r="F7" s="253" t="n">
        <v>5.92592592592593</v>
      </c>
      <c r="G7" s="254" t="n">
        <v>39.2592592592593</v>
      </c>
      <c r="H7" s="255" t="n">
        <v>31.4814814814815</v>
      </c>
      <c r="I7" s="253" t="n">
        <v>1.48148148148148</v>
      </c>
      <c r="J7" s="253" t="n">
        <v>74.0740740740741</v>
      </c>
      <c r="K7" s="253" t="n">
        <v>9.25925925925926</v>
      </c>
      <c r="L7" s="254" t="n">
        <v>22.2222222222222</v>
      </c>
      <c r="M7" s="254" t="n">
        <v>5.55555555555556</v>
      </c>
      <c r="N7" s="256" t="n">
        <v>11.8518518518519</v>
      </c>
      <c r="O7" s="254" t="n">
        <v>51.8518518518519</v>
      </c>
      <c r="P7" s="257" t="n">
        <v>41.8518518518519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1.95" hidden="false" customHeight="true" outlineLevel="0" collapsed="false">
      <c r="A8" s="34" t="str">
        <f aca="false">'1 Older Youth Part'!A8</f>
        <v>Bristol</v>
      </c>
      <c r="B8" s="258" t="n">
        <v>46.1538461538462</v>
      </c>
      <c r="C8" s="259" t="n">
        <v>18.1818181818182</v>
      </c>
      <c r="D8" s="260" t="n">
        <v>10.4895104895105</v>
      </c>
      <c r="E8" s="259" t="n">
        <v>4.8951048951049</v>
      </c>
      <c r="F8" s="259" t="n">
        <v>37.0629370629371</v>
      </c>
      <c r="G8" s="260" t="n">
        <v>42.6573426573427</v>
      </c>
      <c r="H8" s="261" t="n">
        <v>45.4545454545455</v>
      </c>
      <c r="I8" s="259" t="n">
        <v>0.699300699300699</v>
      </c>
      <c r="J8" s="259" t="n">
        <v>79.7202797202797</v>
      </c>
      <c r="K8" s="259" t="n">
        <v>5.5944055944056</v>
      </c>
      <c r="L8" s="260" t="n">
        <v>18.1818181818182</v>
      </c>
      <c r="M8" s="260" t="n">
        <v>11.8881118881119</v>
      </c>
      <c r="N8" s="262" t="n">
        <v>5.5944055944056</v>
      </c>
      <c r="O8" s="260" t="n">
        <v>39.1608391608392</v>
      </c>
      <c r="P8" s="263" t="n">
        <v>55.944055944056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1.95" hidden="false" customHeight="true" outlineLevel="0" collapsed="false">
      <c r="A9" s="34" t="str">
        <f aca="false">'1 Older Youth Part'!A9</f>
        <v>Brockton</v>
      </c>
      <c r="B9" s="258" t="n">
        <v>50.2564102564103</v>
      </c>
      <c r="C9" s="259" t="n">
        <v>13.3333333333333</v>
      </c>
      <c r="D9" s="260" t="n">
        <v>28.7179487179487</v>
      </c>
      <c r="E9" s="259" t="n">
        <v>1.53846153846154</v>
      </c>
      <c r="F9" s="259" t="n">
        <v>34.8717948717949</v>
      </c>
      <c r="G9" s="260" t="n">
        <v>45.1282051282051</v>
      </c>
      <c r="H9" s="261" t="n">
        <v>36.9230769230769</v>
      </c>
      <c r="I9" s="259" t="n">
        <v>0.512820512820513</v>
      </c>
      <c r="J9" s="259" t="n">
        <v>17.948717948718</v>
      </c>
      <c r="K9" s="259" t="n">
        <v>2.05128205128205</v>
      </c>
      <c r="L9" s="260" t="n">
        <v>15.8974358974359</v>
      </c>
      <c r="M9" s="260" t="n">
        <v>3.07692307692308</v>
      </c>
      <c r="N9" s="262" t="n">
        <v>10.2564102564103</v>
      </c>
      <c r="O9" s="260" t="n">
        <v>48.7179487179487</v>
      </c>
      <c r="P9" s="263" t="n">
        <v>38.974358974359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8" t="n">
        <v>57.3170731707317</v>
      </c>
      <c r="C10" s="259" t="n">
        <v>8.53658536585366</v>
      </c>
      <c r="D10" s="260" t="n">
        <v>8.53658536585366</v>
      </c>
      <c r="E10" s="259" t="n">
        <v>4.87804878048781</v>
      </c>
      <c r="F10" s="259" t="n">
        <v>69.5121951219512</v>
      </c>
      <c r="G10" s="260" t="n">
        <v>54.8780487804878</v>
      </c>
      <c r="H10" s="261" t="n">
        <v>43.9024390243903</v>
      </c>
      <c r="I10" s="259" t="n">
        <v>2.4390243902439</v>
      </c>
      <c r="J10" s="259" t="n">
        <v>28.0487804878049</v>
      </c>
      <c r="K10" s="259" t="n">
        <v>1.21951219512195</v>
      </c>
      <c r="L10" s="260" t="n">
        <v>14.6341463414634</v>
      </c>
      <c r="M10" s="260" t="n">
        <v>0</v>
      </c>
      <c r="N10" s="262" t="n">
        <v>17.0731707317073</v>
      </c>
      <c r="O10" s="260" t="n">
        <v>92.6829268292683</v>
      </c>
      <c r="P10" s="263" t="n">
        <v>43.9024390243903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8" t="n">
        <v>45.3061224489796</v>
      </c>
      <c r="C11" s="259" t="n">
        <v>28.5714285714286</v>
      </c>
      <c r="D11" s="260" t="n">
        <v>9.79591836734694</v>
      </c>
      <c r="E11" s="259" t="n">
        <v>6.12244897959184</v>
      </c>
      <c r="F11" s="259" t="n">
        <v>37.5510204081633</v>
      </c>
      <c r="G11" s="260" t="n">
        <v>40.8163265306122</v>
      </c>
      <c r="H11" s="261" t="n">
        <v>55.5102040816327</v>
      </c>
      <c r="I11" s="259" t="n">
        <v>0.816326530612245</v>
      </c>
      <c r="J11" s="259" t="n">
        <v>65.7142857142857</v>
      </c>
      <c r="K11" s="259" t="n">
        <v>2.85714285714286</v>
      </c>
      <c r="L11" s="260" t="n">
        <v>13.0612244897959</v>
      </c>
      <c r="M11" s="260" t="n">
        <v>1.63265306122449</v>
      </c>
      <c r="N11" s="262" t="n">
        <v>5.30612244897959</v>
      </c>
      <c r="O11" s="260" t="n">
        <v>46.9387755102041</v>
      </c>
      <c r="P11" s="263" t="n">
        <v>59.1836734693878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8" t="n">
        <v>59.4594594594595</v>
      </c>
      <c r="C12" s="259" t="n">
        <v>27.027027027027</v>
      </c>
      <c r="D12" s="260" t="n">
        <v>14.8648648648649</v>
      </c>
      <c r="E12" s="259" t="n">
        <v>5.40540540540541</v>
      </c>
      <c r="F12" s="259" t="n">
        <v>17.5675675675676</v>
      </c>
      <c r="G12" s="260" t="n">
        <v>68.9189189189189</v>
      </c>
      <c r="H12" s="261" t="n">
        <v>20.2702702702703</v>
      </c>
      <c r="I12" s="259" t="n">
        <v>0</v>
      </c>
      <c r="J12" s="259" t="n">
        <v>8.10810810810811</v>
      </c>
      <c r="K12" s="259" t="n">
        <v>5.40540540540541</v>
      </c>
      <c r="L12" s="260" t="n">
        <v>17.5675675675676</v>
      </c>
      <c r="M12" s="260" t="n">
        <v>21.6216216216216</v>
      </c>
      <c r="N12" s="262" t="n">
        <v>4.05405405405405</v>
      </c>
      <c r="O12" s="260" t="n">
        <v>52.7027027027027</v>
      </c>
      <c r="P12" s="263" t="n">
        <v>29.7297297297297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8" t="n">
        <v>55.6451612903226</v>
      </c>
      <c r="C13" s="259" t="n">
        <v>47.5806451612903</v>
      </c>
      <c r="D13" s="260" t="n">
        <v>4.03225806451613</v>
      </c>
      <c r="E13" s="259" t="n">
        <v>23.3870967741936</v>
      </c>
      <c r="F13" s="259" t="n">
        <v>35.4838709677419</v>
      </c>
      <c r="G13" s="260" t="n">
        <v>73.3870967741936</v>
      </c>
      <c r="H13" s="261" t="n">
        <v>23.3870967741936</v>
      </c>
      <c r="I13" s="259" t="n">
        <v>14.5161290322581</v>
      </c>
      <c r="J13" s="259" t="n">
        <v>62.0967741935484</v>
      </c>
      <c r="K13" s="259" t="n">
        <v>0</v>
      </c>
      <c r="L13" s="260" t="n">
        <v>23.3870967741936</v>
      </c>
      <c r="M13" s="260" t="n">
        <v>3.2258064516129</v>
      </c>
      <c r="N13" s="262" t="n">
        <v>14.5161290322581</v>
      </c>
      <c r="O13" s="260" t="n">
        <v>37.0967741935484</v>
      </c>
      <c r="P13" s="263" t="n">
        <v>26.6129032258065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8" t="n">
        <v>54.0609137055838</v>
      </c>
      <c r="C14" s="259" t="n">
        <v>28.9340101522843</v>
      </c>
      <c r="D14" s="260" t="n">
        <v>15.2284263959391</v>
      </c>
      <c r="E14" s="259" t="n">
        <v>0</v>
      </c>
      <c r="F14" s="259" t="n">
        <v>43.4010152284264</v>
      </c>
      <c r="G14" s="260" t="n">
        <v>56.5989847715736</v>
      </c>
      <c r="H14" s="261" t="n">
        <v>36.8020304568528</v>
      </c>
      <c r="I14" s="259" t="n">
        <v>1.52284263959391</v>
      </c>
      <c r="J14" s="259" t="n">
        <v>77.1573604060914</v>
      </c>
      <c r="K14" s="259" t="n">
        <v>7.10659898477157</v>
      </c>
      <c r="L14" s="260" t="n">
        <v>26.9035532994924</v>
      </c>
      <c r="M14" s="260" t="n">
        <v>8.12182741116751</v>
      </c>
      <c r="N14" s="262" t="n">
        <v>7.61421319796954</v>
      </c>
      <c r="O14" s="260" t="n">
        <v>79.6954314720812</v>
      </c>
      <c r="P14" s="263" t="n">
        <v>42.3857868020305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8" t="n">
        <v>61.6525423728814</v>
      </c>
      <c r="C15" s="259" t="n">
        <v>66.5254237288136</v>
      </c>
      <c r="D15" s="260" t="n">
        <v>10.593220338983</v>
      </c>
      <c r="E15" s="259" t="n">
        <v>0.423728813559322</v>
      </c>
      <c r="F15" s="259" t="n">
        <v>20.5508474576271</v>
      </c>
      <c r="G15" s="260" t="n">
        <v>51.0593220338983</v>
      </c>
      <c r="H15" s="261" t="n">
        <v>42.3728813559322</v>
      </c>
      <c r="I15" s="259" t="n">
        <v>0</v>
      </c>
      <c r="J15" s="259" t="n">
        <v>72.2457627118644</v>
      </c>
      <c r="K15" s="259" t="n">
        <v>10.3813559322034</v>
      </c>
      <c r="L15" s="260" t="n">
        <v>15.0423728813559</v>
      </c>
      <c r="M15" s="260" t="n">
        <v>6.77966101694915</v>
      </c>
      <c r="N15" s="262" t="n">
        <v>6.14406779661017</v>
      </c>
      <c r="O15" s="260" t="n">
        <v>76.0593220338983</v>
      </c>
      <c r="P15" s="263" t="n">
        <v>48.728813559322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8" t="n">
        <v>74.7126436781609</v>
      </c>
      <c r="C16" s="259" t="n">
        <v>85.0574712643678</v>
      </c>
      <c r="D16" s="260" t="n">
        <v>3.44827586206897</v>
      </c>
      <c r="E16" s="259" t="n">
        <v>0</v>
      </c>
      <c r="F16" s="259" t="n">
        <v>3.44827586206897</v>
      </c>
      <c r="G16" s="260" t="n">
        <v>29.8850574712644</v>
      </c>
      <c r="H16" s="261" t="n">
        <v>49.4252873563218</v>
      </c>
      <c r="I16" s="259" t="n">
        <v>3.44827586206897</v>
      </c>
      <c r="J16" s="259" t="n">
        <v>74.7126436781609</v>
      </c>
      <c r="K16" s="259" t="n">
        <v>1.14942528735632</v>
      </c>
      <c r="L16" s="260" t="n">
        <v>19.5402298850575</v>
      </c>
      <c r="M16" s="260" t="n">
        <v>6.89655172413793</v>
      </c>
      <c r="N16" s="262" t="n">
        <v>19.5402298850575</v>
      </c>
      <c r="O16" s="260" t="n">
        <v>49.4252873563218</v>
      </c>
      <c r="P16" s="263" t="n">
        <v>66.6666666666667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8" t="n">
        <v>62.5</v>
      </c>
      <c r="C17" s="259" t="n">
        <v>22.6190476190476</v>
      </c>
      <c r="D17" s="260" t="n">
        <v>24.4047619047619</v>
      </c>
      <c r="E17" s="259" t="n">
        <v>6.54761904761905</v>
      </c>
      <c r="F17" s="259" t="n">
        <v>32.7380952380952</v>
      </c>
      <c r="G17" s="260" t="n">
        <v>41.6666666666667</v>
      </c>
      <c r="H17" s="261" t="n">
        <v>47.6190476190476</v>
      </c>
      <c r="I17" s="259" t="n">
        <v>1.78571428571429</v>
      </c>
      <c r="J17" s="259" t="n">
        <v>82.1428571428571</v>
      </c>
      <c r="K17" s="259" t="n">
        <v>2.38095238095238</v>
      </c>
      <c r="L17" s="260" t="n">
        <v>16.0714285714286</v>
      </c>
      <c r="M17" s="260" t="n">
        <v>0.595238095238095</v>
      </c>
      <c r="N17" s="262" t="n">
        <v>8.92857142857143</v>
      </c>
      <c r="O17" s="260" t="n">
        <v>62.5</v>
      </c>
      <c r="P17" s="263" t="n">
        <v>57.7380952380953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8" t="n">
        <v>62.6506024096386</v>
      </c>
      <c r="C18" s="259" t="n">
        <v>30.1204819277109</v>
      </c>
      <c r="D18" s="260" t="n">
        <v>16.8674698795181</v>
      </c>
      <c r="E18" s="259" t="n">
        <v>2.40963855421687</v>
      </c>
      <c r="F18" s="259" t="n">
        <v>63.855421686747</v>
      </c>
      <c r="G18" s="260" t="n">
        <v>80.7228915662651</v>
      </c>
      <c r="H18" s="261" t="n">
        <v>6.02409638554217</v>
      </c>
      <c r="I18" s="259" t="n">
        <v>9.63855421686747</v>
      </c>
      <c r="J18" s="259" t="n">
        <v>30.1204819277109</v>
      </c>
      <c r="K18" s="259" t="n">
        <v>2.40963855421687</v>
      </c>
      <c r="L18" s="260" t="n">
        <v>13.2530120481928</v>
      </c>
      <c r="M18" s="260" t="n">
        <v>6.02409638554217</v>
      </c>
      <c r="N18" s="262" t="n">
        <v>9.63855421686747</v>
      </c>
      <c r="O18" s="260" t="n">
        <v>93.9759036144578</v>
      </c>
      <c r="P18" s="263" t="n">
        <v>9.63855421686747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8" t="n">
        <v>51.1363636363636</v>
      </c>
      <c r="C19" s="259" t="n">
        <v>39.7727272727273</v>
      </c>
      <c r="D19" s="260" t="n">
        <v>9.09090909090909</v>
      </c>
      <c r="E19" s="259" t="n">
        <v>3.40909090909091</v>
      </c>
      <c r="F19" s="259" t="n">
        <v>14.7727272727273</v>
      </c>
      <c r="G19" s="260" t="n">
        <v>69.3181818181818</v>
      </c>
      <c r="H19" s="261" t="n">
        <v>23.8636363636364</v>
      </c>
      <c r="I19" s="259" t="n">
        <v>2.27272727272727</v>
      </c>
      <c r="J19" s="259" t="n">
        <v>45.4545454545455</v>
      </c>
      <c r="K19" s="259" t="n">
        <v>5.68181818181818</v>
      </c>
      <c r="L19" s="260" t="n">
        <v>9.09090909090909</v>
      </c>
      <c r="M19" s="260" t="n">
        <v>2.27272727272727</v>
      </c>
      <c r="N19" s="262" t="n">
        <v>6.81818181818182</v>
      </c>
      <c r="O19" s="260" t="n">
        <v>98.8636363636364</v>
      </c>
      <c r="P19" s="263" t="n">
        <v>30.6818181818182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8" t="n">
        <v>75.9615384615385</v>
      </c>
      <c r="C20" s="259" t="n">
        <v>35.5769230769231</v>
      </c>
      <c r="D20" s="260" t="n">
        <v>16.3461538461538</v>
      </c>
      <c r="E20" s="259" t="n">
        <v>9.61538461538462</v>
      </c>
      <c r="F20" s="259" t="n">
        <v>37.5</v>
      </c>
      <c r="G20" s="260" t="n">
        <v>28.8461538461538</v>
      </c>
      <c r="H20" s="261" t="n">
        <v>50.9615384615385</v>
      </c>
      <c r="I20" s="259" t="n">
        <v>2.88461538461539</v>
      </c>
      <c r="J20" s="259" t="n">
        <v>68.2692307692308</v>
      </c>
      <c r="K20" s="259" t="n">
        <v>6.73076923076923</v>
      </c>
      <c r="L20" s="260" t="n">
        <v>18.2692307692308</v>
      </c>
      <c r="M20" s="260" t="n">
        <v>5.76923076923077</v>
      </c>
      <c r="N20" s="262" t="n">
        <v>13.4615384615385</v>
      </c>
      <c r="O20" s="260" t="n">
        <v>99.0384615384616</v>
      </c>
      <c r="P20" s="263" t="n">
        <v>53.8461538461539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264" t="n">
        <v>40</v>
      </c>
      <c r="C21" s="265" t="n">
        <v>10.3703703703704</v>
      </c>
      <c r="D21" s="266" t="n">
        <v>8.88888888888889</v>
      </c>
      <c r="E21" s="265" t="n">
        <v>2.96296296296296</v>
      </c>
      <c r="F21" s="265" t="n">
        <v>54.0740740740741</v>
      </c>
      <c r="G21" s="266" t="n">
        <v>4.44444444444445</v>
      </c>
      <c r="H21" s="267" t="n">
        <v>94.0740740740741</v>
      </c>
      <c r="I21" s="265" t="n">
        <v>0</v>
      </c>
      <c r="J21" s="265" t="n">
        <v>8.14814814814815</v>
      </c>
      <c r="K21" s="265" t="n">
        <v>1.48148148148148</v>
      </c>
      <c r="L21" s="266" t="n">
        <v>17.037037037037</v>
      </c>
      <c r="M21" s="266" t="n">
        <v>2.22222222222222</v>
      </c>
      <c r="N21" s="268" t="n">
        <v>2.96296296296296</v>
      </c>
      <c r="O21" s="266" t="n">
        <v>45.1851851851852</v>
      </c>
      <c r="P21" s="269" t="n">
        <v>95.5555555555556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1.95" hidden="false" customHeight="true" outlineLevel="0" collapsed="false">
      <c r="A22" s="96" t="s">
        <v>52</v>
      </c>
      <c r="B22" s="270" t="n">
        <v>55.878030859662</v>
      </c>
      <c r="C22" s="271" t="n">
        <v>35.1579720793534</v>
      </c>
      <c r="D22" s="272" t="n">
        <v>17.4504041146216</v>
      </c>
      <c r="E22" s="271" t="n">
        <v>3.82072005878031</v>
      </c>
      <c r="F22" s="271" t="n">
        <v>31.5576781778104</v>
      </c>
      <c r="G22" s="272" t="n">
        <v>47.0977222630419</v>
      </c>
      <c r="H22" s="273" t="n">
        <v>42.1381337252021</v>
      </c>
      <c r="I22" s="271" t="n">
        <v>1.94709772226304</v>
      </c>
      <c r="J22" s="271" t="n">
        <v>59.4415870683321</v>
      </c>
      <c r="K22" s="271" t="n">
        <v>5.76781778104335</v>
      </c>
      <c r="L22" s="271" t="n">
        <v>18.295371050698</v>
      </c>
      <c r="M22" s="272" t="n">
        <v>5.76781778104335</v>
      </c>
      <c r="N22" s="271" t="n">
        <v>8.70683321087436</v>
      </c>
      <c r="O22" s="271" t="n">
        <v>65.0991917707568</v>
      </c>
      <c r="P22" s="274" t="n">
        <v>48.4570168993387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09-05-05T17:13:06Z</cp:lastPrinted>
  <dcterms:modified xsi:type="dcterms:W3CDTF">2009-07-14T19:14:53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8411215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</Properties>
</file>