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6"/>
  </bookViews>
  <sheets>
    <sheet name="Cover Sheet " sheetId="1" state="visible" r:id="rId2"/>
    <sheet name="1 Older Youth Part" sheetId="2" state="visible" r:id="rId3"/>
    <sheet name="2 Younger Youth Part" sheetId="3" state="visible" r:id="rId4"/>
    <sheet name="3 Total Youth Part" sheetId="4" state="visible" r:id="rId5"/>
    <sheet name="4 Older Youth Exits" sheetId="5" state="visible" r:id="rId6"/>
    <sheet name="5 Younger Youth Exits" sheetId="6" state="visible" r:id="rId7"/>
    <sheet name="6 Total Youth Exits" sheetId="7" state="visible" r:id="rId8"/>
    <sheet name="7 OlderYouth Characteristics" sheetId="8" state="visible" r:id="rId9"/>
    <sheet name="8 YoungerYouth Characteristics" sheetId="9" state="visible" r:id="rId10"/>
    <sheet name="9 Total Youth Characteristics" sheetId="10" state="visible" r:id="rId11"/>
  </sheets>
  <definedNames>
    <definedName function="false" hidden="false" localSheetId="1" name="_xlnm.Print_Area" vbProcedure="false">'1 Older Youth Part'!$A$1:$N$23</definedName>
    <definedName function="false" hidden="false" localSheetId="2" name="_xlnm.Print_Area" vbProcedure="false">'2 Younger Youth Part'!$A$1:$N$23</definedName>
    <definedName function="false" hidden="false" localSheetId="3" name="_xlnm.Print_Area" vbProcedure="false">'3 Total Youth Part'!$A$1:$N$23</definedName>
    <definedName function="false" hidden="false" localSheetId="4" name="_xlnm.Print_Area" vbProcedure="false">'4 Older Youth Exits'!$A$1:$P$25</definedName>
    <definedName function="false" hidden="false" localSheetId="5" name="_xlnm.Print_Area" vbProcedure="false">'5 Younger Youth Exits'!$A$1:$Q$24</definedName>
    <definedName function="false" hidden="false" localSheetId="6" name="_xlnm.Print_Area" vbProcedure="false">'6 Total Youth Exits'!$A$1:$M$24</definedName>
    <definedName function="false" hidden="false" localSheetId="7" name="_xlnm.Print_Area" vbProcedure="false">'7 OlderYouth Characteristics'!$A$1:$O$22</definedName>
    <definedName function="false" hidden="false" localSheetId="8" name="_xlnm.Print_Area" vbProcedure="false">'8 YoungerYouth Characteristics'!$A$1:$O$22</definedName>
    <definedName function="false" hidden="false" localSheetId="9" name="_xlnm.Print_Area" vbProcedure="false">'9 Total Youth Characteristics'!$A$1:$O$22</definedName>
    <definedName function="false" hidden="false" localSheetId="0" name="_xlnm.Print_Area" vbProcedure="false">'Cover Sheet '!$A$1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11">
  <si>
    <t xml:space="preserve"> TAB 7 - WIA TITLE I PARTICIPANT SUMMARY</t>
  </si>
  <si>
    <t xml:space="preserve">FY08 QUARTER ENDING DECEMBER 31, 2007</t>
  </si>
  <si>
    <t xml:space="preserve">YOUTH</t>
  </si>
  <si>
    <t xml:space="preserve">Participant Activities</t>
  </si>
  <si>
    <t xml:space="preserve">  Table 1 - Older Youth  (19 - 21)</t>
  </si>
  <si>
    <t xml:space="preserve">  Table 2 - Younger Youth (14 - 18)</t>
  </si>
  <si>
    <t xml:space="preserve">  Table 3 - Total Youth</t>
  </si>
  <si>
    <t xml:space="preserve">Exit and Outcome Summary</t>
  </si>
  <si>
    <t xml:space="preserve">  Table 4 - Older Youth (19 - 21)</t>
  </si>
  <si>
    <t xml:space="preserve">  Table 5 - Younger Youth (14 - 18)</t>
  </si>
  <si>
    <t xml:space="preserve">  Table 6 - Total Youth</t>
  </si>
  <si>
    <t xml:space="preserve">Participant Characteristics</t>
  </si>
  <si>
    <t xml:space="preserve">  Table 7 - Older Youth (19 - 21)</t>
  </si>
  <si>
    <t xml:space="preserve">  Table 8 - Younger Youth (14 - 18)</t>
  </si>
  <si>
    <t xml:space="preserve">  Table 9 - Total Youth</t>
  </si>
  <si>
    <t xml:space="preserve">Compiled by Massachusetts Department of Workforce Development, Division of Career Services </t>
  </si>
  <si>
    <t xml:space="preserve">Crystal Report Date:  02/01/2008</t>
  </si>
  <si>
    <t xml:space="preserve">TAB 7 - WIA TITLE I PARTICIPANT SUMMARY</t>
  </si>
  <si>
    <t xml:space="preserve">TABLE 1 - OLDER YOUTH PARTICIPANT ACTIVITIES</t>
  </si>
  <si>
    <t xml:space="preserve">WORKFORCE
INVESTMENT AREA</t>
  </si>
  <si>
    <t xml:space="preserve">PARTICIPANTS</t>
  </si>
  <si>
    <t xml:space="preserve">ENROLLMENTS BY ACTIVITY (Multiple Counts)</t>
  </si>
  <si>
    <t xml:space="preserve">Annual
Plan</t>
  </si>
  <si>
    <t xml:space="preserve">YTD
Actual</t>
  </si>
  <si>
    <t xml:space="preserve">Pct.</t>
  </si>
  <si>
    <t xml:space="preserve">Educ Trng
&amp; Tutoring</t>
  </si>
  <si>
    <t xml:space="preserve">ABE/GED
Alternative</t>
  </si>
  <si>
    <t xml:space="preserve">ESL</t>
  </si>
  <si>
    <t xml:space="preserve">Summer
Empl                        Opp</t>
  </si>
  <si>
    <t xml:space="preserve">Work              Exp
/ OJT</t>
  </si>
  <si>
    <t xml:space="preserve">Occup
Skills</t>
  </si>
  <si>
    <t xml:space="preserve">Leadership
CommSvc</t>
  </si>
  <si>
    <t xml:space="preserve">Mentor</t>
  </si>
  <si>
    <t xml:space="preserve">Guide/
Counsel</t>
  </si>
  <si>
    <t xml:space="preserve">Other*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Coastal</t>
  </si>
  <si>
    <t xml:space="preserve">STATE TOTALS</t>
  </si>
  <si>
    <t xml:space="preserve">Activities  1: Educational training, tutoring and dropout prevention; 2: ABE, GED preparation, alternative school; 3: ESL; 4: Summer Employment Opportunities; 5: Work Experience and OJT; 6: Occupational Skills Training, including customized training, workplace training  and cooperative education; 7: Leadership Development and Community Service; 8: Mentoring; 9: Guidance and Comprehensive Counseling; 10: Activities counted in the "Other" column are non program related activities. (Supportive services and follow-up services are not included on this table.) For some youth contracts providing multiple activities, only the primary activity has been recorded on MOSES.  </t>
  </si>
  <si>
    <t xml:space="preserve">TABLE 2 - YOUNGER YOUTH PARTICIPANT ACTIVITIES</t>
  </si>
  <si>
    <t xml:space="preserve">Participants</t>
  </si>
  <si>
    <t xml:space="preserve">Enrollments by Activity (Multiple Counts)</t>
  </si>
  <si>
    <t xml:space="preserve">TABLE 3 - TOTAL YOUTH PARTICIPANT ACTIVITIES</t>
  </si>
  <si>
    <t xml:space="preserve">TABLE 4 - OLDER YOUTH EXIT AND OUTCOME SUMMARY </t>
  </si>
  <si>
    <t xml:space="preserve">TOTAL EXITS</t>
  </si>
  <si>
    <t xml:space="preserve">ENTERED EMPLOYMENTS</t>
  </si>
  <si>
    <t xml:space="preserve">ENT POST-HS TRN</t>
  </si>
  <si>
    <t xml:space="preserve">Exclusions</t>
  </si>
  <si>
    <t xml:space="preserve">E.E. RATE AT EXIT*</t>
  </si>
  <si>
    <t xml:space="preserve">AVERAGE WAGE</t>
  </si>
  <si>
    <t xml:space="preserve">CREDENTIALS</t>
  </si>
  <si>
    <t xml:space="preserve">% of   Plan</t>
  </si>
  <si>
    <t xml:space="preserve">* Entered Employment Rate at Exit: Entered Employment includes unsubsidized employment; military; and apprenticeship.    </t>
  </si>
  <si>
    <t xml:space="preserve">Exclusions:  Exiters who leave the program for medical reasons or who are institutionalized are not counted in EE rate.  EE Rate also excludes entered advanced training or post-secondary education.</t>
  </si>
  <si>
    <t xml:space="preserve">TABLE 5 - YOUNGER YOUTH EXIT AND OUTCOME SUMMARY</t>
  </si>
  <si>
    <t xml:space="preserve">ENTERED EMPL or EDUC*</t>
  </si>
  <si>
    <t xml:space="preserve">Attending HS at Exit</t>
  </si>
  <si>
    <t xml:space="preserve">EE or Educ Rate</t>
  </si>
  <si>
    <t xml:space="preserve">Avg Wage</t>
  </si>
  <si>
    <t xml:space="preserve">Attained HS/GED</t>
  </si>
  <si>
    <t xml:space="preserve">Attained 1+ Goal</t>
  </si>
  <si>
    <t xml:space="preserve">% of
Exiters</t>
  </si>
  <si>
    <t xml:space="preserve">% of All
Exiters</t>
  </si>
  <si>
    <t xml:space="preserve">* Entered Employment or Education includes:  unsubsidized employment; advanced training; post secondary education; military; and apprenticeship.  Exiters still attending high school or who leave the program for medical/institutionalized reasons are excluded from the EE Rate and the Diploma/GED rate.</t>
  </si>
  <si>
    <t xml:space="preserve">TABLE 6 - TOTAL YOUTH EXIT AND OUTCOME SUMMARY </t>
  </si>
  <si>
    <t xml:space="preserve">YY Still in HS</t>
  </si>
  <si>
    <t xml:space="preserve">EE RATE</t>
  </si>
  <si>
    <t xml:space="preserve">Avg WAGE</t>
  </si>
  <si>
    <t xml:space="preserve">Attain HS/GED/Cred</t>
  </si>
  <si>
    <t xml:space="preserve">%
of Plan</t>
  </si>
  <si>
    <t xml:space="preserve">* Entered Employment or Education includes:  unsubsidized employment; advanced training; post secondary education; military; and apprenticeship.  Exiters still attending high school or who leave the program for medical/institutionalized reasons are excluded from the EE Rate and the Diploma/GED/Credential rate.</t>
  </si>
  <si>
    <t xml:space="preserve">TABLE 7 - OLDER YOUTH PARTICIPANT CHARACTERISTICS </t>
  </si>
  <si>
    <t xml:space="preserve">PERCENTAGES OF TOTAL PARTICIPANTS</t>
  </si>
  <si>
    <t xml:space="preserve">Hispanic
or Latino</t>
  </si>
  <si>
    <t xml:space="preserve">Black or
African American</t>
  </si>
  <si>
    <t xml:space="preserve">Asian or
Pacific</t>
  </si>
  <si>
    <t xml:space="preserve">Disabled</t>
  </si>
  <si>
    <t xml:space="preserve">H.S.
Student</t>
  </si>
  <si>
    <t xml:space="preserve">H.S.
Dropout</t>
  </si>
  <si>
    <t xml:space="preserve">Basic Skills
Deficient</t>
  </si>
  <si>
    <t xml:space="preserve">Limited
English</t>
  </si>
  <si>
    <t xml:space="preserve">Offender</t>
  </si>
  <si>
    <t xml:space="preserve">Welfare</t>
  </si>
  <si>
    <t xml:space="preserve">Foster
Child</t>
  </si>
  <si>
    <t xml:space="preserve">Pregnant/
Parenting</t>
  </si>
  <si>
    <t xml:space="preserve">Requires
Addtl      Asst</t>
  </si>
  <si>
    <t xml:space="preserve">Out of
School</t>
  </si>
  <si>
    <t xml:space="preserve">TABLE 8 - YOUNGER YOUTH PARTICIPANT CHARACTERISTICS </t>
  </si>
  <si>
    <t xml:space="preserve">PERCENTAGE OF TOTAL PARTICIPANTS</t>
  </si>
  <si>
    <t xml:space="preserve">Hispanic or Latino</t>
  </si>
  <si>
    <t xml:space="preserve">Asian or
Pacific Islander</t>
  </si>
  <si>
    <t xml:space="preserve">Basic   Skill
Deficient</t>
  </si>
  <si>
    <t xml:space="preserve">Welfare
Recipient</t>
  </si>
  <si>
    <t xml:space="preserve">Requires
Addtl Asst</t>
  </si>
  <si>
    <t xml:space="preserve">TABLE 9 - TOTAL YOUTH PARTICIPANT CHARACTERISTICS </t>
  </si>
  <si>
    <t xml:space="preserve">Age
14 - 18</t>
  </si>
  <si>
    <t xml:space="preserve">Basic Skill Defici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0"/>
    <numFmt numFmtId="168" formatCode="0.00%"/>
    <numFmt numFmtId="169" formatCode="General"/>
    <numFmt numFmtId="170" formatCode="\$#,##0.00"/>
    <numFmt numFmtId="171" formatCode="0.00"/>
    <numFmt numFmtId="172" formatCode="0[$%-409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Arial"/>
      <family val="0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3</xdr:col>
      <xdr:colOff>1440</xdr:colOff>
      <xdr:row>27</xdr:row>
      <xdr:rowOff>162000</xdr:rowOff>
    </xdr:to>
    <xdr:sp>
      <xdr:nvSpPr>
        <xdr:cNvPr id="0" name="Rectangle 2"/>
        <xdr:cNvSpPr/>
      </xdr:nvSpPr>
      <xdr:spPr>
        <a:xfrm>
          <a:off x="20160" y="0"/>
          <a:ext cx="8376480" cy="6010200"/>
        </a:xfrm>
        <a:prstGeom prst="rect">
          <a:avLst/>
        </a:prstGeom>
        <a:noFill/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4.56"/>
    <col collapsed="false" customWidth="true" hidden="false" outlineLevel="0" max="3" min="3" style="1" width="79.99"/>
    <col collapsed="false" customWidth="true" hidden="false" outlineLevel="0" max="4" min="4" style="2" width="16.56"/>
    <col collapsed="false" customWidth="true" hidden="false" outlineLevel="0" max="5" min="5" style="2" width="21.42"/>
    <col collapsed="false" customWidth="true" hidden="false" outlineLevel="0" max="6" min="6" style="1" width="11.56"/>
    <col collapsed="false" customWidth="true" hidden="false" outlineLevel="0" max="7" min="7" style="1" width="10.41"/>
    <col collapsed="false" customWidth="false" hidden="false" outlineLevel="0" max="9" min="8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7.25" hidden="false" customHeight="true" outlineLevel="0" collapsed="false">
      <c r="A1" s="3"/>
      <c r="B1" s="3"/>
      <c r="C1" s="3"/>
    </row>
    <row r="2" customFormat="false" ht="17.25" hidden="false" customHeight="true" outlineLevel="0" collapsed="false">
      <c r="A2" s="4"/>
      <c r="B2" s="4"/>
      <c r="C2" s="4"/>
    </row>
    <row r="3" customFormat="false" ht="17.25" hidden="false" customHeight="true" outlineLevel="0" collapsed="false">
      <c r="A3" s="5"/>
      <c r="B3" s="5"/>
      <c r="C3" s="5"/>
    </row>
    <row r="4" customFormat="false" ht="17.25" hidden="false" customHeight="true" outlineLevel="0" collapsed="false">
      <c r="A4" s="6" t="s">
        <v>0</v>
      </c>
      <c r="B4" s="6"/>
      <c r="C4" s="6"/>
      <c r="D4" s="7"/>
    </row>
    <row r="5" customFormat="false" ht="16.5" hidden="false" customHeight="true" outlineLevel="0" collapsed="false">
      <c r="A5" s="4" t="s">
        <v>1</v>
      </c>
      <c r="B5" s="4"/>
      <c r="C5" s="4"/>
    </row>
    <row r="6" customFormat="false" ht="17.25" hidden="false" customHeight="true" outlineLevel="0" collapsed="false">
      <c r="A6" s="8"/>
      <c r="B6" s="8"/>
      <c r="C6" s="8"/>
    </row>
    <row r="7" customFormat="false" ht="17.25" hidden="false" customHeight="true" outlineLevel="0" collapsed="false">
      <c r="A7" s="9" t="s">
        <v>2</v>
      </c>
      <c r="B7" s="9"/>
      <c r="C7" s="9"/>
    </row>
    <row r="8" customFormat="false" ht="17.25" hidden="false" customHeight="true" outlineLevel="0" collapsed="false">
      <c r="A8" s="9"/>
      <c r="B8" s="9"/>
      <c r="C8" s="9"/>
      <c r="N8" s="10"/>
      <c r="O8" s="10"/>
    </row>
    <row r="9" customFormat="false" ht="17.25" hidden="false" customHeight="true" outlineLevel="0" collapsed="false">
      <c r="C9" s="11" t="s">
        <v>3</v>
      </c>
      <c r="D9" s="11"/>
      <c r="E9" s="11"/>
      <c r="N9" s="10"/>
      <c r="O9" s="10"/>
    </row>
    <row r="10" customFormat="false" ht="7.5" hidden="false" customHeight="true" outlineLevel="0" collapsed="false">
      <c r="A10" s="12"/>
      <c r="B10" s="12"/>
      <c r="C10" s="13"/>
    </row>
    <row r="11" customFormat="false" ht="20.25" hidden="false" customHeight="true" outlineLevel="0" collapsed="false">
      <c r="A11" s="14"/>
      <c r="B11" s="12"/>
      <c r="C11" s="15" t="s">
        <v>4</v>
      </c>
    </row>
    <row r="12" customFormat="false" ht="20.25" hidden="false" customHeight="true" outlineLevel="0" collapsed="false">
      <c r="A12" s="14"/>
      <c r="B12" s="16"/>
      <c r="C12" s="15" t="s">
        <v>5</v>
      </c>
    </row>
    <row r="13" customFormat="false" ht="20.25" hidden="false" customHeight="true" outlineLevel="0" collapsed="false">
      <c r="A13" s="14"/>
      <c r="B13" s="12"/>
      <c r="C13" s="15" t="s">
        <v>6</v>
      </c>
    </row>
    <row r="14" customFormat="false" ht="17.25" hidden="false" customHeight="true" outlineLevel="0" collapsed="false">
      <c r="A14" s="14"/>
      <c r="B14" s="12"/>
      <c r="C14" s="11"/>
    </row>
    <row r="15" customFormat="false" ht="17.25" hidden="false" customHeight="true" outlineLevel="0" collapsed="false">
      <c r="A15" s="14"/>
      <c r="B15" s="12"/>
      <c r="C15" s="11" t="s">
        <v>7</v>
      </c>
    </row>
    <row r="16" customFormat="false" ht="6.75" hidden="false" customHeight="true" outlineLevel="0" collapsed="false">
      <c r="A16" s="12"/>
      <c r="B16" s="12"/>
      <c r="C16" s="17"/>
    </row>
    <row r="17" customFormat="false" ht="20.25" hidden="false" customHeight="true" outlineLevel="0" collapsed="false">
      <c r="A17" s="14"/>
      <c r="B17" s="16"/>
      <c r="C17" s="15" t="s">
        <v>8</v>
      </c>
    </row>
    <row r="18" customFormat="false" ht="20.25" hidden="false" customHeight="true" outlineLevel="0" collapsed="false">
      <c r="A18" s="14"/>
      <c r="B18" s="16"/>
      <c r="C18" s="15" t="s">
        <v>9</v>
      </c>
    </row>
    <row r="19" customFormat="false" ht="20.25" hidden="false" customHeight="true" outlineLevel="0" collapsed="false">
      <c r="A19" s="12"/>
      <c r="B19" s="12"/>
      <c r="C19" s="15" t="s">
        <v>10</v>
      </c>
    </row>
    <row r="20" customFormat="false" ht="17.25" hidden="false" customHeight="true" outlineLevel="0" collapsed="false">
      <c r="A20" s="12"/>
      <c r="B20" s="12"/>
      <c r="C20" s="11"/>
    </row>
    <row r="21" customFormat="false" ht="17.25" hidden="false" customHeight="true" outlineLevel="0" collapsed="false">
      <c r="A21" s="12"/>
      <c r="B21" s="12"/>
      <c r="C21" s="11" t="s">
        <v>11</v>
      </c>
    </row>
    <row r="22" customFormat="false" ht="6" hidden="false" customHeight="true" outlineLevel="0" collapsed="false">
      <c r="A22" s="12"/>
      <c r="B22" s="12"/>
      <c r="C22" s="17"/>
    </row>
    <row r="23" customFormat="false" ht="20.25" hidden="false" customHeight="true" outlineLevel="0" collapsed="false">
      <c r="A23" s="12"/>
      <c r="B23" s="12"/>
      <c r="C23" s="15" t="s">
        <v>12</v>
      </c>
    </row>
    <row r="24" customFormat="false" ht="20.25" hidden="false" customHeight="true" outlineLevel="0" collapsed="false">
      <c r="A24" s="12"/>
      <c r="B24" s="12"/>
      <c r="C24" s="15" t="s">
        <v>13</v>
      </c>
    </row>
    <row r="25" customFormat="false" ht="20.25" hidden="false" customHeight="true" outlineLevel="0" collapsed="false">
      <c r="A25" s="12"/>
      <c r="B25" s="12"/>
      <c r="C25" s="15" t="s">
        <v>14</v>
      </c>
    </row>
    <row r="26" customFormat="false" ht="17.25" hidden="false" customHeight="true" outlineLevel="0" collapsed="false">
      <c r="A26" s="12"/>
      <c r="B26" s="12"/>
      <c r="C26" s="16"/>
    </row>
    <row r="27" customFormat="false" ht="17.25" hidden="false" customHeight="true" outlineLevel="0" collapsed="false">
      <c r="A27" s="18"/>
      <c r="B27" s="18"/>
      <c r="C27" s="18"/>
    </row>
    <row r="28" customFormat="false" ht="12.75" hidden="false" customHeight="true" outlineLevel="0" collapsed="false">
      <c r="A28" s="19"/>
      <c r="B28" s="2"/>
      <c r="C28" s="2"/>
    </row>
    <row r="29" customFormat="false" ht="21.75" hidden="false" customHeight="true" outlineLevel="0" collapsed="false">
      <c r="A29" s="2" t="s">
        <v>15</v>
      </c>
      <c r="B29" s="2"/>
      <c r="C29" s="2"/>
    </row>
    <row r="30" customFormat="false" ht="11.25" hidden="false" customHeight="true" outlineLevel="0" collapsed="false">
      <c r="A30" s="2"/>
      <c r="B30" s="2"/>
      <c r="C30" s="20" t="s">
        <v>16</v>
      </c>
    </row>
    <row r="31" customFormat="false" ht="12.75" hidden="false" customHeight="false" outlineLevel="0" collapsed="false">
      <c r="A31" s="2"/>
      <c r="B31" s="2"/>
      <c r="C31" s="2"/>
    </row>
  </sheetData>
  <mergeCells count="6">
    <mergeCell ref="A1:C1"/>
    <mergeCell ref="A2:C2"/>
    <mergeCell ref="A3:C3"/>
    <mergeCell ref="A4:C4"/>
    <mergeCell ref="A5:C5"/>
    <mergeCell ref="A7:C7"/>
  </mergeCells>
  <printOptions headings="false" gridLines="false" gridLinesSet="true" horizontalCentered="true" verticalCentered="true"/>
  <pageMargins left="0.7" right="0.7" top="0.55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7.56"/>
    <col collapsed="false" customWidth="true" hidden="false" outlineLevel="0" max="3" min="3" style="0" width="8.28"/>
    <col collapsed="false" customWidth="true" hidden="false" outlineLevel="0" max="4" min="4" style="0" width="8.7"/>
    <col collapsed="false" customWidth="true" hidden="false" outlineLevel="0" max="5" min="5" style="0" width="8.99"/>
    <col collapsed="false" customWidth="true" hidden="false" outlineLevel="0" max="6" min="6" style="0" width="8.41"/>
    <col collapsed="false" customWidth="true" hidden="false" outlineLevel="0" max="7" min="7" style="0" width="8.7"/>
    <col collapsed="false" customWidth="true" hidden="false" outlineLevel="0" max="8" min="8" style="0" width="7.99"/>
    <col collapsed="false" customWidth="true" hidden="false" outlineLevel="0" max="9" min="9" style="0" width="8.14"/>
    <col collapsed="false" customWidth="true" hidden="false" outlineLevel="0" max="10" min="10" style="0" width="8.28"/>
    <col collapsed="false" customWidth="true" hidden="false" outlineLevel="0" max="11" min="11" style="0" width="8.41"/>
    <col collapsed="false" customWidth="true" hidden="false" outlineLevel="0" max="12" min="12" style="0" width="6.85"/>
    <col collapsed="false" customWidth="true" hidden="false" outlineLevel="0" max="14" min="14" style="0" width="8.56"/>
    <col collapsed="false" customWidth="true" hidden="false" outlineLevel="0" max="15" min="15" style="0" width="6.7"/>
    <col collapsed="false" customWidth="true" hidden="false" outlineLevel="0" max="18" min="18" style="0" width="8.85"/>
  </cols>
  <sheetData>
    <row r="1" s="106" customFormat="true" ht="21.95" hidden="false" customHeight="true" outlineLevel="0" collapsed="false">
      <c r="A1" s="275" t="str">
        <f aca="false">+'1 Older Youth Part'!A1:N1</f>
        <v>TAB 7 - WIA TITLE I PARTICIPANT SUMMARY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81"/>
      <c r="Q1" s="281"/>
      <c r="R1" s="281"/>
      <c r="S1" s="281"/>
      <c r="T1" s="281"/>
      <c r="U1" s="281"/>
      <c r="V1" s="281"/>
      <c r="W1" s="281"/>
      <c r="X1" s="281"/>
      <c r="Y1" s="281"/>
      <c r="Z1" s="281"/>
      <c r="AA1" s="281"/>
      <c r="AB1" s="281"/>
      <c r="AC1" s="282"/>
    </row>
    <row r="2" s="106" customFormat="true" ht="21.95" hidden="false" customHeight="true" outlineLevel="0" collapsed="false">
      <c r="A2" s="283" t="str">
        <f aca="false">'1 Older Youth Part'!$A$2</f>
        <v>FY08 QUARTER ENDING DECEMBER 31, 2007</v>
      </c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  <c r="P2" s="281"/>
      <c r="Q2" s="281"/>
      <c r="R2" s="281"/>
      <c r="S2" s="281"/>
      <c r="T2" s="281"/>
      <c r="U2" s="281"/>
      <c r="V2" s="281"/>
      <c r="W2" s="281"/>
      <c r="X2" s="281"/>
      <c r="Y2" s="281"/>
      <c r="Z2" s="281"/>
      <c r="AA2" s="281"/>
      <c r="AB2" s="281"/>
      <c r="AC2" s="282"/>
    </row>
    <row r="3" s="106" customFormat="true" ht="21.95" hidden="false" customHeight="true" outlineLevel="0" collapsed="false">
      <c r="A3" s="26" t="s">
        <v>108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81"/>
      <c r="Q3" s="281"/>
      <c r="R3" s="281"/>
      <c r="S3" s="281"/>
      <c r="T3" s="281"/>
      <c r="U3" s="281"/>
      <c r="V3" s="281"/>
      <c r="W3" s="281"/>
      <c r="X3" s="281"/>
      <c r="Y3" s="281"/>
      <c r="Z3" s="281"/>
      <c r="AA3" s="281"/>
      <c r="AB3" s="281"/>
      <c r="AC3" s="282"/>
    </row>
    <row r="4" customFormat="false" ht="15" hidden="false" customHeight="true" outlineLevel="0" collapsed="false">
      <c r="A4" s="27" t="str">
        <f aca="false">'1 Older Youth Part'!$A$4</f>
        <v>WORKFORCE
INVESTMENT AREA</v>
      </c>
      <c r="B4" s="114" t="s">
        <v>102</v>
      </c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86"/>
    </row>
    <row r="5" customFormat="false" ht="40.5" hidden="false" customHeight="true" outlineLevel="0" collapsed="false">
      <c r="A5" s="27"/>
      <c r="B5" s="277" t="s">
        <v>109</v>
      </c>
      <c r="C5" s="278" t="s">
        <v>87</v>
      </c>
      <c r="D5" s="278" t="s">
        <v>88</v>
      </c>
      <c r="E5" s="278" t="s">
        <v>104</v>
      </c>
      <c r="F5" s="278" t="s">
        <v>90</v>
      </c>
      <c r="G5" s="279" t="s">
        <v>91</v>
      </c>
      <c r="H5" s="280" t="s">
        <v>92</v>
      </c>
      <c r="I5" s="278" t="s">
        <v>110</v>
      </c>
      <c r="J5" s="278" t="s">
        <v>94</v>
      </c>
      <c r="K5" s="278" t="s">
        <v>95</v>
      </c>
      <c r="L5" s="278" t="s">
        <v>97</v>
      </c>
      <c r="M5" s="280" t="s">
        <v>98</v>
      </c>
      <c r="N5" s="278" t="s">
        <v>107</v>
      </c>
      <c r="O5" s="279" t="s">
        <v>100</v>
      </c>
      <c r="P5" s="24"/>
      <c r="Q5" s="24"/>
      <c r="R5" s="33"/>
      <c r="S5" s="33"/>
      <c r="T5" s="24"/>
      <c r="U5" s="24"/>
      <c r="V5" s="24"/>
      <c r="W5" s="24"/>
      <c r="X5" s="24"/>
      <c r="Y5" s="24"/>
      <c r="Z5" s="24"/>
      <c r="AA5" s="24"/>
      <c r="AB5" s="24"/>
      <c r="AC5" s="86"/>
    </row>
    <row r="6" s="46" customFormat="true" ht="24.95" hidden="false" customHeight="true" outlineLevel="0" collapsed="false">
      <c r="A6" s="34" t="str">
        <f aca="false">'1 Older Youth Part'!A6</f>
        <v>Berkshire</v>
      </c>
      <c r="B6" s="122" t="n">
        <f aca="false">+'2 Younger Youth Part'!C6/'3 Total Youth Part'!C6</f>
        <v>0.717391304347826</v>
      </c>
      <c r="C6" s="246" t="n">
        <v>2.17391304347826</v>
      </c>
      <c r="D6" s="247" t="n">
        <v>15.2173913043478</v>
      </c>
      <c r="E6" s="246" t="n">
        <v>2.17391304347826</v>
      </c>
      <c r="F6" s="246" t="n">
        <v>30.4347826086957</v>
      </c>
      <c r="G6" s="248" t="n">
        <v>34.7826086956522</v>
      </c>
      <c r="H6" s="246" t="n">
        <v>54.3478260869565</v>
      </c>
      <c r="I6" s="247" t="n">
        <v>10.8695652173913</v>
      </c>
      <c r="J6" s="246" t="n">
        <v>0</v>
      </c>
      <c r="K6" s="247" t="n">
        <v>6.49350649350649</v>
      </c>
      <c r="L6" s="247" t="n">
        <v>12.987012987013</v>
      </c>
      <c r="M6" s="249" t="n">
        <v>38.961038961039</v>
      </c>
      <c r="N6" s="247" t="n">
        <v>89.6103896103896</v>
      </c>
      <c r="O6" s="250" t="n">
        <v>63.0434782608696</v>
      </c>
      <c r="P6" s="44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90"/>
    </row>
    <row r="7" s="46" customFormat="true" ht="24.95" hidden="false" customHeight="true" outlineLevel="0" collapsed="false">
      <c r="A7" s="47" t="str">
        <f aca="false">'1 Older Youth Part'!A7</f>
        <v>Boston</v>
      </c>
      <c r="B7" s="193" t="n">
        <f aca="false">+'2 Younger Youth Part'!C7/'3 Total Youth Part'!C7</f>
        <v>0.700374531835206</v>
      </c>
      <c r="C7" s="252" t="n">
        <v>28.0898876404494</v>
      </c>
      <c r="D7" s="253" t="n">
        <v>57.3033707865168</v>
      </c>
      <c r="E7" s="252" t="n">
        <v>1.87265917602996</v>
      </c>
      <c r="F7" s="252" t="n">
        <v>1.87265917602996</v>
      </c>
      <c r="G7" s="254" t="n">
        <v>32.9588014981273</v>
      </c>
      <c r="H7" s="252" t="n">
        <v>41.1985018726592</v>
      </c>
      <c r="I7" s="253" t="n">
        <v>76.4044943820225</v>
      </c>
      <c r="J7" s="252" t="n">
        <v>1.58730158730159</v>
      </c>
      <c r="K7" s="253" t="n">
        <v>10.0529100529101</v>
      </c>
      <c r="L7" s="253" t="n">
        <v>3.7037037037037</v>
      </c>
      <c r="M7" s="255" t="n">
        <v>19.3121693121693</v>
      </c>
      <c r="N7" s="253" t="n">
        <v>39.1534391534392</v>
      </c>
      <c r="O7" s="256" t="n">
        <v>58.8014981273408</v>
      </c>
      <c r="P7" s="44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90"/>
    </row>
    <row r="8" s="46" customFormat="true" ht="24.95" hidden="false" customHeight="true" outlineLevel="0" collapsed="false">
      <c r="A8" s="34" t="str">
        <f aca="false">'1 Older Youth Part'!A8</f>
        <v>Bristol</v>
      </c>
      <c r="B8" s="193" t="n">
        <f aca="false">+'2 Younger Youth Part'!C8/'3 Total Youth Part'!C8</f>
        <v>0.694214876033058</v>
      </c>
      <c r="C8" s="252" t="n">
        <v>9.91735537190083</v>
      </c>
      <c r="D8" s="259" t="n">
        <v>12.396694214876</v>
      </c>
      <c r="E8" s="258" t="n">
        <v>3.30578512396694</v>
      </c>
      <c r="F8" s="258" t="n">
        <v>42.1487603305785</v>
      </c>
      <c r="G8" s="260" t="n">
        <v>35.5371900826446</v>
      </c>
      <c r="H8" s="258" t="n">
        <v>55.3719008264463</v>
      </c>
      <c r="I8" s="259" t="n">
        <v>76.8595041322314</v>
      </c>
      <c r="J8" s="258" t="n">
        <v>0.952380952380952</v>
      </c>
      <c r="K8" s="259" t="n">
        <v>4.28571428571429</v>
      </c>
      <c r="L8" s="259" t="n">
        <v>7.61904761904762</v>
      </c>
      <c r="M8" s="261" t="n">
        <v>15.7142857142857</v>
      </c>
      <c r="N8" s="259" t="n">
        <v>80.4761904761905</v>
      </c>
      <c r="O8" s="262" t="n">
        <v>64.4628099173554</v>
      </c>
      <c r="P8" s="44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90"/>
    </row>
    <row r="9" s="46" customFormat="true" ht="24.95" hidden="false" customHeight="true" outlineLevel="0" collapsed="false">
      <c r="A9" s="34" t="str">
        <f aca="false">'1 Older Youth Part'!A9</f>
        <v>Brockton</v>
      </c>
      <c r="B9" s="193" t="n">
        <f aca="false">+'2 Younger Youth Part'!C9/'3 Total Youth Part'!C9</f>
        <v>0.671328671328671</v>
      </c>
      <c r="C9" s="252" t="n">
        <v>13.986013986014</v>
      </c>
      <c r="D9" s="259" t="n">
        <v>29.3706293706294</v>
      </c>
      <c r="E9" s="258" t="n">
        <v>0</v>
      </c>
      <c r="F9" s="258" t="n">
        <v>25.1748251748252</v>
      </c>
      <c r="G9" s="260" t="n">
        <v>40.5594405594406</v>
      </c>
      <c r="H9" s="258" t="n">
        <v>36.3636363636364</v>
      </c>
      <c r="I9" s="259" t="n">
        <v>7.69230769230769</v>
      </c>
      <c r="J9" s="258" t="n">
        <v>3.51758793969849</v>
      </c>
      <c r="K9" s="259" t="n">
        <v>2.51256281407035</v>
      </c>
      <c r="L9" s="259" t="n">
        <v>3.01507537688442</v>
      </c>
      <c r="M9" s="261" t="n">
        <v>14.572864321608</v>
      </c>
      <c r="N9" s="259" t="n">
        <v>86.4321608040201</v>
      </c>
      <c r="O9" s="262" t="n">
        <v>44.7552447552448</v>
      </c>
      <c r="P9" s="44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90"/>
    </row>
    <row r="10" s="46" customFormat="true" ht="24.95" hidden="false" customHeight="true" outlineLevel="0" collapsed="false">
      <c r="A10" s="34" t="str">
        <f aca="false">'1 Older Youth Part'!A10</f>
        <v>Cape Cod &amp; Islands</v>
      </c>
      <c r="B10" s="193" t="n">
        <f aca="false">+'2 Younger Youth Part'!C10/'3 Total Youth Part'!C10</f>
        <v>0.835443037974684</v>
      </c>
      <c r="C10" s="252" t="n">
        <v>2.53164556962025</v>
      </c>
      <c r="D10" s="259" t="n">
        <v>5.06329113924051</v>
      </c>
      <c r="E10" s="258" t="n">
        <v>0</v>
      </c>
      <c r="F10" s="258" t="n">
        <v>73.4177215189873</v>
      </c>
      <c r="G10" s="260" t="n">
        <v>64.5569620253165</v>
      </c>
      <c r="H10" s="258" t="n">
        <v>32.9113924050633</v>
      </c>
      <c r="I10" s="259" t="n">
        <v>21.5189873417722</v>
      </c>
      <c r="J10" s="258" t="n">
        <v>0</v>
      </c>
      <c r="K10" s="259" t="n">
        <v>6.45161290322581</v>
      </c>
      <c r="L10" s="259" t="n">
        <v>2.58064516129032</v>
      </c>
      <c r="M10" s="261" t="n">
        <v>21.2903225806452</v>
      </c>
      <c r="N10" s="259" t="n">
        <v>87.741935483871</v>
      </c>
      <c r="O10" s="262" t="n">
        <v>34.1772151898734</v>
      </c>
      <c r="P10" s="44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90"/>
    </row>
    <row r="11" s="46" customFormat="true" ht="24.95" hidden="false" customHeight="true" outlineLevel="0" collapsed="false">
      <c r="A11" s="34" t="str">
        <f aca="false">'1 Older Youth Part'!A11</f>
        <v>Central Mass</v>
      </c>
      <c r="B11" s="193" t="n">
        <f aca="false">+'2 Younger Youth Part'!C11/'3 Total Youth Part'!C11</f>
        <v>0.882352941176471</v>
      </c>
      <c r="C11" s="252" t="n">
        <v>27.2727272727273</v>
      </c>
      <c r="D11" s="259" t="n">
        <v>9.62566844919786</v>
      </c>
      <c r="E11" s="258" t="n">
        <v>7.48663101604278</v>
      </c>
      <c r="F11" s="258" t="n">
        <v>38.5026737967915</v>
      </c>
      <c r="G11" s="260" t="n">
        <v>50.2673796791444</v>
      </c>
      <c r="H11" s="258" t="n">
        <v>47.0588235294118</v>
      </c>
      <c r="I11" s="259" t="n">
        <v>68.4491978609626</v>
      </c>
      <c r="J11" s="258" t="n">
        <v>2.6865671641791</v>
      </c>
      <c r="K11" s="259" t="n">
        <v>12.2388059701493</v>
      </c>
      <c r="L11" s="259" t="n">
        <v>2.6865671641791</v>
      </c>
      <c r="M11" s="261" t="n">
        <v>11.044776119403</v>
      </c>
      <c r="N11" s="259" t="n">
        <v>88.3582089552239</v>
      </c>
      <c r="O11" s="262" t="n">
        <v>49.7326203208556</v>
      </c>
      <c r="P11" s="44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90"/>
    </row>
    <row r="12" s="46" customFormat="true" ht="24.95" hidden="false" customHeight="true" outlineLevel="0" collapsed="false">
      <c r="A12" s="34" t="str">
        <f aca="false">'1 Older Youth Part'!A12</f>
        <v>Franklin/Hampshire</v>
      </c>
      <c r="B12" s="193" t="n">
        <f aca="false">+'2 Younger Youth Part'!C12/'3 Total Youth Part'!C12</f>
        <v>0.897959183673469</v>
      </c>
      <c r="C12" s="252" t="n">
        <v>23.469387755102</v>
      </c>
      <c r="D12" s="259" t="n">
        <v>8.16326530612245</v>
      </c>
      <c r="E12" s="258" t="n">
        <v>5.10204081632653</v>
      </c>
      <c r="F12" s="258" t="n">
        <v>9.18367346938776</v>
      </c>
      <c r="G12" s="260" t="n">
        <v>58.1632653061225</v>
      </c>
      <c r="H12" s="258" t="n">
        <v>26.530612244898</v>
      </c>
      <c r="I12" s="259" t="n">
        <v>8.16326530612245</v>
      </c>
      <c r="J12" s="258" t="n">
        <v>0</v>
      </c>
      <c r="K12" s="259" t="n">
        <v>7.43801652892562</v>
      </c>
      <c r="L12" s="259" t="n">
        <v>18.1818181818182</v>
      </c>
      <c r="M12" s="261" t="n">
        <v>8.26446280991735</v>
      </c>
      <c r="N12" s="259" t="n">
        <v>54.5454545454545</v>
      </c>
      <c r="O12" s="262" t="n">
        <v>38.7755102040816</v>
      </c>
      <c r="P12" s="44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90"/>
    </row>
    <row r="13" s="46" customFormat="true" ht="24.95" hidden="false" customHeight="true" outlineLevel="0" collapsed="false">
      <c r="A13" s="34" t="str">
        <f aca="false">'1 Older Youth Part'!A13</f>
        <v>Greater Lowell</v>
      </c>
      <c r="B13" s="193" t="n">
        <f aca="false">+'2 Younger Youth Part'!C13/'3 Total Youth Part'!C13</f>
        <v>0.937931034482759</v>
      </c>
      <c r="C13" s="252" t="n">
        <v>44.1379310344828</v>
      </c>
      <c r="D13" s="259" t="n">
        <v>6.89655172413793</v>
      </c>
      <c r="E13" s="258" t="n">
        <v>24.1379310344828</v>
      </c>
      <c r="F13" s="258" t="n">
        <v>37.9310344827586</v>
      </c>
      <c r="G13" s="260" t="n">
        <v>80.6896551724138</v>
      </c>
      <c r="H13" s="258" t="n">
        <v>16.551724137931</v>
      </c>
      <c r="I13" s="259" t="n">
        <v>66.8965517241379</v>
      </c>
      <c r="J13" s="258" t="n">
        <v>19.047619047619</v>
      </c>
      <c r="K13" s="259" t="n">
        <v>0.396825396825397</v>
      </c>
      <c r="L13" s="259" t="n">
        <v>4.76190476190476</v>
      </c>
      <c r="M13" s="261" t="n">
        <v>11.5079365079365</v>
      </c>
      <c r="N13" s="259" t="n">
        <v>32.1428571428571</v>
      </c>
      <c r="O13" s="262" t="n">
        <v>19.3103448275862</v>
      </c>
      <c r="P13" s="44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90"/>
    </row>
    <row r="14" s="46" customFormat="true" ht="24.95" hidden="false" customHeight="true" outlineLevel="0" collapsed="false">
      <c r="A14" s="34" t="str">
        <f aca="false">'1 Older Youth Part'!A14</f>
        <v>Greater New Bedford</v>
      </c>
      <c r="B14" s="193" t="n">
        <f aca="false">+'2 Younger Youth Part'!C14/'3 Total Youth Part'!C14</f>
        <v>0.844186046511628</v>
      </c>
      <c r="C14" s="252" t="n">
        <v>29.7674418604651</v>
      </c>
      <c r="D14" s="259" t="n">
        <v>12.093023255814</v>
      </c>
      <c r="E14" s="258" t="n">
        <v>0.232558139534884</v>
      </c>
      <c r="F14" s="258" t="n">
        <v>38.1395348837209</v>
      </c>
      <c r="G14" s="260" t="n">
        <v>50.9302325581395</v>
      </c>
      <c r="H14" s="258" t="n">
        <v>40.4651162790698</v>
      </c>
      <c r="I14" s="259" t="n">
        <v>78.1395348837209</v>
      </c>
      <c r="J14" s="258" t="n">
        <v>2.0952380952381</v>
      </c>
      <c r="K14" s="259" t="n">
        <v>8.38095238095238</v>
      </c>
      <c r="L14" s="259" t="n">
        <v>8.57142857142857</v>
      </c>
      <c r="M14" s="261" t="n">
        <v>13.7142857142857</v>
      </c>
      <c r="N14" s="259" t="n">
        <v>96.7619047619048</v>
      </c>
      <c r="O14" s="262" t="n">
        <v>48.8372093023256</v>
      </c>
      <c r="P14" s="44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90"/>
    </row>
    <row r="15" s="46" customFormat="true" ht="24.95" hidden="false" customHeight="true" outlineLevel="0" collapsed="false">
      <c r="A15" s="34" t="str">
        <f aca="false">'1 Older Youth Part'!A15</f>
        <v>Hampden</v>
      </c>
      <c r="B15" s="193" t="n">
        <f aca="false">+'2 Younger Youth Part'!C15/'3 Total Youth Part'!C15</f>
        <v>0.765714285714286</v>
      </c>
      <c r="C15" s="252" t="n">
        <v>63.4285714285714</v>
      </c>
      <c r="D15" s="259" t="n">
        <v>17.4285714285714</v>
      </c>
      <c r="E15" s="258" t="n">
        <v>1.14285714285714</v>
      </c>
      <c r="F15" s="258" t="n">
        <v>16</v>
      </c>
      <c r="G15" s="260" t="n">
        <v>42.8571428571429</v>
      </c>
      <c r="H15" s="258" t="n">
        <v>50</v>
      </c>
      <c r="I15" s="259" t="n">
        <v>66.8571428571429</v>
      </c>
      <c r="J15" s="258" t="n">
        <v>0.191938579654511</v>
      </c>
      <c r="K15" s="259" t="n">
        <v>1.34357005758157</v>
      </c>
      <c r="L15" s="259" t="n">
        <v>4.60652591170825</v>
      </c>
      <c r="M15" s="261" t="n">
        <v>9.21305182341651</v>
      </c>
      <c r="N15" s="259" t="n">
        <v>14.3953934740883</v>
      </c>
      <c r="O15" s="262" t="n">
        <v>56.5714285714286</v>
      </c>
      <c r="P15" s="44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90"/>
    </row>
    <row r="16" s="46" customFormat="true" ht="24.95" hidden="false" customHeight="true" outlineLevel="0" collapsed="false">
      <c r="A16" s="34" t="str">
        <f aca="false">'1 Older Youth Part'!A16</f>
        <v>Merrimack Valley</v>
      </c>
      <c r="B16" s="193" t="n">
        <f aca="false">+'2 Younger Youth Part'!C16/'3 Total Youth Part'!C16</f>
        <v>0.377682403433476</v>
      </c>
      <c r="C16" s="252" t="n">
        <v>79.3991416309013</v>
      </c>
      <c r="D16" s="259" t="n">
        <v>5.15021459227468</v>
      </c>
      <c r="E16" s="258" t="n">
        <v>1.71673819742489</v>
      </c>
      <c r="F16" s="258" t="n">
        <v>6.00858369098712</v>
      </c>
      <c r="G16" s="260" t="n">
        <v>14.1630901287554</v>
      </c>
      <c r="H16" s="258" t="n">
        <v>49.3562231759657</v>
      </c>
      <c r="I16" s="259" t="n">
        <v>69.9570815450644</v>
      </c>
      <c r="J16" s="258" t="n">
        <v>9.52380952380952</v>
      </c>
      <c r="K16" s="259" t="n">
        <v>2.38095238095238</v>
      </c>
      <c r="L16" s="259" t="n">
        <v>2.11640211640212</v>
      </c>
      <c r="M16" s="261" t="n">
        <v>35.1851851851852</v>
      </c>
      <c r="N16" s="259" t="n">
        <v>89.6825396825397</v>
      </c>
      <c r="O16" s="262" t="n">
        <v>81.5450643776824</v>
      </c>
      <c r="P16" s="44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90"/>
    </row>
    <row r="17" s="46" customFormat="true" ht="24.95" hidden="false" customHeight="true" outlineLevel="0" collapsed="false">
      <c r="A17" s="34" t="str">
        <f aca="false">'1 Older Youth Part'!A17</f>
        <v>Metro North</v>
      </c>
      <c r="B17" s="193" t="n">
        <f aca="false">+'2 Younger Youth Part'!C17/'3 Total Youth Part'!C17</f>
        <v>0.695121951219512</v>
      </c>
      <c r="C17" s="252" t="n">
        <v>26.219512195122</v>
      </c>
      <c r="D17" s="259" t="n">
        <v>23.7804878048781</v>
      </c>
      <c r="E17" s="258" t="n">
        <v>5.48780487804878</v>
      </c>
      <c r="F17" s="258" t="n">
        <v>22.5609756097561</v>
      </c>
      <c r="G17" s="260" t="n">
        <v>43.2926829268293</v>
      </c>
      <c r="H17" s="258" t="n">
        <v>45.7317073170732</v>
      </c>
      <c r="I17" s="259" t="n">
        <v>73.7804878048781</v>
      </c>
      <c r="J17" s="258" t="n">
        <v>1.92307692307692</v>
      </c>
      <c r="K17" s="259" t="n">
        <v>4.48717948717949</v>
      </c>
      <c r="L17" s="259" t="n">
        <v>3.84615384615385</v>
      </c>
      <c r="M17" s="261" t="n">
        <v>17.3076923076923</v>
      </c>
      <c r="N17" s="259" t="n">
        <v>83.974358974359</v>
      </c>
      <c r="O17" s="262" t="n">
        <v>55.4878048780488</v>
      </c>
      <c r="P17" s="44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90"/>
    </row>
    <row r="18" s="46" customFormat="true" ht="24.95" hidden="false" customHeight="true" outlineLevel="0" collapsed="false">
      <c r="A18" s="34" t="str">
        <f aca="false">'1 Older Youth Part'!A18</f>
        <v>Metro South/West</v>
      </c>
      <c r="B18" s="193" t="n">
        <f aca="false">+'2 Younger Youth Part'!C18/'3 Total Youth Part'!C18</f>
        <v>0.792207792207792</v>
      </c>
      <c r="C18" s="252" t="n">
        <v>24.6753246753247</v>
      </c>
      <c r="D18" s="259" t="n">
        <v>16.8831168831169</v>
      </c>
      <c r="E18" s="258" t="n">
        <v>1.2987012987013</v>
      </c>
      <c r="F18" s="258" t="n">
        <v>61.038961038961</v>
      </c>
      <c r="G18" s="260" t="n">
        <v>62.3376623376623</v>
      </c>
      <c r="H18" s="258" t="n">
        <v>9.09090909090909</v>
      </c>
      <c r="I18" s="259" t="n">
        <v>29.8701298701299</v>
      </c>
      <c r="J18" s="258" t="n">
        <v>7.69230769230769</v>
      </c>
      <c r="K18" s="259" t="n">
        <v>0.854700854700855</v>
      </c>
      <c r="L18" s="259" t="n">
        <v>4.27350427350427</v>
      </c>
      <c r="M18" s="261" t="n">
        <v>22.2222222222222</v>
      </c>
      <c r="N18" s="259" t="n">
        <v>93.1623931623932</v>
      </c>
      <c r="O18" s="262" t="n">
        <v>23.3766233766234</v>
      </c>
      <c r="P18" s="44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90"/>
    </row>
    <row r="19" s="46" customFormat="true" ht="24.95" hidden="false" customHeight="true" outlineLevel="0" collapsed="false">
      <c r="A19" s="34" t="str">
        <f aca="false">'1 Older Youth Part'!A19</f>
        <v>North Central Mass</v>
      </c>
      <c r="B19" s="193" t="n">
        <f aca="false">+'2 Younger Youth Part'!C19/'3 Total Youth Part'!C19</f>
        <v>0.858974358974359</v>
      </c>
      <c r="C19" s="252" t="n">
        <v>35.8974358974359</v>
      </c>
      <c r="D19" s="259" t="n">
        <v>17.948717948718</v>
      </c>
      <c r="E19" s="258" t="n">
        <v>1.28205128205128</v>
      </c>
      <c r="F19" s="258" t="n">
        <v>32.0512820512821</v>
      </c>
      <c r="G19" s="260" t="n">
        <v>66.6666666666667</v>
      </c>
      <c r="H19" s="258" t="n">
        <v>32.0512820512821</v>
      </c>
      <c r="I19" s="259" t="n">
        <v>21.7948717948718</v>
      </c>
      <c r="J19" s="258" t="n">
        <v>3.01204819277108</v>
      </c>
      <c r="K19" s="259" t="n">
        <v>1.80722891566265</v>
      </c>
      <c r="L19" s="259" t="n">
        <v>1.80722891566265</v>
      </c>
      <c r="M19" s="261" t="n">
        <v>15.0602409638554</v>
      </c>
      <c r="N19" s="259" t="n">
        <v>92.7710843373494</v>
      </c>
      <c r="O19" s="262" t="n">
        <v>33.3333333333333</v>
      </c>
      <c r="P19" s="44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90"/>
    </row>
    <row r="20" s="46" customFormat="true" ht="24.95" hidden="false" customHeight="true" outlineLevel="0" collapsed="false">
      <c r="A20" s="34" t="str">
        <f aca="false">'1 Older Youth Part'!A20</f>
        <v>North Shore</v>
      </c>
      <c r="B20" s="193" t="n">
        <f aca="false">+'2 Younger Youth Part'!C20/'3 Total Youth Part'!C20</f>
        <v>0.746478873239437</v>
      </c>
      <c r="C20" s="252" t="n">
        <v>25.3521126760563</v>
      </c>
      <c r="D20" s="259" t="n">
        <v>18.3098591549296</v>
      </c>
      <c r="E20" s="258" t="n">
        <v>15.4929577464789</v>
      </c>
      <c r="F20" s="258" t="n">
        <v>23.943661971831</v>
      </c>
      <c r="G20" s="260" t="n">
        <v>23.943661971831</v>
      </c>
      <c r="H20" s="258" t="n">
        <v>64.7887323943662</v>
      </c>
      <c r="I20" s="259" t="n">
        <v>52.112676056338</v>
      </c>
      <c r="J20" s="258" t="n">
        <v>1.05263157894737</v>
      </c>
      <c r="K20" s="259" t="n">
        <v>2.10526315789474</v>
      </c>
      <c r="L20" s="259" t="n">
        <v>5.26315789473684</v>
      </c>
      <c r="M20" s="261" t="n">
        <v>9.47368421052632</v>
      </c>
      <c r="N20" s="259" t="n">
        <v>89.4736842105263</v>
      </c>
      <c r="O20" s="262" t="n">
        <v>67.6056338028169</v>
      </c>
      <c r="P20" s="44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90"/>
    </row>
    <row r="21" s="46" customFormat="true" ht="24.95" hidden="false" customHeight="true" outlineLevel="0" collapsed="false">
      <c r="A21" s="66" t="str">
        <f aca="false">'1 Older Youth Part'!A21</f>
        <v>South Coastal</v>
      </c>
      <c r="B21" s="284" t="n">
        <f aca="false">+'2 Younger Youth Part'!C21/'3 Total Youth Part'!C21</f>
        <v>0.716814159292035</v>
      </c>
      <c r="C21" s="285" t="n">
        <v>2.65486725663717</v>
      </c>
      <c r="D21" s="265" t="n">
        <v>9.73451327433628</v>
      </c>
      <c r="E21" s="264" t="n">
        <v>1.76991150442478</v>
      </c>
      <c r="F21" s="264" t="n">
        <v>51.3274336283186</v>
      </c>
      <c r="G21" s="266" t="n">
        <v>1.76991150442478</v>
      </c>
      <c r="H21" s="264" t="n">
        <v>87.6106194690266</v>
      </c>
      <c r="I21" s="265" t="n">
        <v>9.73451327433628</v>
      </c>
      <c r="J21" s="264" t="n">
        <v>0</v>
      </c>
      <c r="K21" s="265" t="n">
        <v>6.2111801242236</v>
      </c>
      <c r="L21" s="265" t="n">
        <v>3.72670807453416</v>
      </c>
      <c r="M21" s="267" t="n">
        <v>7.7639751552795</v>
      </c>
      <c r="N21" s="265" t="n">
        <v>94.4099378881987</v>
      </c>
      <c r="O21" s="268" t="n">
        <v>94.6902654867257</v>
      </c>
      <c r="P21" s="44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90"/>
    </row>
    <row r="22" s="46" customFormat="true" ht="24.95" hidden="false" customHeight="true" outlineLevel="0" collapsed="false">
      <c r="A22" s="95" t="s">
        <v>51</v>
      </c>
      <c r="B22" s="286" t="n">
        <f aca="false">+'2 Younger Youth Part'!C22/'3 Total Youth Part'!C22</f>
        <v>0.749423520368947</v>
      </c>
      <c r="C22" s="287" t="n">
        <v>34.358186010761</v>
      </c>
      <c r="D22" s="271" t="n">
        <v>18.1398923904689</v>
      </c>
      <c r="E22" s="270" t="n">
        <v>3.72790161414297</v>
      </c>
      <c r="F22" s="270" t="n">
        <v>27.5941583397387</v>
      </c>
      <c r="G22" s="272" t="n">
        <v>42.8900845503459</v>
      </c>
      <c r="H22" s="270" t="n">
        <v>43.5818601076095</v>
      </c>
      <c r="I22" s="270" t="n">
        <v>57.8401229823213</v>
      </c>
      <c r="J22" s="270" t="n">
        <v>3.38698054287773</v>
      </c>
      <c r="K22" s="270" t="n">
        <v>5.2366082152294</v>
      </c>
      <c r="L22" s="271" t="n">
        <v>4.97237569060774</v>
      </c>
      <c r="M22" s="270" t="n">
        <v>15.9980783089118</v>
      </c>
      <c r="N22" s="270" t="n">
        <v>71.414845063656</v>
      </c>
      <c r="O22" s="273" t="n">
        <v>53.8816295157571</v>
      </c>
      <c r="P22" s="44"/>
      <c r="Q22" s="45"/>
      <c r="R22" s="80"/>
      <c r="S22" s="81"/>
      <c r="T22" s="81"/>
      <c r="U22" s="81"/>
      <c r="V22" s="81"/>
      <c r="W22" s="81"/>
      <c r="X22" s="45"/>
      <c r="Y22" s="45"/>
      <c r="Z22" s="45"/>
      <c r="AA22" s="45"/>
      <c r="AB22" s="45"/>
      <c r="AC22" s="90"/>
    </row>
  </sheetData>
  <mergeCells count="5">
    <mergeCell ref="A1:O1"/>
    <mergeCell ref="A2:O2"/>
    <mergeCell ref="A3:O3"/>
    <mergeCell ref="A4:A5"/>
    <mergeCell ref="B4:O4"/>
  </mergeCells>
  <printOptions headings="false" gridLines="false" gridLinesSet="true" horizontalCentered="true" verticalCentered="true"/>
  <pageMargins left="0.259722222222222" right="0.2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8.41"/>
    <col collapsed="false" customWidth="true" hidden="false" outlineLevel="0" max="3" min="3" style="0" width="7.99"/>
    <col collapsed="false" customWidth="true" hidden="false" outlineLevel="0" max="4" min="4" style="0" width="7.28"/>
    <col collapsed="false" customWidth="true" hidden="false" outlineLevel="0" max="6" min="5" style="0" width="9.7"/>
    <col collapsed="false" customWidth="true" hidden="false" outlineLevel="0" max="7" min="7" style="0" width="6.85"/>
    <col collapsed="false" customWidth="true" hidden="false" outlineLevel="0" max="8" min="8" style="0" width="8.41"/>
    <col collapsed="false" customWidth="true" hidden="false" outlineLevel="0" max="9" min="9" style="0" width="7.7"/>
    <col collapsed="false" customWidth="true" hidden="false" outlineLevel="0" max="10" min="10" style="0" width="7.56"/>
    <col collapsed="false" customWidth="true" hidden="false" outlineLevel="0" max="11" min="11" style="0" width="9.7"/>
    <col collapsed="false" customWidth="true" hidden="false" outlineLevel="0" max="12" min="12" style="0" width="8.14"/>
    <col collapsed="false" customWidth="true" hidden="false" outlineLevel="0" max="13" min="13" style="0" width="8.41"/>
    <col collapsed="false" customWidth="true" hidden="false" outlineLevel="0" max="14" min="14" style="0" width="6.85"/>
    <col collapsed="false" customWidth="true" hidden="false" outlineLevel="0" max="17" min="17" style="0" width="8.85"/>
  </cols>
  <sheetData>
    <row r="1" customFormat="false" ht="20.1" hidden="false" customHeight="true" outlineLevel="0" collapsed="false">
      <c r="A1" s="21" t="s">
        <v>1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2"/>
      <c r="P1" s="22"/>
      <c r="Q1" s="23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customFormat="false" ht="20.1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3"/>
      <c r="P2" s="23"/>
      <c r="Q2" s="23"/>
      <c r="R2" s="24"/>
      <c r="S2" s="24"/>
      <c r="T2" s="24"/>
      <c r="U2" s="24"/>
      <c r="V2" s="24"/>
      <c r="W2" s="24"/>
      <c r="X2" s="24"/>
      <c r="Y2" s="24"/>
      <c r="Z2" s="24"/>
      <c r="AA2" s="24"/>
    </row>
    <row r="3" customFormat="false" ht="20.1" hidden="false" customHeight="true" outlineLevel="0" collapsed="false">
      <c r="A3" s="26" t="s">
        <v>18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</row>
    <row r="4" customFormat="false" ht="16.5" hidden="false" customHeight="true" outlineLevel="0" collapsed="false">
      <c r="A4" s="27" t="s">
        <v>19</v>
      </c>
      <c r="B4" s="28" t="s">
        <v>20</v>
      </c>
      <c r="C4" s="28"/>
      <c r="D4" s="28"/>
      <c r="E4" s="28" t="s">
        <v>21</v>
      </c>
      <c r="F4" s="28"/>
      <c r="G4" s="28"/>
      <c r="H4" s="28"/>
      <c r="I4" s="28"/>
      <c r="J4" s="28"/>
      <c r="K4" s="28"/>
      <c r="L4" s="28"/>
      <c r="M4" s="28"/>
      <c r="N4" s="28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customFormat="false" ht="42" hidden="false" customHeight="true" outlineLevel="0" collapsed="false">
      <c r="A5" s="27"/>
      <c r="B5" s="29" t="s">
        <v>22</v>
      </c>
      <c r="C5" s="30" t="s">
        <v>23</v>
      </c>
      <c r="D5" s="31" t="s">
        <v>24</v>
      </c>
      <c r="E5" s="30" t="s">
        <v>25</v>
      </c>
      <c r="F5" s="30" t="s">
        <v>26</v>
      </c>
      <c r="G5" s="30" t="s">
        <v>27</v>
      </c>
      <c r="H5" s="30" t="s">
        <v>28</v>
      </c>
      <c r="I5" s="32" t="s">
        <v>29</v>
      </c>
      <c r="J5" s="30" t="s">
        <v>30</v>
      </c>
      <c r="K5" s="32" t="s">
        <v>31</v>
      </c>
      <c r="L5" s="30" t="s">
        <v>32</v>
      </c>
      <c r="M5" s="32" t="s">
        <v>33</v>
      </c>
      <c r="N5" s="31" t="s">
        <v>34</v>
      </c>
      <c r="O5" s="24"/>
      <c r="P5" s="24"/>
      <c r="Q5" s="33"/>
      <c r="R5" s="33"/>
      <c r="S5" s="24"/>
      <c r="T5" s="24"/>
      <c r="U5" s="24"/>
      <c r="V5" s="24"/>
      <c r="W5" s="24"/>
      <c r="X5" s="24"/>
      <c r="Y5" s="24"/>
      <c r="Z5" s="24"/>
      <c r="AA5" s="24"/>
    </row>
    <row r="6" s="46" customFormat="true" ht="20.1" hidden="false" customHeight="true" outlineLevel="0" collapsed="false">
      <c r="A6" s="34" t="s">
        <v>35</v>
      </c>
      <c r="B6" s="35" t="n">
        <v>15</v>
      </c>
      <c r="C6" s="36" t="n">
        <v>13</v>
      </c>
      <c r="D6" s="37" t="n">
        <f aca="false">(C6/B6)</f>
        <v>0.866666666666667</v>
      </c>
      <c r="E6" s="38" t="n">
        <v>2</v>
      </c>
      <c r="F6" s="39" t="n">
        <v>10</v>
      </c>
      <c r="G6" s="36" t="n">
        <v>0</v>
      </c>
      <c r="H6" s="36" t="n">
        <v>6</v>
      </c>
      <c r="I6" s="40" t="n">
        <v>3</v>
      </c>
      <c r="J6" s="39" t="n">
        <v>7</v>
      </c>
      <c r="K6" s="41" t="n">
        <v>0</v>
      </c>
      <c r="L6" s="42" t="n">
        <v>0</v>
      </c>
      <c r="M6" s="40" t="n">
        <v>13</v>
      </c>
      <c r="N6" s="43" t="n">
        <v>2</v>
      </c>
      <c r="O6" s="44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</row>
    <row r="7" s="46" customFormat="true" ht="20.1" hidden="false" customHeight="true" outlineLevel="0" collapsed="false">
      <c r="A7" s="47" t="s">
        <v>36</v>
      </c>
      <c r="B7" s="48" t="n">
        <v>73</v>
      </c>
      <c r="C7" s="49" t="n">
        <v>80</v>
      </c>
      <c r="D7" s="50" t="n">
        <f aca="false">(C7/B7)</f>
        <v>1.0958904109589</v>
      </c>
      <c r="E7" s="51" t="n">
        <v>41</v>
      </c>
      <c r="F7" s="52" t="n">
        <v>30</v>
      </c>
      <c r="G7" s="49" t="n">
        <v>0</v>
      </c>
      <c r="H7" s="49" t="n">
        <v>0</v>
      </c>
      <c r="I7" s="53" t="n">
        <v>12</v>
      </c>
      <c r="J7" s="52" t="n">
        <v>21</v>
      </c>
      <c r="K7" s="53" t="n">
        <v>28</v>
      </c>
      <c r="L7" s="54" t="n">
        <v>19</v>
      </c>
      <c r="M7" s="53" t="n">
        <v>48</v>
      </c>
      <c r="N7" s="55" t="n">
        <v>1</v>
      </c>
      <c r="O7" s="44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</row>
    <row r="8" s="46" customFormat="true" ht="20.1" hidden="false" customHeight="true" outlineLevel="0" collapsed="false">
      <c r="A8" s="34" t="s">
        <v>37</v>
      </c>
      <c r="B8" s="56" t="n">
        <v>60</v>
      </c>
      <c r="C8" s="57" t="n">
        <v>37</v>
      </c>
      <c r="D8" s="58" t="n">
        <f aca="false">(C8/B8)</f>
        <v>0.616666666666667</v>
      </c>
      <c r="E8" s="59" t="n">
        <v>19</v>
      </c>
      <c r="F8" s="60" t="n">
        <v>23</v>
      </c>
      <c r="G8" s="57" t="n">
        <v>0</v>
      </c>
      <c r="H8" s="60" t="n">
        <v>1</v>
      </c>
      <c r="I8" s="61" t="n">
        <v>18</v>
      </c>
      <c r="J8" s="60" t="n">
        <v>13</v>
      </c>
      <c r="K8" s="61" t="n">
        <v>18</v>
      </c>
      <c r="L8" s="62" t="n">
        <v>19</v>
      </c>
      <c r="M8" s="61" t="n">
        <v>19</v>
      </c>
      <c r="N8" s="63" t="n">
        <v>9</v>
      </c>
      <c r="O8" s="44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</row>
    <row r="9" s="46" customFormat="true" ht="20.1" hidden="false" customHeight="true" outlineLevel="0" collapsed="false">
      <c r="A9" s="34" t="s">
        <v>38</v>
      </c>
      <c r="B9" s="56" t="n">
        <v>52</v>
      </c>
      <c r="C9" s="57" t="n">
        <v>47</v>
      </c>
      <c r="D9" s="58" t="n">
        <f aca="false">(C9/B9)</f>
        <v>0.903846153846154</v>
      </c>
      <c r="E9" s="59" t="n">
        <v>19</v>
      </c>
      <c r="F9" s="60" t="n">
        <v>9</v>
      </c>
      <c r="G9" s="57" t="n">
        <v>0</v>
      </c>
      <c r="H9" s="60" t="n">
        <v>1</v>
      </c>
      <c r="I9" s="61" t="n">
        <v>15</v>
      </c>
      <c r="J9" s="60" t="n">
        <v>6</v>
      </c>
      <c r="K9" s="61" t="n">
        <v>5</v>
      </c>
      <c r="L9" s="62" t="n">
        <v>3</v>
      </c>
      <c r="M9" s="61" t="n">
        <v>4</v>
      </c>
      <c r="N9" s="63" t="n">
        <v>22</v>
      </c>
      <c r="O9" s="44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</row>
    <row r="10" s="46" customFormat="true" ht="20.1" hidden="false" customHeight="true" outlineLevel="0" collapsed="false">
      <c r="A10" s="34" t="s">
        <v>39</v>
      </c>
      <c r="B10" s="56" t="n">
        <v>17</v>
      </c>
      <c r="C10" s="57" t="n">
        <v>13</v>
      </c>
      <c r="D10" s="58" t="n">
        <f aca="false">(C10/B10)</f>
        <v>0.764705882352941</v>
      </c>
      <c r="E10" s="59" t="n">
        <v>5</v>
      </c>
      <c r="F10" s="60" t="n">
        <v>10</v>
      </c>
      <c r="G10" s="57" t="n">
        <v>0</v>
      </c>
      <c r="H10" s="60" t="n">
        <v>2</v>
      </c>
      <c r="I10" s="61" t="n">
        <v>3</v>
      </c>
      <c r="J10" s="60" t="n">
        <v>1</v>
      </c>
      <c r="K10" s="61" t="n">
        <v>5</v>
      </c>
      <c r="L10" s="62" t="n">
        <v>7</v>
      </c>
      <c r="M10" s="61" t="n">
        <v>5</v>
      </c>
      <c r="N10" s="63" t="n">
        <v>5</v>
      </c>
      <c r="O10" s="44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</row>
    <row r="11" s="46" customFormat="true" ht="20.1" hidden="false" customHeight="true" outlineLevel="0" collapsed="false">
      <c r="A11" s="34" t="s">
        <v>40</v>
      </c>
      <c r="B11" s="56" t="n">
        <v>35</v>
      </c>
      <c r="C11" s="57" t="n">
        <v>22</v>
      </c>
      <c r="D11" s="58" t="n">
        <f aca="false">(C11/B11)</f>
        <v>0.628571428571429</v>
      </c>
      <c r="E11" s="59" t="n">
        <v>22</v>
      </c>
      <c r="F11" s="60" t="n">
        <v>17</v>
      </c>
      <c r="G11" s="57" t="n">
        <v>0</v>
      </c>
      <c r="H11" s="60" t="n">
        <v>3</v>
      </c>
      <c r="I11" s="61" t="n">
        <v>1</v>
      </c>
      <c r="J11" s="60" t="n">
        <v>1</v>
      </c>
      <c r="K11" s="61" t="n">
        <v>14</v>
      </c>
      <c r="L11" s="62" t="n">
        <v>4</v>
      </c>
      <c r="M11" s="61" t="n">
        <v>17</v>
      </c>
      <c r="N11" s="63" t="n">
        <v>2</v>
      </c>
      <c r="O11" s="44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</row>
    <row r="12" s="46" customFormat="true" ht="20.1" hidden="false" customHeight="true" outlineLevel="0" collapsed="false">
      <c r="A12" s="34" t="s">
        <v>41</v>
      </c>
      <c r="B12" s="56" t="n">
        <v>10</v>
      </c>
      <c r="C12" s="57" t="n">
        <v>10</v>
      </c>
      <c r="D12" s="58" t="n">
        <f aca="false">(C12/B12)</f>
        <v>1</v>
      </c>
      <c r="E12" s="56" t="n">
        <v>0</v>
      </c>
      <c r="F12" s="60" t="n">
        <v>2</v>
      </c>
      <c r="G12" s="57" t="n">
        <v>0</v>
      </c>
      <c r="H12" s="60" t="n">
        <v>1</v>
      </c>
      <c r="I12" s="61" t="n">
        <v>8</v>
      </c>
      <c r="J12" s="57" t="n">
        <v>0</v>
      </c>
      <c r="K12" s="64" t="n">
        <v>0</v>
      </c>
      <c r="L12" s="62" t="n">
        <v>1</v>
      </c>
      <c r="M12" s="61" t="n">
        <v>10</v>
      </c>
      <c r="N12" s="65" t="n">
        <v>0</v>
      </c>
      <c r="O12" s="44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</row>
    <row r="13" s="46" customFormat="true" ht="20.1" hidden="false" customHeight="true" outlineLevel="0" collapsed="false">
      <c r="A13" s="34" t="s">
        <v>42</v>
      </c>
      <c r="B13" s="56" t="n">
        <v>15</v>
      </c>
      <c r="C13" s="57" t="n">
        <v>9</v>
      </c>
      <c r="D13" s="58" t="n">
        <f aca="false">(C13/B13)</f>
        <v>0.6</v>
      </c>
      <c r="E13" s="59" t="n">
        <v>8</v>
      </c>
      <c r="F13" s="60" t="n">
        <v>4</v>
      </c>
      <c r="G13" s="57" t="n">
        <v>0</v>
      </c>
      <c r="H13" s="60" t="n">
        <v>2</v>
      </c>
      <c r="I13" s="61" t="n">
        <v>3</v>
      </c>
      <c r="J13" s="60" t="n">
        <v>1</v>
      </c>
      <c r="K13" s="61" t="n">
        <v>7</v>
      </c>
      <c r="L13" s="62" t="n">
        <v>9</v>
      </c>
      <c r="M13" s="61" t="n">
        <v>9</v>
      </c>
      <c r="N13" s="63" t="n">
        <v>9</v>
      </c>
      <c r="O13" s="44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</row>
    <row r="14" s="46" customFormat="true" ht="20.1" hidden="false" customHeight="true" outlineLevel="0" collapsed="false">
      <c r="A14" s="34" t="s">
        <v>43</v>
      </c>
      <c r="B14" s="56" t="n">
        <v>55</v>
      </c>
      <c r="C14" s="57" t="n">
        <v>67</v>
      </c>
      <c r="D14" s="58" t="n">
        <f aca="false">(C14/B14)</f>
        <v>1.21818181818182</v>
      </c>
      <c r="E14" s="59" t="n">
        <v>46</v>
      </c>
      <c r="F14" s="60" t="n">
        <v>45</v>
      </c>
      <c r="G14" s="57" t="n">
        <v>1</v>
      </c>
      <c r="H14" s="60" t="n">
        <v>4</v>
      </c>
      <c r="I14" s="61" t="n">
        <v>3</v>
      </c>
      <c r="J14" s="60" t="n">
        <v>8</v>
      </c>
      <c r="K14" s="61" t="n">
        <v>2</v>
      </c>
      <c r="L14" s="62" t="n">
        <v>63</v>
      </c>
      <c r="M14" s="61" t="n">
        <v>64</v>
      </c>
      <c r="N14" s="63" t="n">
        <v>12</v>
      </c>
      <c r="O14" s="44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</row>
    <row r="15" s="46" customFormat="true" ht="20.1" hidden="false" customHeight="true" outlineLevel="0" collapsed="false">
      <c r="A15" s="34" t="s">
        <v>44</v>
      </c>
      <c r="B15" s="56" t="n">
        <v>100</v>
      </c>
      <c r="C15" s="57" t="n">
        <v>82</v>
      </c>
      <c r="D15" s="58" t="n">
        <f aca="false">(C15/B15)</f>
        <v>0.82</v>
      </c>
      <c r="E15" s="59" t="n">
        <v>32</v>
      </c>
      <c r="F15" s="60" t="n">
        <v>65</v>
      </c>
      <c r="G15" s="57" t="n">
        <v>0</v>
      </c>
      <c r="H15" s="60" t="n">
        <v>27</v>
      </c>
      <c r="I15" s="61" t="n">
        <v>43</v>
      </c>
      <c r="J15" s="60" t="n">
        <v>3</v>
      </c>
      <c r="K15" s="61" t="n">
        <v>19</v>
      </c>
      <c r="L15" s="62" t="n">
        <v>64</v>
      </c>
      <c r="M15" s="61" t="n">
        <v>66</v>
      </c>
      <c r="N15" s="63" t="n">
        <v>50</v>
      </c>
      <c r="O15" s="44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</row>
    <row r="16" s="46" customFormat="true" ht="20.1" hidden="false" customHeight="true" outlineLevel="0" collapsed="false">
      <c r="A16" s="34" t="s">
        <v>45</v>
      </c>
      <c r="B16" s="56" t="n">
        <v>177</v>
      </c>
      <c r="C16" s="57" t="n">
        <v>145</v>
      </c>
      <c r="D16" s="58" t="n">
        <f aca="false">(C16/B16)</f>
        <v>0.819209039548023</v>
      </c>
      <c r="E16" s="59" t="n">
        <v>75</v>
      </c>
      <c r="F16" s="60" t="n">
        <v>63</v>
      </c>
      <c r="G16" s="57" t="n">
        <v>17</v>
      </c>
      <c r="H16" s="60" t="n">
        <v>12</v>
      </c>
      <c r="I16" s="61" t="n">
        <v>80</v>
      </c>
      <c r="J16" s="60" t="n">
        <v>126</v>
      </c>
      <c r="K16" s="61" t="n">
        <v>79</v>
      </c>
      <c r="L16" s="62" t="n">
        <v>29</v>
      </c>
      <c r="M16" s="61" t="n">
        <v>71</v>
      </c>
      <c r="N16" s="63" t="n">
        <v>93</v>
      </c>
      <c r="O16" s="44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</row>
    <row r="17" s="46" customFormat="true" ht="20.1" hidden="false" customHeight="true" outlineLevel="0" collapsed="false">
      <c r="A17" s="34" t="s">
        <v>46</v>
      </c>
      <c r="B17" s="56" t="n">
        <v>80</v>
      </c>
      <c r="C17" s="57" t="n">
        <v>50</v>
      </c>
      <c r="D17" s="58" t="n">
        <f aca="false">(C17/B17)</f>
        <v>0.625</v>
      </c>
      <c r="E17" s="59" t="n">
        <v>31</v>
      </c>
      <c r="F17" s="60" t="n">
        <v>49</v>
      </c>
      <c r="G17" s="57" t="n">
        <v>0</v>
      </c>
      <c r="H17" s="60" t="n">
        <v>8</v>
      </c>
      <c r="I17" s="61" t="n">
        <v>38</v>
      </c>
      <c r="J17" s="60" t="n">
        <v>19</v>
      </c>
      <c r="K17" s="61" t="n">
        <v>49</v>
      </c>
      <c r="L17" s="62" t="n">
        <v>49</v>
      </c>
      <c r="M17" s="61" t="n">
        <v>43</v>
      </c>
      <c r="N17" s="63" t="n">
        <v>33</v>
      </c>
      <c r="O17" s="44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</row>
    <row r="18" s="46" customFormat="true" ht="20.1" hidden="false" customHeight="true" outlineLevel="0" collapsed="false">
      <c r="A18" s="34" t="s">
        <v>47</v>
      </c>
      <c r="B18" s="56" t="n">
        <v>27</v>
      </c>
      <c r="C18" s="57" t="n">
        <v>16</v>
      </c>
      <c r="D18" s="58" t="n">
        <f aca="false">(C18/B18)</f>
        <v>0.592592592592593</v>
      </c>
      <c r="E18" s="59" t="n">
        <v>3</v>
      </c>
      <c r="F18" s="60" t="n">
        <v>4</v>
      </c>
      <c r="G18" s="57" t="n">
        <v>1</v>
      </c>
      <c r="H18" s="60" t="n">
        <v>2</v>
      </c>
      <c r="I18" s="61" t="n">
        <v>2</v>
      </c>
      <c r="J18" s="60" t="n">
        <v>2</v>
      </c>
      <c r="K18" s="61" t="n">
        <v>1</v>
      </c>
      <c r="L18" s="62" t="n">
        <v>1</v>
      </c>
      <c r="M18" s="61" t="n">
        <v>13</v>
      </c>
      <c r="N18" s="63" t="n">
        <v>11</v>
      </c>
      <c r="O18" s="44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</row>
    <row r="19" s="46" customFormat="true" ht="20.1" hidden="false" customHeight="true" outlineLevel="0" collapsed="false">
      <c r="A19" s="34" t="s">
        <v>48</v>
      </c>
      <c r="B19" s="56" t="n">
        <v>10</v>
      </c>
      <c r="C19" s="57" t="n">
        <v>11</v>
      </c>
      <c r="D19" s="58" t="n">
        <f aca="false">(C19/B19)</f>
        <v>1.1</v>
      </c>
      <c r="E19" s="59" t="n">
        <v>5</v>
      </c>
      <c r="F19" s="60" t="n">
        <v>9</v>
      </c>
      <c r="G19" s="57" t="n">
        <v>0</v>
      </c>
      <c r="H19" s="60" t="n">
        <v>10</v>
      </c>
      <c r="I19" s="61" t="n">
        <v>8</v>
      </c>
      <c r="J19" s="60" t="n">
        <v>8</v>
      </c>
      <c r="K19" s="61" t="n">
        <v>10</v>
      </c>
      <c r="L19" s="62" t="n">
        <v>10</v>
      </c>
      <c r="M19" s="61" t="n">
        <v>10</v>
      </c>
      <c r="N19" s="63" t="n">
        <v>11</v>
      </c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</row>
    <row r="20" s="46" customFormat="true" ht="20.1" hidden="false" customHeight="true" outlineLevel="0" collapsed="false">
      <c r="A20" s="34" t="s">
        <v>49</v>
      </c>
      <c r="B20" s="56" t="n">
        <v>20</v>
      </c>
      <c r="C20" s="57" t="n">
        <v>18</v>
      </c>
      <c r="D20" s="58" t="n">
        <f aca="false">(C20/B20)</f>
        <v>0.9</v>
      </c>
      <c r="E20" s="59" t="n">
        <v>4</v>
      </c>
      <c r="F20" s="60" t="n">
        <v>16</v>
      </c>
      <c r="G20" s="57" t="n">
        <v>0</v>
      </c>
      <c r="H20" s="60" t="n">
        <v>4</v>
      </c>
      <c r="I20" s="61" t="n">
        <v>12</v>
      </c>
      <c r="J20" s="60" t="n">
        <v>1</v>
      </c>
      <c r="K20" s="61" t="n">
        <v>4</v>
      </c>
      <c r="L20" s="62" t="n">
        <v>3</v>
      </c>
      <c r="M20" s="61" t="n">
        <v>17</v>
      </c>
      <c r="N20" s="63" t="n">
        <v>6</v>
      </c>
      <c r="O20" s="44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</row>
    <row r="21" s="46" customFormat="true" ht="20.1" hidden="false" customHeight="true" outlineLevel="0" collapsed="false">
      <c r="A21" s="66" t="s">
        <v>50</v>
      </c>
      <c r="B21" s="67" t="n">
        <v>67</v>
      </c>
      <c r="C21" s="68" t="n">
        <v>32</v>
      </c>
      <c r="D21" s="69" t="n">
        <f aca="false">(C21/B21)</f>
        <v>0.477611940298507</v>
      </c>
      <c r="E21" s="70" t="n">
        <v>13</v>
      </c>
      <c r="F21" s="71" t="n">
        <v>19</v>
      </c>
      <c r="G21" s="68" t="n">
        <v>0</v>
      </c>
      <c r="H21" s="71" t="n">
        <v>5</v>
      </c>
      <c r="I21" s="72" t="n">
        <v>13</v>
      </c>
      <c r="J21" s="71" t="n">
        <v>1</v>
      </c>
      <c r="K21" s="72" t="n">
        <v>8</v>
      </c>
      <c r="L21" s="73" t="n">
        <v>15</v>
      </c>
      <c r="M21" s="72" t="n">
        <v>28</v>
      </c>
      <c r="N21" s="74" t="n">
        <v>19</v>
      </c>
      <c r="O21" s="44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</row>
    <row r="22" s="46" customFormat="true" ht="20.1" hidden="false" customHeight="true" outlineLevel="0" collapsed="false">
      <c r="A22" s="75" t="s">
        <v>51</v>
      </c>
      <c r="B22" s="76" t="n">
        <f aca="false">SUM(B6:B21)</f>
        <v>813</v>
      </c>
      <c r="C22" s="77" t="n">
        <f aca="false">SUM(C6:C21)</f>
        <v>652</v>
      </c>
      <c r="D22" s="78" t="n">
        <f aca="false">(C22/B22)</f>
        <v>0.801968019680197</v>
      </c>
      <c r="E22" s="77" t="n">
        <f aca="false">SUM(E6:E21)</f>
        <v>325</v>
      </c>
      <c r="F22" s="77" t="n">
        <f aca="false">SUM(F6:F21)</f>
        <v>375</v>
      </c>
      <c r="G22" s="77" t="n">
        <f aca="false">SUM(G6:G21)</f>
        <v>19</v>
      </c>
      <c r="H22" s="77" t="n">
        <f aca="false">SUM(H6:H21)</f>
        <v>88</v>
      </c>
      <c r="I22" s="77" t="n">
        <f aca="false">SUM(I6:I21)</f>
        <v>262</v>
      </c>
      <c r="J22" s="77" t="n">
        <f aca="false">SUM(J6:J21)</f>
        <v>218</v>
      </c>
      <c r="K22" s="77" t="n">
        <f aca="false">SUM(K6:K21)</f>
        <v>249</v>
      </c>
      <c r="L22" s="77" t="n">
        <f aca="false">SUM(L6:L21)</f>
        <v>296</v>
      </c>
      <c r="M22" s="77" t="n">
        <f aca="false">SUM(M6:M21)</f>
        <v>437</v>
      </c>
      <c r="N22" s="79" t="n">
        <f aca="false">SUM(N6:N21)</f>
        <v>285</v>
      </c>
      <c r="O22" s="44"/>
      <c r="P22" s="45"/>
      <c r="Q22" s="80"/>
      <c r="R22" s="81"/>
      <c r="S22" s="81"/>
      <c r="T22" s="81"/>
      <c r="U22" s="81"/>
      <c r="V22" s="81"/>
      <c r="W22" s="45"/>
      <c r="X22" s="45"/>
      <c r="Y22" s="45"/>
      <c r="Z22" s="45"/>
      <c r="AA22" s="45"/>
    </row>
    <row r="23" customFormat="false" ht="77.25" hidden="false" customHeight="true" outlineLevel="0" collapsed="false">
      <c r="A23" s="82" t="s">
        <v>52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24"/>
    </row>
  </sheetData>
  <mergeCells count="7">
    <mergeCell ref="A1:N1"/>
    <mergeCell ref="A2:N2"/>
    <mergeCell ref="A3:N3"/>
    <mergeCell ref="A4:A5"/>
    <mergeCell ref="B4:D4"/>
    <mergeCell ref="E4:N4"/>
    <mergeCell ref="A23:N23"/>
  </mergeCells>
  <printOptions headings="false" gridLines="false" gridLinesSet="true" horizontalCentered="true" verticalCentered="true"/>
  <pageMargins left="0.509722222222222" right="0.5" top="0.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2" style="0" width="7.56"/>
    <col collapsed="false" customWidth="true" hidden="false" outlineLevel="0" max="4" min="4" style="0" width="7.28"/>
    <col collapsed="false" customWidth="true" hidden="false" outlineLevel="0" max="6" min="5" style="0" width="9.7"/>
    <col collapsed="false" customWidth="true" hidden="false" outlineLevel="0" max="7" min="7" style="0" width="5.56"/>
    <col collapsed="false" customWidth="true" hidden="false" outlineLevel="0" max="8" min="8" style="0" width="9.7"/>
    <col collapsed="false" customWidth="true" hidden="false" outlineLevel="0" max="9" min="9" style="0" width="8.85"/>
    <col collapsed="false" customWidth="true" hidden="false" outlineLevel="0" max="10" min="10" style="0" width="6.7"/>
    <col collapsed="false" customWidth="true" hidden="false" outlineLevel="0" max="12" min="11" style="0" width="9.7"/>
    <col collapsed="false" customWidth="true" hidden="false" outlineLevel="0" max="13" min="13" style="0" width="9.99"/>
    <col collapsed="false" customWidth="true" hidden="false" outlineLevel="0" max="14" min="14" style="0" width="7.42"/>
    <col collapsed="false" customWidth="true" hidden="false" outlineLevel="0" max="17" min="17" style="0" width="8.85"/>
  </cols>
  <sheetData>
    <row r="1" s="85" customFormat="true" ht="21" hidden="false" customHeight="true" outlineLevel="0" collapsed="false">
      <c r="A1" s="21" t="str">
        <f aca="false">+'1 Older Youth Part'!A1:N1</f>
        <v>TAB 7 - WIA TITLE I PARTICIPANT SUMMARY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4"/>
    </row>
    <row r="2" s="85" customFormat="true" ht="21" hidden="false" customHeight="true" outlineLevel="0" collapsed="false">
      <c r="A2" s="25" t="str">
        <f aca="false">'1 Older Youth Part'!$A$2</f>
        <v>FY08 QUARTER ENDING DECEMBER 31, 2007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4"/>
    </row>
    <row r="3" s="85" customFormat="true" ht="21" hidden="false" customHeight="true" outlineLevel="0" collapsed="false">
      <c r="A3" s="26" t="s">
        <v>53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4"/>
    </row>
    <row r="4" customFormat="false" ht="16.5" hidden="false" customHeight="true" outlineLevel="0" collapsed="false">
      <c r="A4" s="27" t="str">
        <f aca="false">'1 Older Youth Part'!$A$4</f>
        <v>WORKFORCE
INVESTMENT AREA</v>
      </c>
      <c r="B4" s="28" t="s">
        <v>54</v>
      </c>
      <c r="C4" s="28"/>
      <c r="D4" s="28"/>
      <c r="E4" s="28" t="s">
        <v>55</v>
      </c>
      <c r="F4" s="28"/>
      <c r="G4" s="28"/>
      <c r="H4" s="28"/>
      <c r="I4" s="28"/>
      <c r="J4" s="28"/>
      <c r="K4" s="28"/>
      <c r="L4" s="28"/>
      <c r="M4" s="28"/>
      <c r="N4" s="28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86"/>
    </row>
    <row r="5" customFormat="false" ht="40.5" hidden="false" customHeight="true" outlineLevel="0" collapsed="false">
      <c r="A5" s="27"/>
      <c r="B5" s="29" t="s">
        <v>22</v>
      </c>
      <c r="C5" s="30" t="s">
        <v>23</v>
      </c>
      <c r="D5" s="31" t="s">
        <v>24</v>
      </c>
      <c r="E5" s="87" t="str">
        <f aca="false">'1 Older Youth Part'!E5</f>
        <v>Educ Trng
&amp; Tutoring</v>
      </c>
      <c r="F5" s="87" t="str">
        <f aca="false">'1 Older Youth Part'!F5</f>
        <v>ABE/GED
Alternative</v>
      </c>
      <c r="G5" s="30" t="str">
        <f aca="false">'1 Older Youth Part'!G5</f>
        <v>ESL</v>
      </c>
      <c r="H5" s="87" t="str">
        <f aca="false">'1 Older Youth Part'!H5</f>
        <v>Summer
Empl                        Opp</v>
      </c>
      <c r="I5" s="32" t="str">
        <f aca="false">'1 Older Youth Part'!I5</f>
        <v>Work              Exp
/ OJT</v>
      </c>
      <c r="J5" s="30" t="str">
        <f aca="false">'1 Older Youth Part'!J5</f>
        <v>Occup
Skills</v>
      </c>
      <c r="K5" s="88" t="str">
        <f aca="false">'1 Older Youth Part'!K5</f>
        <v>Leadership
CommSvc</v>
      </c>
      <c r="L5" s="87" t="str">
        <f aca="false">'1 Older Youth Part'!L5</f>
        <v>Mentor</v>
      </c>
      <c r="M5" s="88" t="str">
        <f aca="false">'1 Older Youth Part'!M5</f>
        <v>Guide/
Counsel</v>
      </c>
      <c r="N5" s="31" t="str">
        <f aca="false">'1 Older Youth Part'!N5</f>
        <v>Other*</v>
      </c>
      <c r="O5" s="24"/>
      <c r="P5" s="24"/>
      <c r="Q5" s="33"/>
      <c r="R5" s="33"/>
      <c r="S5" s="24"/>
      <c r="T5" s="24"/>
      <c r="U5" s="24"/>
      <c r="V5" s="24"/>
      <c r="W5" s="24"/>
      <c r="X5" s="24"/>
      <c r="Y5" s="24"/>
      <c r="Z5" s="24"/>
      <c r="AA5" s="24"/>
      <c r="AB5" s="86"/>
    </row>
    <row r="6" s="46" customFormat="true" ht="20.1" hidden="false" customHeight="true" outlineLevel="0" collapsed="false">
      <c r="A6" s="34" t="str">
        <f aca="false">'1 Older Youth Part'!A6</f>
        <v>Berkshire</v>
      </c>
      <c r="B6" s="35" t="n">
        <v>45</v>
      </c>
      <c r="C6" s="36" t="n">
        <v>33</v>
      </c>
      <c r="D6" s="37" t="n">
        <f aca="false">(C6/B6)</f>
        <v>0.733333333333333</v>
      </c>
      <c r="E6" s="38" t="n">
        <v>15</v>
      </c>
      <c r="F6" s="39" t="n">
        <v>16</v>
      </c>
      <c r="G6" s="36" t="n">
        <v>0</v>
      </c>
      <c r="H6" s="39" t="n">
        <v>18</v>
      </c>
      <c r="I6" s="39" t="n">
        <v>5</v>
      </c>
      <c r="J6" s="39" t="n">
        <v>7</v>
      </c>
      <c r="K6" s="36" t="n">
        <v>0</v>
      </c>
      <c r="L6" s="36" t="n">
        <v>0</v>
      </c>
      <c r="M6" s="39" t="n">
        <v>33</v>
      </c>
      <c r="N6" s="89" t="n">
        <v>0</v>
      </c>
      <c r="O6" s="44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90"/>
    </row>
    <row r="7" s="46" customFormat="true" ht="20.1" hidden="false" customHeight="true" outlineLevel="0" collapsed="false">
      <c r="A7" s="47" t="str">
        <f aca="false">'1 Older Youth Part'!A7</f>
        <v>Boston</v>
      </c>
      <c r="B7" s="48" t="n">
        <v>187</v>
      </c>
      <c r="C7" s="49" t="n">
        <v>187</v>
      </c>
      <c r="D7" s="50" t="n">
        <f aca="false">(C7/B7)</f>
        <v>1</v>
      </c>
      <c r="E7" s="51" t="n">
        <v>89</v>
      </c>
      <c r="F7" s="52" t="n">
        <v>99</v>
      </c>
      <c r="G7" s="49" t="n">
        <v>1</v>
      </c>
      <c r="H7" s="52" t="n">
        <v>21</v>
      </c>
      <c r="I7" s="52" t="n">
        <v>32</v>
      </c>
      <c r="J7" s="52" t="n">
        <v>48</v>
      </c>
      <c r="K7" s="52" t="n">
        <v>66</v>
      </c>
      <c r="L7" s="52" t="n">
        <v>42</v>
      </c>
      <c r="M7" s="52" t="n">
        <v>154</v>
      </c>
      <c r="N7" s="91" t="n">
        <v>0</v>
      </c>
      <c r="O7" s="44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90"/>
    </row>
    <row r="8" s="46" customFormat="true" ht="20.1" hidden="false" customHeight="true" outlineLevel="0" collapsed="false">
      <c r="A8" s="34" t="str">
        <f aca="false">'1 Older Youth Part'!A8</f>
        <v>Bristol</v>
      </c>
      <c r="B8" s="56" t="n">
        <v>140</v>
      </c>
      <c r="C8" s="57" t="n">
        <v>84</v>
      </c>
      <c r="D8" s="58" t="n">
        <f aca="false">(C8/B8)</f>
        <v>0.6</v>
      </c>
      <c r="E8" s="59" t="n">
        <v>66</v>
      </c>
      <c r="F8" s="60" t="n">
        <v>63</v>
      </c>
      <c r="G8" s="57" t="n">
        <v>0</v>
      </c>
      <c r="H8" s="60" t="n">
        <v>40</v>
      </c>
      <c r="I8" s="60" t="n">
        <v>68</v>
      </c>
      <c r="J8" s="60" t="n">
        <v>17</v>
      </c>
      <c r="K8" s="60" t="n">
        <v>67</v>
      </c>
      <c r="L8" s="60" t="n">
        <v>67</v>
      </c>
      <c r="M8" s="60" t="n">
        <v>67</v>
      </c>
      <c r="N8" s="92" t="n">
        <v>57</v>
      </c>
      <c r="O8" s="44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90"/>
    </row>
    <row r="9" s="46" customFormat="true" ht="20.1" hidden="false" customHeight="true" outlineLevel="0" collapsed="false">
      <c r="A9" s="34" t="str">
        <f aca="false">'1 Older Youth Part'!A9</f>
        <v>Brockton</v>
      </c>
      <c r="B9" s="56" t="n">
        <v>160</v>
      </c>
      <c r="C9" s="57" t="n">
        <v>96</v>
      </c>
      <c r="D9" s="58" t="n">
        <f aca="false">(C9/B9)</f>
        <v>0.6</v>
      </c>
      <c r="E9" s="59" t="n">
        <v>31</v>
      </c>
      <c r="F9" s="60" t="n">
        <v>21</v>
      </c>
      <c r="G9" s="57" t="n">
        <v>0</v>
      </c>
      <c r="H9" s="60" t="n">
        <v>4</v>
      </c>
      <c r="I9" s="60" t="n">
        <v>64</v>
      </c>
      <c r="J9" s="60" t="n">
        <v>5</v>
      </c>
      <c r="K9" s="60" t="n">
        <v>9</v>
      </c>
      <c r="L9" s="60" t="n">
        <v>10</v>
      </c>
      <c r="M9" s="60" t="n">
        <v>20</v>
      </c>
      <c r="N9" s="92" t="n">
        <v>64</v>
      </c>
      <c r="O9" s="44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90"/>
    </row>
    <row r="10" s="46" customFormat="true" ht="20.1" hidden="false" customHeight="true" outlineLevel="0" collapsed="false">
      <c r="A10" s="34" t="str">
        <f aca="false">'1 Older Youth Part'!A10</f>
        <v>Cape Cod &amp; Islands</v>
      </c>
      <c r="B10" s="56" t="n">
        <v>85</v>
      </c>
      <c r="C10" s="57" t="n">
        <v>66</v>
      </c>
      <c r="D10" s="58" t="n">
        <f aca="false">(C10/B10)</f>
        <v>0.776470588235294</v>
      </c>
      <c r="E10" s="59" t="n">
        <v>48</v>
      </c>
      <c r="F10" s="60" t="n">
        <v>64</v>
      </c>
      <c r="G10" s="57" t="n">
        <v>0</v>
      </c>
      <c r="H10" s="60" t="n">
        <v>31</v>
      </c>
      <c r="I10" s="60" t="n">
        <v>31</v>
      </c>
      <c r="J10" s="60" t="n">
        <v>1</v>
      </c>
      <c r="K10" s="60" t="n">
        <v>46</v>
      </c>
      <c r="L10" s="60" t="n">
        <v>51</v>
      </c>
      <c r="M10" s="60" t="n">
        <v>49</v>
      </c>
      <c r="N10" s="92" t="n">
        <v>47</v>
      </c>
      <c r="O10" s="44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90"/>
    </row>
    <row r="11" s="46" customFormat="true" ht="20.1" hidden="false" customHeight="true" outlineLevel="0" collapsed="false">
      <c r="A11" s="34" t="str">
        <f aca="false">'1 Older Youth Part'!A11</f>
        <v>Central Mass</v>
      </c>
      <c r="B11" s="56" t="n">
        <v>203</v>
      </c>
      <c r="C11" s="57" t="n">
        <v>165</v>
      </c>
      <c r="D11" s="58" t="n">
        <f aca="false">(C11/B11)</f>
        <v>0.812807881773399</v>
      </c>
      <c r="E11" s="59" t="n">
        <v>164</v>
      </c>
      <c r="F11" s="60" t="n">
        <v>60</v>
      </c>
      <c r="G11" s="57" t="n">
        <v>0</v>
      </c>
      <c r="H11" s="60" t="n">
        <v>53</v>
      </c>
      <c r="I11" s="60" t="n">
        <v>20</v>
      </c>
      <c r="J11" s="57" t="n">
        <v>0</v>
      </c>
      <c r="K11" s="60" t="n">
        <v>88</v>
      </c>
      <c r="L11" s="60" t="n">
        <v>53</v>
      </c>
      <c r="M11" s="60" t="n">
        <v>141</v>
      </c>
      <c r="N11" s="92" t="n">
        <v>5</v>
      </c>
      <c r="O11" s="44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90"/>
    </row>
    <row r="12" s="46" customFormat="true" ht="20.1" hidden="false" customHeight="true" outlineLevel="0" collapsed="false">
      <c r="A12" s="34" t="str">
        <f aca="false">'1 Older Youth Part'!A12</f>
        <v>Franklin/Hampshire</v>
      </c>
      <c r="B12" s="56" t="n">
        <v>97</v>
      </c>
      <c r="C12" s="57" t="n">
        <v>88</v>
      </c>
      <c r="D12" s="58" t="n">
        <f aca="false">(C12/B12)</f>
        <v>0.907216494845361</v>
      </c>
      <c r="E12" s="59" t="n">
        <v>4</v>
      </c>
      <c r="F12" s="60" t="n">
        <v>13</v>
      </c>
      <c r="G12" s="57" t="n">
        <v>0</v>
      </c>
      <c r="H12" s="60" t="n">
        <v>60</v>
      </c>
      <c r="I12" s="60" t="n">
        <v>41</v>
      </c>
      <c r="J12" s="60" t="n">
        <v>6</v>
      </c>
      <c r="K12" s="60" t="n">
        <v>22</v>
      </c>
      <c r="L12" s="60" t="n">
        <v>2</v>
      </c>
      <c r="M12" s="60" t="n">
        <v>87</v>
      </c>
      <c r="N12" s="93" t="n">
        <v>0</v>
      </c>
      <c r="O12" s="44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90"/>
    </row>
    <row r="13" s="46" customFormat="true" ht="20.1" hidden="false" customHeight="true" outlineLevel="0" collapsed="false">
      <c r="A13" s="34" t="str">
        <f aca="false">'1 Older Youth Part'!A13</f>
        <v>Greater Lowell</v>
      </c>
      <c r="B13" s="56" t="n">
        <v>125</v>
      </c>
      <c r="C13" s="57" t="n">
        <v>136</v>
      </c>
      <c r="D13" s="58" t="n">
        <f aca="false">(C13/B13)</f>
        <v>1.088</v>
      </c>
      <c r="E13" s="59" t="n">
        <v>123</v>
      </c>
      <c r="F13" s="60" t="n">
        <v>17</v>
      </c>
      <c r="G13" s="57" t="n">
        <v>0</v>
      </c>
      <c r="H13" s="60" t="n">
        <v>83</v>
      </c>
      <c r="I13" s="60" t="n">
        <v>95</v>
      </c>
      <c r="J13" s="60" t="n">
        <v>21</v>
      </c>
      <c r="K13" s="60" t="n">
        <v>132</v>
      </c>
      <c r="L13" s="60" t="n">
        <v>128</v>
      </c>
      <c r="M13" s="60" t="n">
        <v>136</v>
      </c>
      <c r="N13" s="92" t="n">
        <v>135</v>
      </c>
      <c r="O13" s="44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90"/>
    </row>
    <row r="14" s="46" customFormat="true" ht="20.1" hidden="false" customHeight="true" outlineLevel="0" collapsed="false">
      <c r="A14" s="34" t="str">
        <f aca="false">'1 Older Youth Part'!A14</f>
        <v>Greater New Bedford</v>
      </c>
      <c r="B14" s="56" t="n">
        <v>325</v>
      </c>
      <c r="C14" s="57" t="n">
        <v>363</v>
      </c>
      <c r="D14" s="58" t="n">
        <f aca="false">(C14/B14)</f>
        <v>1.11692307692308</v>
      </c>
      <c r="E14" s="59" t="n">
        <v>350</v>
      </c>
      <c r="F14" s="60" t="n">
        <v>153</v>
      </c>
      <c r="G14" s="57" t="n">
        <v>2</v>
      </c>
      <c r="H14" s="60" t="n">
        <v>234</v>
      </c>
      <c r="I14" s="60" t="n">
        <v>21</v>
      </c>
      <c r="J14" s="60" t="n">
        <v>22</v>
      </c>
      <c r="K14" s="60" t="n">
        <v>48</v>
      </c>
      <c r="L14" s="60" t="n">
        <v>360</v>
      </c>
      <c r="M14" s="60" t="n">
        <v>332</v>
      </c>
      <c r="N14" s="92" t="n">
        <v>52</v>
      </c>
      <c r="O14" s="44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90"/>
    </row>
    <row r="15" s="46" customFormat="true" ht="20.1" hidden="false" customHeight="true" outlineLevel="0" collapsed="false">
      <c r="A15" s="34" t="str">
        <f aca="false">'1 Older Youth Part'!A15</f>
        <v>Hampden</v>
      </c>
      <c r="B15" s="56" t="n">
        <v>300</v>
      </c>
      <c r="C15" s="57" t="n">
        <v>268</v>
      </c>
      <c r="D15" s="58" t="n">
        <f aca="false">(C15/B15)</f>
        <v>0.893333333333333</v>
      </c>
      <c r="E15" s="59" t="n">
        <v>183</v>
      </c>
      <c r="F15" s="60" t="n">
        <v>101</v>
      </c>
      <c r="G15" s="57" t="n">
        <v>0</v>
      </c>
      <c r="H15" s="60" t="n">
        <v>173</v>
      </c>
      <c r="I15" s="60" t="n">
        <v>165</v>
      </c>
      <c r="J15" s="60" t="n">
        <v>4</v>
      </c>
      <c r="K15" s="60" t="n">
        <v>105</v>
      </c>
      <c r="L15" s="60" t="n">
        <v>234</v>
      </c>
      <c r="M15" s="60" t="n">
        <v>245</v>
      </c>
      <c r="N15" s="92" t="n">
        <v>157</v>
      </c>
      <c r="O15" s="44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90"/>
    </row>
    <row r="16" s="46" customFormat="true" ht="20.1" hidden="false" customHeight="true" outlineLevel="0" collapsed="false">
      <c r="A16" s="34" t="str">
        <f aca="false">'1 Older Youth Part'!A16</f>
        <v>Merrimack Valley</v>
      </c>
      <c r="B16" s="56" t="n">
        <v>121</v>
      </c>
      <c r="C16" s="57" t="n">
        <v>88</v>
      </c>
      <c r="D16" s="58" t="n">
        <f aca="false">(C16/B16)</f>
        <v>0.727272727272727</v>
      </c>
      <c r="E16" s="59" t="n">
        <v>51</v>
      </c>
      <c r="F16" s="60" t="n">
        <v>41</v>
      </c>
      <c r="G16" s="57" t="n">
        <v>6</v>
      </c>
      <c r="H16" s="60" t="n">
        <v>11</v>
      </c>
      <c r="I16" s="60" t="n">
        <v>56</v>
      </c>
      <c r="J16" s="60" t="n">
        <v>79</v>
      </c>
      <c r="K16" s="60" t="n">
        <v>56</v>
      </c>
      <c r="L16" s="60" t="n">
        <v>12</v>
      </c>
      <c r="M16" s="60" t="n">
        <v>53</v>
      </c>
      <c r="N16" s="92" t="n">
        <v>61</v>
      </c>
      <c r="O16" s="44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90"/>
    </row>
    <row r="17" s="46" customFormat="true" ht="20.1" hidden="false" customHeight="true" outlineLevel="0" collapsed="false">
      <c r="A17" s="34" t="str">
        <f aca="false">'1 Older Youth Part'!A17</f>
        <v>Metro North</v>
      </c>
      <c r="B17" s="56" t="n">
        <v>150</v>
      </c>
      <c r="C17" s="57" t="n">
        <v>114</v>
      </c>
      <c r="D17" s="58" t="n">
        <f aca="false">(C17/B17)</f>
        <v>0.76</v>
      </c>
      <c r="E17" s="59" t="n">
        <v>91</v>
      </c>
      <c r="F17" s="60" t="n">
        <v>63</v>
      </c>
      <c r="G17" s="57" t="n">
        <v>0</v>
      </c>
      <c r="H17" s="60" t="n">
        <v>69</v>
      </c>
      <c r="I17" s="60" t="n">
        <v>98</v>
      </c>
      <c r="J17" s="60" t="n">
        <v>9</v>
      </c>
      <c r="K17" s="60" t="n">
        <v>114</v>
      </c>
      <c r="L17" s="60" t="n">
        <v>114</v>
      </c>
      <c r="M17" s="60" t="n">
        <v>107</v>
      </c>
      <c r="N17" s="92" t="n">
        <v>61</v>
      </c>
      <c r="O17" s="44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90"/>
    </row>
    <row r="18" s="46" customFormat="true" ht="20.1" hidden="false" customHeight="true" outlineLevel="0" collapsed="false">
      <c r="A18" s="34" t="str">
        <f aca="false">'1 Older Youth Part'!A18</f>
        <v>Metro South/West</v>
      </c>
      <c r="B18" s="56" t="n">
        <v>45</v>
      </c>
      <c r="C18" s="57" t="n">
        <v>61</v>
      </c>
      <c r="D18" s="58" t="n">
        <f aca="false">(C18/B18)</f>
        <v>1.35555555555556</v>
      </c>
      <c r="E18" s="59" t="n">
        <v>40</v>
      </c>
      <c r="F18" s="60" t="n">
        <v>2</v>
      </c>
      <c r="G18" s="57" t="n">
        <v>0</v>
      </c>
      <c r="H18" s="60" t="n">
        <v>51</v>
      </c>
      <c r="I18" s="60" t="n">
        <v>14</v>
      </c>
      <c r="J18" s="60" t="n">
        <v>2</v>
      </c>
      <c r="K18" s="60" t="n">
        <v>8</v>
      </c>
      <c r="L18" s="60" t="n">
        <v>2</v>
      </c>
      <c r="M18" s="60" t="n">
        <v>58</v>
      </c>
      <c r="N18" s="92" t="n">
        <v>55</v>
      </c>
      <c r="O18" s="44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90"/>
    </row>
    <row r="19" s="46" customFormat="true" ht="20.1" hidden="false" customHeight="true" outlineLevel="0" collapsed="false">
      <c r="A19" s="34" t="str">
        <f aca="false">'1 Older Youth Part'!A19</f>
        <v>North Central Mass</v>
      </c>
      <c r="B19" s="56" t="n">
        <v>82</v>
      </c>
      <c r="C19" s="57" t="n">
        <v>67</v>
      </c>
      <c r="D19" s="58" t="n">
        <f aca="false">(C19/B19)</f>
        <v>0.817073170731707</v>
      </c>
      <c r="E19" s="59" t="n">
        <v>28</v>
      </c>
      <c r="F19" s="60" t="n">
        <v>18</v>
      </c>
      <c r="G19" s="57" t="n">
        <v>0</v>
      </c>
      <c r="H19" s="60" t="n">
        <v>67</v>
      </c>
      <c r="I19" s="60" t="n">
        <v>16</v>
      </c>
      <c r="J19" s="60" t="n">
        <v>16</v>
      </c>
      <c r="K19" s="60" t="n">
        <v>67</v>
      </c>
      <c r="L19" s="60" t="n">
        <v>67</v>
      </c>
      <c r="M19" s="60" t="n">
        <v>65</v>
      </c>
      <c r="N19" s="92" t="n">
        <v>67</v>
      </c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90"/>
    </row>
    <row r="20" s="46" customFormat="true" ht="20.1" hidden="false" customHeight="true" outlineLevel="0" collapsed="false">
      <c r="A20" s="34" t="str">
        <f aca="false">'1 Older Youth Part'!A20</f>
        <v>North Shore</v>
      </c>
      <c r="B20" s="56" t="n">
        <v>86</v>
      </c>
      <c r="C20" s="57" t="n">
        <v>53</v>
      </c>
      <c r="D20" s="58" t="n">
        <f aca="false">(C20/B20)</f>
        <v>0.616279069767442</v>
      </c>
      <c r="E20" s="59" t="n">
        <v>25</v>
      </c>
      <c r="F20" s="60" t="n">
        <v>33</v>
      </c>
      <c r="G20" s="57" t="n">
        <v>0</v>
      </c>
      <c r="H20" s="60" t="n">
        <v>19</v>
      </c>
      <c r="I20" s="60" t="n">
        <v>34</v>
      </c>
      <c r="J20" s="60" t="n">
        <v>1</v>
      </c>
      <c r="K20" s="60" t="n">
        <v>24</v>
      </c>
      <c r="L20" s="60" t="n">
        <v>23</v>
      </c>
      <c r="M20" s="60" t="n">
        <v>46</v>
      </c>
      <c r="N20" s="92" t="n">
        <v>10</v>
      </c>
      <c r="O20" s="44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90"/>
    </row>
    <row r="21" s="46" customFormat="true" ht="20.1" hidden="false" customHeight="true" outlineLevel="0" collapsed="false">
      <c r="A21" s="66" t="str">
        <f aca="false">'1 Older Youth Part'!A21</f>
        <v>South Coastal</v>
      </c>
      <c r="B21" s="67" t="n">
        <v>118</v>
      </c>
      <c r="C21" s="68" t="n">
        <v>81</v>
      </c>
      <c r="D21" s="69" t="n">
        <f aca="false">(C21/B21)</f>
        <v>0.686440677966102</v>
      </c>
      <c r="E21" s="70" t="n">
        <v>60</v>
      </c>
      <c r="F21" s="71" t="n">
        <v>76</v>
      </c>
      <c r="G21" s="68" t="n">
        <v>0</v>
      </c>
      <c r="H21" s="71" t="n">
        <v>14</v>
      </c>
      <c r="I21" s="71" t="n">
        <v>58</v>
      </c>
      <c r="J21" s="71" t="n">
        <v>2</v>
      </c>
      <c r="K21" s="71" t="n">
        <v>42</v>
      </c>
      <c r="L21" s="71" t="n">
        <v>59</v>
      </c>
      <c r="M21" s="71" t="n">
        <v>79</v>
      </c>
      <c r="N21" s="94" t="n">
        <v>73</v>
      </c>
      <c r="O21" s="44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90"/>
    </row>
    <row r="22" s="46" customFormat="true" ht="20.1" hidden="false" customHeight="true" outlineLevel="0" collapsed="false">
      <c r="A22" s="95" t="s">
        <v>51</v>
      </c>
      <c r="B22" s="96" t="n">
        <f aca="false">SUM(B6:B21)</f>
        <v>2269</v>
      </c>
      <c r="C22" s="97" t="n">
        <f aca="false">SUM(C6:C21)</f>
        <v>1950</v>
      </c>
      <c r="D22" s="98" t="n">
        <f aca="false">(C22/B22)</f>
        <v>0.859409431467607</v>
      </c>
      <c r="E22" s="97" t="n">
        <f aca="false">SUM(E6:E21)</f>
        <v>1368</v>
      </c>
      <c r="F22" s="97" t="n">
        <f aca="false">SUM(F6:F21)</f>
        <v>840</v>
      </c>
      <c r="G22" s="97" t="n">
        <f aca="false">SUM(G6:G21)</f>
        <v>9</v>
      </c>
      <c r="H22" s="97" t="n">
        <f aca="false">SUM(H6:H21)</f>
        <v>948</v>
      </c>
      <c r="I22" s="97" t="n">
        <f aca="false">SUM(I6:I21)</f>
        <v>818</v>
      </c>
      <c r="J22" s="97" t="n">
        <f aca="false">SUM(J6:J21)</f>
        <v>240</v>
      </c>
      <c r="K22" s="97" t="n">
        <f aca="false">SUM(K6:K21)</f>
        <v>894</v>
      </c>
      <c r="L22" s="97" t="n">
        <f aca="false">SUM(L6:L21)</f>
        <v>1224</v>
      </c>
      <c r="M22" s="97" t="n">
        <f aca="false">SUM(M6:M21)</f>
        <v>1672</v>
      </c>
      <c r="N22" s="99" t="n">
        <f aca="false">SUM(N6:N21)</f>
        <v>844</v>
      </c>
      <c r="O22" s="44"/>
      <c r="P22" s="45"/>
      <c r="Q22" s="80"/>
      <c r="R22" s="81"/>
      <c r="S22" s="81"/>
      <c r="T22" s="81"/>
      <c r="U22" s="81"/>
      <c r="V22" s="81"/>
      <c r="W22" s="45"/>
      <c r="X22" s="45"/>
      <c r="Y22" s="45"/>
      <c r="Z22" s="45"/>
      <c r="AA22" s="45"/>
      <c r="AB22" s="90"/>
    </row>
    <row r="23" customFormat="false" ht="76.5" hidden="false" customHeight="true" outlineLevel="0" collapsed="false">
      <c r="A23" s="82" t="s">
        <v>52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</row>
  </sheetData>
  <mergeCells count="7">
    <mergeCell ref="A1:N1"/>
    <mergeCell ref="A2:N2"/>
    <mergeCell ref="A3:N3"/>
    <mergeCell ref="A4:A5"/>
    <mergeCell ref="B4:D4"/>
    <mergeCell ref="E4:N4"/>
    <mergeCell ref="A23:N23"/>
  </mergeCells>
  <printOptions headings="false" gridLines="false" gridLinesSet="true" horizontalCentered="true" verticalCentered="false"/>
  <pageMargins left="0.509722222222222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2" style="0" width="9.7"/>
    <col collapsed="false" customWidth="true" hidden="false" outlineLevel="0" max="4" min="4" style="0" width="8.28"/>
    <col collapsed="false" customWidth="true" hidden="false" outlineLevel="0" max="6" min="5" style="0" width="9.7"/>
    <col collapsed="false" customWidth="true" hidden="false" outlineLevel="0" max="7" min="7" style="0" width="6.13"/>
    <col collapsed="false" customWidth="true" hidden="false" outlineLevel="0" max="8" min="8" style="0" width="8.7"/>
    <col collapsed="false" customWidth="true" hidden="false" outlineLevel="0" max="9" min="9" style="0" width="6.85"/>
    <col collapsed="false" customWidth="true" hidden="false" outlineLevel="0" max="10" min="10" style="0" width="7.42"/>
    <col collapsed="false" customWidth="true" hidden="false" outlineLevel="0" max="11" min="11" style="0" width="10.56"/>
    <col collapsed="false" customWidth="true" hidden="false" outlineLevel="0" max="12" min="12" style="0" width="8.56"/>
    <col collapsed="false" customWidth="true" hidden="false" outlineLevel="0" max="13" min="13" style="0" width="8.41"/>
    <col collapsed="false" customWidth="true" hidden="false" outlineLevel="0" max="14" min="14" style="0" width="7.56"/>
    <col collapsed="false" customWidth="true" hidden="false" outlineLevel="0" max="17" min="17" style="0" width="8.85"/>
    <col collapsed="false" customWidth="true" hidden="false" outlineLevel="0" max="28" min="28" style="24" width="9.14"/>
  </cols>
  <sheetData>
    <row r="1" customFormat="false" ht="20.1" hidden="false" customHeight="true" outlineLevel="0" collapsed="false">
      <c r="A1" s="21" t="str">
        <f aca="false">+'1 Older Youth Part'!A1:N1</f>
        <v>TAB 7 - WIA TITLE I PARTICIPANT SUMMARY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customFormat="false" ht="20.1" hidden="false" customHeight="true" outlineLevel="0" collapsed="false">
      <c r="A2" s="25" t="str">
        <f aca="false">'1 Older Youth Part'!$A$2</f>
        <v>FY08 QUARTER ENDING DECEMBER 31, 2007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</row>
    <row r="3" customFormat="false" ht="20.1" hidden="false" customHeight="true" outlineLevel="0" collapsed="false">
      <c r="A3" s="26" t="s">
        <v>5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</row>
    <row r="4" customFormat="false" ht="15" hidden="false" customHeight="true" outlineLevel="0" collapsed="false">
      <c r="A4" s="27" t="str">
        <f aca="false">'1 Older Youth Part'!$A$4</f>
        <v>WORKFORCE
INVESTMENT AREA</v>
      </c>
      <c r="B4" s="28" t="s">
        <v>54</v>
      </c>
      <c r="C4" s="28"/>
      <c r="D4" s="28"/>
      <c r="E4" s="28" t="s">
        <v>55</v>
      </c>
      <c r="F4" s="28"/>
      <c r="G4" s="28"/>
      <c r="H4" s="28"/>
      <c r="I4" s="28"/>
      <c r="J4" s="28"/>
      <c r="K4" s="28"/>
      <c r="L4" s="28"/>
      <c r="M4" s="28"/>
      <c r="N4" s="28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customFormat="false" ht="42" hidden="false" customHeight="true" outlineLevel="0" collapsed="false">
      <c r="A5" s="27"/>
      <c r="B5" s="100" t="s">
        <v>22</v>
      </c>
      <c r="C5" s="101" t="s">
        <v>23</v>
      </c>
      <c r="D5" s="102" t="s">
        <v>24</v>
      </c>
      <c r="E5" s="30" t="str">
        <f aca="false">'1 Older Youth Part'!E5</f>
        <v>Educ Trng
&amp; Tutoring</v>
      </c>
      <c r="F5" s="30" t="str">
        <f aca="false">'1 Older Youth Part'!F5</f>
        <v>ABE/GED
Alternative</v>
      </c>
      <c r="G5" s="30" t="str">
        <f aca="false">'1 Older Youth Part'!G5</f>
        <v>ESL</v>
      </c>
      <c r="H5" s="30" t="str">
        <f aca="false">'1 Older Youth Part'!H5</f>
        <v>Summer
Empl                        Opp</v>
      </c>
      <c r="I5" s="32" t="str">
        <f aca="false">'1 Older Youth Part'!I5</f>
        <v>Work              Exp
/ OJT</v>
      </c>
      <c r="J5" s="30" t="str">
        <f aca="false">'1 Older Youth Part'!J5</f>
        <v>Occup
Skills</v>
      </c>
      <c r="K5" s="32" t="str">
        <f aca="false">'1 Older Youth Part'!K5</f>
        <v>Leadership
CommSvc</v>
      </c>
      <c r="L5" s="30" t="str">
        <f aca="false">'1 Older Youth Part'!L5</f>
        <v>Mentor</v>
      </c>
      <c r="M5" s="32" t="str">
        <f aca="false">'1 Older Youth Part'!M5</f>
        <v>Guide/
Counsel</v>
      </c>
      <c r="N5" s="31" t="str">
        <f aca="false">'1 Older Youth Part'!N5</f>
        <v>Other*</v>
      </c>
      <c r="O5" s="24"/>
      <c r="P5" s="24"/>
      <c r="Q5" s="33"/>
      <c r="R5" s="33"/>
      <c r="S5" s="24"/>
      <c r="T5" s="24"/>
      <c r="U5" s="24"/>
      <c r="V5" s="24"/>
      <c r="W5" s="24"/>
      <c r="X5" s="24"/>
      <c r="Y5" s="24"/>
      <c r="Z5" s="24"/>
      <c r="AA5" s="24"/>
    </row>
    <row r="6" s="46" customFormat="true" ht="20.1" hidden="false" customHeight="true" outlineLevel="0" collapsed="false">
      <c r="A6" s="34" t="str">
        <f aca="false">'1 Older Youth Part'!A6</f>
        <v>Berkshire</v>
      </c>
      <c r="B6" s="35" t="n">
        <f aca="false">+'1 Older Youth Part'!B6+'2 Younger Youth Part'!B6</f>
        <v>60</v>
      </c>
      <c r="C6" s="36" t="n">
        <f aca="false">+'1 Older Youth Part'!C6+'2 Younger Youth Part'!C6</f>
        <v>46</v>
      </c>
      <c r="D6" s="37" t="n">
        <f aca="false">(C6/B6)</f>
        <v>0.766666666666667</v>
      </c>
      <c r="E6" s="36" t="n">
        <f aca="false">+'1 Older Youth Part'!E6+'2 Younger Youth Part'!E6</f>
        <v>17</v>
      </c>
      <c r="F6" s="36" t="n">
        <f aca="false">+'1 Older Youth Part'!F6+'2 Younger Youth Part'!F6</f>
        <v>26</v>
      </c>
      <c r="G6" s="36" t="n">
        <f aca="false">+'1 Older Youth Part'!G6+'2 Younger Youth Part'!G6</f>
        <v>0</v>
      </c>
      <c r="H6" s="36" t="n">
        <f aca="false">+'1 Older Youth Part'!H6+'2 Younger Youth Part'!H6</f>
        <v>24</v>
      </c>
      <c r="I6" s="36" t="n">
        <f aca="false">+'1 Older Youth Part'!I6+'2 Younger Youth Part'!I6</f>
        <v>8</v>
      </c>
      <c r="J6" s="36" t="n">
        <f aca="false">+'1 Older Youth Part'!J6+'2 Younger Youth Part'!J6</f>
        <v>14</v>
      </c>
      <c r="K6" s="36" t="n">
        <f aca="false">+'1 Older Youth Part'!K6+'2 Younger Youth Part'!K6</f>
        <v>0</v>
      </c>
      <c r="L6" s="36" t="n">
        <f aca="false">+'1 Older Youth Part'!L6+'2 Younger Youth Part'!L6</f>
        <v>0</v>
      </c>
      <c r="M6" s="36" t="n">
        <f aca="false">+'1 Older Youth Part'!M6+'2 Younger Youth Part'!M6</f>
        <v>46</v>
      </c>
      <c r="N6" s="89" t="n">
        <f aca="false">+'1 Older Youth Part'!N6+'2 Younger Youth Part'!N6</f>
        <v>2</v>
      </c>
      <c r="O6" s="45"/>
      <c r="P6" s="45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</row>
    <row r="7" s="46" customFormat="true" ht="20.1" hidden="false" customHeight="true" outlineLevel="0" collapsed="false">
      <c r="A7" s="47" t="str">
        <f aca="false">'1 Older Youth Part'!A7</f>
        <v>Boston</v>
      </c>
      <c r="B7" s="48" t="n">
        <f aca="false">+'1 Older Youth Part'!B7+'2 Younger Youth Part'!B7</f>
        <v>260</v>
      </c>
      <c r="C7" s="49" t="n">
        <f aca="false">+'1 Older Youth Part'!C7+'2 Younger Youth Part'!C7</f>
        <v>267</v>
      </c>
      <c r="D7" s="50" t="n">
        <f aca="false">(C7/B7)</f>
        <v>1.02692307692308</v>
      </c>
      <c r="E7" s="49" t="n">
        <f aca="false">+'1 Older Youth Part'!E7+'2 Younger Youth Part'!E7</f>
        <v>130</v>
      </c>
      <c r="F7" s="49" t="n">
        <f aca="false">+'1 Older Youth Part'!F7+'2 Younger Youth Part'!F7</f>
        <v>129</v>
      </c>
      <c r="G7" s="49" t="n">
        <f aca="false">+'1 Older Youth Part'!G7+'2 Younger Youth Part'!G7</f>
        <v>1</v>
      </c>
      <c r="H7" s="49" t="n">
        <f aca="false">+'1 Older Youth Part'!H7+'2 Younger Youth Part'!H7</f>
        <v>21</v>
      </c>
      <c r="I7" s="49" t="n">
        <f aca="false">+'1 Older Youth Part'!I7+'2 Younger Youth Part'!I7</f>
        <v>44</v>
      </c>
      <c r="J7" s="49" t="n">
        <f aca="false">+'1 Older Youth Part'!J7+'2 Younger Youth Part'!J7</f>
        <v>69</v>
      </c>
      <c r="K7" s="49" t="n">
        <f aca="false">+'1 Older Youth Part'!K7+'2 Younger Youth Part'!K7</f>
        <v>94</v>
      </c>
      <c r="L7" s="49" t="n">
        <f aca="false">+'1 Older Youth Part'!L7+'2 Younger Youth Part'!L7</f>
        <v>61</v>
      </c>
      <c r="M7" s="49" t="n">
        <f aca="false">+'1 Older Youth Part'!M7+'2 Younger Youth Part'!M7</f>
        <v>202</v>
      </c>
      <c r="N7" s="91" t="n">
        <f aca="false">+'1 Older Youth Part'!N7+'2 Younger Youth Part'!N7</f>
        <v>1</v>
      </c>
      <c r="O7" s="45"/>
      <c r="P7" s="45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</row>
    <row r="8" s="46" customFormat="true" ht="20.1" hidden="false" customHeight="true" outlineLevel="0" collapsed="false">
      <c r="A8" s="34" t="str">
        <f aca="false">'1 Older Youth Part'!A8</f>
        <v>Bristol</v>
      </c>
      <c r="B8" s="48" t="n">
        <f aca="false">+'1 Older Youth Part'!B8+'2 Younger Youth Part'!B8</f>
        <v>200</v>
      </c>
      <c r="C8" s="49" t="n">
        <f aca="false">+'1 Older Youth Part'!C8+'2 Younger Youth Part'!C8</f>
        <v>121</v>
      </c>
      <c r="D8" s="58" t="n">
        <f aca="false">(C8/B8)</f>
        <v>0.605</v>
      </c>
      <c r="E8" s="49" t="n">
        <f aca="false">+'1 Older Youth Part'!E8+'2 Younger Youth Part'!E8</f>
        <v>85</v>
      </c>
      <c r="F8" s="49" t="n">
        <f aca="false">+'1 Older Youth Part'!F8+'2 Younger Youth Part'!F8</f>
        <v>86</v>
      </c>
      <c r="G8" s="49" t="n">
        <f aca="false">+'1 Older Youth Part'!G8+'2 Younger Youth Part'!G8</f>
        <v>0</v>
      </c>
      <c r="H8" s="49" t="n">
        <f aca="false">+'1 Older Youth Part'!H8+'2 Younger Youth Part'!H8</f>
        <v>41</v>
      </c>
      <c r="I8" s="49" t="n">
        <f aca="false">+'1 Older Youth Part'!I8+'2 Younger Youth Part'!I8</f>
        <v>86</v>
      </c>
      <c r="J8" s="49" t="n">
        <f aca="false">+'1 Older Youth Part'!J8+'2 Younger Youth Part'!J8</f>
        <v>30</v>
      </c>
      <c r="K8" s="49" t="n">
        <f aca="false">+'1 Older Youth Part'!K8+'2 Younger Youth Part'!K8</f>
        <v>85</v>
      </c>
      <c r="L8" s="49" t="n">
        <f aca="false">+'1 Older Youth Part'!L8+'2 Younger Youth Part'!L8</f>
        <v>86</v>
      </c>
      <c r="M8" s="49" t="n">
        <f aca="false">+'1 Older Youth Part'!M8+'2 Younger Youth Part'!M8</f>
        <v>86</v>
      </c>
      <c r="N8" s="91" t="n">
        <f aca="false">+'1 Older Youth Part'!N8+'2 Younger Youth Part'!N8</f>
        <v>66</v>
      </c>
      <c r="O8" s="45"/>
      <c r="P8" s="45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</row>
    <row r="9" s="46" customFormat="true" ht="20.1" hidden="false" customHeight="true" outlineLevel="0" collapsed="false">
      <c r="A9" s="34" t="str">
        <f aca="false">'1 Older Youth Part'!A9</f>
        <v>Brockton</v>
      </c>
      <c r="B9" s="48" t="n">
        <f aca="false">+'1 Older Youth Part'!B9+'2 Younger Youth Part'!B9</f>
        <v>212</v>
      </c>
      <c r="C9" s="49" t="n">
        <f aca="false">+'1 Older Youth Part'!C9+'2 Younger Youth Part'!C9</f>
        <v>143</v>
      </c>
      <c r="D9" s="58" t="n">
        <f aca="false">(C9/B9)</f>
        <v>0.674528301886793</v>
      </c>
      <c r="E9" s="49" t="n">
        <f aca="false">+'1 Older Youth Part'!E9+'2 Younger Youth Part'!E9</f>
        <v>50</v>
      </c>
      <c r="F9" s="49" t="n">
        <f aca="false">+'1 Older Youth Part'!F9+'2 Younger Youth Part'!F9</f>
        <v>30</v>
      </c>
      <c r="G9" s="49" t="n">
        <f aca="false">+'1 Older Youth Part'!G9+'2 Younger Youth Part'!G9</f>
        <v>0</v>
      </c>
      <c r="H9" s="49" t="n">
        <f aca="false">+'1 Older Youth Part'!H9+'2 Younger Youth Part'!H9</f>
        <v>5</v>
      </c>
      <c r="I9" s="49" t="n">
        <f aca="false">+'1 Older Youth Part'!I9+'2 Younger Youth Part'!I9</f>
        <v>79</v>
      </c>
      <c r="J9" s="49" t="n">
        <f aca="false">+'1 Older Youth Part'!J9+'2 Younger Youth Part'!J9</f>
        <v>11</v>
      </c>
      <c r="K9" s="49" t="n">
        <f aca="false">+'1 Older Youth Part'!K9+'2 Younger Youth Part'!K9</f>
        <v>14</v>
      </c>
      <c r="L9" s="49" t="n">
        <f aca="false">+'1 Older Youth Part'!L9+'2 Younger Youth Part'!L9</f>
        <v>13</v>
      </c>
      <c r="M9" s="49" t="n">
        <f aca="false">+'1 Older Youth Part'!M9+'2 Younger Youth Part'!M9</f>
        <v>24</v>
      </c>
      <c r="N9" s="91" t="n">
        <f aca="false">+'1 Older Youth Part'!N9+'2 Younger Youth Part'!N9</f>
        <v>86</v>
      </c>
      <c r="O9" s="45"/>
      <c r="P9" s="45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</row>
    <row r="10" s="46" customFormat="true" ht="20.1" hidden="false" customHeight="true" outlineLevel="0" collapsed="false">
      <c r="A10" s="34" t="str">
        <f aca="false">'1 Older Youth Part'!A10</f>
        <v>Cape Cod &amp; Islands</v>
      </c>
      <c r="B10" s="48" t="n">
        <f aca="false">+'1 Older Youth Part'!B10+'2 Younger Youth Part'!B10</f>
        <v>102</v>
      </c>
      <c r="C10" s="49" t="n">
        <f aca="false">+'1 Older Youth Part'!C10+'2 Younger Youth Part'!C10</f>
        <v>79</v>
      </c>
      <c r="D10" s="58" t="n">
        <f aca="false">(C10/B10)</f>
        <v>0.774509803921569</v>
      </c>
      <c r="E10" s="49" t="n">
        <f aca="false">+'1 Older Youth Part'!E10+'2 Younger Youth Part'!E10</f>
        <v>53</v>
      </c>
      <c r="F10" s="49" t="n">
        <f aca="false">+'1 Older Youth Part'!F10+'2 Younger Youth Part'!F10</f>
        <v>74</v>
      </c>
      <c r="G10" s="49" t="n">
        <f aca="false">+'1 Older Youth Part'!G10+'2 Younger Youth Part'!G10</f>
        <v>0</v>
      </c>
      <c r="H10" s="49" t="n">
        <f aca="false">+'1 Older Youth Part'!H10+'2 Younger Youth Part'!H10</f>
        <v>33</v>
      </c>
      <c r="I10" s="49" t="n">
        <f aca="false">+'1 Older Youth Part'!I10+'2 Younger Youth Part'!I10</f>
        <v>34</v>
      </c>
      <c r="J10" s="49" t="n">
        <f aca="false">+'1 Older Youth Part'!J10+'2 Younger Youth Part'!J10</f>
        <v>2</v>
      </c>
      <c r="K10" s="49" t="n">
        <f aca="false">+'1 Older Youth Part'!K10+'2 Younger Youth Part'!K10</f>
        <v>51</v>
      </c>
      <c r="L10" s="49" t="n">
        <f aca="false">+'1 Older Youth Part'!L10+'2 Younger Youth Part'!L10</f>
        <v>58</v>
      </c>
      <c r="M10" s="49" t="n">
        <f aca="false">+'1 Older Youth Part'!M10+'2 Younger Youth Part'!M10</f>
        <v>54</v>
      </c>
      <c r="N10" s="91" t="n">
        <f aca="false">+'1 Older Youth Part'!N10+'2 Younger Youth Part'!N10</f>
        <v>52</v>
      </c>
      <c r="O10" s="45"/>
      <c r="P10" s="45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</row>
    <row r="11" s="46" customFormat="true" ht="20.1" hidden="false" customHeight="true" outlineLevel="0" collapsed="false">
      <c r="A11" s="34" t="str">
        <f aca="false">'1 Older Youth Part'!A11</f>
        <v>Central Mass</v>
      </c>
      <c r="B11" s="48" t="n">
        <f aca="false">+'1 Older Youth Part'!B11+'2 Younger Youth Part'!B11</f>
        <v>238</v>
      </c>
      <c r="C11" s="49" t="n">
        <f aca="false">+'1 Older Youth Part'!C11+'2 Younger Youth Part'!C11</f>
        <v>187</v>
      </c>
      <c r="D11" s="58" t="n">
        <f aca="false">(C11/B11)</f>
        <v>0.785714285714286</v>
      </c>
      <c r="E11" s="49" t="n">
        <f aca="false">+'1 Older Youth Part'!E11+'2 Younger Youth Part'!E11</f>
        <v>186</v>
      </c>
      <c r="F11" s="49" t="n">
        <f aca="false">+'1 Older Youth Part'!F11+'2 Younger Youth Part'!F11</f>
        <v>77</v>
      </c>
      <c r="G11" s="49" t="n">
        <f aca="false">+'1 Older Youth Part'!G11+'2 Younger Youth Part'!G11</f>
        <v>0</v>
      </c>
      <c r="H11" s="49" t="n">
        <f aca="false">+'1 Older Youth Part'!H11+'2 Younger Youth Part'!H11</f>
        <v>56</v>
      </c>
      <c r="I11" s="49" t="n">
        <f aca="false">+'1 Older Youth Part'!I11+'2 Younger Youth Part'!I11</f>
        <v>21</v>
      </c>
      <c r="J11" s="49" t="n">
        <f aca="false">+'1 Older Youth Part'!J11+'2 Younger Youth Part'!J11</f>
        <v>1</v>
      </c>
      <c r="K11" s="49" t="n">
        <f aca="false">+'1 Older Youth Part'!K11+'2 Younger Youth Part'!K11</f>
        <v>102</v>
      </c>
      <c r="L11" s="49" t="n">
        <f aca="false">+'1 Older Youth Part'!L11+'2 Younger Youth Part'!L11</f>
        <v>57</v>
      </c>
      <c r="M11" s="49" t="n">
        <f aca="false">+'1 Older Youth Part'!M11+'2 Younger Youth Part'!M11</f>
        <v>158</v>
      </c>
      <c r="N11" s="91" t="n">
        <f aca="false">+'1 Older Youth Part'!N11+'2 Younger Youth Part'!N11</f>
        <v>7</v>
      </c>
      <c r="O11" s="45"/>
      <c r="P11" s="45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</row>
    <row r="12" s="46" customFormat="true" ht="20.1" hidden="false" customHeight="true" outlineLevel="0" collapsed="false">
      <c r="A12" s="34" t="str">
        <f aca="false">'1 Older Youth Part'!A12</f>
        <v>Franklin/Hampshire</v>
      </c>
      <c r="B12" s="48" t="n">
        <f aca="false">+'1 Older Youth Part'!B12+'2 Younger Youth Part'!B12</f>
        <v>107</v>
      </c>
      <c r="C12" s="49" t="n">
        <f aca="false">+'1 Older Youth Part'!C12+'2 Younger Youth Part'!C12</f>
        <v>98</v>
      </c>
      <c r="D12" s="58" t="n">
        <f aca="false">(C12/B12)</f>
        <v>0.91588785046729</v>
      </c>
      <c r="E12" s="49" t="n">
        <f aca="false">+'1 Older Youth Part'!E12+'2 Younger Youth Part'!E12</f>
        <v>4</v>
      </c>
      <c r="F12" s="49" t="n">
        <f aca="false">+'1 Older Youth Part'!F12+'2 Younger Youth Part'!F12</f>
        <v>15</v>
      </c>
      <c r="G12" s="49" t="n">
        <f aca="false">+'1 Older Youth Part'!G12+'2 Younger Youth Part'!G12</f>
        <v>0</v>
      </c>
      <c r="H12" s="49" t="n">
        <f aca="false">+'1 Older Youth Part'!H12+'2 Younger Youth Part'!H12</f>
        <v>61</v>
      </c>
      <c r="I12" s="49" t="n">
        <f aca="false">+'1 Older Youth Part'!I12+'2 Younger Youth Part'!I12</f>
        <v>49</v>
      </c>
      <c r="J12" s="49" t="n">
        <f aca="false">+'1 Older Youth Part'!J12+'2 Younger Youth Part'!J12</f>
        <v>6</v>
      </c>
      <c r="K12" s="49" t="n">
        <f aca="false">+'1 Older Youth Part'!K12+'2 Younger Youth Part'!K12</f>
        <v>22</v>
      </c>
      <c r="L12" s="49" t="n">
        <f aca="false">+'1 Older Youth Part'!L12+'2 Younger Youth Part'!L12</f>
        <v>3</v>
      </c>
      <c r="M12" s="49" t="n">
        <f aca="false">+'1 Older Youth Part'!M12+'2 Younger Youth Part'!M12</f>
        <v>97</v>
      </c>
      <c r="N12" s="91" t="n">
        <f aca="false">+'1 Older Youth Part'!N12+'2 Younger Youth Part'!N12</f>
        <v>0</v>
      </c>
      <c r="O12" s="45"/>
      <c r="P12" s="45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</row>
    <row r="13" s="46" customFormat="true" ht="20.1" hidden="false" customHeight="true" outlineLevel="0" collapsed="false">
      <c r="A13" s="34" t="str">
        <f aca="false">'1 Older Youth Part'!A13</f>
        <v>Greater Lowell</v>
      </c>
      <c r="B13" s="48" t="n">
        <f aca="false">+'1 Older Youth Part'!B13+'2 Younger Youth Part'!B13</f>
        <v>140</v>
      </c>
      <c r="C13" s="49" t="n">
        <f aca="false">+'1 Older Youth Part'!C13+'2 Younger Youth Part'!C13</f>
        <v>145</v>
      </c>
      <c r="D13" s="58" t="n">
        <f aca="false">(C13/B13)</f>
        <v>1.03571428571429</v>
      </c>
      <c r="E13" s="49" t="n">
        <f aca="false">+'1 Older Youth Part'!E13+'2 Younger Youth Part'!E13</f>
        <v>131</v>
      </c>
      <c r="F13" s="49" t="n">
        <f aca="false">+'1 Older Youth Part'!F13+'2 Younger Youth Part'!F13</f>
        <v>21</v>
      </c>
      <c r="G13" s="49" t="n">
        <f aca="false">+'1 Older Youth Part'!G13+'2 Younger Youth Part'!G13</f>
        <v>0</v>
      </c>
      <c r="H13" s="49" t="n">
        <f aca="false">+'1 Older Youth Part'!H13+'2 Younger Youth Part'!H13</f>
        <v>85</v>
      </c>
      <c r="I13" s="49" t="n">
        <f aca="false">+'1 Older Youth Part'!I13+'2 Younger Youth Part'!I13</f>
        <v>98</v>
      </c>
      <c r="J13" s="49" t="n">
        <f aca="false">+'1 Older Youth Part'!J13+'2 Younger Youth Part'!J13</f>
        <v>22</v>
      </c>
      <c r="K13" s="49" t="n">
        <f aca="false">+'1 Older Youth Part'!K13+'2 Younger Youth Part'!K13</f>
        <v>139</v>
      </c>
      <c r="L13" s="49" t="n">
        <f aca="false">+'1 Older Youth Part'!L13+'2 Younger Youth Part'!L13</f>
        <v>137</v>
      </c>
      <c r="M13" s="49" t="n">
        <f aca="false">+'1 Older Youth Part'!M13+'2 Younger Youth Part'!M13</f>
        <v>145</v>
      </c>
      <c r="N13" s="91" t="n">
        <f aca="false">+'1 Older Youth Part'!N13+'2 Younger Youth Part'!N13</f>
        <v>144</v>
      </c>
      <c r="O13" s="45"/>
      <c r="P13" s="45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</row>
    <row r="14" s="46" customFormat="true" ht="20.1" hidden="false" customHeight="true" outlineLevel="0" collapsed="false">
      <c r="A14" s="34" t="str">
        <f aca="false">'1 Older Youth Part'!A14</f>
        <v>Greater New Bedford</v>
      </c>
      <c r="B14" s="48" t="n">
        <f aca="false">+'1 Older Youth Part'!B14+'2 Younger Youth Part'!B14</f>
        <v>380</v>
      </c>
      <c r="C14" s="49" t="n">
        <f aca="false">+'1 Older Youth Part'!C14+'2 Younger Youth Part'!C14</f>
        <v>430</v>
      </c>
      <c r="D14" s="58" t="n">
        <f aca="false">(C14/B14)</f>
        <v>1.13157894736842</v>
      </c>
      <c r="E14" s="49" t="n">
        <f aca="false">+'1 Older Youth Part'!E14+'2 Younger Youth Part'!E14</f>
        <v>396</v>
      </c>
      <c r="F14" s="49" t="n">
        <f aca="false">+'1 Older Youth Part'!F14+'2 Younger Youth Part'!F14</f>
        <v>198</v>
      </c>
      <c r="G14" s="49" t="n">
        <f aca="false">+'1 Older Youth Part'!G14+'2 Younger Youth Part'!G14</f>
        <v>3</v>
      </c>
      <c r="H14" s="49" t="n">
        <f aca="false">+'1 Older Youth Part'!H14+'2 Younger Youth Part'!H14</f>
        <v>238</v>
      </c>
      <c r="I14" s="49" t="n">
        <f aca="false">+'1 Older Youth Part'!I14+'2 Younger Youth Part'!I14</f>
        <v>24</v>
      </c>
      <c r="J14" s="49" t="n">
        <f aca="false">+'1 Older Youth Part'!J14+'2 Younger Youth Part'!J14</f>
        <v>30</v>
      </c>
      <c r="K14" s="49" t="n">
        <f aca="false">+'1 Older Youth Part'!K14+'2 Younger Youth Part'!K14</f>
        <v>50</v>
      </c>
      <c r="L14" s="49" t="n">
        <f aca="false">+'1 Older Youth Part'!L14+'2 Younger Youth Part'!L14</f>
        <v>423</v>
      </c>
      <c r="M14" s="49" t="n">
        <f aca="false">+'1 Older Youth Part'!M14+'2 Younger Youth Part'!M14</f>
        <v>396</v>
      </c>
      <c r="N14" s="91" t="n">
        <f aca="false">+'1 Older Youth Part'!N14+'2 Younger Youth Part'!N14</f>
        <v>64</v>
      </c>
      <c r="O14" s="45"/>
      <c r="P14" s="45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</row>
    <row r="15" s="46" customFormat="true" ht="20.1" hidden="false" customHeight="true" outlineLevel="0" collapsed="false">
      <c r="A15" s="34" t="str">
        <f aca="false">'1 Older Youth Part'!A15</f>
        <v>Hampden</v>
      </c>
      <c r="B15" s="48" t="n">
        <f aca="false">+'1 Older Youth Part'!B15+'2 Younger Youth Part'!B15</f>
        <v>400</v>
      </c>
      <c r="C15" s="49" t="n">
        <f aca="false">+'1 Older Youth Part'!C15+'2 Younger Youth Part'!C15</f>
        <v>350</v>
      </c>
      <c r="D15" s="58" t="n">
        <f aca="false">(C15/B15)</f>
        <v>0.875</v>
      </c>
      <c r="E15" s="49" t="n">
        <f aca="false">+'1 Older Youth Part'!E15+'2 Younger Youth Part'!E15</f>
        <v>215</v>
      </c>
      <c r="F15" s="49" t="n">
        <f aca="false">+'1 Older Youth Part'!F15+'2 Younger Youth Part'!F15</f>
        <v>166</v>
      </c>
      <c r="G15" s="49" t="n">
        <f aca="false">+'1 Older Youth Part'!G15+'2 Younger Youth Part'!G15</f>
        <v>0</v>
      </c>
      <c r="H15" s="49" t="n">
        <f aca="false">+'1 Older Youth Part'!H15+'2 Younger Youth Part'!H15</f>
        <v>200</v>
      </c>
      <c r="I15" s="49" t="n">
        <f aca="false">+'1 Older Youth Part'!I15+'2 Younger Youth Part'!I15</f>
        <v>208</v>
      </c>
      <c r="J15" s="49" t="n">
        <f aca="false">+'1 Older Youth Part'!J15+'2 Younger Youth Part'!J15</f>
        <v>7</v>
      </c>
      <c r="K15" s="49" t="n">
        <f aca="false">+'1 Older Youth Part'!K15+'2 Younger Youth Part'!K15</f>
        <v>124</v>
      </c>
      <c r="L15" s="49" t="n">
        <f aca="false">+'1 Older Youth Part'!L15+'2 Younger Youth Part'!L15</f>
        <v>298</v>
      </c>
      <c r="M15" s="49" t="n">
        <f aca="false">+'1 Older Youth Part'!M15+'2 Younger Youth Part'!M15</f>
        <v>311</v>
      </c>
      <c r="N15" s="91" t="n">
        <f aca="false">+'1 Older Youth Part'!N15+'2 Younger Youth Part'!N15</f>
        <v>207</v>
      </c>
      <c r="O15" s="45"/>
      <c r="P15" s="45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</row>
    <row r="16" s="46" customFormat="true" ht="20.1" hidden="false" customHeight="true" outlineLevel="0" collapsed="false">
      <c r="A16" s="34" t="str">
        <f aca="false">'1 Older Youth Part'!A16</f>
        <v>Merrimack Valley</v>
      </c>
      <c r="B16" s="48" t="n">
        <f aca="false">+'1 Older Youth Part'!B16+'2 Younger Youth Part'!B16</f>
        <v>298</v>
      </c>
      <c r="C16" s="49" t="n">
        <f aca="false">+'1 Older Youth Part'!C16+'2 Younger Youth Part'!C16</f>
        <v>233</v>
      </c>
      <c r="D16" s="58" t="n">
        <f aca="false">(C16/B16)</f>
        <v>0.781879194630873</v>
      </c>
      <c r="E16" s="49" t="n">
        <f aca="false">+'1 Older Youth Part'!E16+'2 Younger Youth Part'!E16</f>
        <v>126</v>
      </c>
      <c r="F16" s="49" t="n">
        <f aca="false">+'1 Older Youth Part'!F16+'2 Younger Youth Part'!F16</f>
        <v>104</v>
      </c>
      <c r="G16" s="49" t="n">
        <f aca="false">+'1 Older Youth Part'!G16+'2 Younger Youth Part'!G16</f>
        <v>23</v>
      </c>
      <c r="H16" s="49" t="n">
        <f aca="false">+'1 Older Youth Part'!H16+'2 Younger Youth Part'!H16</f>
        <v>23</v>
      </c>
      <c r="I16" s="49" t="n">
        <f aca="false">+'1 Older Youth Part'!I16+'2 Younger Youth Part'!I16</f>
        <v>136</v>
      </c>
      <c r="J16" s="49" t="n">
        <f aca="false">+'1 Older Youth Part'!J16+'2 Younger Youth Part'!J16</f>
        <v>205</v>
      </c>
      <c r="K16" s="49" t="n">
        <f aca="false">+'1 Older Youth Part'!K16+'2 Younger Youth Part'!K16</f>
        <v>135</v>
      </c>
      <c r="L16" s="49" t="n">
        <f aca="false">+'1 Older Youth Part'!L16+'2 Younger Youth Part'!L16</f>
        <v>41</v>
      </c>
      <c r="M16" s="49" t="n">
        <f aca="false">+'1 Older Youth Part'!M16+'2 Younger Youth Part'!M16</f>
        <v>124</v>
      </c>
      <c r="N16" s="91" t="n">
        <f aca="false">+'1 Older Youth Part'!N16+'2 Younger Youth Part'!N16</f>
        <v>154</v>
      </c>
      <c r="O16" s="45"/>
      <c r="P16" s="45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</row>
    <row r="17" s="46" customFormat="true" ht="20.1" hidden="false" customHeight="true" outlineLevel="0" collapsed="false">
      <c r="A17" s="34" t="str">
        <f aca="false">'1 Older Youth Part'!A17</f>
        <v>Metro North</v>
      </c>
      <c r="B17" s="48" t="n">
        <f aca="false">+'1 Older Youth Part'!B17+'2 Younger Youth Part'!B17</f>
        <v>230</v>
      </c>
      <c r="C17" s="49" t="n">
        <f aca="false">+'1 Older Youth Part'!C17+'2 Younger Youth Part'!C17</f>
        <v>164</v>
      </c>
      <c r="D17" s="58" t="n">
        <f aca="false">(C17/B17)</f>
        <v>0.71304347826087</v>
      </c>
      <c r="E17" s="49" t="n">
        <f aca="false">+'1 Older Youth Part'!E17+'2 Younger Youth Part'!E17</f>
        <v>122</v>
      </c>
      <c r="F17" s="49" t="n">
        <f aca="false">+'1 Older Youth Part'!F17+'2 Younger Youth Part'!F17</f>
        <v>112</v>
      </c>
      <c r="G17" s="49" t="n">
        <f aca="false">+'1 Older Youth Part'!G17+'2 Younger Youth Part'!G17</f>
        <v>0</v>
      </c>
      <c r="H17" s="49" t="n">
        <f aca="false">+'1 Older Youth Part'!H17+'2 Younger Youth Part'!H17</f>
        <v>77</v>
      </c>
      <c r="I17" s="49" t="n">
        <f aca="false">+'1 Older Youth Part'!I17+'2 Younger Youth Part'!I17</f>
        <v>136</v>
      </c>
      <c r="J17" s="49" t="n">
        <f aca="false">+'1 Older Youth Part'!J17+'2 Younger Youth Part'!J17</f>
        <v>28</v>
      </c>
      <c r="K17" s="49" t="n">
        <f aca="false">+'1 Older Youth Part'!K17+'2 Younger Youth Part'!K17</f>
        <v>163</v>
      </c>
      <c r="L17" s="49" t="n">
        <f aca="false">+'1 Older Youth Part'!L17+'2 Younger Youth Part'!L17</f>
        <v>163</v>
      </c>
      <c r="M17" s="49" t="n">
        <f aca="false">+'1 Older Youth Part'!M17+'2 Younger Youth Part'!M17</f>
        <v>150</v>
      </c>
      <c r="N17" s="91" t="n">
        <f aca="false">+'1 Older Youth Part'!N17+'2 Younger Youth Part'!N17</f>
        <v>94</v>
      </c>
      <c r="O17" s="45"/>
      <c r="P17" s="45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</row>
    <row r="18" s="46" customFormat="true" ht="20.1" hidden="false" customHeight="true" outlineLevel="0" collapsed="false">
      <c r="A18" s="34" t="str">
        <f aca="false">'1 Older Youth Part'!A18</f>
        <v>Metro South/West</v>
      </c>
      <c r="B18" s="48" t="n">
        <f aca="false">+'1 Older Youth Part'!B18+'2 Younger Youth Part'!B18</f>
        <v>72</v>
      </c>
      <c r="C18" s="49" t="n">
        <f aca="false">+'1 Older Youth Part'!C18+'2 Younger Youth Part'!C18</f>
        <v>77</v>
      </c>
      <c r="D18" s="58" t="n">
        <f aca="false">(C18/B18)</f>
        <v>1.06944444444444</v>
      </c>
      <c r="E18" s="49" t="n">
        <f aca="false">+'1 Older Youth Part'!E18+'2 Younger Youth Part'!E18</f>
        <v>43</v>
      </c>
      <c r="F18" s="49" t="n">
        <f aca="false">+'1 Older Youth Part'!F18+'2 Younger Youth Part'!F18</f>
        <v>6</v>
      </c>
      <c r="G18" s="49" t="n">
        <f aca="false">+'1 Older Youth Part'!G18+'2 Younger Youth Part'!G18</f>
        <v>1</v>
      </c>
      <c r="H18" s="49" t="n">
        <f aca="false">+'1 Older Youth Part'!H18+'2 Younger Youth Part'!H18</f>
        <v>53</v>
      </c>
      <c r="I18" s="49" t="n">
        <f aca="false">+'1 Older Youth Part'!I18+'2 Younger Youth Part'!I18</f>
        <v>16</v>
      </c>
      <c r="J18" s="49" t="n">
        <f aca="false">+'1 Older Youth Part'!J18+'2 Younger Youth Part'!J18</f>
        <v>4</v>
      </c>
      <c r="K18" s="49" t="n">
        <f aca="false">+'1 Older Youth Part'!K18+'2 Younger Youth Part'!K18</f>
        <v>9</v>
      </c>
      <c r="L18" s="49" t="n">
        <f aca="false">+'1 Older Youth Part'!L18+'2 Younger Youth Part'!L18</f>
        <v>3</v>
      </c>
      <c r="M18" s="49" t="n">
        <f aca="false">+'1 Older Youth Part'!M18+'2 Younger Youth Part'!M18</f>
        <v>71</v>
      </c>
      <c r="N18" s="91" t="n">
        <f aca="false">+'1 Older Youth Part'!N18+'2 Younger Youth Part'!N18</f>
        <v>66</v>
      </c>
      <c r="O18" s="45"/>
      <c r="P18" s="45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</row>
    <row r="19" s="46" customFormat="true" ht="20.1" hidden="false" customHeight="true" outlineLevel="0" collapsed="false">
      <c r="A19" s="34" t="str">
        <f aca="false">'1 Older Youth Part'!A19</f>
        <v>North Central Mass</v>
      </c>
      <c r="B19" s="48" t="n">
        <f aca="false">+'1 Older Youth Part'!B19+'2 Younger Youth Part'!B19</f>
        <v>92</v>
      </c>
      <c r="C19" s="49" t="n">
        <f aca="false">+'1 Older Youth Part'!C19+'2 Younger Youth Part'!C19</f>
        <v>78</v>
      </c>
      <c r="D19" s="58" t="n">
        <f aca="false">(C19/B19)</f>
        <v>0.847826086956522</v>
      </c>
      <c r="E19" s="49" t="n">
        <f aca="false">+'1 Older Youth Part'!E19+'2 Younger Youth Part'!E19</f>
        <v>33</v>
      </c>
      <c r="F19" s="49" t="n">
        <f aca="false">+'1 Older Youth Part'!F19+'2 Younger Youth Part'!F19</f>
        <v>27</v>
      </c>
      <c r="G19" s="49" t="n">
        <f aca="false">+'1 Older Youth Part'!G19+'2 Younger Youth Part'!G19</f>
        <v>0</v>
      </c>
      <c r="H19" s="49" t="n">
        <f aca="false">+'1 Older Youth Part'!H19+'2 Younger Youth Part'!H19</f>
        <v>77</v>
      </c>
      <c r="I19" s="49" t="n">
        <f aca="false">+'1 Older Youth Part'!I19+'2 Younger Youth Part'!I19</f>
        <v>24</v>
      </c>
      <c r="J19" s="49" t="n">
        <f aca="false">+'1 Older Youth Part'!J19+'2 Younger Youth Part'!J19</f>
        <v>24</v>
      </c>
      <c r="K19" s="49" t="n">
        <f aca="false">+'1 Older Youth Part'!K19+'2 Younger Youth Part'!K19</f>
        <v>77</v>
      </c>
      <c r="L19" s="49" t="n">
        <f aca="false">+'1 Older Youth Part'!L19+'2 Younger Youth Part'!L19</f>
        <v>77</v>
      </c>
      <c r="M19" s="49" t="n">
        <f aca="false">+'1 Older Youth Part'!M19+'2 Younger Youth Part'!M19</f>
        <v>75</v>
      </c>
      <c r="N19" s="91" t="n">
        <f aca="false">+'1 Older Youth Part'!N19+'2 Younger Youth Part'!N19</f>
        <v>78</v>
      </c>
      <c r="O19" s="45"/>
      <c r="P19" s="45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</row>
    <row r="20" s="46" customFormat="true" ht="20.1" hidden="false" customHeight="true" outlineLevel="0" collapsed="false">
      <c r="A20" s="34" t="str">
        <f aca="false">'1 Older Youth Part'!A20</f>
        <v>North Shore</v>
      </c>
      <c r="B20" s="48" t="n">
        <f aca="false">+'1 Older Youth Part'!B20+'2 Younger Youth Part'!B20</f>
        <v>106</v>
      </c>
      <c r="C20" s="49" t="n">
        <f aca="false">+'1 Older Youth Part'!C20+'2 Younger Youth Part'!C20</f>
        <v>71</v>
      </c>
      <c r="D20" s="58" t="n">
        <f aca="false">(C20/B20)</f>
        <v>0.669811320754717</v>
      </c>
      <c r="E20" s="49" t="n">
        <f aca="false">+'1 Older Youth Part'!E20+'2 Younger Youth Part'!E20</f>
        <v>29</v>
      </c>
      <c r="F20" s="49" t="n">
        <f aca="false">+'1 Older Youth Part'!F20+'2 Younger Youth Part'!F20</f>
        <v>49</v>
      </c>
      <c r="G20" s="49" t="n">
        <f aca="false">+'1 Older Youth Part'!G20+'2 Younger Youth Part'!G20</f>
        <v>0</v>
      </c>
      <c r="H20" s="49" t="n">
        <f aca="false">+'1 Older Youth Part'!H20+'2 Younger Youth Part'!H20</f>
        <v>23</v>
      </c>
      <c r="I20" s="49" t="n">
        <f aca="false">+'1 Older Youth Part'!I20+'2 Younger Youth Part'!I20</f>
        <v>46</v>
      </c>
      <c r="J20" s="49" t="n">
        <f aca="false">+'1 Older Youth Part'!J20+'2 Younger Youth Part'!J20</f>
        <v>2</v>
      </c>
      <c r="K20" s="49" t="n">
        <f aca="false">+'1 Older Youth Part'!K20+'2 Younger Youth Part'!K20</f>
        <v>28</v>
      </c>
      <c r="L20" s="49" t="n">
        <f aca="false">+'1 Older Youth Part'!L20+'2 Younger Youth Part'!L20</f>
        <v>26</v>
      </c>
      <c r="M20" s="49" t="n">
        <f aca="false">+'1 Older Youth Part'!M20+'2 Younger Youth Part'!M20</f>
        <v>63</v>
      </c>
      <c r="N20" s="91" t="n">
        <f aca="false">+'1 Older Youth Part'!N20+'2 Younger Youth Part'!N20</f>
        <v>16</v>
      </c>
      <c r="O20" s="45"/>
      <c r="P20" s="45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</row>
    <row r="21" s="46" customFormat="true" ht="20.1" hidden="false" customHeight="true" outlineLevel="0" collapsed="false">
      <c r="A21" s="66" t="str">
        <f aca="false">'1 Older Youth Part'!A21</f>
        <v>South Coastal</v>
      </c>
      <c r="B21" s="67" t="n">
        <f aca="false">+'1 Older Youth Part'!B21+'2 Younger Youth Part'!B21</f>
        <v>185</v>
      </c>
      <c r="C21" s="68" t="n">
        <f aca="false">+'1 Older Youth Part'!C21+'2 Younger Youth Part'!C21</f>
        <v>113</v>
      </c>
      <c r="D21" s="69" t="n">
        <f aca="false">(C21/B21)</f>
        <v>0.610810810810811</v>
      </c>
      <c r="E21" s="104" t="n">
        <f aca="false">+'1 Older Youth Part'!E21+'2 Younger Youth Part'!E21</f>
        <v>73</v>
      </c>
      <c r="F21" s="104" t="n">
        <f aca="false">+'1 Older Youth Part'!F21+'2 Younger Youth Part'!F21</f>
        <v>95</v>
      </c>
      <c r="G21" s="104" t="n">
        <f aca="false">+'1 Older Youth Part'!G21+'2 Younger Youth Part'!G21</f>
        <v>0</v>
      </c>
      <c r="H21" s="104" t="n">
        <f aca="false">+'1 Older Youth Part'!H21+'2 Younger Youth Part'!H21</f>
        <v>19</v>
      </c>
      <c r="I21" s="104" t="n">
        <f aca="false">+'1 Older Youth Part'!I21+'2 Younger Youth Part'!I21</f>
        <v>71</v>
      </c>
      <c r="J21" s="104" t="n">
        <f aca="false">+'1 Older Youth Part'!J21+'2 Younger Youth Part'!J21</f>
        <v>3</v>
      </c>
      <c r="K21" s="104" t="n">
        <f aca="false">+'1 Older Youth Part'!K21+'2 Younger Youth Part'!K21</f>
        <v>50</v>
      </c>
      <c r="L21" s="104" t="n">
        <f aca="false">+'1 Older Youth Part'!L21+'2 Younger Youth Part'!L21</f>
        <v>74</v>
      </c>
      <c r="M21" s="104" t="n">
        <f aca="false">+'1 Older Youth Part'!M21+'2 Younger Youth Part'!M21</f>
        <v>107</v>
      </c>
      <c r="N21" s="105" t="n">
        <f aca="false">+'1 Older Youth Part'!N21+'2 Younger Youth Part'!N21</f>
        <v>92</v>
      </c>
      <c r="O21" s="45"/>
      <c r="P21" s="45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</row>
    <row r="22" s="46" customFormat="true" ht="20.1" hidden="false" customHeight="true" outlineLevel="0" collapsed="false">
      <c r="A22" s="95" t="s">
        <v>51</v>
      </c>
      <c r="B22" s="96" t="n">
        <f aca="false">+'1 Older Youth Part'!B22+'2 Younger Youth Part'!B22</f>
        <v>3082</v>
      </c>
      <c r="C22" s="97" t="n">
        <f aca="false">+'1 Older Youth Part'!C22+'2 Younger Youth Part'!C22</f>
        <v>2602</v>
      </c>
      <c r="D22" s="98" t="n">
        <f aca="false">(C22/B22)</f>
        <v>0.844256975989617</v>
      </c>
      <c r="E22" s="76" t="n">
        <f aca="false">+'1 Older Youth Part'!E22+'2 Younger Youth Part'!E22</f>
        <v>1693</v>
      </c>
      <c r="F22" s="77" t="n">
        <f aca="false">+'1 Older Youth Part'!F22+'2 Younger Youth Part'!F22</f>
        <v>1215</v>
      </c>
      <c r="G22" s="77" t="n">
        <f aca="false">+'1 Older Youth Part'!G22+'2 Younger Youth Part'!G22</f>
        <v>28</v>
      </c>
      <c r="H22" s="77" t="n">
        <f aca="false">+'1 Older Youth Part'!H22+'2 Younger Youth Part'!H22</f>
        <v>1036</v>
      </c>
      <c r="I22" s="77" t="n">
        <f aca="false">+'1 Older Youth Part'!I22+'2 Younger Youth Part'!I22</f>
        <v>1080</v>
      </c>
      <c r="J22" s="77" t="n">
        <f aca="false">+'1 Older Youth Part'!J22+'2 Younger Youth Part'!J22</f>
        <v>458</v>
      </c>
      <c r="K22" s="77" t="n">
        <f aca="false">+'1 Older Youth Part'!K22+'2 Younger Youth Part'!K22</f>
        <v>1143</v>
      </c>
      <c r="L22" s="77" t="n">
        <f aca="false">+'1 Older Youth Part'!L22+'2 Younger Youth Part'!L22</f>
        <v>1520</v>
      </c>
      <c r="M22" s="77" t="n">
        <f aca="false">+'1 Older Youth Part'!M22+'2 Younger Youth Part'!M22</f>
        <v>2109</v>
      </c>
      <c r="N22" s="79" t="n">
        <f aca="false">+'1 Older Youth Part'!N22+'2 Younger Youth Part'!N22</f>
        <v>1129</v>
      </c>
      <c r="O22" s="44"/>
      <c r="P22" s="45"/>
      <c r="Q22" s="80"/>
      <c r="R22" s="81"/>
      <c r="S22" s="81"/>
      <c r="T22" s="81"/>
      <c r="U22" s="81"/>
      <c r="V22" s="81"/>
      <c r="W22" s="44"/>
      <c r="X22" s="44"/>
      <c r="Y22" s="44"/>
      <c r="Z22" s="44"/>
      <c r="AA22" s="44"/>
      <c r="AB22" s="44"/>
      <c r="AC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</row>
    <row r="23" customFormat="false" ht="76.5" hidden="false" customHeight="true" outlineLevel="0" collapsed="false">
      <c r="A23" s="82" t="s">
        <v>52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</row>
  </sheetData>
  <mergeCells count="7">
    <mergeCell ref="A1:N1"/>
    <mergeCell ref="A2:N2"/>
    <mergeCell ref="A3:N3"/>
    <mergeCell ref="A4:A5"/>
    <mergeCell ref="B4:D4"/>
    <mergeCell ref="E4:N4"/>
    <mergeCell ref="A23:N23"/>
  </mergeCells>
  <printOptions headings="false" gridLines="false" gridLinesSet="true" horizontalCentered="true" verticalCentered="true"/>
  <pageMargins left="0.509722222222222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106" width="8.56"/>
    <col collapsed="false" customWidth="true" hidden="false" outlineLevel="0" max="3" min="3" style="0" width="8.56"/>
    <col collapsed="false" customWidth="true" hidden="false" outlineLevel="0" max="4" min="4" style="107" width="8.56"/>
    <col collapsed="false" customWidth="true" hidden="false" outlineLevel="0" max="9" min="5" style="0" width="8.56"/>
    <col collapsed="false" customWidth="true" hidden="false" outlineLevel="0" max="10" min="10" style="0" width="9.56"/>
    <col collapsed="false" customWidth="true" hidden="false" outlineLevel="0" max="13" min="11" style="0" width="8.56"/>
    <col collapsed="false" customWidth="true" hidden="false" outlineLevel="0" max="14" min="14" style="107" width="8.56"/>
    <col collapsed="false" customWidth="true" hidden="false" outlineLevel="0" max="16" min="15" style="0" width="8.56"/>
    <col collapsed="false" customWidth="true" hidden="false" outlineLevel="0" max="17" min="17" style="24" width="9.7"/>
  </cols>
  <sheetData>
    <row r="1" customFormat="false" ht="21.95" hidden="false" customHeight="true" outlineLevel="0" collapsed="false">
      <c r="A1" s="108" t="str">
        <f aca="false">+'1 Older Youth Part'!A1:N1</f>
        <v>TAB 7 - WIA TITLE I PARTICIPANT SUMMARY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</row>
    <row r="2" customFormat="false" ht="21.95" hidden="false" customHeight="true" outlineLevel="0" collapsed="false">
      <c r="A2" s="109" t="str">
        <f aca="false">'1 Older Youth Part'!$A$2</f>
        <v>FY08 QUARTER ENDING DECEMBER 31, 2007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</row>
    <row r="3" customFormat="false" ht="21.95" hidden="false" customHeight="true" outlineLevel="0" collapsed="false">
      <c r="A3" s="110" t="s">
        <v>57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</row>
    <row r="4" customFormat="false" ht="21.75" hidden="false" customHeight="true" outlineLevel="0" collapsed="false">
      <c r="A4" s="111" t="str">
        <f aca="false">'1 Older Youth Part'!$A$4</f>
        <v>WORKFORCE
INVESTMENT AREA</v>
      </c>
      <c r="B4" s="112" t="s">
        <v>58</v>
      </c>
      <c r="C4" s="112"/>
      <c r="D4" s="112"/>
      <c r="E4" s="113" t="s">
        <v>59</v>
      </c>
      <c r="F4" s="113"/>
      <c r="G4" s="113"/>
      <c r="H4" s="113" t="s">
        <v>60</v>
      </c>
      <c r="I4" s="113"/>
      <c r="J4" s="114" t="s">
        <v>61</v>
      </c>
      <c r="K4" s="112" t="s">
        <v>62</v>
      </c>
      <c r="L4" s="112"/>
      <c r="M4" s="114" t="s">
        <v>63</v>
      </c>
      <c r="N4" s="114"/>
      <c r="O4" s="113" t="s">
        <v>64</v>
      </c>
      <c r="P4" s="113"/>
    </row>
    <row r="5" customFormat="false" ht="30" hidden="false" customHeight="true" outlineLevel="0" collapsed="false">
      <c r="A5" s="111"/>
      <c r="B5" s="30" t="s">
        <v>22</v>
      </c>
      <c r="C5" s="30" t="s">
        <v>23</v>
      </c>
      <c r="D5" s="115" t="s">
        <v>65</v>
      </c>
      <c r="E5" s="30" t="s">
        <v>22</v>
      </c>
      <c r="F5" s="30" t="s">
        <v>23</v>
      </c>
      <c r="G5" s="115" t="s">
        <v>65</v>
      </c>
      <c r="H5" s="30" t="s">
        <v>22</v>
      </c>
      <c r="I5" s="31" t="s">
        <v>23</v>
      </c>
      <c r="J5" s="31" t="s">
        <v>23</v>
      </c>
      <c r="K5" s="30" t="s">
        <v>22</v>
      </c>
      <c r="L5" s="31" t="s">
        <v>23</v>
      </c>
      <c r="M5" s="30" t="s">
        <v>22</v>
      </c>
      <c r="N5" s="31" t="s">
        <v>23</v>
      </c>
      <c r="O5" s="30" t="s">
        <v>22</v>
      </c>
      <c r="P5" s="116" t="s">
        <v>23</v>
      </c>
    </row>
    <row r="6" s="46" customFormat="true" ht="21.95" hidden="false" customHeight="true" outlineLevel="0" collapsed="false">
      <c r="A6" s="34" t="str">
        <f aca="false">'1 Older Youth Part'!A6</f>
        <v>Berkshire</v>
      </c>
      <c r="B6" s="117" t="n">
        <v>11</v>
      </c>
      <c r="C6" s="118" t="n">
        <v>7</v>
      </c>
      <c r="D6" s="50" t="n">
        <f aca="false">C6/B6</f>
        <v>0.636363636363636</v>
      </c>
      <c r="E6" s="48" t="n">
        <v>5</v>
      </c>
      <c r="F6" s="119" t="n">
        <v>3</v>
      </c>
      <c r="G6" s="50" t="n">
        <f aca="false">F6/E6</f>
        <v>0.6</v>
      </c>
      <c r="H6" s="51" t="n">
        <v>4</v>
      </c>
      <c r="I6" s="120" t="n">
        <v>3</v>
      </c>
      <c r="J6" s="121" t="n">
        <v>0</v>
      </c>
      <c r="K6" s="122" t="n">
        <v>0.82</v>
      </c>
      <c r="L6" s="50" t="n">
        <f aca="false">(F6/(C6-I6-J6+0.0001))</f>
        <v>0.749981250468738</v>
      </c>
      <c r="M6" s="123" t="n">
        <v>7.5</v>
      </c>
      <c r="N6" s="124" t="n">
        <v>8.5</v>
      </c>
      <c r="O6" s="48" t="n">
        <v>10</v>
      </c>
      <c r="P6" s="91" t="n">
        <v>7</v>
      </c>
      <c r="Q6" s="45"/>
      <c r="R6" s="125"/>
    </row>
    <row r="7" s="46" customFormat="true" ht="21.95" hidden="false" customHeight="true" outlineLevel="0" collapsed="false">
      <c r="A7" s="47" t="str">
        <f aca="false">'1 Older Youth Part'!A7</f>
        <v>Boston</v>
      </c>
      <c r="B7" s="117" t="n">
        <v>24</v>
      </c>
      <c r="C7" s="118" t="n">
        <v>16</v>
      </c>
      <c r="D7" s="126" t="n">
        <f aca="false">C7/B7</f>
        <v>0.666666666666667</v>
      </c>
      <c r="E7" s="48" t="n">
        <v>16</v>
      </c>
      <c r="F7" s="119" t="n">
        <v>9</v>
      </c>
      <c r="G7" s="50" t="n">
        <f aca="false">F7/E7</f>
        <v>0.5625</v>
      </c>
      <c r="H7" s="51" t="n">
        <v>4</v>
      </c>
      <c r="I7" s="120" t="n">
        <v>1</v>
      </c>
      <c r="J7" s="127" t="n">
        <v>0</v>
      </c>
      <c r="K7" s="128" t="n">
        <v>0.83</v>
      </c>
      <c r="L7" s="50" t="n">
        <f aca="false">(F7/(C7-I7-J7+0.0001))</f>
        <v>0.599996000026667</v>
      </c>
      <c r="M7" s="123" t="n">
        <v>8.2</v>
      </c>
      <c r="N7" s="124" t="n">
        <v>9.72</v>
      </c>
      <c r="O7" s="48" t="n">
        <v>10</v>
      </c>
      <c r="P7" s="91" t="n">
        <v>3</v>
      </c>
      <c r="Q7" s="45"/>
      <c r="R7" s="125"/>
    </row>
    <row r="8" s="46" customFormat="true" ht="21.95" hidden="false" customHeight="true" outlineLevel="0" collapsed="false">
      <c r="A8" s="34" t="str">
        <f aca="false">'1 Older Youth Part'!A8</f>
        <v>Bristol</v>
      </c>
      <c r="B8" s="129" t="n">
        <v>45</v>
      </c>
      <c r="C8" s="64" t="n">
        <v>9</v>
      </c>
      <c r="D8" s="58" t="n">
        <f aca="false">C8/B8</f>
        <v>0.2</v>
      </c>
      <c r="E8" s="56" t="n">
        <v>16</v>
      </c>
      <c r="F8" s="130" t="n">
        <v>6</v>
      </c>
      <c r="G8" s="126" t="n">
        <f aca="false">F8/E8</f>
        <v>0.375</v>
      </c>
      <c r="H8" s="131" t="n">
        <v>12</v>
      </c>
      <c r="I8" s="132" t="n">
        <v>0</v>
      </c>
      <c r="J8" s="133" t="n">
        <v>0</v>
      </c>
      <c r="K8" s="128" t="n">
        <v>0.62</v>
      </c>
      <c r="L8" s="58" t="n">
        <f aca="false">(F8/(C8-I8-J8+0.0001))</f>
        <v>0.666659259341563</v>
      </c>
      <c r="M8" s="134" t="n">
        <v>8</v>
      </c>
      <c r="N8" s="135" t="n">
        <v>8.3</v>
      </c>
      <c r="O8" s="56" t="n">
        <v>25</v>
      </c>
      <c r="P8" s="93" t="n">
        <v>7</v>
      </c>
      <c r="Q8" s="45"/>
      <c r="R8" s="136"/>
    </row>
    <row r="9" s="46" customFormat="true" ht="21.95" hidden="false" customHeight="true" outlineLevel="0" collapsed="false">
      <c r="A9" s="34" t="str">
        <f aca="false">'1 Older Youth Part'!A9</f>
        <v>Brockton</v>
      </c>
      <c r="B9" s="129" t="n">
        <v>26</v>
      </c>
      <c r="C9" s="64" t="n">
        <v>1</v>
      </c>
      <c r="D9" s="58" t="n">
        <f aca="false">C9/B9</f>
        <v>0.0384615384615385</v>
      </c>
      <c r="E9" s="56" t="n">
        <v>20</v>
      </c>
      <c r="F9" s="130" t="n">
        <v>0</v>
      </c>
      <c r="G9" s="58" t="n">
        <f aca="false">F9/E9</f>
        <v>0</v>
      </c>
      <c r="H9" s="59" t="n">
        <v>3</v>
      </c>
      <c r="I9" s="65" t="n">
        <v>1</v>
      </c>
      <c r="J9" s="133" t="n">
        <v>0</v>
      </c>
      <c r="K9" s="128" t="n">
        <v>0.88</v>
      </c>
      <c r="L9" s="58" t="n">
        <f aca="false">(F9/(C9-I9-J9+0.0001))</f>
        <v>0</v>
      </c>
      <c r="M9" s="134" t="n">
        <v>8.75</v>
      </c>
      <c r="N9" s="135" t="n">
        <v>0</v>
      </c>
      <c r="O9" s="56" t="n">
        <v>3</v>
      </c>
      <c r="P9" s="93" t="n">
        <v>1</v>
      </c>
      <c r="Q9" s="45"/>
      <c r="R9" s="125"/>
    </row>
    <row r="10" s="46" customFormat="true" ht="21.95" hidden="false" customHeight="true" outlineLevel="0" collapsed="false">
      <c r="A10" s="34" t="str">
        <f aca="false">'1 Older Youth Part'!A10</f>
        <v>Cape Cod &amp; Islands</v>
      </c>
      <c r="B10" s="129" t="n">
        <v>13</v>
      </c>
      <c r="C10" s="64" t="n">
        <v>2</v>
      </c>
      <c r="D10" s="58" t="n">
        <f aca="false">C10/B10</f>
        <v>0.153846153846154</v>
      </c>
      <c r="E10" s="56" t="n">
        <v>8</v>
      </c>
      <c r="F10" s="130" t="n">
        <v>1</v>
      </c>
      <c r="G10" s="58" t="n">
        <f aca="false">F10/E10</f>
        <v>0.125</v>
      </c>
      <c r="H10" s="59" t="n">
        <v>2</v>
      </c>
      <c r="I10" s="65" t="n">
        <v>1</v>
      </c>
      <c r="J10" s="133" t="n">
        <v>0</v>
      </c>
      <c r="K10" s="128" t="n">
        <v>0.77</v>
      </c>
      <c r="L10" s="58" t="n">
        <f aca="false">(F10/(C10-I10-J10+0.0001))</f>
        <v>0.999900009999</v>
      </c>
      <c r="M10" s="134" t="n">
        <v>7.75</v>
      </c>
      <c r="N10" s="135" t="n">
        <v>8</v>
      </c>
      <c r="O10" s="56" t="n">
        <v>2</v>
      </c>
      <c r="P10" s="93" t="n">
        <v>1</v>
      </c>
      <c r="Q10" s="45"/>
      <c r="R10" s="125"/>
    </row>
    <row r="11" s="46" customFormat="true" ht="21.95" hidden="false" customHeight="true" outlineLevel="0" collapsed="false">
      <c r="A11" s="34" t="str">
        <f aca="false">'1 Older Youth Part'!A11</f>
        <v>Central Mass</v>
      </c>
      <c r="B11" s="129" t="n">
        <v>21</v>
      </c>
      <c r="C11" s="64" t="n">
        <v>13</v>
      </c>
      <c r="D11" s="58" t="n">
        <f aca="false">C11/B11</f>
        <v>0.619047619047619</v>
      </c>
      <c r="E11" s="56" t="n">
        <v>10</v>
      </c>
      <c r="F11" s="130" t="n">
        <v>4</v>
      </c>
      <c r="G11" s="137" t="n">
        <f aca="false">F11/E11</f>
        <v>0.4</v>
      </c>
      <c r="H11" s="138" t="n">
        <v>3</v>
      </c>
      <c r="I11" s="139" t="n">
        <v>2</v>
      </c>
      <c r="J11" s="133" t="n">
        <v>2</v>
      </c>
      <c r="K11" s="128" t="n">
        <v>0.62</v>
      </c>
      <c r="L11" s="58" t="n">
        <f aca="false">(F11/(C11-I11-J11+0.0001))</f>
        <v>0.444439506227709</v>
      </c>
      <c r="M11" s="134" t="n">
        <v>8</v>
      </c>
      <c r="N11" s="135" t="n">
        <v>8.1</v>
      </c>
      <c r="O11" s="56" t="n">
        <v>10</v>
      </c>
      <c r="P11" s="93" t="n">
        <v>6</v>
      </c>
      <c r="Q11" s="45"/>
      <c r="R11" s="125"/>
    </row>
    <row r="12" s="46" customFormat="true" ht="21.95" hidden="false" customHeight="true" outlineLevel="0" collapsed="false">
      <c r="A12" s="34" t="str">
        <f aca="false">'1 Older Youth Part'!A12</f>
        <v>Franklin/Hampshire</v>
      </c>
      <c r="B12" s="129" t="n">
        <v>6</v>
      </c>
      <c r="C12" s="64" t="n">
        <v>1</v>
      </c>
      <c r="D12" s="58" t="n">
        <f aca="false">C12/B12</f>
        <v>0.166666666666667</v>
      </c>
      <c r="E12" s="56" t="n">
        <v>4</v>
      </c>
      <c r="F12" s="130" t="n">
        <v>1</v>
      </c>
      <c r="G12" s="58" t="n">
        <f aca="false">F12/E12</f>
        <v>0.25</v>
      </c>
      <c r="H12" s="59" t="n">
        <v>0</v>
      </c>
      <c r="I12" s="65" t="n">
        <v>0</v>
      </c>
      <c r="J12" s="133" t="n">
        <v>0</v>
      </c>
      <c r="K12" s="128" t="n">
        <v>0.67</v>
      </c>
      <c r="L12" s="58" t="n">
        <f aca="false">(F12/(C12-I12-J12+0.0001))</f>
        <v>0.999900009999</v>
      </c>
      <c r="M12" s="134" t="n">
        <v>8.5</v>
      </c>
      <c r="N12" s="135" t="n">
        <v>7.16</v>
      </c>
      <c r="O12" s="56" t="n">
        <v>4</v>
      </c>
      <c r="P12" s="93" t="n">
        <v>1</v>
      </c>
      <c r="Q12" s="45"/>
      <c r="R12" s="125"/>
    </row>
    <row r="13" s="46" customFormat="true" ht="21.95" hidden="false" customHeight="true" outlineLevel="0" collapsed="false">
      <c r="A13" s="34" t="str">
        <f aca="false">'1 Older Youth Part'!A13</f>
        <v>Greater Lowell</v>
      </c>
      <c r="B13" s="129" t="n">
        <v>6</v>
      </c>
      <c r="C13" s="64" t="n">
        <v>0</v>
      </c>
      <c r="D13" s="58" t="n">
        <f aca="false">C13/B13</f>
        <v>0</v>
      </c>
      <c r="E13" s="56" t="n">
        <v>4</v>
      </c>
      <c r="F13" s="130" t="n">
        <v>0</v>
      </c>
      <c r="G13" s="126" t="n">
        <f aca="false">F13/E13</f>
        <v>0</v>
      </c>
      <c r="H13" s="131" t="n">
        <v>1</v>
      </c>
      <c r="I13" s="132" t="n">
        <v>0</v>
      </c>
      <c r="J13" s="133" t="n">
        <v>0</v>
      </c>
      <c r="K13" s="128" t="n">
        <v>0.83</v>
      </c>
      <c r="L13" s="58" t="n">
        <f aca="false">(F13/(C13-I13-J13+0.0001))</f>
        <v>0</v>
      </c>
      <c r="M13" s="134" t="n">
        <v>8</v>
      </c>
      <c r="N13" s="135" t="n">
        <v>0</v>
      </c>
      <c r="O13" s="56" t="n">
        <v>3</v>
      </c>
      <c r="P13" s="93" t="n">
        <v>0</v>
      </c>
      <c r="Q13" s="45"/>
      <c r="R13" s="125"/>
    </row>
    <row r="14" s="46" customFormat="true" ht="21.95" hidden="false" customHeight="true" outlineLevel="0" collapsed="false">
      <c r="A14" s="34" t="str">
        <f aca="false">'1 Older Youth Part'!A14</f>
        <v>Greater New Bedford</v>
      </c>
      <c r="B14" s="129" t="n">
        <v>10</v>
      </c>
      <c r="C14" s="64" t="n">
        <v>1</v>
      </c>
      <c r="D14" s="58" t="n">
        <f aca="false">C14/B14</f>
        <v>0.1</v>
      </c>
      <c r="E14" s="56" t="n">
        <v>6</v>
      </c>
      <c r="F14" s="130" t="n">
        <v>1</v>
      </c>
      <c r="G14" s="58" t="n">
        <f aca="false">F14/E14</f>
        <v>0.166666666666667</v>
      </c>
      <c r="H14" s="59" t="n">
        <v>1</v>
      </c>
      <c r="I14" s="65" t="n">
        <v>0</v>
      </c>
      <c r="J14" s="133" t="n">
        <v>0</v>
      </c>
      <c r="K14" s="128" t="n">
        <v>0.7</v>
      </c>
      <c r="L14" s="58" t="n">
        <f aca="false">(F14/(C14-I14-J14+0.0001))</f>
        <v>0.999900009999</v>
      </c>
      <c r="M14" s="134" t="n">
        <v>8.25</v>
      </c>
      <c r="N14" s="135" t="n">
        <v>8</v>
      </c>
      <c r="O14" s="56" t="n">
        <v>7</v>
      </c>
      <c r="P14" s="93" t="n">
        <v>1</v>
      </c>
      <c r="Q14" s="45"/>
      <c r="R14" s="125"/>
    </row>
    <row r="15" s="46" customFormat="true" ht="21.95" hidden="false" customHeight="true" outlineLevel="0" collapsed="false">
      <c r="A15" s="34" t="str">
        <f aca="false">'1 Older Youth Part'!A15</f>
        <v>Hampden</v>
      </c>
      <c r="B15" s="129" t="n">
        <v>50</v>
      </c>
      <c r="C15" s="64" t="n">
        <v>16</v>
      </c>
      <c r="D15" s="58" t="n">
        <f aca="false">C15/B15</f>
        <v>0.32</v>
      </c>
      <c r="E15" s="56" t="n">
        <v>32</v>
      </c>
      <c r="F15" s="130" t="n">
        <v>9</v>
      </c>
      <c r="G15" s="58" t="n">
        <f aca="false">F15/E15</f>
        <v>0.28125</v>
      </c>
      <c r="H15" s="59" t="n">
        <v>9</v>
      </c>
      <c r="I15" s="65" t="n">
        <v>1</v>
      </c>
      <c r="J15" s="133" t="n">
        <v>3</v>
      </c>
      <c r="K15" s="128" t="n">
        <v>0.82</v>
      </c>
      <c r="L15" s="58" t="n">
        <f aca="false">(F15/(C15-I15-J15+0.0001))</f>
        <v>0.749993750052083</v>
      </c>
      <c r="M15" s="134" t="n">
        <v>9.35</v>
      </c>
      <c r="N15" s="135" t="n">
        <v>7.33</v>
      </c>
      <c r="O15" s="56" t="n">
        <v>26</v>
      </c>
      <c r="P15" s="93" t="n">
        <v>7</v>
      </c>
      <c r="Q15" s="45"/>
      <c r="R15" s="125"/>
    </row>
    <row r="16" s="46" customFormat="true" ht="21.95" hidden="false" customHeight="true" outlineLevel="0" collapsed="false">
      <c r="A16" s="34" t="str">
        <f aca="false">'1 Older Youth Part'!A16</f>
        <v>Merrimack Valley</v>
      </c>
      <c r="B16" s="129" t="n">
        <v>96</v>
      </c>
      <c r="C16" s="64" t="n">
        <v>10</v>
      </c>
      <c r="D16" s="58" t="n">
        <f aca="false">C16/B16</f>
        <v>0.104166666666667</v>
      </c>
      <c r="E16" s="56" t="n">
        <v>67</v>
      </c>
      <c r="F16" s="130" t="n">
        <v>10</v>
      </c>
      <c r="G16" s="58" t="n">
        <f aca="false">F16/E16</f>
        <v>0.149253731343284</v>
      </c>
      <c r="H16" s="59" t="n">
        <v>5</v>
      </c>
      <c r="I16" s="65" t="n">
        <v>0</v>
      </c>
      <c r="J16" s="133" t="n">
        <v>0</v>
      </c>
      <c r="K16" s="128" t="n">
        <v>0.63</v>
      </c>
      <c r="L16" s="58" t="n">
        <f aca="false">(F16/(C16-I16-J16+0.0001))</f>
        <v>0.999990000099999</v>
      </c>
      <c r="M16" s="134" t="n">
        <v>8.85</v>
      </c>
      <c r="N16" s="135" t="n">
        <v>9.92</v>
      </c>
      <c r="O16" s="56" t="n">
        <v>43</v>
      </c>
      <c r="P16" s="93" t="n">
        <v>8</v>
      </c>
      <c r="Q16" s="45"/>
      <c r="R16" s="125"/>
    </row>
    <row r="17" s="46" customFormat="true" ht="21.95" hidden="false" customHeight="true" outlineLevel="0" collapsed="false">
      <c r="A17" s="34" t="str">
        <f aca="false">'1 Older Youth Part'!A17</f>
        <v>Metro North</v>
      </c>
      <c r="B17" s="129" t="n">
        <v>40</v>
      </c>
      <c r="C17" s="64" t="n">
        <v>5</v>
      </c>
      <c r="D17" s="58" t="n">
        <f aca="false">C17/B17</f>
        <v>0.125</v>
      </c>
      <c r="E17" s="56" t="n">
        <v>18</v>
      </c>
      <c r="F17" s="130" t="n">
        <v>5</v>
      </c>
      <c r="G17" s="58" t="n">
        <f aca="false">F17/E17</f>
        <v>0.277777777777778</v>
      </c>
      <c r="H17" s="59" t="n">
        <v>8</v>
      </c>
      <c r="I17" s="65" t="n">
        <v>0</v>
      </c>
      <c r="J17" s="133" t="n">
        <v>0</v>
      </c>
      <c r="K17" s="128" t="n">
        <v>0.64</v>
      </c>
      <c r="L17" s="58" t="n">
        <f aca="false">(F17/(C17-I17-J17+0.0001))</f>
        <v>0.999980000399992</v>
      </c>
      <c r="M17" s="134" t="n">
        <v>9</v>
      </c>
      <c r="N17" s="135" t="n">
        <v>9.45</v>
      </c>
      <c r="O17" s="56" t="n">
        <v>19</v>
      </c>
      <c r="P17" s="93" t="n">
        <v>4</v>
      </c>
      <c r="Q17" s="45"/>
      <c r="R17" s="125"/>
    </row>
    <row r="18" s="46" customFormat="true" ht="21.95" hidden="false" customHeight="true" outlineLevel="0" collapsed="false">
      <c r="A18" s="34" t="str">
        <f aca="false">'1 Older Youth Part'!A18</f>
        <v>Metro South/West</v>
      </c>
      <c r="B18" s="129" t="n">
        <v>13</v>
      </c>
      <c r="C18" s="64" t="n">
        <v>5</v>
      </c>
      <c r="D18" s="58" t="n">
        <f aca="false">C18/B18</f>
        <v>0.384615384615385</v>
      </c>
      <c r="E18" s="56" t="n">
        <v>7</v>
      </c>
      <c r="F18" s="130" t="n">
        <v>1</v>
      </c>
      <c r="G18" s="58" t="n">
        <f aca="false">F18/E18</f>
        <v>0.142857142857143</v>
      </c>
      <c r="H18" s="59" t="n">
        <v>3</v>
      </c>
      <c r="I18" s="65" t="n">
        <v>1</v>
      </c>
      <c r="J18" s="133" t="n">
        <v>2</v>
      </c>
      <c r="K18" s="128" t="n">
        <v>0.77</v>
      </c>
      <c r="L18" s="58" t="n">
        <f aca="false">(F18/(C18-I18-J18+0.0001))</f>
        <v>0.499975001249937</v>
      </c>
      <c r="M18" s="134" t="n">
        <v>9.25</v>
      </c>
      <c r="N18" s="135" t="n">
        <v>10</v>
      </c>
      <c r="O18" s="56" t="n">
        <v>0</v>
      </c>
      <c r="P18" s="93" t="n">
        <v>2</v>
      </c>
      <c r="Q18" s="45"/>
      <c r="R18" s="125"/>
    </row>
    <row r="19" s="46" customFormat="true" ht="21.95" hidden="false" customHeight="true" outlineLevel="0" collapsed="false">
      <c r="A19" s="34" t="str">
        <f aca="false">'1 Older Youth Part'!A19</f>
        <v>North Central Mass</v>
      </c>
      <c r="B19" s="129" t="n">
        <v>9</v>
      </c>
      <c r="C19" s="64" t="n">
        <v>3</v>
      </c>
      <c r="D19" s="58" t="n">
        <f aca="false">C19/B19</f>
        <v>0.333333333333333</v>
      </c>
      <c r="E19" s="56" t="n">
        <v>6</v>
      </c>
      <c r="F19" s="130" t="n">
        <v>1</v>
      </c>
      <c r="G19" s="50" t="n">
        <f aca="false">F19/E19</f>
        <v>0.166666666666667</v>
      </c>
      <c r="H19" s="51" t="n">
        <v>1</v>
      </c>
      <c r="I19" s="120" t="n">
        <v>0</v>
      </c>
      <c r="J19" s="121" t="n">
        <v>0</v>
      </c>
      <c r="K19" s="128" t="n">
        <v>0.78</v>
      </c>
      <c r="L19" s="58" t="n">
        <f aca="false">(F19/(C19-I19-J19+0.0001))</f>
        <v>0.33332222259258</v>
      </c>
      <c r="M19" s="134" t="n">
        <v>8</v>
      </c>
      <c r="N19" s="135" t="n">
        <v>7.5</v>
      </c>
      <c r="O19" s="56" t="n">
        <v>4</v>
      </c>
      <c r="P19" s="93" t="n">
        <v>0</v>
      </c>
      <c r="Q19" s="45"/>
      <c r="R19" s="125"/>
    </row>
    <row r="20" s="46" customFormat="true" ht="21.95" hidden="false" customHeight="true" outlineLevel="0" collapsed="false">
      <c r="A20" s="34" t="str">
        <f aca="false">'1 Older Youth Part'!A20</f>
        <v>North Shore</v>
      </c>
      <c r="B20" s="129" t="n">
        <v>8</v>
      </c>
      <c r="C20" s="64" t="n">
        <v>5</v>
      </c>
      <c r="D20" s="58" t="n">
        <f aca="false">C20/B20</f>
        <v>0.625</v>
      </c>
      <c r="E20" s="56" t="n">
        <v>3</v>
      </c>
      <c r="F20" s="130" t="n">
        <v>3</v>
      </c>
      <c r="G20" s="50" t="n">
        <f aca="false">F20/E20</f>
        <v>1</v>
      </c>
      <c r="H20" s="51" t="n">
        <v>3</v>
      </c>
      <c r="I20" s="120" t="n">
        <v>0</v>
      </c>
      <c r="J20" s="121" t="n">
        <v>1</v>
      </c>
      <c r="K20" s="128" t="n">
        <v>0.75</v>
      </c>
      <c r="L20" s="58" t="n">
        <f aca="false">(F20/(C20-I20-J20+0.0001))</f>
        <v>0.749981250468738</v>
      </c>
      <c r="M20" s="134" t="n">
        <v>8</v>
      </c>
      <c r="N20" s="135" t="n">
        <v>8.94</v>
      </c>
      <c r="O20" s="56" t="n">
        <v>3</v>
      </c>
      <c r="P20" s="93" t="n">
        <v>3</v>
      </c>
      <c r="Q20" s="45"/>
      <c r="R20" s="125"/>
    </row>
    <row r="21" s="46" customFormat="true" ht="21.95" hidden="false" customHeight="true" outlineLevel="0" collapsed="false">
      <c r="A21" s="66" t="str">
        <f aca="false">'1 Older Youth Part'!A21</f>
        <v>South Coastal</v>
      </c>
      <c r="B21" s="140" t="n">
        <v>35</v>
      </c>
      <c r="C21" s="141" t="n">
        <v>16</v>
      </c>
      <c r="D21" s="69" t="n">
        <f aca="false">C21/B21</f>
        <v>0.457142857142857</v>
      </c>
      <c r="E21" s="142" t="n">
        <v>23</v>
      </c>
      <c r="F21" s="143" t="n">
        <v>4</v>
      </c>
      <c r="G21" s="126" t="n">
        <f aca="false">F21/E21</f>
        <v>0.173913043478261</v>
      </c>
      <c r="H21" s="131" t="n">
        <v>1</v>
      </c>
      <c r="I21" s="132" t="n">
        <v>1</v>
      </c>
      <c r="J21" s="127" t="n">
        <v>1</v>
      </c>
      <c r="K21" s="144" t="n">
        <v>0.69</v>
      </c>
      <c r="L21" s="137" t="n">
        <f aca="false">(F21/(C21-I21-J21+0.0001))</f>
        <v>0.285712244912536</v>
      </c>
      <c r="M21" s="145" t="n">
        <v>8.5</v>
      </c>
      <c r="N21" s="146" t="n">
        <v>8.36</v>
      </c>
      <c r="O21" s="142" t="n">
        <v>20</v>
      </c>
      <c r="P21" s="147" t="n">
        <v>11</v>
      </c>
      <c r="Q21" s="45"/>
      <c r="R21" s="125"/>
    </row>
    <row r="22" s="46" customFormat="true" ht="21.95" hidden="false" customHeight="true" outlineLevel="0" collapsed="false">
      <c r="A22" s="75" t="s">
        <v>51</v>
      </c>
      <c r="B22" s="148" t="n">
        <f aca="false">SUM(B6:B21)</f>
        <v>413</v>
      </c>
      <c r="C22" s="149" t="n">
        <f aca="false">SUM(C6:C21)</f>
        <v>110</v>
      </c>
      <c r="D22" s="78" t="n">
        <f aca="false">C22/B22</f>
        <v>0.26634382566586</v>
      </c>
      <c r="E22" s="76" t="n">
        <f aca="false">SUM(E6:E21)</f>
        <v>245</v>
      </c>
      <c r="F22" s="150" t="n">
        <f aca="false">SUM(F6:F21)</f>
        <v>58</v>
      </c>
      <c r="G22" s="78" t="n">
        <f aca="false">F22/E22</f>
        <v>0.236734693877551</v>
      </c>
      <c r="H22" s="151" t="n">
        <f aca="false">SUM(H6:H21)</f>
        <v>60</v>
      </c>
      <c r="I22" s="152" t="n">
        <f aca="false">SUM(I6:I21)</f>
        <v>11</v>
      </c>
      <c r="J22" s="153" t="n">
        <f aca="false">SUM(J6:J21)</f>
        <v>9</v>
      </c>
      <c r="K22" s="154" t="n">
        <f aca="false">(E22/(B22-H22))</f>
        <v>0.694050991501417</v>
      </c>
      <c r="L22" s="78" t="n">
        <f aca="false">(F22/(C22-I22-J22+0.0001))</f>
        <v>0.644443728395857</v>
      </c>
      <c r="M22" s="155" t="n">
        <v>8.62</v>
      </c>
      <c r="N22" s="156" t="n">
        <v>8.77</v>
      </c>
      <c r="O22" s="76" t="n">
        <f aca="false">SUM(O6:O21)</f>
        <v>189</v>
      </c>
      <c r="P22" s="79" t="n">
        <f aca="false">SUM(P6:P21)</f>
        <v>62</v>
      </c>
      <c r="Q22" s="45"/>
      <c r="R22" s="157"/>
    </row>
    <row r="23" s="46" customFormat="true" ht="15" hidden="false" customHeight="true" outlineLevel="0" collapsed="false">
      <c r="A23" s="158" t="s">
        <v>66</v>
      </c>
      <c r="B23" s="158"/>
      <c r="C23" s="158"/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8"/>
      <c r="Q23" s="45"/>
      <c r="R23" s="157"/>
    </row>
    <row r="24" s="46" customFormat="true" ht="27.75" hidden="false" customHeight="true" outlineLevel="0" collapsed="false">
      <c r="A24" s="159" t="s">
        <v>67</v>
      </c>
      <c r="B24" s="159"/>
      <c r="C24" s="159"/>
      <c r="D24" s="159"/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Q24" s="45"/>
      <c r="R24" s="157"/>
    </row>
    <row r="25" customFormat="false" ht="15.75" hidden="false" customHeight="false" outlineLevel="0" collapsed="false">
      <c r="A25" s="160"/>
      <c r="B25" s="160"/>
      <c r="C25" s="160"/>
      <c r="D25" s="160"/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1"/>
    </row>
  </sheetData>
  <mergeCells count="13">
    <mergeCell ref="A1:P1"/>
    <mergeCell ref="A2:P2"/>
    <mergeCell ref="A3:P3"/>
    <mergeCell ref="A4:A5"/>
    <mergeCell ref="B4:D4"/>
    <mergeCell ref="E4:G4"/>
    <mergeCell ref="H4:I4"/>
    <mergeCell ref="K4:L4"/>
    <mergeCell ref="M4:N4"/>
    <mergeCell ref="O4:P4"/>
    <mergeCell ref="A23:P23"/>
    <mergeCell ref="A24:P24"/>
    <mergeCell ref="A25:P25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62" width="8.56"/>
    <col collapsed="false" customWidth="true" hidden="false" outlineLevel="0" max="3" min="3" style="1" width="8.56"/>
    <col collapsed="false" customWidth="true" hidden="false" outlineLevel="0" max="4" min="4" style="163" width="8.56"/>
    <col collapsed="false" customWidth="true" hidden="false" outlineLevel="0" max="8" min="5" style="1" width="8.56"/>
    <col collapsed="false" customWidth="true" hidden="false" outlineLevel="0" max="13" min="9" style="1" width="9.56"/>
    <col collapsed="false" customWidth="true" hidden="false" outlineLevel="0" max="15" min="14" style="164" width="8.56"/>
    <col collapsed="false" customWidth="true" hidden="false" outlineLevel="0" max="16" min="16" style="1" width="8.56"/>
    <col collapsed="false" customWidth="true" hidden="false" outlineLevel="0" max="17" min="17" style="1" width="8.7"/>
    <col collapsed="false" customWidth="true" hidden="false" outlineLevel="0" max="18" min="18" style="2" width="9.7"/>
    <col collapsed="false" customWidth="false" hidden="false" outlineLevel="0" max="257" min="19" style="1" width="9.14"/>
  </cols>
  <sheetData>
    <row r="1" customFormat="false" ht="21.95" hidden="false" customHeight="true" outlineLevel="0" collapsed="false">
      <c r="A1" s="165" t="str">
        <f aca="false">+'1 Older Youth Part'!A1:N1</f>
        <v>TAB 7 - WIA TITLE I PARTICIPANT SUMMARY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</row>
    <row r="2" customFormat="false" ht="21.95" hidden="false" customHeight="true" outlineLevel="0" collapsed="false">
      <c r="A2" s="166" t="str">
        <f aca="false">'1 Older Youth Part'!$A$2</f>
        <v>FY08 QUARTER ENDING DECEMBER 31, 2007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</row>
    <row r="3" customFormat="false" ht="21.95" hidden="false" customHeight="true" outlineLevel="0" collapsed="false">
      <c r="A3" s="167" t="s">
        <v>68</v>
      </c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8"/>
      <c r="S3" s="169"/>
      <c r="T3" s="170"/>
      <c r="U3" s="170"/>
      <c r="V3" s="170"/>
      <c r="W3" s="170"/>
      <c r="X3" s="170"/>
      <c r="Y3" s="170"/>
      <c r="Z3" s="170"/>
      <c r="AA3" s="170"/>
      <c r="AB3" s="170"/>
      <c r="AC3" s="170"/>
      <c r="AD3" s="170"/>
    </row>
    <row r="4" customFormat="false" ht="21.75" hidden="false" customHeight="true" outlineLevel="0" collapsed="false">
      <c r="A4" s="171" t="str">
        <f aca="false">'1 Older Youth Part'!$A$4</f>
        <v>WORKFORCE
INVESTMENT AREA</v>
      </c>
      <c r="B4" s="112" t="s">
        <v>58</v>
      </c>
      <c r="C4" s="112"/>
      <c r="D4" s="112"/>
      <c r="E4" s="113" t="s">
        <v>69</v>
      </c>
      <c r="F4" s="113"/>
      <c r="G4" s="113"/>
      <c r="H4" s="113" t="s">
        <v>70</v>
      </c>
      <c r="I4" s="113"/>
      <c r="J4" s="113" t="s">
        <v>61</v>
      </c>
      <c r="K4" s="113" t="s">
        <v>71</v>
      </c>
      <c r="L4" s="113"/>
      <c r="M4" s="172" t="s">
        <v>72</v>
      </c>
      <c r="N4" s="173" t="s">
        <v>73</v>
      </c>
      <c r="O4" s="173"/>
      <c r="P4" s="174" t="s">
        <v>74</v>
      </c>
      <c r="Q4" s="174"/>
    </row>
    <row r="5" customFormat="false" ht="30" hidden="false" customHeight="true" outlineLevel="0" collapsed="false">
      <c r="A5" s="171"/>
      <c r="B5" s="175" t="s">
        <v>22</v>
      </c>
      <c r="C5" s="175" t="s">
        <v>23</v>
      </c>
      <c r="D5" s="115" t="s">
        <v>65</v>
      </c>
      <c r="E5" s="175" t="s">
        <v>22</v>
      </c>
      <c r="F5" s="175" t="s">
        <v>23</v>
      </c>
      <c r="G5" s="115" t="s">
        <v>65</v>
      </c>
      <c r="H5" s="176" t="s">
        <v>22</v>
      </c>
      <c r="I5" s="177" t="s">
        <v>23</v>
      </c>
      <c r="J5" s="178" t="s">
        <v>23</v>
      </c>
      <c r="K5" s="179" t="s">
        <v>22</v>
      </c>
      <c r="L5" s="177" t="s">
        <v>23</v>
      </c>
      <c r="M5" s="177" t="s">
        <v>23</v>
      </c>
      <c r="N5" s="180" t="s">
        <v>23</v>
      </c>
      <c r="O5" s="181" t="s">
        <v>75</v>
      </c>
      <c r="P5" s="182" t="s">
        <v>23</v>
      </c>
      <c r="Q5" s="183" t="s">
        <v>76</v>
      </c>
    </row>
    <row r="6" s="192" customFormat="true" ht="21.95" hidden="false" customHeight="true" outlineLevel="0" collapsed="false">
      <c r="A6" s="34" t="str">
        <f aca="false">'1 Older Youth Part'!A6</f>
        <v>Berkshire</v>
      </c>
      <c r="B6" s="184" t="n">
        <v>35</v>
      </c>
      <c r="C6" s="41" t="n">
        <v>8</v>
      </c>
      <c r="D6" s="37" t="n">
        <f aca="false">C6/B6</f>
        <v>0.228571428571429</v>
      </c>
      <c r="E6" s="35" t="n">
        <v>18</v>
      </c>
      <c r="F6" s="42" t="n">
        <v>3</v>
      </c>
      <c r="G6" s="37" t="n">
        <f aca="false">IF(E6&gt;0,F6/E6,0)</f>
        <v>0.166666666666667</v>
      </c>
      <c r="H6" s="38" t="n">
        <v>10</v>
      </c>
      <c r="I6" s="185" t="n">
        <v>1</v>
      </c>
      <c r="J6" s="186" t="n">
        <v>2</v>
      </c>
      <c r="K6" s="122" t="n">
        <f aca="false">(E6/(B6-H6))</f>
        <v>0.72</v>
      </c>
      <c r="L6" s="187" t="n">
        <f aca="false">(F6/(C6-I6-J6+0.0001))</f>
        <v>0.599988000239995</v>
      </c>
      <c r="M6" s="188" t="n">
        <v>7.75</v>
      </c>
      <c r="N6" s="35" t="n">
        <v>5</v>
      </c>
      <c r="O6" s="189" t="n">
        <f aca="false">(N6/(C6-I6-J6+0.0001))</f>
        <v>0.999980000399992</v>
      </c>
      <c r="P6" s="36" t="n">
        <v>7</v>
      </c>
      <c r="Q6" s="190" t="n">
        <f aca="false">(P6/(C6+0.0001))</f>
        <v>0.874989062636717</v>
      </c>
      <c r="R6" s="191"/>
    </row>
    <row r="7" s="192" customFormat="true" ht="21.95" hidden="false" customHeight="true" outlineLevel="0" collapsed="false">
      <c r="A7" s="47" t="str">
        <f aca="false">'1 Older Youth Part'!A7</f>
        <v>Boston</v>
      </c>
      <c r="B7" s="117" t="n">
        <v>38</v>
      </c>
      <c r="C7" s="118" t="n">
        <v>32</v>
      </c>
      <c r="D7" s="126" t="n">
        <f aca="false">C7/B7</f>
        <v>0.842105263157895</v>
      </c>
      <c r="E7" s="48" t="n">
        <v>24</v>
      </c>
      <c r="F7" s="119" t="n">
        <v>15</v>
      </c>
      <c r="G7" s="50" t="n">
        <f aca="false">IF(E7&gt;0,F7/E7,0)</f>
        <v>0.625</v>
      </c>
      <c r="H7" s="51" t="n">
        <v>10</v>
      </c>
      <c r="I7" s="120" t="n">
        <v>4</v>
      </c>
      <c r="J7" s="121" t="n">
        <v>1</v>
      </c>
      <c r="K7" s="193" t="n">
        <f aca="false">(E7/(B7-H7))</f>
        <v>0.857142857142857</v>
      </c>
      <c r="L7" s="137" t="n">
        <f aca="false">(F7/(C7-I7-J7+0.0001))</f>
        <v>0.555553497950008</v>
      </c>
      <c r="M7" s="123" t="n">
        <v>8.78</v>
      </c>
      <c r="N7" s="48" t="n">
        <v>11</v>
      </c>
      <c r="O7" s="194" t="n">
        <f aca="false">(N7/(C7-I7-J7+0.0001))</f>
        <v>0.407405898496672</v>
      </c>
      <c r="P7" s="49" t="n">
        <v>24</v>
      </c>
      <c r="Q7" s="195" t="n">
        <f aca="false">(P7/(C7+0.0001))</f>
        <v>0.749997656257324</v>
      </c>
      <c r="R7" s="191"/>
    </row>
    <row r="8" s="192" customFormat="true" ht="21.95" hidden="false" customHeight="true" outlineLevel="0" collapsed="false">
      <c r="A8" s="34" t="str">
        <f aca="false">'1 Older Youth Part'!A8</f>
        <v>Bristol</v>
      </c>
      <c r="B8" s="129" t="n">
        <v>83</v>
      </c>
      <c r="C8" s="64" t="n">
        <v>14</v>
      </c>
      <c r="D8" s="58" t="n">
        <f aca="false">C8/B8</f>
        <v>0.168674698795181</v>
      </c>
      <c r="E8" s="56" t="n">
        <v>35</v>
      </c>
      <c r="F8" s="130" t="n">
        <v>7</v>
      </c>
      <c r="G8" s="50" t="n">
        <f aca="false">IF(E8&gt;0,F8/E8,0)</f>
        <v>0.2</v>
      </c>
      <c r="H8" s="131" t="n">
        <v>23</v>
      </c>
      <c r="I8" s="132" t="n">
        <v>0</v>
      </c>
      <c r="J8" s="127" t="n">
        <v>1</v>
      </c>
      <c r="K8" s="196" t="n">
        <f aca="false">(E8/(B8-H8))</f>
        <v>0.583333333333333</v>
      </c>
      <c r="L8" s="58" t="n">
        <f aca="false">(F8/(C8-I8-J8+0.0001))</f>
        <v>0.538457396481566</v>
      </c>
      <c r="M8" s="134" t="n">
        <v>8.1</v>
      </c>
      <c r="N8" s="56" t="n">
        <v>3</v>
      </c>
      <c r="O8" s="197" t="n">
        <f aca="false">(N8/(C8-I8-J8+0.0001))</f>
        <v>0.230767455634957</v>
      </c>
      <c r="P8" s="57" t="n">
        <v>13</v>
      </c>
      <c r="Q8" s="198" t="n">
        <f aca="false">(P8/(C8+0.0001))</f>
        <v>0.928564795965743</v>
      </c>
      <c r="R8" s="191"/>
    </row>
    <row r="9" s="192" customFormat="true" ht="21.95" hidden="false" customHeight="true" outlineLevel="0" collapsed="false">
      <c r="A9" s="34" t="str">
        <f aca="false">'1 Older Youth Part'!A9</f>
        <v>Brockton</v>
      </c>
      <c r="B9" s="129" t="n">
        <v>85</v>
      </c>
      <c r="C9" s="64" t="n">
        <v>1</v>
      </c>
      <c r="D9" s="58" t="n">
        <f aca="false">C9/B9</f>
        <v>0.0117647058823529</v>
      </c>
      <c r="E9" s="56" t="n">
        <v>65</v>
      </c>
      <c r="F9" s="130" t="n">
        <v>0</v>
      </c>
      <c r="G9" s="50" t="n">
        <f aca="false">IF(E9&gt;0,F9/E9,0)</f>
        <v>0</v>
      </c>
      <c r="H9" s="59" t="n">
        <v>15</v>
      </c>
      <c r="I9" s="65" t="n">
        <v>0</v>
      </c>
      <c r="J9" s="133" t="n">
        <v>0</v>
      </c>
      <c r="K9" s="199" t="n">
        <f aca="false">(E9/(B9-H9))</f>
        <v>0.928571428571429</v>
      </c>
      <c r="L9" s="126" t="n">
        <f aca="false">(F9/(C9-I9-J9+0.0001))</f>
        <v>0</v>
      </c>
      <c r="M9" s="134" t="n">
        <v>0</v>
      </c>
      <c r="N9" s="56" t="n">
        <v>0</v>
      </c>
      <c r="O9" s="197" t="n">
        <f aca="false">(N9/(C9-I9-J9+0.0001))</f>
        <v>0</v>
      </c>
      <c r="P9" s="57" t="n">
        <v>0</v>
      </c>
      <c r="Q9" s="200" t="n">
        <f aca="false">(P9/(C9+0.0001))</f>
        <v>0</v>
      </c>
      <c r="R9" s="191"/>
    </row>
    <row r="10" s="192" customFormat="true" ht="21.95" hidden="false" customHeight="true" outlineLevel="0" collapsed="false">
      <c r="A10" s="34" t="str">
        <f aca="false">'1 Older Youth Part'!A10</f>
        <v>Cape Cod &amp; Islands</v>
      </c>
      <c r="B10" s="129" t="n">
        <v>77</v>
      </c>
      <c r="C10" s="64" t="n">
        <v>11</v>
      </c>
      <c r="D10" s="58" t="n">
        <f aca="false">C10/B10</f>
        <v>0.142857142857143</v>
      </c>
      <c r="E10" s="56" t="n">
        <v>45</v>
      </c>
      <c r="F10" s="201" t="n">
        <v>6</v>
      </c>
      <c r="G10" s="50" t="n">
        <f aca="false">IF(E10&gt;0,F10/E10,0)</f>
        <v>0.133333333333333</v>
      </c>
      <c r="H10" s="59" t="n">
        <v>8</v>
      </c>
      <c r="I10" s="65" t="n">
        <v>0</v>
      </c>
      <c r="J10" s="133" t="n">
        <v>3</v>
      </c>
      <c r="K10" s="199" t="n">
        <f aca="false">(E10/(B10-H10))</f>
        <v>0.652173913043478</v>
      </c>
      <c r="L10" s="58" t="n">
        <f aca="false">(F10/(C10-I10-J10+0.0001))</f>
        <v>0.749990625117186</v>
      </c>
      <c r="M10" s="134" t="n">
        <v>9.4</v>
      </c>
      <c r="N10" s="56" t="n">
        <v>4</v>
      </c>
      <c r="O10" s="197" t="n">
        <f aca="false">(N10/(C10-I10-J10+0.0001))</f>
        <v>0.499993750078124</v>
      </c>
      <c r="P10" s="57" t="n">
        <v>9</v>
      </c>
      <c r="Q10" s="200" t="n">
        <f aca="false">(P10/(C10+0.0001))</f>
        <v>0.818174380232907</v>
      </c>
      <c r="R10" s="191"/>
    </row>
    <row r="11" s="192" customFormat="true" ht="21.95" hidden="false" customHeight="true" outlineLevel="0" collapsed="false">
      <c r="A11" s="34" t="str">
        <f aca="false">'1 Older Youth Part'!A11</f>
        <v>Central Mass</v>
      </c>
      <c r="B11" s="129" t="n">
        <v>133</v>
      </c>
      <c r="C11" s="64" t="n">
        <v>61</v>
      </c>
      <c r="D11" s="58" t="n">
        <f aca="false">C11/B11</f>
        <v>0.458646616541353</v>
      </c>
      <c r="E11" s="56" t="n">
        <v>77</v>
      </c>
      <c r="F11" s="130" t="n">
        <v>37</v>
      </c>
      <c r="G11" s="50" t="n">
        <f aca="false">IF(E11&gt;0,F11/E11,0)</f>
        <v>0.480519480519481</v>
      </c>
      <c r="H11" s="138" t="n">
        <v>7</v>
      </c>
      <c r="I11" s="139" t="n">
        <v>2</v>
      </c>
      <c r="J11" s="202" t="n">
        <v>7</v>
      </c>
      <c r="K11" s="203" t="n">
        <f aca="false">(E11/(B11-H11))</f>
        <v>0.611111111111111</v>
      </c>
      <c r="L11" s="58" t="n">
        <f aca="false">(F11/(C11-I11-J11+0.0001))</f>
        <v>0.711537093197898</v>
      </c>
      <c r="M11" s="134" t="n">
        <v>8.41</v>
      </c>
      <c r="N11" s="56" t="n">
        <v>35</v>
      </c>
      <c r="O11" s="197" t="n">
        <f aca="false">(N11/(C11-I11-J11+0.0001))</f>
        <v>0.673075628700714</v>
      </c>
      <c r="P11" s="57" t="n">
        <v>56</v>
      </c>
      <c r="Q11" s="200" t="n">
        <f aca="false">(P11/(C11+0.0001))</f>
        <v>0.918031281915931</v>
      </c>
      <c r="R11" s="191"/>
    </row>
    <row r="12" s="192" customFormat="true" ht="21.95" hidden="false" customHeight="true" outlineLevel="0" collapsed="false">
      <c r="A12" s="34" t="str">
        <f aca="false">'1 Older Youth Part'!A12</f>
        <v>Franklin/Hampshire</v>
      </c>
      <c r="B12" s="129" t="n">
        <v>24</v>
      </c>
      <c r="C12" s="64" t="n">
        <v>12</v>
      </c>
      <c r="D12" s="58" t="n">
        <f aca="false">C12/B12</f>
        <v>0.5</v>
      </c>
      <c r="E12" s="56" t="n">
        <v>15</v>
      </c>
      <c r="F12" s="130" t="n">
        <v>5</v>
      </c>
      <c r="G12" s="50" t="n">
        <f aca="false">IF(E12&gt;0,F12/E12,0)</f>
        <v>0.333333333333333</v>
      </c>
      <c r="H12" s="59" t="n">
        <v>0</v>
      </c>
      <c r="I12" s="65" t="n">
        <v>1</v>
      </c>
      <c r="J12" s="133" t="n">
        <v>1</v>
      </c>
      <c r="K12" s="199" t="n">
        <f aca="false">(E12/(B12-H12))</f>
        <v>0.625</v>
      </c>
      <c r="L12" s="126" t="n">
        <f aca="false">(F12/(C12-I12-J12+0.0001))</f>
        <v>0.49999500005</v>
      </c>
      <c r="M12" s="134" t="n">
        <v>9.75</v>
      </c>
      <c r="N12" s="56" t="n">
        <v>9</v>
      </c>
      <c r="O12" s="197" t="n">
        <f aca="false">(N12/(C12-I12-J12+0.0001))</f>
        <v>0.899991000089999</v>
      </c>
      <c r="P12" s="57" t="n">
        <v>9</v>
      </c>
      <c r="Q12" s="200" t="n">
        <f aca="false">(P12/(C12+0.0001))</f>
        <v>0.749993750052083</v>
      </c>
      <c r="R12" s="191"/>
    </row>
    <row r="13" s="192" customFormat="true" ht="21.95" hidden="false" customHeight="true" outlineLevel="0" collapsed="false">
      <c r="A13" s="34" t="str">
        <f aca="false">'1 Older Youth Part'!A13</f>
        <v>Greater Lowell</v>
      </c>
      <c r="B13" s="129" t="n">
        <v>29</v>
      </c>
      <c r="C13" s="64" t="n">
        <v>8</v>
      </c>
      <c r="D13" s="58" t="n">
        <f aca="false">C13/B13</f>
        <v>0.275862068965517</v>
      </c>
      <c r="E13" s="56" t="n">
        <v>18</v>
      </c>
      <c r="F13" s="130" t="n">
        <v>7</v>
      </c>
      <c r="G13" s="50" t="n">
        <f aca="false">IF(E13&gt;0,F13/E13,0)</f>
        <v>0.388888888888889</v>
      </c>
      <c r="H13" s="131" t="n">
        <v>7</v>
      </c>
      <c r="I13" s="132" t="n">
        <v>1</v>
      </c>
      <c r="J13" s="127" t="n">
        <v>0</v>
      </c>
      <c r="K13" s="196" t="n">
        <f aca="false">(E13/(B13-H13))</f>
        <v>0.818181818181818</v>
      </c>
      <c r="L13" s="58" t="n">
        <f aca="false">(F13/(C13-I13-J13+0.0001))</f>
        <v>0.999985714489793</v>
      </c>
      <c r="M13" s="134" t="n">
        <v>6.75</v>
      </c>
      <c r="N13" s="56" t="n">
        <v>6</v>
      </c>
      <c r="O13" s="197" t="n">
        <f aca="false">(N13/(C13-I13-J13+0.0001))</f>
        <v>0.857130612419823</v>
      </c>
      <c r="P13" s="57" t="n">
        <v>8</v>
      </c>
      <c r="Q13" s="200" t="n">
        <f aca="false">(P13/(C13+0.0001))</f>
        <v>0.999987500156248</v>
      </c>
      <c r="R13" s="191"/>
    </row>
    <row r="14" s="192" customFormat="true" ht="21.95" hidden="false" customHeight="true" outlineLevel="0" collapsed="false">
      <c r="A14" s="34" t="str">
        <f aca="false">'1 Older Youth Part'!A14</f>
        <v>Greater New Bedford</v>
      </c>
      <c r="B14" s="129" t="n">
        <v>40</v>
      </c>
      <c r="C14" s="64" t="n">
        <v>6</v>
      </c>
      <c r="D14" s="58" t="n">
        <f aca="false">C14/B14</f>
        <v>0.15</v>
      </c>
      <c r="E14" s="56" t="n">
        <v>23</v>
      </c>
      <c r="F14" s="130" t="n">
        <v>0</v>
      </c>
      <c r="G14" s="50" t="n">
        <f aca="false">IF(E14&gt;0,F14/E14,0)</f>
        <v>0</v>
      </c>
      <c r="H14" s="59" t="n">
        <v>13</v>
      </c>
      <c r="I14" s="65" t="n">
        <v>3</v>
      </c>
      <c r="J14" s="133" t="n">
        <v>2</v>
      </c>
      <c r="K14" s="199" t="n">
        <f aca="false">(E14/(B14-H14))</f>
        <v>0.851851851851852</v>
      </c>
      <c r="L14" s="126" t="n">
        <f aca="false">(F14/(C14-I14-J14+0.0001))</f>
        <v>0</v>
      </c>
      <c r="M14" s="134" t="n">
        <v>0</v>
      </c>
      <c r="N14" s="56" t="n">
        <v>1</v>
      </c>
      <c r="O14" s="197" t="n">
        <f aca="false">(N14/(C14-I14-J14+0.0001))</f>
        <v>0.999900009999</v>
      </c>
      <c r="P14" s="57" t="n">
        <v>4</v>
      </c>
      <c r="Q14" s="200" t="n">
        <f aca="false">(P14/(C14+0.0001))</f>
        <v>0.666655555740738</v>
      </c>
      <c r="R14" s="191"/>
    </row>
    <row r="15" s="192" customFormat="true" ht="21.95" hidden="false" customHeight="true" outlineLevel="0" collapsed="false">
      <c r="A15" s="34" t="str">
        <f aca="false">'1 Older Youth Part'!A15</f>
        <v>Hampden</v>
      </c>
      <c r="B15" s="129" t="n">
        <v>105</v>
      </c>
      <c r="C15" s="64" t="n">
        <v>21</v>
      </c>
      <c r="D15" s="58" t="n">
        <f aca="false">C15/B15</f>
        <v>0.2</v>
      </c>
      <c r="E15" s="56" t="n">
        <v>48</v>
      </c>
      <c r="F15" s="130" t="n">
        <v>15</v>
      </c>
      <c r="G15" s="50" t="n">
        <f aca="false">IF(E15&gt;0,F15/E15,0)</f>
        <v>0.3125</v>
      </c>
      <c r="H15" s="59" t="n">
        <v>32</v>
      </c>
      <c r="I15" s="65" t="n">
        <v>0</v>
      </c>
      <c r="J15" s="133" t="n">
        <v>3</v>
      </c>
      <c r="K15" s="199" t="n">
        <f aca="false">(E15/(B15-H15))</f>
        <v>0.657534246575342</v>
      </c>
      <c r="L15" s="58" t="n">
        <f aca="false">(F15/(C15-I15-J15+0.0001))</f>
        <v>0.833328703729424</v>
      </c>
      <c r="M15" s="134" t="n">
        <v>8.69</v>
      </c>
      <c r="N15" s="56" t="n">
        <v>12</v>
      </c>
      <c r="O15" s="197" t="n">
        <f aca="false">(N15/(C15-I15-J15+0.0001))</f>
        <v>0.666662962983539</v>
      </c>
      <c r="P15" s="57" t="n">
        <v>21</v>
      </c>
      <c r="Q15" s="200" t="n">
        <f aca="false">(P15/(C15+0.0001))</f>
        <v>0.999995238117914</v>
      </c>
      <c r="R15" s="191"/>
    </row>
    <row r="16" s="192" customFormat="true" ht="21.95" hidden="false" customHeight="true" outlineLevel="0" collapsed="false">
      <c r="A16" s="34" t="str">
        <f aca="false">'1 Older Youth Part'!A16</f>
        <v>Merrimack Valley</v>
      </c>
      <c r="B16" s="129" t="n">
        <v>84</v>
      </c>
      <c r="C16" s="64" t="n">
        <v>3</v>
      </c>
      <c r="D16" s="58" t="n">
        <f aca="false">C16/B16</f>
        <v>0.0357142857142857</v>
      </c>
      <c r="E16" s="56" t="n">
        <v>56</v>
      </c>
      <c r="F16" s="130" t="n">
        <v>3</v>
      </c>
      <c r="G16" s="50" t="n">
        <f aca="false">IF(E16&gt;0,F16/E16,0)</f>
        <v>0.0535714285714286</v>
      </c>
      <c r="H16" s="59" t="n">
        <v>0</v>
      </c>
      <c r="I16" s="65" t="n">
        <v>0</v>
      </c>
      <c r="J16" s="133" t="n">
        <v>0</v>
      </c>
      <c r="K16" s="199" t="n">
        <f aca="false">(E16/(B16-H16))</f>
        <v>0.666666666666667</v>
      </c>
      <c r="L16" s="126" t="n">
        <f aca="false">(F16/(C16-I16-J16+0.0001))</f>
        <v>0.999966667777741</v>
      </c>
      <c r="M16" s="134" t="n">
        <v>9.72</v>
      </c>
      <c r="N16" s="56" t="n">
        <v>1</v>
      </c>
      <c r="O16" s="197" t="n">
        <f aca="false">(N16/(C16-I16-J16+0.0001))</f>
        <v>0.33332222259258</v>
      </c>
      <c r="P16" s="57" t="n">
        <v>3</v>
      </c>
      <c r="Q16" s="200" t="n">
        <f aca="false">(P16/(C16+0.0001))</f>
        <v>0.999966667777741</v>
      </c>
      <c r="R16" s="191"/>
    </row>
    <row r="17" s="192" customFormat="true" ht="21.95" hidden="false" customHeight="true" outlineLevel="0" collapsed="false">
      <c r="A17" s="34" t="str">
        <f aca="false">'1 Older Youth Part'!A17</f>
        <v>Metro North</v>
      </c>
      <c r="B17" s="129" t="n">
        <v>75</v>
      </c>
      <c r="C17" s="64" t="n">
        <v>12</v>
      </c>
      <c r="D17" s="58" t="n">
        <f aca="false">C17/B17</f>
        <v>0.16</v>
      </c>
      <c r="E17" s="56" t="n">
        <v>27</v>
      </c>
      <c r="F17" s="130" t="n">
        <v>10</v>
      </c>
      <c r="G17" s="50" t="n">
        <f aca="false">IF(E17&gt;0,F17/E17,0)</f>
        <v>0.37037037037037</v>
      </c>
      <c r="H17" s="59" t="n">
        <v>30</v>
      </c>
      <c r="I17" s="65" t="n">
        <v>2</v>
      </c>
      <c r="J17" s="133" t="n">
        <v>0</v>
      </c>
      <c r="K17" s="199" t="n">
        <f aca="false">(E17/(B17-H17))</f>
        <v>0.6</v>
      </c>
      <c r="L17" s="58" t="n">
        <f aca="false">(F17/(C17-I17-J17+0.0001))</f>
        <v>0.999990000099999</v>
      </c>
      <c r="M17" s="134" t="n">
        <v>9.29</v>
      </c>
      <c r="N17" s="56" t="n">
        <v>6</v>
      </c>
      <c r="O17" s="197" t="n">
        <f aca="false">(N17/(C17-I17-J17+0.0001))</f>
        <v>0.599994000059999</v>
      </c>
      <c r="P17" s="57" t="n">
        <v>12</v>
      </c>
      <c r="Q17" s="200" t="n">
        <f aca="false">(P17/(C17+0.0001))</f>
        <v>0.999991666736111</v>
      </c>
      <c r="R17" s="191"/>
    </row>
    <row r="18" s="192" customFormat="true" ht="21.95" hidden="false" customHeight="true" outlineLevel="0" collapsed="false">
      <c r="A18" s="34" t="str">
        <f aca="false">'1 Older Youth Part'!A18</f>
        <v>Metro South/West</v>
      </c>
      <c r="B18" s="129" t="n">
        <v>25</v>
      </c>
      <c r="C18" s="64" t="n">
        <v>11</v>
      </c>
      <c r="D18" s="58" t="n">
        <f aca="false">C18/B18</f>
        <v>0.44</v>
      </c>
      <c r="E18" s="56" t="n">
        <v>15</v>
      </c>
      <c r="F18" s="130" t="n">
        <v>6</v>
      </c>
      <c r="G18" s="50" t="n">
        <f aca="false">IF(E18&gt;0,F18/E18,0)</f>
        <v>0.4</v>
      </c>
      <c r="H18" s="59" t="n">
        <v>6</v>
      </c>
      <c r="I18" s="65" t="n">
        <v>2</v>
      </c>
      <c r="J18" s="133" t="n">
        <v>1</v>
      </c>
      <c r="K18" s="199" t="n">
        <f aca="false">(E18/(B18-H18))</f>
        <v>0.789473684210526</v>
      </c>
      <c r="L18" s="58" t="n">
        <f aca="false">(F18/(C18-I18-J18+0.0001))</f>
        <v>0.749990625117186</v>
      </c>
      <c r="M18" s="134" t="n">
        <v>9.67</v>
      </c>
      <c r="N18" s="56" t="n">
        <v>5</v>
      </c>
      <c r="O18" s="197" t="n">
        <f aca="false">(N18/(C18-I18-J18+0.0001))</f>
        <v>0.624992187597655</v>
      </c>
      <c r="P18" s="57" t="n">
        <v>10</v>
      </c>
      <c r="Q18" s="200" t="n">
        <f aca="false">(P18/(C18+0.0001))</f>
        <v>0.90908264470323</v>
      </c>
      <c r="R18" s="191"/>
    </row>
    <row r="19" s="192" customFormat="true" ht="21.95" hidden="false" customHeight="true" outlineLevel="0" collapsed="false">
      <c r="A19" s="34" t="str">
        <f aca="false">'1 Older Youth Part'!A19</f>
        <v>North Central Mass</v>
      </c>
      <c r="B19" s="129" t="n">
        <v>67</v>
      </c>
      <c r="C19" s="64" t="n">
        <v>1</v>
      </c>
      <c r="D19" s="58" t="n">
        <f aca="false">C19/B19</f>
        <v>0.0149253731343284</v>
      </c>
      <c r="E19" s="56" t="n">
        <v>58</v>
      </c>
      <c r="F19" s="130" t="n">
        <v>1</v>
      </c>
      <c r="G19" s="50" t="n">
        <f aca="false">IF(E19&gt;0,F19/E19,0)</f>
        <v>0.0172413793103448</v>
      </c>
      <c r="H19" s="51" t="n">
        <v>2</v>
      </c>
      <c r="I19" s="120" t="n">
        <v>0</v>
      </c>
      <c r="J19" s="121" t="n">
        <v>0</v>
      </c>
      <c r="K19" s="193" t="n">
        <f aca="false">(E19/(B19-H19))</f>
        <v>0.892307692307692</v>
      </c>
      <c r="L19" s="58" t="n">
        <f aca="false">(F19/(C19-I19-J19+0.0001))</f>
        <v>0.999900009999</v>
      </c>
      <c r="M19" s="134" t="n">
        <v>8.25</v>
      </c>
      <c r="N19" s="56" t="n">
        <v>1</v>
      </c>
      <c r="O19" s="197" t="n">
        <f aca="false">(N19/(C19-I19-J19+0.0001))</f>
        <v>0.999900009999</v>
      </c>
      <c r="P19" s="57" t="n">
        <v>1</v>
      </c>
      <c r="Q19" s="200" t="n">
        <f aca="false">(P19/(C19+0.0001))</f>
        <v>0.999900009999</v>
      </c>
      <c r="R19" s="191"/>
    </row>
    <row r="20" s="192" customFormat="true" ht="21.95" hidden="false" customHeight="true" outlineLevel="0" collapsed="false">
      <c r="A20" s="34" t="str">
        <f aca="false">'1 Older Youth Part'!A20</f>
        <v>North Shore</v>
      </c>
      <c r="B20" s="129" t="n">
        <v>16</v>
      </c>
      <c r="C20" s="64" t="n">
        <v>16</v>
      </c>
      <c r="D20" s="58" t="n">
        <f aca="false">C20/B20</f>
        <v>1</v>
      </c>
      <c r="E20" s="56" t="n">
        <v>12</v>
      </c>
      <c r="F20" s="130" t="n">
        <v>14</v>
      </c>
      <c r="G20" s="50" t="n">
        <f aca="false">IF(E20&gt;0,F20/E20,0)</f>
        <v>1.16666666666667</v>
      </c>
      <c r="H20" s="51" t="n">
        <v>0</v>
      </c>
      <c r="I20" s="120" t="n">
        <v>0</v>
      </c>
      <c r="J20" s="121" t="n">
        <v>2</v>
      </c>
      <c r="K20" s="193" t="n">
        <f aca="false">(E20/(B20-H20))</f>
        <v>0.75</v>
      </c>
      <c r="L20" s="50" t="n">
        <f aca="false">(F20/(C20-I20-J20+0.0001))</f>
        <v>0.999992857193877</v>
      </c>
      <c r="M20" s="134" t="n">
        <v>9.03</v>
      </c>
      <c r="N20" s="56" t="n">
        <v>11</v>
      </c>
      <c r="O20" s="197" t="n">
        <f aca="false">(N20/(C20-I20-J20+0.0001))</f>
        <v>0.785708673509475</v>
      </c>
      <c r="P20" s="57" t="n">
        <v>16</v>
      </c>
      <c r="Q20" s="200" t="n">
        <f aca="false">(P20/(C20+0.0001))</f>
        <v>0.999993750039062</v>
      </c>
      <c r="R20" s="191"/>
    </row>
    <row r="21" s="192" customFormat="true" ht="21.95" hidden="false" customHeight="true" outlineLevel="0" collapsed="false">
      <c r="A21" s="66" t="str">
        <f aca="false">'1 Older Youth Part'!A21</f>
        <v>South Coastal</v>
      </c>
      <c r="B21" s="140" t="n">
        <v>67</v>
      </c>
      <c r="C21" s="141" t="n">
        <v>23</v>
      </c>
      <c r="D21" s="69" t="n">
        <f aca="false">C21/B21</f>
        <v>0.343283582089552</v>
      </c>
      <c r="E21" s="142" t="n">
        <v>40</v>
      </c>
      <c r="F21" s="130" t="n">
        <v>13</v>
      </c>
      <c r="G21" s="50" t="n">
        <f aca="false">IF(E21&gt;0,F21/E21,0)</f>
        <v>0.325</v>
      </c>
      <c r="H21" s="131" t="n">
        <v>3</v>
      </c>
      <c r="I21" s="132" t="n">
        <v>0</v>
      </c>
      <c r="J21" s="127" t="n">
        <v>0</v>
      </c>
      <c r="K21" s="196" t="n">
        <f aca="false">(E21/(B21-H21))</f>
        <v>0.625</v>
      </c>
      <c r="L21" s="194" t="n">
        <f aca="false">(F21/(C21-I21-J21+0.0001))</f>
        <v>0.565214933848114</v>
      </c>
      <c r="M21" s="145" t="n">
        <v>8.71</v>
      </c>
      <c r="N21" s="142" t="n">
        <v>9</v>
      </c>
      <c r="O21" s="204" t="n">
        <f aca="false">(N21/(C21-I21-J21+0.0001))</f>
        <v>0.391302646510233</v>
      </c>
      <c r="P21" s="205" t="n">
        <v>20</v>
      </c>
      <c r="Q21" s="198" t="n">
        <f aca="false">(P21/(C21+0.0001))</f>
        <v>0.869561436689406</v>
      </c>
      <c r="R21" s="191"/>
    </row>
    <row r="22" s="192" customFormat="true" ht="21.95" hidden="false" customHeight="true" outlineLevel="0" collapsed="false">
      <c r="A22" s="95" t="s">
        <v>51</v>
      </c>
      <c r="B22" s="206" t="n">
        <f aca="false">SUM(B6:B21)</f>
        <v>983</v>
      </c>
      <c r="C22" s="149" t="n">
        <f aca="false">SUM(C6:C21)</f>
        <v>240</v>
      </c>
      <c r="D22" s="78" t="n">
        <f aca="false">C22/B22</f>
        <v>0.244150559511699</v>
      </c>
      <c r="E22" s="76" t="n">
        <f aca="false">SUM(E6:E21)</f>
        <v>576</v>
      </c>
      <c r="F22" s="150" t="n">
        <f aca="false">SUM(F6:F21)</f>
        <v>142</v>
      </c>
      <c r="G22" s="78" t="n">
        <f aca="false">IF(E22&gt;0,F22/E22,0)</f>
        <v>0.246527777777778</v>
      </c>
      <c r="H22" s="151" t="n">
        <f aca="false">SUM(H6:H21)</f>
        <v>166</v>
      </c>
      <c r="I22" s="152" t="n">
        <f aca="false">SUM(I6:I21)</f>
        <v>16</v>
      </c>
      <c r="J22" s="153" t="n">
        <f aca="false">SUM(J6:J21)</f>
        <v>23</v>
      </c>
      <c r="K22" s="154" t="n">
        <f aca="false">(E22/(B22-H22))</f>
        <v>0.705018359853121</v>
      </c>
      <c r="L22" s="207" t="n">
        <f aca="false">(F22/(C22-I22-J22+0.0001))</f>
        <v>0.706467310215269</v>
      </c>
      <c r="M22" s="208" t="n">
        <v>8.79</v>
      </c>
      <c r="N22" s="76" t="n">
        <f aca="false">SUM(N6:N21)</f>
        <v>119</v>
      </c>
      <c r="O22" s="207" t="n">
        <f aca="false">(N22/(C22-I22-J22+0.0001))</f>
        <v>0.592039506448007</v>
      </c>
      <c r="P22" s="77" t="n">
        <f aca="false">SUM(P6:P21)</f>
        <v>213</v>
      </c>
      <c r="Q22" s="209" t="n">
        <f aca="false">(P22/(C22+0.0001))</f>
        <v>0.887499630208487</v>
      </c>
      <c r="R22" s="191"/>
    </row>
    <row r="23" customFormat="false" ht="34.5" hidden="false" customHeight="true" outlineLevel="0" collapsed="false">
      <c r="A23" s="159" t="s">
        <v>77</v>
      </c>
      <c r="B23" s="159"/>
      <c r="C23" s="159"/>
      <c r="D23" s="159"/>
      <c r="E23" s="159"/>
      <c r="F23" s="159"/>
      <c r="G23" s="159"/>
      <c r="H23" s="159"/>
      <c r="I23" s="159"/>
      <c r="J23" s="159"/>
      <c r="K23" s="159"/>
      <c r="L23" s="159"/>
      <c r="M23" s="159"/>
      <c r="N23" s="159"/>
      <c r="O23" s="159"/>
      <c r="P23" s="159"/>
      <c r="Q23" s="159"/>
      <c r="R23" s="23"/>
    </row>
    <row r="24" customFormat="false" ht="12.75" hidden="false" customHeight="true" outlineLevel="0" collapsed="false">
      <c r="A24" s="210"/>
      <c r="B24" s="210"/>
      <c r="C24" s="210"/>
      <c r="D24" s="210"/>
      <c r="E24" s="210"/>
      <c r="F24" s="210"/>
      <c r="G24" s="210"/>
      <c r="H24" s="210"/>
      <c r="I24" s="210"/>
      <c r="J24" s="210"/>
      <c r="K24" s="210"/>
      <c r="L24" s="210"/>
      <c r="M24" s="210"/>
      <c r="N24" s="210"/>
      <c r="O24" s="210"/>
      <c r="P24" s="210"/>
      <c r="Q24" s="210"/>
    </row>
  </sheetData>
  <mergeCells count="12">
    <mergeCell ref="A1:Q1"/>
    <mergeCell ref="A2:Q2"/>
    <mergeCell ref="A3:Q3"/>
    <mergeCell ref="A4:A5"/>
    <mergeCell ref="B4:D4"/>
    <mergeCell ref="E4:G4"/>
    <mergeCell ref="H4:I4"/>
    <mergeCell ref="K4:L4"/>
    <mergeCell ref="N4:O4"/>
    <mergeCell ref="P4:Q4"/>
    <mergeCell ref="A23:Q23"/>
    <mergeCell ref="A24:Q24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62" width="10.28"/>
    <col collapsed="false" customWidth="true" hidden="false" outlineLevel="0" max="3" min="3" style="1" width="10.28"/>
    <col collapsed="false" customWidth="true" hidden="false" outlineLevel="0" max="4" min="4" style="163" width="10.28"/>
    <col collapsed="false" customWidth="true" hidden="false" outlineLevel="0" max="7" min="5" style="1" width="10.28"/>
    <col collapsed="false" customWidth="true" hidden="false" outlineLevel="0" max="8" min="8" style="1" width="12.42"/>
    <col collapsed="false" customWidth="true" hidden="false" outlineLevel="0" max="11" min="9" style="1" width="10.28"/>
    <col collapsed="false" customWidth="true" hidden="false" outlineLevel="0" max="13" min="12" style="164" width="10.28"/>
    <col collapsed="false" customWidth="true" hidden="false" outlineLevel="0" max="14" min="14" style="2" width="9.7"/>
    <col collapsed="false" customWidth="false" hidden="false" outlineLevel="0" max="257" min="15" style="1" width="9.14"/>
  </cols>
  <sheetData>
    <row r="1" customFormat="false" ht="21.95" hidden="false" customHeight="true" outlineLevel="0" collapsed="false">
      <c r="A1" s="165" t="str">
        <f aca="false">+'1 Older Youth Part'!A1:N1</f>
        <v>TAB 7 - WIA TITLE I PARTICIPANT SUMMARY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</row>
    <row r="2" customFormat="false" ht="21.95" hidden="false" customHeight="true" outlineLevel="0" collapsed="false">
      <c r="A2" s="211" t="str">
        <f aca="false">'1 Older Youth Part'!$A$2</f>
        <v>FY08 QUARTER ENDING DECEMBER 31, 2007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</row>
    <row r="3" customFormat="false" ht="21.95" hidden="false" customHeight="true" outlineLevel="0" collapsed="false">
      <c r="A3" s="167" t="s">
        <v>78</v>
      </c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</row>
    <row r="4" customFormat="false" ht="21.75" hidden="false" customHeight="true" outlineLevel="0" collapsed="false">
      <c r="A4" s="212" t="str">
        <f aca="false">'1 Older Youth Part'!$A$4</f>
        <v>WORKFORCE
INVESTMENT AREA</v>
      </c>
      <c r="B4" s="112" t="s">
        <v>58</v>
      </c>
      <c r="C4" s="112"/>
      <c r="D4" s="112"/>
      <c r="E4" s="113" t="s">
        <v>69</v>
      </c>
      <c r="F4" s="113"/>
      <c r="G4" s="113"/>
      <c r="H4" s="213" t="s">
        <v>79</v>
      </c>
      <c r="I4" s="214" t="s">
        <v>61</v>
      </c>
      <c r="J4" s="112" t="s">
        <v>80</v>
      </c>
      <c r="K4" s="172" t="s">
        <v>81</v>
      </c>
      <c r="L4" s="173" t="s">
        <v>82</v>
      </c>
      <c r="M4" s="173"/>
    </row>
    <row r="5" customFormat="false" ht="30" hidden="false" customHeight="true" outlineLevel="0" collapsed="false">
      <c r="A5" s="212"/>
      <c r="B5" s="215" t="s">
        <v>22</v>
      </c>
      <c r="C5" s="215" t="s">
        <v>23</v>
      </c>
      <c r="D5" s="216" t="s">
        <v>83</v>
      </c>
      <c r="E5" s="215" t="s">
        <v>22</v>
      </c>
      <c r="F5" s="215" t="s">
        <v>23</v>
      </c>
      <c r="G5" s="216" t="s">
        <v>83</v>
      </c>
      <c r="H5" s="217" t="s">
        <v>23</v>
      </c>
      <c r="I5" s="218" t="s">
        <v>23</v>
      </c>
      <c r="J5" s="219" t="s">
        <v>23</v>
      </c>
      <c r="K5" s="219" t="s">
        <v>23</v>
      </c>
      <c r="L5" s="220" t="s">
        <v>23</v>
      </c>
      <c r="M5" s="221" t="s">
        <v>75</v>
      </c>
      <c r="O5" s="10"/>
      <c r="AE5" s="10"/>
    </row>
    <row r="6" s="192" customFormat="true" ht="21.95" hidden="false" customHeight="true" outlineLevel="0" collapsed="false">
      <c r="A6" s="222" t="str">
        <f aca="false">'1 Older Youth Part'!A6</f>
        <v>Berkshire</v>
      </c>
      <c r="B6" s="223" t="n">
        <f aca="false">+'4 Older Youth Exits'!B6+'5 Younger Youth Exits'!B6</f>
        <v>46</v>
      </c>
      <c r="C6" s="184" t="n">
        <f aca="false">+'4 Older Youth Exits'!C6+'5 Younger Youth Exits'!C6</f>
        <v>15</v>
      </c>
      <c r="D6" s="37" t="n">
        <f aca="false">C6/B6</f>
        <v>0.326086956521739</v>
      </c>
      <c r="E6" s="35" t="n">
        <f aca="false">+'4 Older Youth Exits'!E6+'4 Older Youth Exits'!H6+'5 Younger Youth Exits'!E6</f>
        <v>27</v>
      </c>
      <c r="F6" s="42" t="n">
        <f aca="false">+'4 Older Youth Exits'!F6+'4 Older Youth Exits'!I6+'5 Younger Youth Exits'!F6</f>
        <v>9</v>
      </c>
      <c r="G6" s="37" t="n">
        <f aca="false">+F6/E6</f>
        <v>0.333333333333333</v>
      </c>
      <c r="H6" s="38" t="n">
        <f aca="false">'5 Younger Youth Exits'!I6</f>
        <v>1</v>
      </c>
      <c r="I6" s="40" t="n">
        <f aca="false">+'4 Older Youth Exits'!J6+'5 Younger Youth Exits'!J6</f>
        <v>2</v>
      </c>
      <c r="J6" s="189" t="n">
        <f aca="false">(F6/(C6-H6-I6+0.0001))</f>
        <v>0.749993750052083</v>
      </c>
      <c r="K6" s="224" t="n">
        <f aca="false">+'4 Older Youth Exits'!N6</f>
        <v>8.5</v>
      </c>
      <c r="L6" s="38" t="n">
        <f aca="false">+'4 Older Youth Exits'!P6+'5 Younger Youth Exits'!N6</f>
        <v>12</v>
      </c>
      <c r="M6" s="189" t="n">
        <f aca="false">(L6/(C6-H6-I6+0.0001))</f>
        <v>0.999991666736111</v>
      </c>
      <c r="N6" s="191"/>
    </row>
    <row r="7" s="192" customFormat="true" ht="21.95" hidden="false" customHeight="true" outlineLevel="0" collapsed="false">
      <c r="A7" s="47" t="str">
        <f aca="false">'1 Older Youth Part'!A7</f>
        <v>Boston</v>
      </c>
      <c r="B7" s="117" t="n">
        <f aca="false">+'4 Older Youth Exits'!B7+'5 Younger Youth Exits'!B7</f>
        <v>62</v>
      </c>
      <c r="C7" s="225" t="n">
        <f aca="false">+'4 Older Youth Exits'!C7+'5 Younger Youth Exits'!C7</f>
        <v>48</v>
      </c>
      <c r="D7" s="126" t="n">
        <f aca="false">C7/B7</f>
        <v>0.774193548387097</v>
      </c>
      <c r="E7" s="48" t="n">
        <f aca="false">+'4 Older Youth Exits'!E7+'4 Older Youth Exits'!H7+'5 Younger Youth Exits'!E7</f>
        <v>44</v>
      </c>
      <c r="F7" s="119" t="n">
        <f aca="false">+'4 Older Youth Exits'!F7+'4 Older Youth Exits'!I7+'5 Younger Youth Exits'!F7</f>
        <v>25</v>
      </c>
      <c r="G7" s="50" t="n">
        <f aca="false">F7/E7</f>
        <v>0.568181818181818</v>
      </c>
      <c r="H7" s="51" t="n">
        <f aca="false">'5 Younger Youth Exits'!I7</f>
        <v>4</v>
      </c>
      <c r="I7" s="226" t="n">
        <f aca="false">+'4 Older Youth Exits'!J7+'5 Younger Youth Exits'!J7</f>
        <v>1</v>
      </c>
      <c r="J7" s="194" t="n">
        <f aca="false">(F7/(C7-H7-I7+0.0001))</f>
        <v>0.581393996758147</v>
      </c>
      <c r="K7" s="227" t="n">
        <f aca="false">+'4 Older Youth Exits'!N7</f>
        <v>9.72</v>
      </c>
      <c r="L7" s="59" t="n">
        <f aca="false">+'4 Older Youth Exits'!P7+'5 Younger Youth Exits'!N7</f>
        <v>14</v>
      </c>
      <c r="M7" s="194" t="n">
        <f aca="false">(L7/(C7-H7-I7+0.0001))</f>
        <v>0.325580638184562</v>
      </c>
      <c r="N7" s="191"/>
    </row>
    <row r="8" s="192" customFormat="true" ht="21.95" hidden="false" customHeight="true" outlineLevel="0" collapsed="false">
      <c r="A8" s="34" t="str">
        <f aca="false">'1 Older Youth Part'!A8</f>
        <v>Bristol</v>
      </c>
      <c r="B8" s="117" t="n">
        <f aca="false">+'4 Older Youth Exits'!B8+'5 Younger Youth Exits'!B8</f>
        <v>128</v>
      </c>
      <c r="C8" s="225" t="n">
        <f aca="false">+'4 Older Youth Exits'!C8+'5 Younger Youth Exits'!C8</f>
        <v>23</v>
      </c>
      <c r="D8" s="58" t="n">
        <f aca="false">C8/B8</f>
        <v>0.1796875</v>
      </c>
      <c r="E8" s="48" t="n">
        <f aca="false">+'4 Older Youth Exits'!E8+'4 Older Youth Exits'!H8+'5 Younger Youth Exits'!E8</f>
        <v>63</v>
      </c>
      <c r="F8" s="119" t="n">
        <f aca="false">+'4 Older Youth Exits'!F8+'4 Older Youth Exits'!I8+'5 Younger Youth Exits'!F8</f>
        <v>13</v>
      </c>
      <c r="G8" s="126" t="n">
        <f aca="false">F8/E8</f>
        <v>0.206349206349206</v>
      </c>
      <c r="H8" s="51" t="n">
        <f aca="false">'5 Younger Youth Exits'!I8</f>
        <v>0</v>
      </c>
      <c r="I8" s="61" t="n">
        <f aca="false">+'4 Older Youth Exits'!J8+'5 Younger Youth Exits'!J8</f>
        <v>1</v>
      </c>
      <c r="J8" s="197" t="n">
        <f aca="false">(F8/(C8-H8-I8+0.0001))</f>
        <v>0.590906404970887</v>
      </c>
      <c r="K8" s="227" t="n">
        <f aca="false">+'4 Older Youth Exits'!N8</f>
        <v>8.3</v>
      </c>
      <c r="L8" s="51" t="n">
        <f aca="false">+'4 Older Youth Exits'!P8+'5 Younger Youth Exits'!N8</f>
        <v>10</v>
      </c>
      <c r="M8" s="197" t="n">
        <f aca="false">(L8/(C8-H8-I8+0.0001))</f>
        <v>0.454543388439143</v>
      </c>
      <c r="N8" s="191"/>
    </row>
    <row r="9" s="192" customFormat="true" ht="21.95" hidden="false" customHeight="true" outlineLevel="0" collapsed="false">
      <c r="A9" s="34" t="str">
        <f aca="false">'1 Older Youth Part'!A9</f>
        <v>Brockton</v>
      </c>
      <c r="B9" s="117" t="n">
        <f aca="false">+'4 Older Youth Exits'!B9+'5 Younger Youth Exits'!B9</f>
        <v>111</v>
      </c>
      <c r="C9" s="225" t="n">
        <f aca="false">+'4 Older Youth Exits'!C9+'5 Younger Youth Exits'!C9</f>
        <v>2</v>
      </c>
      <c r="D9" s="58" t="n">
        <f aca="false">C9/B9</f>
        <v>0.018018018018018</v>
      </c>
      <c r="E9" s="48" t="n">
        <f aca="false">+'4 Older Youth Exits'!E9+'4 Older Youth Exits'!H9+'5 Younger Youth Exits'!E9</f>
        <v>88</v>
      </c>
      <c r="F9" s="119" t="n">
        <f aca="false">+'4 Older Youth Exits'!F9+'4 Older Youth Exits'!I9+'5 Younger Youth Exits'!F9</f>
        <v>1</v>
      </c>
      <c r="G9" s="58" t="n">
        <f aca="false">F9/E9</f>
        <v>0.0113636363636364</v>
      </c>
      <c r="H9" s="51" t="n">
        <f aca="false">'5 Younger Youth Exits'!I9</f>
        <v>0</v>
      </c>
      <c r="I9" s="61" t="n">
        <f aca="false">+'4 Older Youth Exits'!J9+'5 Younger Youth Exits'!J9</f>
        <v>0</v>
      </c>
      <c r="J9" s="197" t="n">
        <f aca="false">(F9/(C9-H9-I9+0.0001))</f>
        <v>0.499975001249937</v>
      </c>
      <c r="K9" s="227" t="n">
        <f aca="false">+'4 Older Youth Exits'!N9</f>
        <v>0</v>
      </c>
      <c r="L9" s="59" t="n">
        <f aca="false">+'4 Older Youth Exits'!P9+'5 Younger Youth Exits'!N9</f>
        <v>1</v>
      </c>
      <c r="M9" s="197" t="n">
        <f aca="false">(L9/(C9-H9-I9+0.0001))</f>
        <v>0.499975001249937</v>
      </c>
      <c r="N9" s="191"/>
    </row>
    <row r="10" s="192" customFormat="true" ht="21.95" hidden="false" customHeight="true" outlineLevel="0" collapsed="false">
      <c r="A10" s="34" t="str">
        <f aca="false">'1 Older Youth Part'!A10</f>
        <v>Cape Cod &amp; Islands</v>
      </c>
      <c r="B10" s="117" t="n">
        <f aca="false">+'4 Older Youth Exits'!B10+'5 Younger Youth Exits'!B10</f>
        <v>90</v>
      </c>
      <c r="C10" s="225" t="n">
        <f aca="false">+'4 Older Youth Exits'!C10+'5 Younger Youth Exits'!C10</f>
        <v>13</v>
      </c>
      <c r="D10" s="58" t="n">
        <f aca="false">C10/B10</f>
        <v>0.144444444444444</v>
      </c>
      <c r="E10" s="48" t="n">
        <f aca="false">+'4 Older Youth Exits'!E10+'4 Older Youth Exits'!H10+'5 Younger Youth Exits'!E10</f>
        <v>55</v>
      </c>
      <c r="F10" s="119" t="n">
        <f aca="false">+'4 Older Youth Exits'!F10+'4 Older Youth Exits'!I10+'5 Younger Youth Exits'!F10</f>
        <v>8</v>
      </c>
      <c r="G10" s="58" t="n">
        <f aca="false">F10/E10</f>
        <v>0.145454545454545</v>
      </c>
      <c r="H10" s="51" t="n">
        <f aca="false">'5 Younger Youth Exits'!I10</f>
        <v>0</v>
      </c>
      <c r="I10" s="61" t="n">
        <f aca="false">+'4 Older Youth Exits'!J10+'5 Younger Youth Exits'!J10</f>
        <v>3</v>
      </c>
      <c r="J10" s="197" t="n">
        <f aca="false">(F10/(C10-H10-I10+0.0001))</f>
        <v>0.799992000079999</v>
      </c>
      <c r="K10" s="227" t="n">
        <f aca="false">+'4 Older Youth Exits'!N10</f>
        <v>8</v>
      </c>
      <c r="L10" s="59" t="n">
        <f aca="false">'4 Older Youth Exits'!P10+'5 Younger Youth Exits'!N10</f>
        <v>5</v>
      </c>
      <c r="M10" s="197" t="n">
        <f aca="false">(L10/(C10-H10-I10+0.0001))</f>
        <v>0.49999500005</v>
      </c>
      <c r="N10" s="191"/>
    </row>
    <row r="11" s="192" customFormat="true" ht="21.95" hidden="false" customHeight="true" outlineLevel="0" collapsed="false">
      <c r="A11" s="34" t="str">
        <f aca="false">'1 Older Youth Part'!A11</f>
        <v>Central Mass</v>
      </c>
      <c r="B11" s="117" t="n">
        <f aca="false">+'4 Older Youth Exits'!B11+'5 Younger Youth Exits'!B11</f>
        <v>154</v>
      </c>
      <c r="C11" s="225" t="n">
        <f aca="false">+'4 Older Youth Exits'!C11+'5 Younger Youth Exits'!C11</f>
        <v>74</v>
      </c>
      <c r="D11" s="58" t="n">
        <f aca="false">C11/B11</f>
        <v>0.480519480519481</v>
      </c>
      <c r="E11" s="48" t="n">
        <f aca="false">+'4 Older Youth Exits'!E11+'4 Older Youth Exits'!H11+'5 Younger Youth Exits'!E11</f>
        <v>90</v>
      </c>
      <c r="F11" s="119" t="n">
        <f aca="false">+'4 Older Youth Exits'!F11+'4 Older Youth Exits'!I11+'5 Younger Youth Exits'!F11</f>
        <v>43</v>
      </c>
      <c r="G11" s="58" t="n">
        <f aca="false">F11/E11</f>
        <v>0.477777777777778</v>
      </c>
      <c r="H11" s="51" t="n">
        <f aca="false">'5 Younger Youth Exits'!I11</f>
        <v>2</v>
      </c>
      <c r="I11" s="61" t="n">
        <f aca="false">+'4 Older Youth Exits'!J11+'5 Younger Youth Exits'!J11</f>
        <v>9</v>
      </c>
      <c r="J11" s="197" t="n">
        <f aca="false">(F11/(C11-H11-I11+0.0001))</f>
        <v>0.682538599145081</v>
      </c>
      <c r="K11" s="227" t="n">
        <f aca="false">+'4 Older Youth Exits'!N11</f>
        <v>8.1</v>
      </c>
      <c r="L11" s="59" t="n">
        <f aca="false">'4 Older Youth Exits'!P11+'5 Younger Youth Exits'!N11</f>
        <v>41</v>
      </c>
      <c r="M11" s="197" t="n">
        <f aca="false">(L11/(C11-H11-I11+0.0001))</f>
        <v>0.650792617789496</v>
      </c>
      <c r="N11" s="191"/>
    </row>
    <row r="12" s="192" customFormat="true" ht="21.95" hidden="false" customHeight="true" outlineLevel="0" collapsed="false">
      <c r="A12" s="34" t="str">
        <f aca="false">'1 Older Youth Part'!A12</f>
        <v>Franklin/Hampshire</v>
      </c>
      <c r="B12" s="117" t="n">
        <f aca="false">+'4 Older Youth Exits'!B12+'5 Younger Youth Exits'!B12</f>
        <v>30</v>
      </c>
      <c r="C12" s="225" t="n">
        <f aca="false">+'4 Older Youth Exits'!C12+'5 Younger Youth Exits'!C12</f>
        <v>13</v>
      </c>
      <c r="D12" s="58" t="n">
        <f aca="false">C12/B12</f>
        <v>0.433333333333333</v>
      </c>
      <c r="E12" s="48" t="n">
        <f aca="false">+'4 Older Youth Exits'!E12+'4 Older Youth Exits'!H12+'5 Younger Youth Exits'!E12</f>
        <v>19</v>
      </c>
      <c r="F12" s="119" t="n">
        <f aca="false">+'4 Older Youth Exits'!F12+'4 Older Youth Exits'!I12+'5 Younger Youth Exits'!F12</f>
        <v>6</v>
      </c>
      <c r="G12" s="58" t="n">
        <f aca="false">F12/E12</f>
        <v>0.315789473684211</v>
      </c>
      <c r="H12" s="51" t="n">
        <f aca="false">'5 Younger Youth Exits'!I12</f>
        <v>1</v>
      </c>
      <c r="I12" s="61" t="n">
        <f aca="false">+'4 Older Youth Exits'!J12+'5 Younger Youth Exits'!J12</f>
        <v>1</v>
      </c>
      <c r="J12" s="197" t="n">
        <f aca="false">(F12/(C12-H12-I12+0.0001))</f>
        <v>0.545449586821938</v>
      </c>
      <c r="K12" s="227" t="n">
        <f aca="false">+'4 Older Youth Exits'!N12</f>
        <v>7.16</v>
      </c>
      <c r="L12" s="59" t="n">
        <f aca="false">'4 Older Youth Exits'!P12+'5 Younger Youth Exits'!N12</f>
        <v>10</v>
      </c>
      <c r="M12" s="197" t="n">
        <f aca="false">(L12/(C12-H12-I12+0.0001))</f>
        <v>0.90908264470323</v>
      </c>
      <c r="N12" s="191"/>
    </row>
    <row r="13" s="192" customFormat="true" ht="21.95" hidden="false" customHeight="true" outlineLevel="0" collapsed="false">
      <c r="A13" s="34" t="str">
        <f aca="false">'1 Older Youth Part'!A13</f>
        <v>Greater Lowell</v>
      </c>
      <c r="B13" s="117" t="n">
        <f aca="false">+'4 Older Youth Exits'!B13+'5 Younger Youth Exits'!B13</f>
        <v>35</v>
      </c>
      <c r="C13" s="225" t="n">
        <f aca="false">+'4 Older Youth Exits'!C13+'5 Younger Youth Exits'!C13</f>
        <v>8</v>
      </c>
      <c r="D13" s="58" t="n">
        <f aca="false">C13/B13</f>
        <v>0.228571428571429</v>
      </c>
      <c r="E13" s="48" t="n">
        <f aca="false">+'4 Older Youth Exits'!E13+'4 Older Youth Exits'!H13+'5 Younger Youth Exits'!E13</f>
        <v>23</v>
      </c>
      <c r="F13" s="119" t="n">
        <f aca="false">+'4 Older Youth Exits'!F13+'4 Older Youth Exits'!I13+'5 Younger Youth Exits'!F13</f>
        <v>7</v>
      </c>
      <c r="G13" s="58" t="n">
        <f aca="false">F13/E13</f>
        <v>0.304347826086957</v>
      </c>
      <c r="H13" s="51" t="n">
        <f aca="false">'5 Younger Youth Exits'!I13</f>
        <v>1</v>
      </c>
      <c r="I13" s="61" t="n">
        <f aca="false">+'4 Older Youth Exits'!J13+'5 Younger Youth Exits'!J13</f>
        <v>0</v>
      </c>
      <c r="J13" s="197" t="n">
        <f aca="false">(F13/(C13-H13-I13+0.0001))</f>
        <v>0.999985714489793</v>
      </c>
      <c r="K13" s="227" t="n">
        <f aca="false">+'4 Older Youth Exits'!N13</f>
        <v>0</v>
      </c>
      <c r="L13" s="59" t="n">
        <f aca="false">'4 Older Youth Exits'!P13+'5 Younger Youth Exits'!N13</f>
        <v>6</v>
      </c>
      <c r="M13" s="197" t="n">
        <f aca="false">(L13/(C13-H13-I13+0.0001))</f>
        <v>0.857130612419823</v>
      </c>
      <c r="N13" s="191"/>
    </row>
    <row r="14" s="192" customFormat="true" ht="21.95" hidden="false" customHeight="true" outlineLevel="0" collapsed="false">
      <c r="A14" s="34" t="str">
        <f aca="false">'1 Older Youth Part'!A14</f>
        <v>Greater New Bedford</v>
      </c>
      <c r="B14" s="117" t="n">
        <f aca="false">+'4 Older Youth Exits'!B14+'5 Younger Youth Exits'!B14</f>
        <v>50</v>
      </c>
      <c r="C14" s="225" t="n">
        <f aca="false">+'4 Older Youth Exits'!C14+'5 Younger Youth Exits'!C14</f>
        <v>7</v>
      </c>
      <c r="D14" s="58" t="n">
        <f aca="false">C14/B14</f>
        <v>0.14</v>
      </c>
      <c r="E14" s="48" t="n">
        <f aca="false">+'4 Older Youth Exits'!E14+'4 Older Youth Exits'!H14+'5 Younger Youth Exits'!E14</f>
        <v>30</v>
      </c>
      <c r="F14" s="119" t="n">
        <f aca="false">+'4 Older Youth Exits'!F14+'4 Older Youth Exits'!I14+'5 Younger Youth Exits'!F14</f>
        <v>1</v>
      </c>
      <c r="G14" s="58" t="n">
        <f aca="false">F14/E14</f>
        <v>0.0333333333333333</v>
      </c>
      <c r="H14" s="51" t="n">
        <f aca="false">'5 Younger Youth Exits'!I14</f>
        <v>3</v>
      </c>
      <c r="I14" s="61" t="n">
        <f aca="false">+'4 Older Youth Exits'!J14+'5 Younger Youth Exits'!J14</f>
        <v>2</v>
      </c>
      <c r="J14" s="197" t="n">
        <f aca="false">(F14/(C14-H14-I14+0.0001))</f>
        <v>0.499975001249937</v>
      </c>
      <c r="K14" s="227" t="n">
        <f aca="false">+'4 Older Youth Exits'!N14</f>
        <v>8</v>
      </c>
      <c r="L14" s="59" t="n">
        <f aca="false">'4 Older Youth Exits'!P14+'5 Younger Youth Exits'!N14</f>
        <v>2</v>
      </c>
      <c r="M14" s="197" t="n">
        <f aca="false">(L14/(C14-H14-I14+0.0001))</f>
        <v>0.999950002499875</v>
      </c>
      <c r="N14" s="191"/>
    </row>
    <row r="15" s="192" customFormat="true" ht="21.95" hidden="false" customHeight="true" outlineLevel="0" collapsed="false">
      <c r="A15" s="34" t="str">
        <f aca="false">'1 Older Youth Part'!A15</f>
        <v>Hampden</v>
      </c>
      <c r="B15" s="117" t="n">
        <f aca="false">+'4 Older Youth Exits'!B15+'5 Younger Youth Exits'!B15</f>
        <v>155</v>
      </c>
      <c r="C15" s="225" t="n">
        <f aca="false">+'4 Older Youth Exits'!C15+'5 Younger Youth Exits'!C15</f>
        <v>37</v>
      </c>
      <c r="D15" s="58" t="n">
        <f aca="false">C15/B15</f>
        <v>0.238709677419355</v>
      </c>
      <c r="E15" s="48" t="n">
        <f aca="false">+'4 Older Youth Exits'!E15+'4 Older Youth Exits'!H15+'5 Younger Youth Exits'!E15</f>
        <v>89</v>
      </c>
      <c r="F15" s="119" t="n">
        <f aca="false">+'4 Older Youth Exits'!F15+'4 Older Youth Exits'!I15+'5 Younger Youth Exits'!F15</f>
        <v>25</v>
      </c>
      <c r="G15" s="58" t="n">
        <f aca="false">F15/E15</f>
        <v>0.280898876404494</v>
      </c>
      <c r="H15" s="51" t="n">
        <f aca="false">'5 Younger Youth Exits'!I15</f>
        <v>0</v>
      </c>
      <c r="I15" s="61" t="n">
        <f aca="false">+'4 Older Youth Exits'!J15+'5 Younger Youth Exits'!J15</f>
        <v>6</v>
      </c>
      <c r="J15" s="197" t="n">
        <f aca="false">(F15/(C15-H15-I15+0.0001))</f>
        <v>0.806449011454802</v>
      </c>
      <c r="K15" s="227" t="n">
        <f aca="false">+'4 Older Youth Exits'!N15</f>
        <v>7.33</v>
      </c>
      <c r="L15" s="59" t="n">
        <f aca="false">'4 Older Youth Exits'!P15+'5 Younger Youth Exits'!N15</f>
        <v>19</v>
      </c>
      <c r="M15" s="197" t="n">
        <f aca="false">(L15/(C15-H15-I15+0.0001))</f>
        <v>0.612901248705649</v>
      </c>
      <c r="N15" s="191"/>
    </row>
    <row r="16" s="192" customFormat="true" ht="21.95" hidden="false" customHeight="true" outlineLevel="0" collapsed="false">
      <c r="A16" s="34" t="str">
        <f aca="false">'1 Older Youth Part'!A16</f>
        <v>Merrimack Valley</v>
      </c>
      <c r="B16" s="117" t="n">
        <f aca="false">+'4 Older Youth Exits'!B16+'5 Younger Youth Exits'!B16</f>
        <v>180</v>
      </c>
      <c r="C16" s="225" t="n">
        <f aca="false">+'4 Older Youth Exits'!C16+'5 Younger Youth Exits'!C16</f>
        <v>13</v>
      </c>
      <c r="D16" s="58" t="n">
        <f aca="false">C16/B16</f>
        <v>0.0722222222222222</v>
      </c>
      <c r="E16" s="48" t="n">
        <f aca="false">+'4 Older Youth Exits'!E16+'4 Older Youth Exits'!H16+'5 Younger Youth Exits'!E16</f>
        <v>128</v>
      </c>
      <c r="F16" s="119" t="n">
        <f aca="false">+'4 Older Youth Exits'!F16+'4 Older Youth Exits'!I16+'5 Younger Youth Exits'!F16</f>
        <v>13</v>
      </c>
      <c r="G16" s="58" t="n">
        <f aca="false">F16/E16</f>
        <v>0.1015625</v>
      </c>
      <c r="H16" s="51" t="n">
        <f aca="false">'5 Younger Youth Exits'!I16</f>
        <v>0</v>
      </c>
      <c r="I16" s="61" t="n">
        <f aca="false">+'4 Older Youth Exits'!J16+'5 Younger Youth Exits'!J16</f>
        <v>0</v>
      </c>
      <c r="J16" s="197" t="n">
        <f aca="false">(F16/(C16-H16-I16+0.0001))</f>
        <v>0.999992307751479</v>
      </c>
      <c r="K16" s="227" t="n">
        <f aca="false">+'4 Older Youth Exits'!N16</f>
        <v>9.92</v>
      </c>
      <c r="L16" s="59" t="n">
        <f aca="false">'4 Older Youth Exits'!P16+'5 Younger Youth Exits'!N16</f>
        <v>9</v>
      </c>
      <c r="M16" s="197" t="n">
        <f aca="false">(L16/(C16-H16-I16+0.0001))</f>
        <v>0.69230236690487</v>
      </c>
      <c r="N16" s="191"/>
    </row>
    <row r="17" s="192" customFormat="true" ht="21.95" hidden="false" customHeight="true" outlineLevel="0" collapsed="false">
      <c r="A17" s="34" t="str">
        <f aca="false">'1 Older Youth Part'!A17</f>
        <v>Metro North</v>
      </c>
      <c r="B17" s="117" t="n">
        <f aca="false">+'4 Older Youth Exits'!B17+'5 Younger Youth Exits'!B17</f>
        <v>115</v>
      </c>
      <c r="C17" s="225" t="n">
        <f aca="false">+'4 Older Youth Exits'!C17+'5 Younger Youth Exits'!C17</f>
        <v>17</v>
      </c>
      <c r="D17" s="58" t="n">
        <f aca="false">C17/B17</f>
        <v>0.147826086956522</v>
      </c>
      <c r="E17" s="48" t="n">
        <f aca="false">+'4 Older Youth Exits'!E17+'4 Older Youth Exits'!H17+'5 Younger Youth Exits'!E17</f>
        <v>53</v>
      </c>
      <c r="F17" s="119" t="n">
        <f aca="false">+'4 Older Youth Exits'!F17+'4 Older Youth Exits'!I17+'5 Younger Youth Exits'!F17</f>
        <v>15</v>
      </c>
      <c r="G17" s="58" t="n">
        <f aca="false">F17/E17</f>
        <v>0.283018867924528</v>
      </c>
      <c r="H17" s="51" t="n">
        <f aca="false">'5 Younger Youth Exits'!I17</f>
        <v>2</v>
      </c>
      <c r="I17" s="61" t="n">
        <f aca="false">+'4 Older Youth Exits'!J17+'5 Younger Youth Exits'!J17</f>
        <v>0</v>
      </c>
      <c r="J17" s="197" t="n">
        <f aca="false">(F17/(C17-H17-I17+0.0001))</f>
        <v>0.999993333377778</v>
      </c>
      <c r="K17" s="227" t="n">
        <f aca="false">+'4 Older Youth Exits'!N17</f>
        <v>9.45</v>
      </c>
      <c r="L17" s="59" t="n">
        <f aca="false">'4 Older Youth Exits'!P17+'5 Younger Youth Exits'!N17</f>
        <v>10</v>
      </c>
      <c r="M17" s="197" t="n">
        <f aca="false">(L17/(C17-H17-I17+0.0001))</f>
        <v>0.666662222251852</v>
      </c>
      <c r="N17" s="191"/>
    </row>
    <row r="18" s="192" customFormat="true" ht="21.95" hidden="false" customHeight="true" outlineLevel="0" collapsed="false">
      <c r="A18" s="34" t="str">
        <f aca="false">'1 Older Youth Part'!A18</f>
        <v>Metro South/West</v>
      </c>
      <c r="B18" s="117" t="n">
        <f aca="false">+'4 Older Youth Exits'!B18+'5 Younger Youth Exits'!B18</f>
        <v>38</v>
      </c>
      <c r="C18" s="225" t="n">
        <f aca="false">+'4 Older Youth Exits'!C18+'5 Younger Youth Exits'!C18</f>
        <v>16</v>
      </c>
      <c r="D18" s="58" t="n">
        <f aca="false">C18/B18</f>
        <v>0.421052631578947</v>
      </c>
      <c r="E18" s="48" t="n">
        <f aca="false">+'4 Older Youth Exits'!E18+'4 Older Youth Exits'!H18+'5 Younger Youth Exits'!E18</f>
        <v>25</v>
      </c>
      <c r="F18" s="119" t="n">
        <f aca="false">+'4 Older Youth Exits'!F18+'4 Older Youth Exits'!I18+'5 Younger Youth Exits'!F18</f>
        <v>8</v>
      </c>
      <c r="G18" s="58" t="n">
        <f aca="false">F18/E18</f>
        <v>0.32</v>
      </c>
      <c r="H18" s="51" t="n">
        <f aca="false">'5 Younger Youth Exits'!I18</f>
        <v>2</v>
      </c>
      <c r="I18" s="61" t="n">
        <f aca="false">+'4 Older Youth Exits'!J18+'5 Younger Youth Exits'!J18</f>
        <v>3</v>
      </c>
      <c r="J18" s="197" t="n">
        <f aca="false">(F18/(C18-H18-I18+0.0001))</f>
        <v>0.727266115762584</v>
      </c>
      <c r="K18" s="227" t="n">
        <f aca="false">+'4 Older Youth Exits'!N18</f>
        <v>10</v>
      </c>
      <c r="L18" s="59" t="n">
        <f aca="false">'4 Older Youth Exits'!P18+'5 Younger Youth Exits'!N18</f>
        <v>7</v>
      </c>
      <c r="M18" s="197" t="n">
        <f aca="false">(L18/(C18-H18-I18+0.0001))</f>
        <v>0.636357851292261</v>
      </c>
      <c r="N18" s="191"/>
    </row>
    <row r="19" s="192" customFormat="true" ht="21.95" hidden="false" customHeight="true" outlineLevel="0" collapsed="false">
      <c r="A19" s="34" t="str">
        <f aca="false">'1 Older Youth Part'!A19</f>
        <v>North Central Mass</v>
      </c>
      <c r="B19" s="117" t="n">
        <f aca="false">+'4 Older Youth Exits'!B19+'5 Younger Youth Exits'!B19</f>
        <v>76</v>
      </c>
      <c r="C19" s="225" t="n">
        <f aca="false">+'4 Older Youth Exits'!C19+'5 Younger Youth Exits'!C19</f>
        <v>4</v>
      </c>
      <c r="D19" s="58" t="n">
        <f aca="false">C19/B19</f>
        <v>0.0526315789473684</v>
      </c>
      <c r="E19" s="48" t="n">
        <f aca="false">+'4 Older Youth Exits'!E19+'4 Older Youth Exits'!H19+'5 Younger Youth Exits'!E19</f>
        <v>65</v>
      </c>
      <c r="F19" s="119" t="n">
        <f aca="false">+'4 Older Youth Exits'!F19+'4 Older Youth Exits'!I19+'5 Younger Youth Exits'!F19</f>
        <v>2</v>
      </c>
      <c r="G19" s="58" t="n">
        <f aca="false">F19/E19</f>
        <v>0.0307692307692308</v>
      </c>
      <c r="H19" s="51" t="n">
        <f aca="false">'5 Younger Youth Exits'!I19</f>
        <v>0</v>
      </c>
      <c r="I19" s="61" t="n">
        <f aca="false">+'4 Older Youth Exits'!J19+'5 Younger Youth Exits'!J19</f>
        <v>0</v>
      </c>
      <c r="J19" s="197" t="n">
        <f aca="false">(F19/(C19-H19-I19+0.0001))</f>
        <v>0.499987500312492</v>
      </c>
      <c r="K19" s="227" t="n">
        <f aca="false">+'4 Older Youth Exits'!N19</f>
        <v>7.5</v>
      </c>
      <c r="L19" s="59" t="n">
        <f aca="false">'4 Older Youth Exits'!P19+'5 Younger Youth Exits'!N19</f>
        <v>1</v>
      </c>
      <c r="M19" s="197" t="n">
        <f aca="false">(L19/(C19-H19-I19+0.0001))</f>
        <v>0.249993750156246</v>
      </c>
      <c r="N19" s="191"/>
    </row>
    <row r="20" s="192" customFormat="true" ht="21.95" hidden="false" customHeight="true" outlineLevel="0" collapsed="false">
      <c r="A20" s="34" t="str">
        <f aca="false">'1 Older Youth Part'!A20</f>
        <v>North Shore</v>
      </c>
      <c r="B20" s="117" t="n">
        <f aca="false">+'4 Older Youth Exits'!B20+'5 Younger Youth Exits'!B20</f>
        <v>24</v>
      </c>
      <c r="C20" s="225" t="n">
        <f aca="false">+'4 Older Youth Exits'!C20+'5 Younger Youth Exits'!C20</f>
        <v>21</v>
      </c>
      <c r="D20" s="58" t="n">
        <f aca="false">C20/B20</f>
        <v>0.875</v>
      </c>
      <c r="E20" s="48" t="n">
        <f aca="false">+'4 Older Youth Exits'!E20+'4 Older Youth Exits'!H20+'5 Younger Youth Exits'!E20</f>
        <v>18</v>
      </c>
      <c r="F20" s="119" t="n">
        <f aca="false">+'4 Older Youth Exits'!F20+'4 Older Youth Exits'!I20+'5 Younger Youth Exits'!F20</f>
        <v>17</v>
      </c>
      <c r="G20" s="50" t="n">
        <f aca="false">F20/E20</f>
        <v>0.944444444444444</v>
      </c>
      <c r="H20" s="51" t="n">
        <f aca="false">'5 Younger Youth Exits'!I20</f>
        <v>0</v>
      </c>
      <c r="I20" s="61" t="n">
        <f aca="false">+'4 Older Youth Exits'!J20+'5 Younger Youth Exits'!J20</f>
        <v>3</v>
      </c>
      <c r="J20" s="197" t="n">
        <f aca="false">(F20/(C20-H20-I20+0.0001))</f>
        <v>0.944439197560014</v>
      </c>
      <c r="K20" s="227" t="n">
        <f aca="false">+'4 Older Youth Exits'!N20</f>
        <v>8.94</v>
      </c>
      <c r="L20" s="59" t="n">
        <f aca="false">'4 Older Youth Exits'!P20+'5 Younger Youth Exits'!N20</f>
        <v>14</v>
      </c>
      <c r="M20" s="197" t="n">
        <f aca="false">(L20/(C20-H20-I20+0.0001))</f>
        <v>0.777773456814129</v>
      </c>
      <c r="N20" s="191"/>
    </row>
    <row r="21" s="192" customFormat="true" ht="21.95" hidden="false" customHeight="true" outlineLevel="0" collapsed="false">
      <c r="A21" s="66" t="str">
        <f aca="false">'1 Older Youth Part'!A21</f>
        <v>South Coastal</v>
      </c>
      <c r="B21" s="228" t="n">
        <f aca="false">+'4 Older Youth Exits'!B21+'5 Younger Youth Exits'!B21</f>
        <v>102</v>
      </c>
      <c r="C21" s="229" t="n">
        <f aca="false">+'4 Older Youth Exits'!C21+'5 Younger Youth Exits'!C21</f>
        <v>39</v>
      </c>
      <c r="D21" s="137" t="n">
        <f aca="false">C21/B21</f>
        <v>0.382352941176471</v>
      </c>
      <c r="E21" s="230" t="n">
        <f aca="false">+'4 Older Youth Exits'!E21+'4 Older Youth Exits'!H21+'5 Younger Youth Exits'!E21</f>
        <v>64</v>
      </c>
      <c r="F21" s="201" t="n">
        <f aca="false">+'4 Older Youth Exits'!F21+'4 Older Youth Exits'!I21+'5 Younger Youth Exits'!F21</f>
        <v>18</v>
      </c>
      <c r="G21" s="126" t="n">
        <f aca="false">F21/E21</f>
        <v>0.28125</v>
      </c>
      <c r="H21" s="131" t="n">
        <f aca="false">'5 Younger Youth Exits'!I21</f>
        <v>0</v>
      </c>
      <c r="I21" s="231" t="n">
        <f aca="false">+'4 Older Youth Exits'!J21+'5 Younger Youth Exits'!J21</f>
        <v>1</v>
      </c>
      <c r="J21" s="204" t="n">
        <f aca="false">(F21/(C21-H21-I21+0.0001))</f>
        <v>0.4736829639922</v>
      </c>
      <c r="K21" s="232" t="n">
        <f aca="false">+'4 Older Youth Exits'!N21</f>
        <v>8.36</v>
      </c>
      <c r="L21" s="138" t="n">
        <f aca="false">'4 Older Youth Exits'!P21+'5 Younger Youth Exits'!N21</f>
        <v>20</v>
      </c>
      <c r="M21" s="204" t="n">
        <f aca="false">(L21/(C21-H21-I21+0.0001))</f>
        <v>0.526314404435778</v>
      </c>
      <c r="N21" s="191"/>
      <c r="S21" s="233"/>
    </row>
    <row r="22" s="192" customFormat="true" ht="21.95" hidden="false" customHeight="true" outlineLevel="0" collapsed="false">
      <c r="A22" s="95" t="s">
        <v>51</v>
      </c>
      <c r="B22" s="206" t="n">
        <f aca="false">+'4 Older Youth Exits'!B22+'5 Younger Youth Exits'!B22</f>
        <v>1396</v>
      </c>
      <c r="C22" s="234" t="n">
        <f aca="false">+'4 Older Youth Exits'!C22+'5 Younger Youth Exits'!C22</f>
        <v>350</v>
      </c>
      <c r="D22" s="78" t="n">
        <f aca="false">C22/B22</f>
        <v>0.250716332378224</v>
      </c>
      <c r="E22" s="76" t="n">
        <f aca="false">+'4 Older Youth Exits'!E22+'4 Older Youth Exits'!H22+'5 Younger Youth Exits'!E22</f>
        <v>881</v>
      </c>
      <c r="F22" s="150" t="n">
        <f aca="false">+'4 Older Youth Exits'!F22+'4 Older Youth Exits'!I22+'5 Younger Youth Exits'!F22</f>
        <v>211</v>
      </c>
      <c r="G22" s="78" t="n">
        <f aca="false">F22/E22</f>
        <v>0.23950056753689</v>
      </c>
      <c r="H22" s="151" t="n">
        <f aca="false">'5 Younger Youth Exits'!I22</f>
        <v>16</v>
      </c>
      <c r="I22" s="235" t="n">
        <f aca="false">+'4 Older Youth Exits'!J22+'5 Younger Youth Exits'!J22</f>
        <v>32</v>
      </c>
      <c r="J22" s="207" t="n">
        <f aca="false">(F22/(C22-H22-I22+0.0001))</f>
        <v>0.698675265339316</v>
      </c>
      <c r="K22" s="236" t="n">
        <f aca="false">+'4 Older Youth Exits'!N22</f>
        <v>8.77</v>
      </c>
      <c r="L22" s="151" t="n">
        <f aca="false">'4 Older Youth Exits'!P22+'5 Younger Youth Exits'!N22</f>
        <v>181</v>
      </c>
      <c r="M22" s="207" t="n">
        <f aca="false">(L22/(C22-H22-I22+0.0001))</f>
        <v>0.599337549888229</v>
      </c>
      <c r="N22" s="191"/>
    </row>
    <row r="23" customFormat="false" ht="39" hidden="false" customHeight="true" outlineLevel="0" collapsed="false">
      <c r="A23" s="158" t="s">
        <v>84</v>
      </c>
      <c r="B23" s="158"/>
      <c r="C23" s="158"/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23"/>
    </row>
    <row r="24" customFormat="false" ht="12.75" hidden="false" customHeight="true" outlineLevel="0" collapsed="false">
      <c r="A24" s="210"/>
      <c r="B24" s="210"/>
      <c r="C24" s="210"/>
      <c r="D24" s="210"/>
      <c r="E24" s="210"/>
      <c r="F24" s="210"/>
      <c r="G24" s="210"/>
      <c r="H24" s="210"/>
      <c r="I24" s="210"/>
      <c r="J24" s="210"/>
      <c r="K24" s="210"/>
      <c r="L24" s="210"/>
      <c r="M24" s="210"/>
      <c r="N24" s="237"/>
    </row>
  </sheetData>
  <mergeCells count="9">
    <mergeCell ref="A1:M1"/>
    <mergeCell ref="A2:M2"/>
    <mergeCell ref="A3:M3"/>
    <mergeCell ref="A4:A5"/>
    <mergeCell ref="B4:D4"/>
    <mergeCell ref="E4:G4"/>
    <mergeCell ref="L4:M4"/>
    <mergeCell ref="A23:M23"/>
    <mergeCell ref="A24:M24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3" min="2" style="0" width="8.99"/>
    <col collapsed="false" customWidth="true" hidden="false" outlineLevel="0" max="7" min="4" style="0" width="8.56"/>
    <col collapsed="false" customWidth="true" hidden="false" outlineLevel="0" max="8" min="8" style="0" width="8.99"/>
    <col collapsed="false" customWidth="true" hidden="false" outlineLevel="0" max="9" min="9" style="0" width="8.28"/>
    <col collapsed="false" customWidth="true" hidden="false" outlineLevel="0" max="10" min="10" style="107" width="8.14"/>
    <col collapsed="false" customWidth="true" hidden="false" outlineLevel="0" max="11" min="11" style="0" width="7.14"/>
    <col collapsed="false" customWidth="true" hidden="false" outlineLevel="0" max="12" min="12" style="0" width="6.56"/>
    <col collapsed="false" customWidth="true" hidden="false" outlineLevel="0" max="13" min="13" style="0" width="9.7"/>
    <col collapsed="false" customWidth="true" hidden="false" outlineLevel="0" max="14" min="14" style="0" width="8.28"/>
    <col collapsed="false" customWidth="true" hidden="false" outlineLevel="0" max="15" min="15" style="0" width="6.99"/>
    <col collapsed="false" customWidth="true" hidden="false" outlineLevel="0" max="18" min="18" style="0" width="8.85"/>
  </cols>
  <sheetData>
    <row r="1" customFormat="false" ht="20.1" hidden="false" customHeight="true" outlineLevel="0" collapsed="false">
      <c r="A1" s="108" t="str">
        <f aca="false">+'1 Older Youth Part'!A1:N1</f>
        <v>TAB 7 - WIA TITLE I PARTICIPANT SUMMARY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</row>
    <row r="2" customFormat="false" ht="20.1" hidden="false" customHeight="true" outlineLevel="0" collapsed="false">
      <c r="A2" s="238" t="str">
        <f aca="false">'1 Older Youth Part'!$A$2</f>
        <v>FY08 QUARTER ENDING DECEMBER 31, 2007</v>
      </c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</row>
    <row r="3" customFormat="false" ht="20.1" hidden="false" customHeight="true" outlineLevel="0" collapsed="false">
      <c r="A3" s="239" t="s">
        <v>85</v>
      </c>
      <c r="B3" s="239"/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39"/>
      <c r="N3" s="239"/>
      <c r="O3" s="239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</row>
    <row r="4" customFormat="false" ht="15" hidden="false" customHeight="true" outlineLevel="0" collapsed="false">
      <c r="A4" s="27" t="str">
        <f aca="false">'1 Older Youth Part'!$A$4</f>
        <v>WORKFORCE
INVESTMENT AREA</v>
      </c>
      <c r="B4" s="113" t="s">
        <v>86</v>
      </c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</row>
    <row r="5" customFormat="false" ht="42" hidden="false" customHeight="true" outlineLevel="0" collapsed="false">
      <c r="A5" s="27"/>
      <c r="B5" s="240" t="s">
        <v>87</v>
      </c>
      <c r="C5" s="241" t="s">
        <v>88</v>
      </c>
      <c r="D5" s="241" t="s">
        <v>89</v>
      </c>
      <c r="E5" s="241" t="s">
        <v>90</v>
      </c>
      <c r="F5" s="241" t="s">
        <v>91</v>
      </c>
      <c r="G5" s="242" t="s">
        <v>92</v>
      </c>
      <c r="H5" s="243" t="s">
        <v>93</v>
      </c>
      <c r="I5" s="241" t="s">
        <v>94</v>
      </c>
      <c r="J5" s="244" t="s">
        <v>95</v>
      </c>
      <c r="K5" s="241" t="s">
        <v>96</v>
      </c>
      <c r="L5" s="241" t="s">
        <v>97</v>
      </c>
      <c r="M5" s="243" t="s">
        <v>98</v>
      </c>
      <c r="N5" s="241" t="s">
        <v>99</v>
      </c>
      <c r="O5" s="242" t="s">
        <v>100</v>
      </c>
      <c r="P5" s="24"/>
      <c r="Q5" s="24"/>
      <c r="R5" s="33"/>
      <c r="S5" s="33"/>
      <c r="T5" s="24"/>
      <c r="U5" s="24"/>
      <c r="V5" s="24"/>
      <c r="W5" s="24"/>
      <c r="X5" s="24"/>
      <c r="Y5" s="24"/>
      <c r="Z5" s="24"/>
      <c r="AA5" s="24"/>
      <c r="AB5" s="24"/>
    </row>
    <row r="6" s="46" customFormat="true" ht="21.95" hidden="false" customHeight="true" outlineLevel="0" collapsed="false">
      <c r="A6" s="34" t="str">
        <f aca="false">'1 Older Youth Part'!A6</f>
        <v>Berkshire</v>
      </c>
      <c r="B6" s="245" t="n">
        <v>0</v>
      </c>
      <c r="C6" s="246" t="n">
        <v>23.0769230769231</v>
      </c>
      <c r="D6" s="247" t="n">
        <v>0</v>
      </c>
      <c r="E6" s="246" t="n">
        <v>7.69230769230769</v>
      </c>
      <c r="F6" s="246" t="n">
        <v>7.69230769230769</v>
      </c>
      <c r="G6" s="248" t="n">
        <v>69.2307692307692</v>
      </c>
      <c r="H6" s="246" t="n">
        <v>15.3846153846154</v>
      </c>
      <c r="I6" s="247" t="n">
        <v>0</v>
      </c>
      <c r="J6" s="246" t="n">
        <v>0</v>
      </c>
      <c r="K6" s="247" t="n">
        <v>46.1538461538462</v>
      </c>
      <c r="L6" s="247" t="n">
        <v>4.54545454545455</v>
      </c>
      <c r="M6" s="249" t="n">
        <v>54.5454545454545</v>
      </c>
      <c r="N6" s="247" t="n">
        <v>90.9090909090909</v>
      </c>
      <c r="O6" s="250" t="n">
        <v>92.3076923076923</v>
      </c>
      <c r="P6" s="44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0"/>
      <c r="AD6" s="0"/>
    </row>
    <row r="7" s="46" customFormat="true" ht="21.95" hidden="false" customHeight="true" outlineLevel="0" collapsed="false">
      <c r="A7" s="47" t="str">
        <f aca="false">'1 Older Youth Part'!A7</f>
        <v>Boston</v>
      </c>
      <c r="B7" s="251" t="n">
        <v>25.3164556962025</v>
      </c>
      <c r="C7" s="252" t="n">
        <v>58.2278481012658</v>
      </c>
      <c r="D7" s="253" t="n">
        <v>3.79746835443038</v>
      </c>
      <c r="E7" s="252" t="n">
        <v>2.53164556962025</v>
      </c>
      <c r="F7" s="252" t="n">
        <v>20.253164556962</v>
      </c>
      <c r="G7" s="254" t="n">
        <v>34.1772151898734</v>
      </c>
      <c r="H7" s="252" t="n">
        <v>74.6835443037975</v>
      </c>
      <c r="I7" s="253" t="n">
        <v>0.917431192660551</v>
      </c>
      <c r="J7" s="252" t="n">
        <v>8.25688073394495</v>
      </c>
      <c r="K7" s="253" t="n">
        <v>27.8481012658228</v>
      </c>
      <c r="L7" s="253" t="n">
        <v>1.8348623853211</v>
      </c>
      <c r="M7" s="255" t="n">
        <v>31.1926605504587</v>
      </c>
      <c r="N7" s="253" t="n">
        <v>37.6146788990826</v>
      </c>
      <c r="O7" s="256" t="n">
        <v>67.0886075949367</v>
      </c>
      <c r="P7" s="44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0"/>
      <c r="AD7" s="0"/>
    </row>
    <row r="8" s="46" customFormat="true" ht="21.95" hidden="false" customHeight="true" outlineLevel="0" collapsed="false">
      <c r="A8" s="34" t="str">
        <f aca="false">'1 Older Youth Part'!A8</f>
        <v>Bristol</v>
      </c>
      <c r="B8" s="257" t="n">
        <v>5.40540540540541</v>
      </c>
      <c r="C8" s="258" t="n">
        <v>13.5135135135135</v>
      </c>
      <c r="D8" s="259" t="n">
        <v>8.10810810810811</v>
      </c>
      <c r="E8" s="258" t="n">
        <v>24.3243243243243</v>
      </c>
      <c r="F8" s="258" t="n">
        <v>2.7027027027027</v>
      </c>
      <c r="G8" s="260" t="n">
        <v>70.2702702702703</v>
      </c>
      <c r="H8" s="258" t="n">
        <v>83.7837837837838</v>
      </c>
      <c r="I8" s="259" t="n">
        <v>1.5625</v>
      </c>
      <c r="J8" s="258" t="n">
        <v>1.5625</v>
      </c>
      <c r="K8" s="259" t="n">
        <v>37.8378378378378</v>
      </c>
      <c r="L8" s="259" t="n">
        <v>0</v>
      </c>
      <c r="M8" s="261" t="n">
        <v>42.1875</v>
      </c>
      <c r="N8" s="259" t="n">
        <v>75</v>
      </c>
      <c r="O8" s="262" t="n">
        <v>97.2972972972973</v>
      </c>
      <c r="P8" s="44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0"/>
      <c r="AD8" s="0"/>
    </row>
    <row r="9" s="46" customFormat="true" ht="21.95" hidden="false" customHeight="true" outlineLevel="0" collapsed="false">
      <c r="A9" s="34" t="str">
        <f aca="false">'1 Older Youth Part'!A9</f>
        <v>Brockton</v>
      </c>
      <c r="B9" s="257" t="n">
        <v>14.8936170212766</v>
      </c>
      <c r="C9" s="258" t="n">
        <v>42.5531914893617</v>
      </c>
      <c r="D9" s="259" t="n">
        <v>0</v>
      </c>
      <c r="E9" s="258" t="n">
        <v>19.1489361702128</v>
      </c>
      <c r="F9" s="258" t="n">
        <v>17.0212765957447</v>
      </c>
      <c r="G9" s="260" t="n">
        <v>61.7021276595745</v>
      </c>
      <c r="H9" s="258" t="n">
        <v>14.8936170212766</v>
      </c>
      <c r="I9" s="259" t="n">
        <v>1.85185185185185</v>
      </c>
      <c r="J9" s="258" t="n">
        <v>9.25925925925926</v>
      </c>
      <c r="K9" s="259" t="n">
        <v>31.9148936170213</v>
      </c>
      <c r="L9" s="259" t="n">
        <v>1.85185185185185</v>
      </c>
      <c r="M9" s="261" t="n">
        <v>38.8888888888889</v>
      </c>
      <c r="N9" s="259" t="n">
        <v>72.2222222222222</v>
      </c>
      <c r="O9" s="262" t="n">
        <v>74.468085106383</v>
      </c>
      <c r="P9" s="44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0"/>
      <c r="AD9" s="0"/>
    </row>
    <row r="10" s="46" customFormat="true" ht="21.95" hidden="false" customHeight="true" outlineLevel="0" collapsed="false">
      <c r="A10" s="34" t="str">
        <f aca="false">'1 Older Youth Part'!A10</f>
        <v>Cape Cod &amp; Islands</v>
      </c>
      <c r="B10" s="257" t="n">
        <v>7.69230769230769</v>
      </c>
      <c r="C10" s="258" t="n">
        <v>7.69230769230769</v>
      </c>
      <c r="D10" s="259" t="n">
        <v>0</v>
      </c>
      <c r="E10" s="258" t="n">
        <v>30.7692307692308</v>
      </c>
      <c r="F10" s="258" t="n">
        <v>30.7692307692308</v>
      </c>
      <c r="G10" s="260" t="n">
        <v>53.8461538461539</v>
      </c>
      <c r="H10" s="258" t="n">
        <v>38.4615384615385</v>
      </c>
      <c r="I10" s="259" t="n">
        <v>0</v>
      </c>
      <c r="J10" s="258" t="n">
        <v>8</v>
      </c>
      <c r="K10" s="259" t="n">
        <v>38.4615384615385</v>
      </c>
      <c r="L10" s="259" t="n">
        <v>0</v>
      </c>
      <c r="M10" s="261" t="n">
        <v>56</v>
      </c>
      <c r="N10" s="259" t="n">
        <v>92</v>
      </c>
      <c r="O10" s="262" t="n">
        <v>61.5384615384615</v>
      </c>
      <c r="P10" s="44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0"/>
      <c r="AD10" s="0"/>
    </row>
    <row r="11" s="46" customFormat="true" ht="21.95" hidden="false" customHeight="true" outlineLevel="0" collapsed="false">
      <c r="A11" s="34" t="str">
        <f aca="false">'1 Older Youth Part'!A11</f>
        <v>Central Mass</v>
      </c>
      <c r="B11" s="257" t="n">
        <v>50</v>
      </c>
      <c r="C11" s="258" t="n">
        <v>4.54545454545455</v>
      </c>
      <c r="D11" s="259" t="n">
        <v>4.54545454545455</v>
      </c>
      <c r="E11" s="258" t="n">
        <v>27.2727272727273</v>
      </c>
      <c r="F11" s="258" t="n">
        <v>13.6363636363636</v>
      </c>
      <c r="G11" s="260" t="n">
        <v>81.8181818181818</v>
      </c>
      <c r="H11" s="258" t="n">
        <v>72.7272727272727</v>
      </c>
      <c r="I11" s="259" t="n">
        <v>1.85185185185185</v>
      </c>
      <c r="J11" s="258" t="n">
        <v>7.40740740740741</v>
      </c>
      <c r="K11" s="259" t="n">
        <v>18.1818181818182</v>
      </c>
      <c r="L11" s="259" t="n">
        <v>0</v>
      </c>
      <c r="M11" s="261" t="n">
        <v>29.6296296296296</v>
      </c>
      <c r="N11" s="259" t="n">
        <v>85.1851851851852</v>
      </c>
      <c r="O11" s="262" t="n">
        <v>86.3636363636364</v>
      </c>
      <c r="P11" s="44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0"/>
      <c r="AD11" s="0"/>
    </row>
    <row r="12" s="46" customFormat="true" ht="21.95" hidden="false" customHeight="true" outlineLevel="0" collapsed="false">
      <c r="A12" s="34" t="str">
        <f aca="false">'1 Older Youth Part'!A12</f>
        <v>Franklin/Hampshire</v>
      </c>
      <c r="B12" s="257" t="n">
        <v>20</v>
      </c>
      <c r="C12" s="258" t="n">
        <v>20</v>
      </c>
      <c r="D12" s="259" t="n">
        <v>10</v>
      </c>
      <c r="E12" s="258" t="n">
        <v>20</v>
      </c>
      <c r="F12" s="258" t="n">
        <v>10</v>
      </c>
      <c r="G12" s="260" t="n">
        <v>80</v>
      </c>
      <c r="H12" s="258" t="n">
        <v>10</v>
      </c>
      <c r="I12" s="259" t="n">
        <v>0</v>
      </c>
      <c r="J12" s="258" t="n">
        <v>16.6666666666667</v>
      </c>
      <c r="K12" s="259" t="n">
        <v>0</v>
      </c>
      <c r="L12" s="259" t="n">
        <v>16.6666666666667</v>
      </c>
      <c r="M12" s="261" t="n">
        <v>16.6666666666667</v>
      </c>
      <c r="N12" s="259" t="n">
        <v>16.6666666666667</v>
      </c>
      <c r="O12" s="262" t="n">
        <v>90</v>
      </c>
      <c r="P12" s="44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0"/>
      <c r="AD12" s="0"/>
    </row>
    <row r="13" s="46" customFormat="true" ht="21.95" hidden="false" customHeight="true" outlineLevel="0" collapsed="false">
      <c r="A13" s="34" t="str">
        <f aca="false">'1 Older Youth Part'!A13</f>
        <v>Greater Lowell</v>
      </c>
      <c r="B13" s="257" t="n">
        <v>44.4444444444444</v>
      </c>
      <c r="C13" s="258" t="n">
        <v>0</v>
      </c>
      <c r="D13" s="259" t="n">
        <v>11.1111111111111</v>
      </c>
      <c r="E13" s="258" t="n">
        <v>33.3333333333333</v>
      </c>
      <c r="F13" s="258" t="n">
        <v>22.2222222222222</v>
      </c>
      <c r="G13" s="260" t="n">
        <v>55.5555555555556</v>
      </c>
      <c r="H13" s="258" t="n">
        <v>44.4444444444444</v>
      </c>
      <c r="I13" s="259" t="n">
        <v>17.3913043478261</v>
      </c>
      <c r="J13" s="258" t="n">
        <v>4.34782608695652</v>
      </c>
      <c r="K13" s="259" t="n">
        <v>33.3333333333333</v>
      </c>
      <c r="L13" s="259" t="n">
        <v>0</v>
      </c>
      <c r="M13" s="261" t="n">
        <v>34.7826086956522</v>
      </c>
      <c r="N13" s="259" t="n">
        <v>4.34782608695652</v>
      </c>
      <c r="O13" s="262" t="n">
        <v>77.7777777777778</v>
      </c>
      <c r="P13" s="44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0"/>
      <c r="AD13" s="0"/>
    </row>
    <row r="14" s="46" customFormat="true" ht="21.95" hidden="false" customHeight="true" outlineLevel="0" collapsed="false">
      <c r="A14" s="34" t="str">
        <f aca="false">'1 Older Youth Part'!A14</f>
        <v>Greater New Bedford</v>
      </c>
      <c r="B14" s="257" t="n">
        <v>14.9253731343284</v>
      </c>
      <c r="C14" s="258" t="n">
        <v>16.4179104477612</v>
      </c>
      <c r="D14" s="259" t="n">
        <v>0</v>
      </c>
      <c r="E14" s="258" t="n">
        <v>22.3880597014925</v>
      </c>
      <c r="F14" s="258" t="n">
        <v>0</v>
      </c>
      <c r="G14" s="260" t="n">
        <v>65.6716417910448</v>
      </c>
      <c r="H14" s="258" t="n">
        <v>77.6119402985075</v>
      </c>
      <c r="I14" s="259" t="n">
        <v>2.5</v>
      </c>
      <c r="J14" s="258" t="n">
        <v>5</v>
      </c>
      <c r="K14" s="259" t="n">
        <v>40.2985074626866</v>
      </c>
      <c r="L14" s="259" t="n">
        <v>3.75</v>
      </c>
      <c r="M14" s="261" t="n">
        <v>57.5</v>
      </c>
      <c r="N14" s="259" t="n">
        <v>93.75</v>
      </c>
      <c r="O14" s="262" t="n">
        <v>98.5074626865672</v>
      </c>
      <c r="P14" s="44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0"/>
      <c r="AD14" s="0"/>
    </row>
    <row r="15" s="46" customFormat="true" ht="21.95" hidden="false" customHeight="true" outlineLevel="0" collapsed="false">
      <c r="A15" s="34" t="str">
        <f aca="false">'1 Older Youth Part'!A15</f>
        <v>Hampden</v>
      </c>
      <c r="B15" s="257" t="n">
        <v>64.6341463414634</v>
      </c>
      <c r="C15" s="258" t="n">
        <v>24.390243902439</v>
      </c>
      <c r="D15" s="259" t="n">
        <v>1.21951219512195</v>
      </c>
      <c r="E15" s="258" t="n">
        <v>4.87804878048781</v>
      </c>
      <c r="F15" s="258" t="n">
        <v>7.31707317073171</v>
      </c>
      <c r="G15" s="260" t="n">
        <v>76.8292682926829</v>
      </c>
      <c r="H15" s="258" t="n">
        <v>67.0731707317073</v>
      </c>
      <c r="I15" s="259" t="n">
        <v>0.75187969924812</v>
      </c>
      <c r="J15" s="258" t="n">
        <v>0.75187969924812</v>
      </c>
      <c r="K15" s="259" t="n">
        <v>14.6341463414634</v>
      </c>
      <c r="L15" s="259" t="n">
        <v>0</v>
      </c>
      <c r="M15" s="261" t="n">
        <v>21.0526315789474</v>
      </c>
      <c r="N15" s="259" t="n">
        <v>15.7894736842105</v>
      </c>
      <c r="O15" s="262" t="n">
        <v>92.6829268292683</v>
      </c>
      <c r="P15" s="44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0"/>
      <c r="AD15" s="0"/>
    </row>
    <row r="16" s="46" customFormat="true" ht="21.95" hidden="false" customHeight="true" outlineLevel="0" collapsed="false">
      <c r="A16" s="34" t="str">
        <f aca="false">'1 Older Youth Part'!A16</f>
        <v>Merrimack Valley</v>
      </c>
      <c r="B16" s="257" t="n">
        <v>79.3103448275862</v>
      </c>
      <c r="C16" s="258" t="n">
        <v>6.89655172413793</v>
      </c>
      <c r="D16" s="259" t="n">
        <v>0.689655172413793</v>
      </c>
      <c r="E16" s="258" t="n">
        <v>5.51724137931035</v>
      </c>
      <c r="F16" s="258" t="n">
        <v>10.3448275862069</v>
      </c>
      <c r="G16" s="260" t="n">
        <v>42.0689655172414</v>
      </c>
      <c r="H16" s="258" t="n">
        <v>68.2758620689655</v>
      </c>
      <c r="I16" s="259" t="n">
        <v>12.4378109452736</v>
      </c>
      <c r="J16" s="258" t="n">
        <v>2.98507462686567</v>
      </c>
      <c r="K16" s="259" t="n">
        <v>30.3448275862069</v>
      </c>
      <c r="L16" s="259" t="n">
        <v>0.995024875621891</v>
      </c>
      <c r="M16" s="261" t="n">
        <v>49.7512437810945</v>
      </c>
      <c r="N16" s="259" t="n">
        <v>89.0547263681592</v>
      </c>
      <c r="O16" s="262" t="n">
        <v>84.8275862068966</v>
      </c>
      <c r="P16" s="44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0"/>
      <c r="AD16" s="0"/>
    </row>
    <row r="17" s="46" customFormat="true" ht="21.95" hidden="false" customHeight="true" outlineLevel="0" collapsed="false">
      <c r="A17" s="34" t="str">
        <f aca="false">'1 Older Youth Part'!A17</f>
        <v>Metro North</v>
      </c>
      <c r="B17" s="257" t="n">
        <v>26</v>
      </c>
      <c r="C17" s="258" t="n">
        <v>20</v>
      </c>
      <c r="D17" s="259" t="n">
        <v>4</v>
      </c>
      <c r="E17" s="258" t="n">
        <v>16</v>
      </c>
      <c r="F17" s="258" t="n">
        <v>8</v>
      </c>
      <c r="G17" s="260" t="n">
        <v>70</v>
      </c>
      <c r="H17" s="258" t="n">
        <v>76</v>
      </c>
      <c r="I17" s="259" t="n">
        <v>1</v>
      </c>
      <c r="J17" s="258" t="n">
        <v>2</v>
      </c>
      <c r="K17" s="259" t="n">
        <v>32</v>
      </c>
      <c r="L17" s="259" t="n">
        <v>3</v>
      </c>
      <c r="M17" s="261" t="n">
        <v>36</v>
      </c>
      <c r="N17" s="259" t="n">
        <v>79</v>
      </c>
      <c r="O17" s="262" t="n">
        <v>90</v>
      </c>
      <c r="P17" s="44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0"/>
      <c r="AD17" s="0"/>
    </row>
    <row r="18" s="46" customFormat="true" ht="21.95" hidden="false" customHeight="true" outlineLevel="0" collapsed="false">
      <c r="A18" s="34" t="str">
        <f aca="false">'1 Older Youth Part'!A18</f>
        <v>Metro South/West</v>
      </c>
      <c r="B18" s="257" t="n">
        <v>18.75</v>
      </c>
      <c r="C18" s="258" t="n">
        <v>12.5</v>
      </c>
      <c r="D18" s="259" t="n">
        <v>0</v>
      </c>
      <c r="E18" s="258" t="n">
        <v>18.75</v>
      </c>
      <c r="F18" s="258" t="n">
        <v>6.25</v>
      </c>
      <c r="G18" s="260" t="n">
        <v>25</v>
      </c>
      <c r="H18" s="258" t="n">
        <v>37.5</v>
      </c>
      <c r="I18" s="259" t="n">
        <v>7.14285714285714</v>
      </c>
      <c r="J18" s="258" t="n">
        <v>0</v>
      </c>
      <c r="K18" s="259" t="n">
        <v>50</v>
      </c>
      <c r="L18" s="259" t="n">
        <v>3.57142857142857</v>
      </c>
      <c r="M18" s="261" t="n">
        <v>71.4285714285714</v>
      </c>
      <c r="N18" s="259" t="n">
        <v>78.5714285714286</v>
      </c>
      <c r="O18" s="262" t="n">
        <v>75</v>
      </c>
      <c r="P18" s="44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0"/>
      <c r="AD18" s="0"/>
    </row>
    <row r="19" s="46" customFormat="true" ht="21.95" hidden="false" customHeight="true" outlineLevel="0" collapsed="false">
      <c r="A19" s="34" t="str">
        <f aca="false">'1 Older Youth Part'!A19</f>
        <v>North Central Mass</v>
      </c>
      <c r="B19" s="257" t="n">
        <v>36.3636363636364</v>
      </c>
      <c r="C19" s="258" t="n">
        <v>27.2727272727273</v>
      </c>
      <c r="D19" s="259" t="n">
        <v>0</v>
      </c>
      <c r="E19" s="258" t="n">
        <v>0</v>
      </c>
      <c r="F19" s="258" t="n">
        <v>27.2727272727273</v>
      </c>
      <c r="G19" s="260" t="n">
        <v>63.6363636363636</v>
      </c>
      <c r="H19" s="258" t="n">
        <v>45.4545454545455</v>
      </c>
      <c r="I19" s="259" t="n">
        <v>0</v>
      </c>
      <c r="J19" s="258" t="n">
        <v>6.45161290322581</v>
      </c>
      <c r="K19" s="259" t="n">
        <v>36.3636363636364</v>
      </c>
      <c r="L19" s="259" t="n">
        <v>0</v>
      </c>
      <c r="M19" s="261" t="n">
        <v>35.4838709677419</v>
      </c>
      <c r="N19" s="259" t="n">
        <v>83.8709677419355</v>
      </c>
      <c r="O19" s="262" t="n">
        <v>72.7272727272727</v>
      </c>
      <c r="P19" s="44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0"/>
      <c r="AD19" s="0"/>
    </row>
    <row r="20" s="46" customFormat="true" ht="21.95" hidden="false" customHeight="true" outlineLevel="0" collapsed="false">
      <c r="A20" s="34" t="str">
        <f aca="false">'1 Older Youth Part'!A20</f>
        <v>North Shore</v>
      </c>
      <c r="B20" s="257" t="n">
        <v>33.3333333333333</v>
      </c>
      <c r="C20" s="258" t="n">
        <v>16.6666666666667</v>
      </c>
      <c r="D20" s="259" t="n">
        <v>11.1111111111111</v>
      </c>
      <c r="E20" s="258" t="n">
        <v>22.2222222222222</v>
      </c>
      <c r="F20" s="258" t="n">
        <v>5.55555555555556</v>
      </c>
      <c r="G20" s="260" t="n">
        <v>88.8888888888889</v>
      </c>
      <c r="H20" s="258" t="n">
        <v>61.1111111111111</v>
      </c>
      <c r="I20" s="259" t="n">
        <v>0</v>
      </c>
      <c r="J20" s="258" t="n">
        <v>4.16666666666667</v>
      </c>
      <c r="K20" s="259" t="n">
        <v>5.55555555555556</v>
      </c>
      <c r="L20" s="259" t="n">
        <v>0</v>
      </c>
      <c r="M20" s="261" t="n">
        <v>16.6666666666667</v>
      </c>
      <c r="N20" s="259" t="n">
        <v>91.6666666666667</v>
      </c>
      <c r="O20" s="262" t="n">
        <v>94.4444444444444</v>
      </c>
      <c r="P20" s="44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0"/>
      <c r="AD20" s="0"/>
    </row>
    <row r="21" s="46" customFormat="true" ht="21.95" hidden="false" customHeight="true" outlineLevel="0" collapsed="false">
      <c r="A21" s="66" t="str">
        <f aca="false">'1 Older Youth Part'!A21</f>
        <v>South Coastal</v>
      </c>
      <c r="B21" s="263" t="n">
        <v>3.125</v>
      </c>
      <c r="C21" s="264" t="n">
        <v>12.5</v>
      </c>
      <c r="D21" s="265" t="n">
        <v>0</v>
      </c>
      <c r="E21" s="264" t="n">
        <v>31.25</v>
      </c>
      <c r="F21" s="264" t="n">
        <v>0</v>
      </c>
      <c r="G21" s="266" t="n">
        <v>71.875</v>
      </c>
      <c r="H21" s="264" t="n">
        <v>18.75</v>
      </c>
      <c r="I21" s="265" t="n">
        <v>0</v>
      </c>
      <c r="J21" s="264" t="n">
        <v>1.2987012987013</v>
      </c>
      <c r="K21" s="265" t="n">
        <v>9.375</v>
      </c>
      <c r="L21" s="265" t="n">
        <v>1.2987012987013</v>
      </c>
      <c r="M21" s="267" t="n">
        <v>16.8831168831169</v>
      </c>
      <c r="N21" s="265" t="n">
        <v>92.2077922077922</v>
      </c>
      <c r="O21" s="268" t="n">
        <v>96.875</v>
      </c>
      <c r="P21" s="44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0"/>
      <c r="AD21" s="0"/>
    </row>
    <row r="22" s="46" customFormat="true" ht="21.95" hidden="false" customHeight="true" outlineLevel="0" collapsed="false">
      <c r="A22" s="95" t="s">
        <v>51</v>
      </c>
      <c r="B22" s="269" t="n">
        <v>38.7096774193549</v>
      </c>
      <c r="C22" s="270" t="n">
        <v>21.6589861751152</v>
      </c>
      <c r="D22" s="271" t="n">
        <v>2.30414746543779</v>
      </c>
      <c r="E22" s="270" t="n">
        <v>13.5176651305684</v>
      </c>
      <c r="F22" s="270" t="n">
        <v>10.1382488479263</v>
      </c>
      <c r="G22" s="272" t="n">
        <v>58.678955453149</v>
      </c>
      <c r="H22" s="270" t="n">
        <v>60.9831029185868</v>
      </c>
      <c r="I22" s="270" t="n">
        <v>3.76084860173578</v>
      </c>
      <c r="J22" s="270" t="n">
        <v>3.95371263259402</v>
      </c>
      <c r="K22" s="270" t="n">
        <v>28.2642089093702</v>
      </c>
      <c r="L22" s="271" t="n">
        <v>1.54291224686596</v>
      </c>
      <c r="M22" s="270" t="n">
        <v>37.801350048216</v>
      </c>
      <c r="N22" s="270" t="n">
        <v>68.9488910318226</v>
      </c>
      <c r="O22" s="273" t="n">
        <v>85.5606758832565</v>
      </c>
      <c r="P22" s="44"/>
      <c r="Q22" s="45"/>
      <c r="R22" s="80"/>
      <c r="S22" s="81"/>
      <c r="T22" s="81"/>
      <c r="U22" s="81"/>
      <c r="V22" s="81"/>
      <c r="W22" s="81"/>
      <c r="X22" s="45"/>
      <c r="Y22" s="45"/>
      <c r="Z22" s="45"/>
      <c r="AA22" s="45"/>
      <c r="AB22" s="45"/>
      <c r="AC22" s="0"/>
      <c r="AD22" s="0"/>
    </row>
    <row r="23" customFormat="false" ht="12.75" hidden="false" customHeight="false" outlineLevel="0" collapsed="false">
      <c r="O23" s="274"/>
    </row>
  </sheetData>
  <mergeCells count="5">
    <mergeCell ref="A1:O1"/>
    <mergeCell ref="A2:O2"/>
    <mergeCell ref="A3:O3"/>
    <mergeCell ref="A4:A5"/>
    <mergeCell ref="B4:O4"/>
  </mergeCells>
  <printOptions headings="false" gridLines="false" gridLinesSet="true" horizontalCentered="true" verticalCentered="true"/>
  <pageMargins left="0.259722222222222" right="0.25" top="0.984027777777778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8.7"/>
    <col collapsed="false" customWidth="true" hidden="false" outlineLevel="0" max="4" min="4" style="0" width="8.85"/>
    <col collapsed="false" customWidth="true" hidden="false" outlineLevel="0" max="5" min="5" style="0" width="8.28"/>
    <col collapsed="false" customWidth="true" hidden="false" outlineLevel="0" max="7" min="6" style="0" width="8.56"/>
    <col collapsed="false" customWidth="true" hidden="false" outlineLevel="0" max="8" min="8" style="0" width="8.41"/>
    <col collapsed="false" customWidth="true" hidden="false" outlineLevel="0" max="9" min="9" style="0" width="8.56"/>
    <col collapsed="false" customWidth="true" hidden="false" outlineLevel="0" max="10" min="10" style="0" width="8.28"/>
    <col collapsed="false" customWidth="true" hidden="false" outlineLevel="0" max="11" min="11" style="0" width="8.99"/>
    <col collapsed="false" customWidth="true" hidden="false" outlineLevel="0" max="12" min="12" style="0" width="6.41"/>
    <col collapsed="false" customWidth="true" hidden="false" outlineLevel="0" max="13" min="13" style="0" width="9.28"/>
    <col collapsed="false" customWidth="true" hidden="false" outlineLevel="0" max="14" min="14" style="0" width="8.28"/>
    <col collapsed="false" customWidth="true" hidden="false" outlineLevel="0" max="15" min="15" style="0" width="6.85"/>
    <col collapsed="false" customWidth="true" hidden="false" outlineLevel="0" max="18" min="18" style="0" width="8.85"/>
  </cols>
  <sheetData>
    <row r="1" customFormat="false" ht="20.1" hidden="false" customHeight="true" outlineLevel="0" collapsed="false">
      <c r="A1" s="275" t="str">
        <f aca="false">+'1 Older Youth Part'!A1:N1</f>
        <v>TAB 7 - WIA TITLE I PARTICIPANT SUMMARY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86"/>
    </row>
    <row r="2" customFormat="false" ht="20.1" hidden="false" customHeight="true" outlineLevel="0" collapsed="false">
      <c r="A2" s="276" t="str">
        <f aca="false">'1 Older Youth Part'!$A$2</f>
        <v>FY08 QUARTER ENDING DECEMBER 31, 2007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86"/>
    </row>
    <row r="3" customFormat="false" ht="20.1" hidden="false" customHeight="true" outlineLevel="0" collapsed="false">
      <c r="A3" s="26" t="s">
        <v>10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86"/>
    </row>
    <row r="4" customFormat="false" ht="18.75" hidden="false" customHeight="true" outlineLevel="0" collapsed="false">
      <c r="A4" s="27" t="str">
        <f aca="false">'1 Older Youth Part'!$A$4</f>
        <v>WORKFORCE
INVESTMENT AREA</v>
      </c>
      <c r="B4" s="114" t="s">
        <v>102</v>
      </c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86"/>
    </row>
    <row r="5" customFormat="false" ht="42" hidden="false" customHeight="true" outlineLevel="0" collapsed="false">
      <c r="A5" s="27"/>
      <c r="B5" s="277" t="s">
        <v>103</v>
      </c>
      <c r="C5" s="278" t="s">
        <v>88</v>
      </c>
      <c r="D5" s="278" t="s">
        <v>104</v>
      </c>
      <c r="E5" s="278" t="s">
        <v>90</v>
      </c>
      <c r="F5" s="278" t="s">
        <v>91</v>
      </c>
      <c r="G5" s="279" t="s">
        <v>92</v>
      </c>
      <c r="H5" s="280" t="s">
        <v>105</v>
      </c>
      <c r="I5" s="278" t="s">
        <v>94</v>
      </c>
      <c r="J5" s="278" t="s">
        <v>95</v>
      </c>
      <c r="K5" s="278" t="s">
        <v>106</v>
      </c>
      <c r="L5" s="278" t="s">
        <v>97</v>
      </c>
      <c r="M5" s="280" t="s">
        <v>98</v>
      </c>
      <c r="N5" s="278" t="s">
        <v>107</v>
      </c>
      <c r="O5" s="279" t="s">
        <v>100</v>
      </c>
      <c r="P5" s="24"/>
      <c r="Q5" s="24"/>
      <c r="R5" s="33"/>
      <c r="S5" s="33"/>
      <c r="T5" s="24"/>
      <c r="U5" s="24"/>
      <c r="V5" s="24"/>
      <c r="W5" s="24"/>
      <c r="X5" s="24"/>
      <c r="Y5" s="24"/>
      <c r="Z5" s="24"/>
      <c r="AA5" s="24"/>
      <c r="AB5" s="24"/>
      <c r="AC5" s="86"/>
    </row>
    <row r="6" s="46" customFormat="true" ht="21.95" hidden="false" customHeight="true" outlineLevel="0" collapsed="false">
      <c r="A6" s="34" t="str">
        <f aca="false">'1 Older Youth Part'!A6</f>
        <v>Berkshire</v>
      </c>
      <c r="B6" s="245" t="n">
        <v>3.03030303030303</v>
      </c>
      <c r="C6" s="246" t="n">
        <v>12.1212121212121</v>
      </c>
      <c r="D6" s="247" t="n">
        <v>3.03030303030303</v>
      </c>
      <c r="E6" s="246" t="n">
        <v>39.3939393939394</v>
      </c>
      <c r="F6" s="246" t="n">
        <v>45.4545454545455</v>
      </c>
      <c r="G6" s="248" t="n">
        <v>48.4848484848485</v>
      </c>
      <c r="H6" s="246" t="n">
        <v>9.09090909090909</v>
      </c>
      <c r="I6" s="247" t="n">
        <v>0</v>
      </c>
      <c r="J6" s="246" t="n">
        <v>9.09090909090909</v>
      </c>
      <c r="K6" s="247" t="n">
        <v>27.2727272727273</v>
      </c>
      <c r="L6" s="247" t="n">
        <v>16.3636363636364</v>
      </c>
      <c r="M6" s="249" t="n">
        <v>32.7272727272727</v>
      </c>
      <c r="N6" s="247" t="n">
        <v>89.0909090909091</v>
      </c>
      <c r="O6" s="250" t="n">
        <v>51.5151515151515</v>
      </c>
      <c r="P6" s="44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90"/>
    </row>
    <row r="7" s="46" customFormat="true" ht="21.95" hidden="false" customHeight="true" outlineLevel="0" collapsed="false">
      <c r="A7" s="47" t="str">
        <f aca="false">'1 Older Youth Part'!A7</f>
        <v>Boston</v>
      </c>
      <c r="B7" s="251" t="n">
        <v>29.4117647058824</v>
      </c>
      <c r="C7" s="252" t="n">
        <v>57.2192513368984</v>
      </c>
      <c r="D7" s="253" t="n">
        <v>1.06951871657754</v>
      </c>
      <c r="E7" s="252" t="n">
        <v>1.60427807486631</v>
      </c>
      <c r="F7" s="252" t="n">
        <v>38.5026737967915</v>
      </c>
      <c r="G7" s="254" t="n">
        <v>43.8502673796791</v>
      </c>
      <c r="H7" s="252" t="n">
        <v>77.0053475935829</v>
      </c>
      <c r="I7" s="253" t="n">
        <v>1.85873605947955</v>
      </c>
      <c r="J7" s="252" t="n">
        <v>10.7806691449814</v>
      </c>
      <c r="K7" s="253" t="n">
        <v>19.2513368983957</v>
      </c>
      <c r="L7" s="253" t="n">
        <v>4.46096654275093</v>
      </c>
      <c r="M7" s="255" t="n">
        <v>14.4981412639405</v>
      </c>
      <c r="N7" s="253" t="n">
        <v>39.7769516728625</v>
      </c>
      <c r="O7" s="256" t="n">
        <v>55.0802139037433</v>
      </c>
      <c r="P7" s="44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90"/>
    </row>
    <row r="8" s="46" customFormat="true" ht="21.95" hidden="false" customHeight="true" outlineLevel="0" collapsed="false">
      <c r="A8" s="34" t="str">
        <f aca="false">'1 Older Youth Part'!A8</f>
        <v>Bristol</v>
      </c>
      <c r="B8" s="257" t="n">
        <v>11.9047619047619</v>
      </c>
      <c r="C8" s="258" t="n">
        <v>11.9047619047619</v>
      </c>
      <c r="D8" s="259" t="n">
        <v>1.19047619047619</v>
      </c>
      <c r="E8" s="258" t="n">
        <v>50</v>
      </c>
      <c r="F8" s="258" t="n">
        <v>50</v>
      </c>
      <c r="G8" s="260" t="n">
        <v>48.8095238095238</v>
      </c>
      <c r="H8" s="258" t="n">
        <v>73.8095238095238</v>
      </c>
      <c r="I8" s="259" t="n">
        <v>0.684931506849315</v>
      </c>
      <c r="J8" s="258" t="n">
        <v>5.47945205479452</v>
      </c>
      <c r="K8" s="259" t="n">
        <v>17.8571428571429</v>
      </c>
      <c r="L8" s="259" t="n">
        <v>10.958904109589</v>
      </c>
      <c r="M8" s="261" t="n">
        <v>4.10958904109589</v>
      </c>
      <c r="N8" s="259" t="n">
        <v>82.8767123287671</v>
      </c>
      <c r="O8" s="262" t="n">
        <v>50</v>
      </c>
      <c r="P8" s="44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90"/>
    </row>
    <row r="9" s="46" customFormat="true" ht="21.95" hidden="false" customHeight="true" outlineLevel="0" collapsed="false">
      <c r="A9" s="34" t="str">
        <f aca="false">'1 Older Youth Part'!A9</f>
        <v>Brockton</v>
      </c>
      <c r="B9" s="257" t="n">
        <v>13.5416666666667</v>
      </c>
      <c r="C9" s="258" t="n">
        <v>22.9166666666667</v>
      </c>
      <c r="D9" s="259" t="n">
        <v>0</v>
      </c>
      <c r="E9" s="258" t="n">
        <v>28.125</v>
      </c>
      <c r="F9" s="258" t="n">
        <v>52.0833333333333</v>
      </c>
      <c r="G9" s="260" t="n">
        <v>23.9583333333333</v>
      </c>
      <c r="H9" s="258" t="n">
        <v>4.16666666666667</v>
      </c>
      <c r="I9" s="259" t="n">
        <v>4.13793103448276</v>
      </c>
      <c r="J9" s="258" t="n">
        <v>0</v>
      </c>
      <c r="K9" s="259" t="n">
        <v>13.5416666666667</v>
      </c>
      <c r="L9" s="259" t="n">
        <v>3.44827586206897</v>
      </c>
      <c r="M9" s="261" t="n">
        <v>5.51724137931035</v>
      </c>
      <c r="N9" s="259" t="n">
        <v>91.7241379310345</v>
      </c>
      <c r="O9" s="262" t="n">
        <v>30.2083333333333</v>
      </c>
      <c r="P9" s="44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90"/>
    </row>
    <row r="10" s="46" customFormat="true" ht="21.95" hidden="false" customHeight="true" outlineLevel="0" collapsed="false">
      <c r="A10" s="34" t="str">
        <f aca="false">'1 Older Youth Part'!A10</f>
        <v>Cape Cod &amp; Islands</v>
      </c>
      <c r="B10" s="257" t="n">
        <v>1.51515151515152</v>
      </c>
      <c r="C10" s="258" t="n">
        <v>4.54545454545455</v>
      </c>
      <c r="D10" s="259" t="n">
        <v>0</v>
      </c>
      <c r="E10" s="258" t="n">
        <v>81.8181818181818</v>
      </c>
      <c r="F10" s="258" t="n">
        <v>71.2121212121212</v>
      </c>
      <c r="G10" s="260" t="n">
        <v>28.7878787878788</v>
      </c>
      <c r="H10" s="258" t="n">
        <v>18.1818181818182</v>
      </c>
      <c r="I10" s="259" t="n">
        <v>0</v>
      </c>
      <c r="J10" s="258" t="n">
        <v>6.15384615384615</v>
      </c>
      <c r="K10" s="259" t="n">
        <v>9.09090909090909</v>
      </c>
      <c r="L10" s="259" t="n">
        <v>3.07692307692308</v>
      </c>
      <c r="M10" s="261" t="n">
        <v>14.6153846153846</v>
      </c>
      <c r="N10" s="259" t="n">
        <v>86.9230769230769</v>
      </c>
      <c r="O10" s="262" t="n">
        <v>28.7878787878788</v>
      </c>
      <c r="P10" s="44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90"/>
    </row>
    <row r="11" s="46" customFormat="true" ht="21.95" hidden="false" customHeight="true" outlineLevel="0" collapsed="false">
      <c r="A11" s="34" t="str">
        <f aca="false">'1 Older Youth Part'!A11</f>
        <v>Central Mass</v>
      </c>
      <c r="B11" s="257" t="n">
        <v>24.2424242424242</v>
      </c>
      <c r="C11" s="258" t="n">
        <v>10.3030303030303</v>
      </c>
      <c r="D11" s="259" t="n">
        <v>7.87878787878788</v>
      </c>
      <c r="E11" s="258" t="n">
        <v>40</v>
      </c>
      <c r="F11" s="258" t="n">
        <v>55.1515151515152</v>
      </c>
      <c r="G11" s="260" t="n">
        <v>42.4242424242424</v>
      </c>
      <c r="H11" s="258" t="n">
        <v>67.8787878787879</v>
      </c>
      <c r="I11" s="259" t="n">
        <v>2.84697508896797</v>
      </c>
      <c r="J11" s="258" t="n">
        <v>13.1672597864769</v>
      </c>
      <c r="K11" s="259" t="n">
        <v>10.9090909090909</v>
      </c>
      <c r="L11" s="259" t="n">
        <v>3.20284697508897</v>
      </c>
      <c r="M11" s="261" t="n">
        <v>7.47330960854093</v>
      </c>
      <c r="N11" s="259" t="n">
        <v>88.9679715302491</v>
      </c>
      <c r="O11" s="262" t="n">
        <v>44.8484848484849</v>
      </c>
      <c r="P11" s="44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90"/>
    </row>
    <row r="12" s="46" customFormat="true" ht="21.95" hidden="false" customHeight="true" outlineLevel="0" collapsed="false">
      <c r="A12" s="34" t="str">
        <f aca="false">'1 Older Youth Part'!A12</f>
        <v>Franklin/Hampshire</v>
      </c>
      <c r="B12" s="257" t="n">
        <v>23.8636363636364</v>
      </c>
      <c r="C12" s="258" t="n">
        <v>6.81818181818182</v>
      </c>
      <c r="D12" s="259" t="n">
        <v>4.54545454545455</v>
      </c>
      <c r="E12" s="258" t="n">
        <v>7.95454545454546</v>
      </c>
      <c r="F12" s="258" t="n">
        <v>63.6363636363636</v>
      </c>
      <c r="G12" s="260" t="n">
        <v>20.4545454545455</v>
      </c>
      <c r="H12" s="258" t="n">
        <v>7.95454545454546</v>
      </c>
      <c r="I12" s="259" t="n">
        <v>0</v>
      </c>
      <c r="J12" s="258" t="n">
        <v>6.42201834862385</v>
      </c>
      <c r="K12" s="259" t="n">
        <v>25</v>
      </c>
      <c r="L12" s="259" t="n">
        <v>18.348623853211</v>
      </c>
      <c r="M12" s="261" t="n">
        <v>7.33944954128441</v>
      </c>
      <c r="N12" s="259" t="n">
        <v>58.7155963302752</v>
      </c>
      <c r="O12" s="262" t="n">
        <v>32.9545454545455</v>
      </c>
      <c r="P12" s="44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90"/>
    </row>
    <row r="13" s="46" customFormat="true" ht="21.95" hidden="false" customHeight="true" outlineLevel="0" collapsed="false">
      <c r="A13" s="34" t="str">
        <f aca="false">'1 Older Youth Part'!A13</f>
        <v>Greater Lowell</v>
      </c>
      <c r="B13" s="257" t="n">
        <v>44.1176470588235</v>
      </c>
      <c r="C13" s="258" t="n">
        <v>7.35294117647059</v>
      </c>
      <c r="D13" s="259" t="n">
        <v>25</v>
      </c>
      <c r="E13" s="258" t="n">
        <v>38.2352941176471</v>
      </c>
      <c r="F13" s="258" t="n">
        <v>84.5588235294118</v>
      </c>
      <c r="G13" s="260" t="n">
        <v>13.9705882352941</v>
      </c>
      <c r="H13" s="258" t="n">
        <v>68.3823529411765</v>
      </c>
      <c r="I13" s="259" t="n">
        <v>19.2139737991266</v>
      </c>
      <c r="J13" s="258" t="n">
        <v>0</v>
      </c>
      <c r="K13" s="259" t="n">
        <v>19.8529411764706</v>
      </c>
      <c r="L13" s="259" t="n">
        <v>5.24017467248908</v>
      </c>
      <c r="M13" s="261" t="n">
        <v>9.1703056768559</v>
      </c>
      <c r="N13" s="259" t="n">
        <v>34.9344978165939</v>
      </c>
      <c r="O13" s="262" t="n">
        <v>15.4411764705882</v>
      </c>
      <c r="P13" s="44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90"/>
    </row>
    <row r="14" s="46" customFormat="true" ht="21.95" hidden="false" customHeight="true" outlineLevel="0" collapsed="false">
      <c r="A14" s="34" t="str">
        <f aca="false">'1 Older Youth Part'!A14</f>
        <v>Greater New Bedford</v>
      </c>
      <c r="B14" s="257" t="n">
        <v>32.5068870523416</v>
      </c>
      <c r="C14" s="258" t="n">
        <v>11.2947658402204</v>
      </c>
      <c r="D14" s="259" t="n">
        <v>0.275482093663912</v>
      </c>
      <c r="E14" s="258" t="n">
        <v>41.0468319559229</v>
      </c>
      <c r="F14" s="258" t="n">
        <v>60.3305785123967</v>
      </c>
      <c r="G14" s="260" t="n">
        <v>35.8126721763085</v>
      </c>
      <c r="H14" s="258" t="n">
        <v>78.236914600551</v>
      </c>
      <c r="I14" s="259" t="n">
        <v>2.02247191011236</v>
      </c>
      <c r="J14" s="258" t="n">
        <v>8.98876404494382</v>
      </c>
      <c r="K14" s="259" t="n">
        <v>29.2011019283747</v>
      </c>
      <c r="L14" s="259" t="n">
        <v>9.43820224719101</v>
      </c>
      <c r="M14" s="261" t="n">
        <v>5.84269662921348</v>
      </c>
      <c r="N14" s="259" t="n">
        <v>97.3033707865168</v>
      </c>
      <c r="O14" s="262" t="n">
        <v>39.6694214876033</v>
      </c>
      <c r="P14" s="44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90"/>
    </row>
    <row r="15" s="46" customFormat="true" ht="21.95" hidden="false" customHeight="true" outlineLevel="0" collapsed="false">
      <c r="A15" s="34" t="str">
        <f aca="false">'1 Older Youth Part'!A15</f>
        <v>Hampden</v>
      </c>
      <c r="B15" s="257" t="n">
        <v>63.0597014925373</v>
      </c>
      <c r="C15" s="258" t="n">
        <v>15.2985074626866</v>
      </c>
      <c r="D15" s="259" t="n">
        <v>1.11940298507463</v>
      </c>
      <c r="E15" s="258" t="n">
        <v>19.4029850746269</v>
      </c>
      <c r="F15" s="258" t="n">
        <v>53.7313432835821</v>
      </c>
      <c r="G15" s="260" t="n">
        <v>41.7910447761194</v>
      </c>
      <c r="H15" s="258" t="n">
        <v>66.7910447761194</v>
      </c>
      <c r="I15" s="259" t="n">
        <v>0</v>
      </c>
      <c r="J15" s="258" t="n">
        <v>1.54639175257732</v>
      </c>
      <c r="K15" s="259" t="n">
        <v>15.2985074626866</v>
      </c>
      <c r="L15" s="259" t="n">
        <v>6.18556701030928</v>
      </c>
      <c r="M15" s="261" t="n">
        <v>5.15463917525773</v>
      </c>
      <c r="N15" s="259" t="n">
        <v>13.9175257731959</v>
      </c>
      <c r="O15" s="262" t="n">
        <v>45.5223880597015</v>
      </c>
      <c r="P15" s="44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90"/>
    </row>
    <row r="16" s="46" customFormat="true" ht="21.95" hidden="false" customHeight="true" outlineLevel="0" collapsed="false">
      <c r="A16" s="34" t="str">
        <f aca="false">'1 Older Youth Part'!A16</f>
        <v>Merrimack Valley</v>
      </c>
      <c r="B16" s="257" t="n">
        <v>79.5454545454546</v>
      </c>
      <c r="C16" s="258" t="n">
        <v>2.27272727272727</v>
      </c>
      <c r="D16" s="259" t="n">
        <v>3.40909090909091</v>
      </c>
      <c r="E16" s="258" t="n">
        <v>6.81818181818182</v>
      </c>
      <c r="F16" s="258" t="n">
        <v>20.4545454545455</v>
      </c>
      <c r="G16" s="260" t="n">
        <v>61.3636363636364</v>
      </c>
      <c r="H16" s="258" t="n">
        <v>72.7272727272727</v>
      </c>
      <c r="I16" s="259" t="n">
        <v>6.21468926553672</v>
      </c>
      <c r="J16" s="258" t="n">
        <v>1.69491525423729</v>
      </c>
      <c r="K16" s="259" t="n">
        <v>15.9090909090909</v>
      </c>
      <c r="L16" s="259" t="n">
        <v>3.38983050847458</v>
      </c>
      <c r="M16" s="261" t="n">
        <v>18.6440677966102</v>
      </c>
      <c r="N16" s="259" t="n">
        <v>90.3954802259887</v>
      </c>
      <c r="O16" s="262" t="n">
        <v>76.1363636363636</v>
      </c>
      <c r="P16" s="44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90"/>
    </row>
    <row r="17" s="46" customFormat="true" ht="21.95" hidden="false" customHeight="true" outlineLevel="0" collapsed="false">
      <c r="A17" s="34" t="str">
        <f aca="false">'1 Older Youth Part'!A17</f>
        <v>Metro North</v>
      </c>
      <c r="B17" s="257" t="n">
        <v>26.3157894736842</v>
      </c>
      <c r="C17" s="258" t="n">
        <v>25.4385964912281</v>
      </c>
      <c r="D17" s="259" t="n">
        <v>6.14035087719298</v>
      </c>
      <c r="E17" s="258" t="n">
        <v>25.4385964912281</v>
      </c>
      <c r="F17" s="258" t="n">
        <v>58.7719298245614</v>
      </c>
      <c r="G17" s="260" t="n">
        <v>35.0877192982456</v>
      </c>
      <c r="H17" s="258" t="n">
        <v>72.8070175438596</v>
      </c>
      <c r="I17" s="259" t="n">
        <v>2.35849056603774</v>
      </c>
      <c r="J17" s="258" t="n">
        <v>5.66037735849057</v>
      </c>
      <c r="K17" s="259" t="n">
        <v>18.421052631579</v>
      </c>
      <c r="L17" s="259" t="n">
        <v>4.24528301886793</v>
      </c>
      <c r="M17" s="261" t="n">
        <v>8.49056603773585</v>
      </c>
      <c r="N17" s="259" t="n">
        <v>86.3207547169811</v>
      </c>
      <c r="O17" s="262" t="n">
        <v>40.3508771929825</v>
      </c>
      <c r="P17" s="44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90"/>
    </row>
    <row r="18" s="46" customFormat="true" ht="21.95" hidden="false" customHeight="true" outlineLevel="0" collapsed="false">
      <c r="A18" s="34" t="str">
        <f aca="false">'1 Older Youth Part'!A18</f>
        <v>Metro South/West</v>
      </c>
      <c r="B18" s="257" t="n">
        <v>26.2295081967213</v>
      </c>
      <c r="C18" s="258" t="n">
        <v>18.0327868852459</v>
      </c>
      <c r="D18" s="259" t="n">
        <v>1.63934426229508</v>
      </c>
      <c r="E18" s="258" t="n">
        <v>72.1311475409836</v>
      </c>
      <c r="F18" s="258" t="n">
        <v>77.0491803278689</v>
      </c>
      <c r="G18" s="260" t="n">
        <v>4.91803278688525</v>
      </c>
      <c r="H18" s="258" t="n">
        <v>27.8688524590164</v>
      </c>
      <c r="I18" s="259" t="n">
        <v>7.86516853932584</v>
      </c>
      <c r="J18" s="258" t="n">
        <v>1.12359550561798</v>
      </c>
      <c r="K18" s="259" t="n">
        <v>18.0327868852459</v>
      </c>
      <c r="L18" s="259" t="n">
        <v>4.49438202247191</v>
      </c>
      <c r="M18" s="261" t="n">
        <v>6.74157303370787</v>
      </c>
      <c r="N18" s="259" t="n">
        <v>97.752808988764</v>
      </c>
      <c r="O18" s="262" t="n">
        <v>9.83606557377049</v>
      </c>
      <c r="P18" s="44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90"/>
    </row>
    <row r="19" s="46" customFormat="true" ht="21.95" hidden="false" customHeight="true" outlineLevel="0" collapsed="false">
      <c r="A19" s="34" t="str">
        <f aca="false">'1 Older Youth Part'!A19</f>
        <v>North Central Mass</v>
      </c>
      <c r="B19" s="257" t="n">
        <v>35.8208955223881</v>
      </c>
      <c r="C19" s="258" t="n">
        <v>16.4179104477612</v>
      </c>
      <c r="D19" s="259" t="n">
        <v>1.49253731343284</v>
      </c>
      <c r="E19" s="258" t="n">
        <v>37.3134328358209</v>
      </c>
      <c r="F19" s="258" t="n">
        <v>73.134328358209</v>
      </c>
      <c r="G19" s="260" t="n">
        <v>26.865671641791</v>
      </c>
      <c r="H19" s="258" t="n">
        <v>17.910447761194</v>
      </c>
      <c r="I19" s="259" t="n">
        <v>3.7037037037037</v>
      </c>
      <c r="J19" s="258" t="n">
        <v>0.740740740740741</v>
      </c>
      <c r="K19" s="259" t="n">
        <v>11.9402985074627</v>
      </c>
      <c r="L19" s="259" t="n">
        <v>2.22222222222222</v>
      </c>
      <c r="M19" s="261" t="n">
        <v>10.3703703703704</v>
      </c>
      <c r="N19" s="259" t="n">
        <v>94.8148148148148</v>
      </c>
      <c r="O19" s="262" t="n">
        <v>26.865671641791</v>
      </c>
      <c r="P19" s="44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90"/>
    </row>
    <row r="20" s="46" customFormat="true" ht="21.95" hidden="false" customHeight="true" outlineLevel="0" collapsed="false">
      <c r="A20" s="34" t="str">
        <f aca="false">'1 Older Youth Part'!A20</f>
        <v>North Shore</v>
      </c>
      <c r="B20" s="257" t="n">
        <v>22.6415094339623</v>
      </c>
      <c r="C20" s="258" t="n">
        <v>18.8679245283019</v>
      </c>
      <c r="D20" s="259" t="n">
        <v>16.9811320754717</v>
      </c>
      <c r="E20" s="258" t="n">
        <v>24.5283018867925</v>
      </c>
      <c r="F20" s="258" t="n">
        <v>30.188679245283</v>
      </c>
      <c r="G20" s="260" t="n">
        <v>56.6037735849057</v>
      </c>
      <c r="H20" s="258" t="n">
        <v>49.0566037735849</v>
      </c>
      <c r="I20" s="259" t="n">
        <v>1.40845070422535</v>
      </c>
      <c r="J20" s="258" t="n">
        <v>1.40845070422535</v>
      </c>
      <c r="K20" s="259" t="n">
        <v>16.9811320754717</v>
      </c>
      <c r="L20" s="259" t="n">
        <v>7.04225352112676</v>
      </c>
      <c r="M20" s="261" t="n">
        <v>7.04225352112676</v>
      </c>
      <c r="N20" s="259" t="n">
        <v>88.7323943661972</v>
      </c>
      <c r="O20" s="262" t="n">
        <v>58.4905660377358</v>
      </c>
      <c r="P20" s="44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90"/>
    </row>
    <row r="21" s="46" customFormat="true" ht="21.95" hidden="false" customHeight="true" outlineLevel="0" collapsed="false">
      <c r="A21" s="66" t="str">
        <f aca="false">'1 Older Youth Part'!A21</f>
        <v>South Coastal</v>
      </c>
      <c r="B21" s="263" t="n">
        <v>2.46913580246914</v>
      </c>
      <c r="C21" s="264" t="n">
        <v>8.64197530864198</v>
      </c>
      <c r="D21" s="265" t="n">
        <v>2.46913580246914</v>
      </c>
      <c r="E21" s="264" t="n">
        <v>59.2592592592593</v>
      </c>
      <c r="F21" s="264" t="n">
        <v>2.46913580246914</v>
      </c>
      <c r="G21" s="266" t="n">
        <v>93.8271604938272</v>
      </c>
      <c r="H21" s="264" t="n">
        <v>6.17283950617284</v>
      </c>
      <c r="I21" s="265" t="n">
        <v>0</v>
      </c>
      <c r="J21" s="264" t="n">
        <v>7.75510204081633</v>
      </c>
      <c r="K21" s="265" t="n">
        <v>14.8148148148148</v>
      </c>
      <c r="L21" s="265" t="n">
        <v>4.48979591836735</v>
      </c>
      <c r="M21" s="267" t="n">
        <v>4.89795918367347</v>
      </c>
      <c r="N21" s="265" t="n">
        <v>95.1020408163265</v>
      </c>
      <c r="O21" s="268" t="n">
        <v>93.8271604938272</v>
      </c>
      <c r="P21" s="44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90"/>
    </row>
    <row r="22" s="46" customFormat="true" ht="21.95" hidden="false" customHeight="true" outlineLevel="0" collapsed="false">
      <c r="A22" s="95" t="s">
        <v>51</v>
      </c>
      <c r="B22" s="269" t="n">
        <v>32.9230769230769</v>
      </c>
      <c r="C22" s="270" t="n">
        <v>16.974358974359</v>
      </c>
      <c r="D22" s="271" t="n">
        <v>4.20512820512821</v>
      </c>
      <c r="E22" s="270" t="n">
        <v>32.3076923076923</v>
      </c>
      <c r="F22" s="270" t="n">
        <v>53.8461538461539</v>
      </c>
      <c r="G22" s="272" t="n">
        <v>38.5128205128205</v>
      </c>
      <c r="H22" s="270" t="n">
        <v>56.7692307692308</v>
      </c>
      <c r="I22" s="270" t="n">
        <v>3.26295585412668</v>
      </c>
      <c r="J22" s="270" t="n">
        <v>5.66218809980806</v>
      </c>
      <c r="K22" s="270" t="n">
        <v>18.8717948717949</v>
      </c>
      <c r="L22" s="271" t="n">
        <v>6.11004478566859</v>
      </c>
      <c r="M22" s="270" t="n">
        <v>8.76519513755599</v>
      </c>
      <c r="N22" s="270" t="n">
        <v>72.2328854766475</v>
      </c>
      <c r="O22" s="273" t="n">
        <v>43.2820512820513</v>
      </c>
      <c r="P22" s="44"/>
      <c r="Q22" s="45"/>
      <c r="R22" s="80"/>
      <c r="S22" s="81"/>
      <c r="T22" s="81"/>
      <c r="U22" s="81"/>
      <c r="V22" s="81"/>
      <c r="W22" s="81"/>
      <c r="X22" s="45"/>
      <c r="Y22" s="45"/>
      <c r="Z22" s="45"/>
      <c r="AA22" s="45"/>
      <c r="AB22" s="45"/>
      <c r="AC22" s="90"/>
    </row>
  </sheetData>
  <mergeCells count="5">
    <mergeCell ref="A1:O1"/>
    <mergeCell ref="A2:O2"/>
    <mergeCell ref="A3:O3"/>
    <mergeCell ref="A4:A5"/>
    <mergeCell ref="B4:O4"/>
  </mergeCells>
  <printOptions headings="false" gridLines="false" gridLinesSet="true" horizontalCentered="true" verticalCentered="true"/>
  <pageMargins left="0.259722222222222" right="0.25" top="0.7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8:42:20Z</dcterms:created>
  <dc:creator>Joan Boucher</dc:creator>
  <dc:description/>
  <dc:language>en-US</dc:language>
  <cp:lastModifiedBy>DET</cp:lastModifiedBy>
  <cp:lastPrinted>2008-02-25T14:54:30Z</cp:lastPrinted>
  <dcterms:modified xsi:type="dcterms:W3CDTF">2008-02-29T15:31:18Z</dcterms:modified>
  <cp:revision>0</cp:revision>
  <dc:subject/>
  <dc:title>Title I Youth Participant Summar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4223614</vt:r8>
  </property>
  <property fmtid="{D5CDD505-2E9C-101B-9397-08002B2CF9AE}" pid="3" name="_AuthorEmail">
    <vt:lpwstr>LCaissie@detma.org</vt:lpwstr>
  </property>
  <property fmtid="{D5CDD505-2E9C-101B-9397-08002B2CF9AE}" pid="4" name="_AuthorEmailDisplayName">
    <vt:lpwstr>Caissie, Lisa (DET)</vt:lpwstr>
  </property>
  <property fmtid="{D5CDD505-2E9C-101B-9397-08002B2CF9AE}" pid="5" name="_EmailSubject">
    <vt:lpwstr>Issuance TO BE POSTED</vt:lpwstr>
  </property>
  <property fmtid="{D5CDD505-2E9C-101B-9397-08002B2CF9AE}" pid="6" name="_PreviousAdHocReviewCycleID">
    <vt:r8>-2129120557</vt:r8>
  </property>
</Properties>
</file>