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5 QUARTER ENDING DECEMBER 31, 2014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rystal Report Date: 02/25/2015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5 QUARTER ENDING DECEMBER 31, 20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7" t="s">
        <v>72</v>
      </c>
      <c r="E5" s="176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7" t="s">
        <v>79</v>
      </c>
      <c r="L5" s="176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29</v>
      </c>
      <c r="C6" s="180" t="n">
        <v>82.7586206896552</v>
      </c>
      <c r="D6" s="182" t="n">
        <v>17.2413793103448</v>
      </c>
      <c r="E6" s="214" t="n">
        <v>58.6206896551724</v>
      </c>
      <c r="F6" s="182" t="n">
        <v>6.89655172413793</v>
      </c>
      <c r="G6" s="182" t="n">
        <v>24.1379310344828</v>
      </c>
      <c r="H6" s="183" t="n">
        <v>0</v>
      </c>
      <c r="I6" s="182" t="n">
        <v>44.8275862068966</v>
      </c>
      <c r="J6" s="182" t="n">
        <v>31.0344827586207</v>
      </c>
      <c r="K6" s="182" t="n">
        <v>55.1724137931035</v>
      </c>
      <c r="L6" s="215" t="n">
        <v>0</v>
      </c>
      <c r="M6" s="182" t="n">
        <v>24.1379310344828</v>
      </c>
      <c r="N6" s="182" t="n">
        <v>6.89655172413793</v>
      </c>
      <c r="O6" s="182" t="n">
        <v>17.2413793103448</v>
      </c>
      <c r="P6" s="182" t="n">
        <v>10.3448275862069</v>
      </c>
      <c r="Q6" s="182" t="n">
        <v>10.3448275862069</v>
      </c>
      <c r="R6" s="182" t="n">
        <v>17.2413793103448</v>
      </c>
      <c r="S6" s="186" t="n">
        <v>20.6896551724138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265</v>
      </c>
      <c r="C7" s="188" t="n">
        <v>55.0943396226415</v>
      </c>
      <c r="D7" s="190" t="n">
        <v>44.9056603773585</v>
      </c>
      <c r="E7" s="216" t="n">
        <v>65.2830188679245</v>
      </c>
      <c r="F7" s="190" t="n">
        <v>34.7169811320755</v>
      </c>
      <c r="G7" s="190" t="n">
        <v>53.2075471698113</v>
      </c>
      <c r="H7" s="190" t="n">
        <v>2.26415094339623</v>
      </c>
      <c r="I7" s="190" t="n">
        <v>7.54716981132076</v>
      </c>
      <c r="J7" s="190" t="n">
        <v>41.8867924528302</v>
      </c>
      <c r="K7" s="190" t="n">
        <v>21.5094339622642</v>
      </c>
      <c r="L7" s="216" t="n">
        <v>5.66037735849057</v>
      </c>
      <c r="M7" s="190" t="n">
        <v>87.5471698113207</v>
      </c>
      <c r="N7" s="190" t="n">
        <v>9.05660377358491</v>
      </c>
      <c r="O7" s="190" t="n">
        <v>34.3396226415094</v>
      </c>
      <c r="P7" s="190" t="n">
        <v>2.26415094339623</v>
      </c>
      <c r="Q7" s="190" t="n">
        <v>14.7169811320755</v>
      </c>
      <c r="R7" s="190" t="n">
        <v>14.7169811320755</v>
      </c>
      <c r="S7" s="193" t="n">
        <v>64.5283018867925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93</v>
      </c>
      <c r="C8" s="188" t="n">
        <v>65.5913978494624</v>
      </c>
      <c r="D8" s="190" t="n">
        <v>34.4086021505376</v>
      </c>
      <c r="E8" s="216" t="n">
        <v>51.6129032258065</v>
      </c>
      <c r="F8" s="190" t="n">
        <v>18.2795698924731</v>
      </c>
      <c r="G8" s="190" t="n">
        <v>10.752688172043</v>
      </c>
      <c r="H8" s="190" t="n">
        <v>3.2258064516129</v>
      </c>
      <c r="I8" s="190" t="n">
        <v>59.1397849462366</v>
      </c>
      <c r="J8" s="190" t="n">
        <v>35.4838709677419</v>
      </c>
      <c r="K8" s="190" t="n">
        <v>54.8387096774194</v>
      </c>
      <c r="L8" s="217" t="n">
        <v>0</v>
      </c>
      <c r="M8" s="190" t="n">
        <v>56.989247311828</v>
      </c>
      <c r="N8" s="190" t="n">
        <v>10.752688172043</v>
      </c>
      <c r="O8" s="190" t="n">
        <v>30.1075268817204</v>
      </c>
      <c r="P8" s="190" t="n">
        <v>3.2258064516129</v>
      </c>
      <c r="Q8" s="190" t="n">
        <v>0</v>
      </c>
      <c r="R8" s="190" t="n">
        <v>6.45161290322581</v>
      </c>
      <c r="S8" s="193" t="n">
        <v>11.8279569892473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82</v>
      </c>
      <c r="C9" s="188" t="n">
        <v>75.609756097561</v>
      </c>
      <c r="D9" s="190" t="n">
        <v>24.390243902439</v>
      </c>
      <c r="E9" s="216" t="n">
        <v>51.219512195122</v>
      </c>
      <c r="F9" s="190" t="n">
        <v>14.6341463414634</v>
      </c>
      <c r="G9" s="190" t="n">
        <v>57.3170731707317</v>
      </c>
      <c r="H9" s="190" t="n">
        <v>0</v>
      </c>
      <c r="I9" s="190" t="n">
        <v>20.7317073170732</v>
      </c>
      <c r="J9" s="190" t="n">
        <v>54.8780487804878</v>
      </c>
      <c r="K9" s="190" t="n">
        <v>42.6829268292683</v>
      </c>
      <c r="L9" s="216" t="n">
        <v>4.87804878048781</v>
      </c>
      <c r="M9" s="190" t="n">
        <v>6.09756097560976</v>
      </c>
      <c r="N9" s="190" t="n">
        <v>6.09756097560976</v>
      </c>
      <c r="O9" s="190" t="n">
        <v>20.7317073170732</v>
      </c>
      <c r="P9" s="190" t="n">
        <v>6.09756097560976</v>
      </c>
      <c r="Q9" s="190" t="n">
        <v>4.87804878048781</v>
      </c>
      <c r="R9" s="190" t="n">
        <v>2.4390243902439</v>
      </c>
      <c r="S9" s="193" t="n">
        <v>19.5121951219512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26</v>
      </c>
      <c r="C10" s="188" t="n">
        <v>84.6153846153846</v>
      </c>
      <c r="D10" s="190" t="n">
        <v>15.3846153846154</v>
      </c>
      <c r="E10" s="216" t="n">
        <v>42.3076923076923</v>
      </c>
      <c r="F10" s="190" t="n">
        <v>7.69230769230769</v>
      </c>
      <c r="G10" s="190" t="n">
        <v>11.5384615384615</v>
      </c>
      <c r="H10" s="194" t="n">
        <v>0</v>
      </c>
      <c r="I10" s="190" t="n">
        <v>88.4615384615385</v>
      </c>
      <c r="J10" s="190" t="n">
        <v>80.7692307692308</v>
      </c>
      <c r="K10" s="190" t="n">
        <v>11.5384615384615</v>
      </c>
      <c r="L10" s="217" t="n">
        <v>0</v>
      </c>
      <c r="M10" s="190" t="n">
        <v>3.84615384615385</v>
      </c>
      <c r="N10" s="190" t="n">
        <v>3.84615384615385</v>
      </c>
      <c r="O10" s="190" t="n">
        <v>0</v>
      </c>
      <c r="P10" s="190" t="n">
        <v>0</v>
      </c>
      <c r="Q10" s="190" t="n">
        <v>0</v>
      </c>
      <c r="R10" s="190" t="n">
        <v>3.84615384615385</v>
      </c>
      <c r="S10" s="193" t="n">
        <v>3.84615384615385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134</v>
      </c>
      <c r="C11" s="188" t="n">
        <v>50.7462686567164</v>
      </c>
      <c r="D11" s="190" t="n">
        <v>49.2537313432836</v>
      </c>
      <c r="E11" s="216" t="n">
        <v>52.9850746268657</v>
      </c>
      <c r="F11" s="190" t="n">
        <v>38.8059701492537</v>
      </c>
      <c r="G11" s="190" t="n">
        <v>12.6865671641791</v>
      </c>
      <c r="H11" s="190" t="n">
        <v>2.23880597014925</v>
      </c>
      <c r="I11" s="190" t="n">
        <v>25.3731343283582</v>
      </c>
      <c r="J11" s="190" t="n">
        <v>1.49253731343284</v>
      </c>
      <c r="K11" s="190" t="n">
        <v>76.865671641791</v>
      </c>
      <c r="L11" s="216" t="n">
        <v>0</v>
      </c>
      <c r="M11" s="190" t="n">
        <v>53.7313432835821</v>
      </c>
      <c r="N11" s="190" t="n">
        <v>1.49253731343284</v>
      </c>
      <c r="O11" s="190" t="n">
        <v>23.8805970149254</v>
      </c>
      <c r="P11" s="190" t="n">
        <v>2.98507462686567</v>
      </c>
      <c r="Q11" s="190" t="n">
        <v>11.9402985074627</v>
      </c>
      <c r="R11" s="190" t="n">
        <v>21.6417910447761</v>
      </c>
      <c r="S11" s="193" t="n">
        <v>14.9253731343284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59</v>
      </c>
      <c r="C12" s="188" t="n">
        <v>71.1864406779661</v>
      </c>
      <c r="D12" s="190" t="n">
        <v>28.8135593220339</v>
      </c>
      <c r="E12" s="216" t="n">
        <v>66.1016949152542</v>
      </c>
      <c r="F12" s="190" t="n">
        <v>28.8135593220339</v>
      </c>
      <c r="G12" s="190" t="n">
        <v>11.864406779661</v>
      </c>
      <c r="H12" s="190" t="n">
        <v>1.69491525423729</v>
      </c>
      <c r="I12" s="190" t="n">
        <v>13.5593220338983</v>
      </c>
      <c r="J12" s="190" t="n">
        <v>59.3220338983051</v>
      </c>
      <c r="K12" s="190" t="n">
        <v>15.2542372881356</v>
      </c>
      <c r="L12" s="217" t="n">
        <v>1.69491525423729</v>
      </c>
      <c r="M12" s="190" t="n">
        <v>23.728813559322</v>
      </c>
      <c r="N12" s="190" t="n">
        <v>6.77966101694915</v>
      </c>
      <c r="O12" s="190" t="n">
        <v>13.5593220338983</v>
      </c>
      <c r="P12" s="190" t="n">
        <v>15.2542372881356</v>
      </c>
      <c r="Q12" s="190" t="n">
        <v>20.3389830508475</v>
      </c>
      <c r="R12" s="190" t="n">
        <v>6.77966101694915</v>
      </c>
      <c r="S12" s="193" t="n">
        <v>59.3220338983051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84</v>
      </c>
      <c r="C13" s="188" t="n">
        <v>78.5714285714286</v>
      </c>
      <c r="D13" s="190" t="n">
        <v>21.4285714285714</v>
      </c>
      <c r="E13" s="216" t="n">
        <v>64.2857142857143</v>
      </c>
      <c r="F13" s="190" t="n">
        <v>46.4285714285714</v>
      </c>
      <c r="G13" s="190" t="n">
        <v>11.9047619047619</v>
      </c>
      <c r="H13" s="190" t="n">
        <v>21.4285714285714</v>
      </c>
      <c r="I13" s="190" t="n">
        <v>26.1904761904762</v>
      </c>
      <c r="J13" s="190" t="n">
        <v>60.7142857142857</v>
      </c>
      <c r="K13" s="190" t="n">
        <v>36.9047619047619</v>
      </c>
      <c r="L13" s="216" t="n">
        <v>1.19047619047619</v>
      </c>
      <c r="M13" s="190" t="n">
        <v>28.5714285714286</v>
      </c>
      <c r="N13" s="194" t="n">
        <v>1.19047619047619</v>
      </c>
      <c r="O13" s="190" t="n">
        <v>23.8095238095238</v>
      </c>
      <c r="P13" s="190" t="n">
        <v>2.38095238095238</v>
      </c>
      <c r="Q13" s="190" t="n">
        <v>8.33333333333333</v>
      </c>
      <c r="R13" s="190" t="n">
        <v>14.2857142857143</v>
      </c>
      <c r="S13" s="193" t="n">
        <v>23.8095238095238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102</v>
      </c>
      <c r="C14" s="188" t="n">
        <v>78.4313725490196</v>
      </c>
      <c r="D14" s="190" t="n">
        <v>21.5686274509804</v>
      </c>
      <c r="E14" s="216" t="n">
        <v>30.3921568627451</v>
      </c>
      <c r="F14" s="190" t="n">
        <v>30.3921568627451</v>
      </c>
      <c r="G14" s="190" t="n">
        <v>8.82352941176471</v>
      </c>
      <c r="H14" s="190" t="n">
        <v>2.94117647058824</v>
      </c>
      <c r="I14" s="190" t="n">
        <v>29.4117647058824</v>
      </c>
      <c r="J14" s="190" t="n">
        <v>22.5490196078431</v>
      </c>
      <c r="K14" s="190" t="n">
        <v>68.6274509803922</v>
      </c>
      <c r="L14" s="217" t="n">
        <v>0</v>
      </c>
      <c r="M14" s="190" t="n">
        <v>81.3725490196079</v>
      </c>
      <c r="N14" s="190" t="n">
        <v>2.94117647058824</v>
      </c>
      <c r="O14" s="190" t="n">
        <v>26.4705882352941</v>
      </c>
      <c r="P14" s="190" t="n">
        <v>2.94117647058824</v>
      </c>
      <c r="Q14" s="190" t="n">
        <v>2.94117647058824</v>
      </c>
      <c r="R14" s="190" t="n">
        <v>4.90196078431373</v>
      </c>
      <c r="S14" s="193" t="n">
        <v>19.6078431372549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349</v>
      </c>
      <c r="C15" s="188" t="n">
        <v>71.919770773639</v>
      </c>
      <c r="D15" s="190" t="n">
        <v>28.080229226361</v>
      </c>
      <c r="E15" s="216" t="n">
        <v>55.3008595988539</v>
      </c>
      <c r="F15" s="190" t="n">
        <v>61.89111747851</v>
      </c>
      <c r="G15" s="190" t="n">
        <v>13.4670487106017</v>
      </c>
      <c r="H15" s="190" t="n">
        <v>2.00573065902579</v>
      </c>
      <c r="I15" s="190" t="n">
        <v>20.6303724928367</v>
      </c>
      <c r="J15" s="190" t="n">
        <v>48.9971346704871</v>
      </c>
      <c r="K15" s="190" t="n">
        <v>42.6934097421203</v>
      </c>
      <c r="L15" s="216" t="n">
        <v>0.286532951289398</v>
      </c>
      <c r="M15" s="190" t="n">
        <v>65.9025787965616</v>
      </c>
      <c r="N15" s="190" t="n">
        <v>2.00573065902579</v>
      </c>
      <c r="O15" s="190" t="n">
        <v>25.7879656160458</v>
      </c>
      <c r="P15" s="190" t="n">
        <v>3.15186246418338</v>
      </c>
      <c r="Q15" s="190" t="n">
        <v>41.2607449856734</v>
      </c>
      <c r="R15" s="190" t="n">
        <v>7.73638968481375</v>
      </c>
      <c r="S15" s="193" t="n">
        <v>4.29799426934097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54</v>
      </c>
      <c r="C16" s="188" t="n">
        <v>37.037037037037</v>
      </c>
      <c r="D16" s="190" t="n">
        <v>62.962962962963</v>
      </c>
      <c r="E16" s="216" t="n">
        <v>72.2222222222222</v>
      </c>
      <c r="F16" s="190" t="n">
        <v>81.4814814814815</v>
      </c>
      <c r="G16" s="190" t="n">
        <v>3.7037037037037</v>
      </c>
      <c r="H16" s="190" t="n">
        <v>0</v>
      </c>
      <c r="I16" s="190" t="n">
        <v>7.40740740740741</v>
      </c>
      <c r="J16" s="190" t="n">
        <v>33.3333333333333</v>
      </c>
      <c r="K16" s="190" t="n">
        <v>1.85185185185185</v>
      </c>
      <c r="L16" s="216" t="n">
        <v>0</v>
      </c>
      <c r="M16" s="190" t="n">
        <v>38.8888888888889</v>
      </c>
      <c r="N16" s="190" t="n">
        <v>0</v>
      </c>
      <c r="O16" s="190" t="n">
        <v>12.962962962963</v>
      </c>
      <c r="P16" s="194" t="n">
        <v>0</v>
      </c>
      <c r="Q16" s="190" t="n">
        <v>3.7037037037037</v>
      </c>
      <c r="R16" s="190" t="n">
        <v>25.9259259259259</v>
      </c>
      <c r="S16" s="193" t="n">
        <v>87.037037037037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123</v>
      </c>
      <c r="C17" s="188" t="n">
        <v>81.3008130081301</v>
      </c>
      <c r="D17" s="190" t="n">
        <v>18.6991869918699</v>
      </c>
      <c r="E17" s="216" t="n">
        <v>53.6585365853659</v>
      </c>
      <c r="F17" s="190" t="n">
        <v>33.3333333333333</v>
      </c>
      <c r="G17" s="190" t="n">
        <v>32.520325203252</v>
      </c>
      <c r="H17" s="190" t="n">
        <v>5.69105691056911</v>
      </c>
      <c r="I17" s="190" t="n">
        <v>43.9024390243902</v>
      </c>
      <c r="J17" s="190" t="n">
        <v>50.4065040650407</v>
      </c>
      <c r="K17" s="190" t="n">
        <v>43.9024390243902</v>
      </c>
      <c r="L17" s="216" t="n">
        <v>0</v>
      </c>
      <c r="M17" s="190" t="n">
        <v>48.7804878048781</v>
      </c>
      <c r="N17" s="190" t="n">
        <v>2.4390243902439</v>
      </c>
      <c r="O17" s="190" t="n">
        <v>18.6991869918699</v>
      </c>
      <c r="P17" s="194" t="n">
        <v>1.6260162601626</v>
      </c>
      <c r="Q17" s="190" t="n">
        <v>2.4390243902439</v>
      </c>
      <c r="R17" s="190" t="n">
        <v>9.75609756097561</v>
      </c>
      <c r="S17" s="193" t="n">
        <v>10.5691056910569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98</v>
      </c>
      <c r="C18" s="188" t="n">
        <v>57.1428571428571</v>
      </c>
      <c r="D18" s="190" t="n">
        <v>42.8571428571429</v>
      </c>
      <c r="E18" s="216" t="n">
        <v>63.265306122449</v>
      </c>
      <c r="F18" s="190" t="n">
        <v>34.6938775510204</v>
      </c>
      <c r="G18" s="190" t="n">
        <v>9.18367346938776</v>
      </c>
      <c r="H18" s="190" t="n">
        <v>2.04081632653061</v>
      </c>
      <c r="I18" s="190" t="n">
        <v>64.2857142857143</v>
      </c>
      <c r="J18" s="190" t="n">
        <v>41.8367346938776</v>
      </c>
      <c r="K18" s="190" t="n">
        <v>8.16326530612245</v>
      </c>
      <c r="L18" s="216" t="n">
        <v>1.02040816326531</v>
      </c>
      <c r="M18" s="190" t="n">
        <v>22.4489795918367</v>
      </c>
      <c r="N18" s="194" t="n">
        <v>2.04081632653061</v>
      </c>
      <c r="O18" s="190" t="n">
        <v>22.4489795918367</v>
      </c>
      <c r="P18" s="190" t="n">
        <v>1.02040816326531</v>
      </c>
      <c r="Q18" s="190" t="n">
        <v>1.02040816326531</v>
      </c>
      <c r="R18" s="190" t="n">
        <v>16.3265306122449</v>
      </c>
      <c r="S18" s="193" t="n">
        <v>15.3061224489796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54</v>
      </c>
      <c r="C19" s="188" t="n">
        <v>77.7777777777778</v>
      </c>
      <c r="D19" s="190" t="n">
        <v>22.2222222222222</v>
      </c>
      <c r="E19" s="216" t="n">
        <v>53.7037037037037</v>
      </c>
      <c r="F19" s="190" t="n">
        <v>40.7407407407407</v>
      </c>
      <c r="G19" s="190" t="n">
        <v>14.8148148148148</v>
      </c>
      <c r="H19" s="194" t="n">
        <v>0</v>
      </c>
      <c r="I19" s="190" t="n">
        <v>40.7407407407407</v>
      </c>
      <c r="J19" s="190" t="n">
        <v>57.4074074074074</v>
      </c>
      <c r="K19" s="190" t="n">
        <v>37.037037037037</v>
      </c>
      <c r="L19" s="217" t="n">
        <v>0</v>
      </c>
      <c r="M19" s="190" t="n">
        <v>9.25925925925926</v>
      </c>
      <c r="N19" s="190" t="n">
        <v>3.7037037037037</v>
      </c>
      <c r="O19" s="190" t="n">
        <v>25.9259259259259</v>
      </c>
      <c r="P19" s="190" t="n">
        <v>3.7037037037037</v>
      </c>
      <c r="Q19" s="194" t="n">
        <v>22.2222222222222</v>
      </c>
      <c r="R19" s="190" t="n">
        <v>14.8148148148148</v>
      </c>
      <c r="S19" s="193" t="n">
        <v>14.8148148148148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78</v>
      </c>
      <c r="C20" s="188" t="n">
        <v>83.3333333333333</v>
      </c>
      <c r="D20" s="190" t="n">
        <v>16.6666666666667</v>
      </c>
      <c r="E20" s="216" t="n">
        <v>65.3846153846154</v>
      </c>
      <c r="F20" s="190" t="n">
        <v>33.3333333333333</v>
      </c>
      <c r="G20" s="190" t="n">
        <v>24.3589743589744</v>
      </c>
      <c r="H20" s="190" t="n">
        <v>2.56410256410256</v>
      </c>
      <c r="I20" s="190" t="n">
        <v>41.025641025641</v>
      </c>
      <c r="J20" s="190" t="n">
        <v>52.5641025641026</v>
      </c>
      <c r="K20" s="190" t="n">
        <v>44.8717948717949</v>
      </c>
      <c r="L20" s="216" t="n">
        <v>2.56410256410256</v>
      </c>
      <c r="M20" s="190" t="n">
        <v>67.948717948718</v>
      </c>
      <c r="N20" s="190" t="n">
        <v>0</v>
      </c>
      <c r="O20" s="190" t="n">
        <v>17.948717948718</v>
      </c>
      <c r="P20" s="190" t="n">
        <v>2.56410256410256</v>
      </c>
      <c r="Q20" s="190" t="n">
        <v>0</v>
      </c>
      <c r="R20" s="190" t="n">
        <v>3.84615384615385</v>
      </c>
      <c r="S20" s="193" t="n">
        <v>19.2307692307692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5" t="n">
        <v>93</v>
      </c>
      <c r="C21" s="208" t="n">
        <v>80.6451612903226</v>
      </c>
      <c r="D21" s="210" t="n">
        <v>19.3548387096774</v>
      </c>
      <c r="E21" s="218" t="n">
        <v>39.7849462365591</v>
      </c>
      <c r="F21" s="210" t="n">
        <v>4.3010752688172</v>
      </c>
      <c r="G21" s="210" t="n">
        <v>11.8279569892473</v>
      </c>
      <c r="H21" s="198" t="n">
        <v>5.37634408602151</v>
      </c>
      <c r="I21" s="210" t="n">
        <v>65.5913978494624</v>
      </c>
      <c r="J21" s="210" t="n">
        <v>4.3010752688172</v>
      </c>
      <c r="K21" s="210" t="n">
        <v>92.4731182795699</v>
      </c>
      <c r="L21" s="219" t="n">
        <v>0</v>
      </c>
      <c r="M21" s="210" t="n">
        <v>1.0752688172043</v>
      </c>
      <c r="N21" s="210" t="n">
        <v>0</v>
      </c>
      <c r="O21" s="210" t="n">
        <v>10.752688172043</v>
      </c>
      <c r="P21" s="210" t="n">
        <v>2.1505376344086</v>
      </c>
      <c r="Q21" s="210" t="n">
        <v>12.9032258064516</v>
      </c>
      <c r="R21" s="198" t="n">
        <v>1.0752688172043</v>
      </c>
      <c r="S21" s="211" t="n">
        <v>78.494623655914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0" t="s">
        <v>52</v>
      </c>
      <c r="B22" s="212" t="n">
        <v>1723</v>
      </c>
      <c r="C22" s="220" t="n">
        <v>68.4852002321532</v>
      </c>
      <c r="D22" s="221" t="n">
        <v>31.5147997678468</v>
      </c>
      <c r="E22" s="222" t="n">
        <v>55.8908879860708</v>
      </c>
      <c r="F22" s="221" t="n">
        <v>37.7829367382472</v>
      </c>
      <c r="G22" s="221" t="n">
        <v>22.460824143935</v>
      </c>
      <c r="H22" s="221" t="n">
        <v>3.30818340104469</v>
      </c>
      <c r="I22" s="221" t="n">
        <v>30.7603017991875</v>
      </c>
      <c r="J22" s="221" t="n">
        <v>40.5107370864771</v>
      </c>
      <c r="K22" s="221" t="n">
        <v>42.2518862449217</v>
      </c>
      <c r="L22" s="222" t="n">
        <v>1.45095763203714</v>
      </c>
      <c r="M22" s="221" t="n">
        <v>51.247823563552</v>
      </c>
      <c r="N22" s="221" t="n">
        <v>3.83052814857806</v>
      </c>
      <c r="O22" s="221" t="n">
        <v>23.6796285548462</v>
      </c>
      <c r="P22" s="221" t="n">
        <v>3.19210679048172</v>
      </c>
      <c r="Q22" s="221" t="n">
        <v>14.9738827626233</v>
      </c>
      <c r="R22" s="221" t="n">
        <v>10.6790481717934</v>
      </c>
      <c r="S22" s="223" t="n">
        <v>28.2066163668021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7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31</v>
      </c>
      <c r="C6" s="36" t="n">
        <v>11</v>
      </c>
      <c r="D6" s="37" t="n">
        <f aca="false">(C6/B6)</f>
        <v>0.354838709677419</v>
      </c>
      <c r="E6" s="38" t="n">
        <v>10</v>
      </c>
      <c r="F6" s="39" t="n">
        <v>1</v>
      </c>
      <c r="G6" s="36" t="n">
        <v>0</v>
      </c>
      <c r="H6" s="36" t="n">
        <v>0</v>
      </c>
      <c r="I6" s="40" t="n">
        <v>9</v>
      </c>
      <c r="J6" s="39" t="n">
        <v>0</v>
      </c>
      <c r="K6" s="41" t="n">
        <v>0</v>
      </c>
      <c r="L6" s="42" t="n">
        <v>0</v>
      </c>
      <c r="M6" s="40" t="n">
        <v>10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130</v>
      </c>
      <c r="C7" s="49" t="n">
        <v>115</v>
      </c>
      <c r="D7" s="50" t="n">
        <f aca="false">(C7/B7)</f>
        <v>0.884615384615385</v>
      </c>
      <c r="E7" s="51" t="n">
        <v>4</v>
      </c>
      <c r="F7" s="52" t="n">
        <v>41</v>
      </c>
      <c r="G7" s="49" t="n">
        <v>0</v>
      </c>
      <c r="H7" s="49" t="n">
        <v>0</v>
      </c>
      <c r="I7" s="53" t="n">
        <v>79</v>
      </c>
      <c r="J7" s="52" t="n">
        <v>0</v>
      </c>
      <c r="K7" s="53" t="n">
        <v>5</v>
      </c>
      <c r="L7" s="54" t="n">
        <v>0</v>
      </c>
      <c r="M7" s="53" t="n">
        <v>75</v>
      </c>
      <c r="N7" s="55" t="n">
        <v>1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57</v>
      </c>
      <c r="C8" s="57" t="n">
        <v>35</v>
      </c>
      <c r="D8" s="58" t="n">
        <f aca="false">(C8/B8)</f>
        <v>0.614035087719298</v>
      </c>
      <c r="E8" s="59" t="n">
        <v>30</v>
      </c>
      <c r="F8" s="60" t="n">
        <v>24</v>
      </c>
      <c r="G8" s="57" t="n">
        <v>0</v>
      </c>
      <c r="H8" s="60" t="n">
        <v>28</v>
      </c>
      <c r="I8" s="61" t="n">
        <v>30</v>
      </c>
      <c r="J8" s="60" t="n">
        <v>20</v>
      </c>
      <c r="K8" s="61" t="n">
        <v>23</v>
      </c>
      <c r="L8" s="62" t="n">
        <v>23</v>
      </c>
      <c r="M8" s="61" t="n">
        <v>30</v>
      </c>
      <c r="N8" s="63" t="n">
        <v>3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104</v>
      </c>
      <c r="C9" s="57" t="n">
        <v>46</v>
      </c>
      <c r="D9" s="58" t="n">
        <f aca="false">(C9/B9)</f>
        <v>0.442307692307692</v>
      </c>
      <c r="E9" s="59" t="n">
        <v>45</v>
      </c>
      <c r="F9" s="60" t="n">
        <v>41</v>
      </c>
      <c r="G9" s="57" t="n">
        <v>1</v>
      </c>
      <c r="H9" s="60" t="n">
        <v>45</v>
      </c>
      <c r="I9" s="61" t="n">
        <v>45</v>
      </c>
      <c r="J9" s="60" t="n">
        <v>45</v>
      </c>
      <c r="K9" s="61" t="n">
        <v>45</v>
      </c>
      <c r="L9" s="62" t="n">
        <v>45</v>
      </c>
      <c r="M9" s="61" t="n">
        <v>45</v>
      </c>
      <c r="N9" s="63" t="n">
        <v>41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45</v>
      </c>
      <c r="C10" s="57" t="n">
        <v>22</v>
      </c>
      <c r="D10" s="58" t="n">
        <f aca="false">(C10/B10)</f>
        <v>0.488888888888889</v>
      </c>
      <c r="E10" s="59" t="n">
        <v>21</v>
      </c>
      <c r="F10" s="60" t="n">
        <v>21</v>
      </c>
      <c r="G10" s="57" t="n">
        <v>0</v>
      </c>
      <c r="H10" s="60" t="n">
        <v>21</v>
      </c>
      <c r="I10" s="61" t="n">
        <v>21</v>
      </c>
      <c r="J10" s="60" t="n">
        <v>22</v>
      </c>
      <c r="K10" s="61" t="n">
        <v>21</v>
      </c>
      <c r="L10" s="62" t="n">
        <v>21</v>
      </c>
      <c r="M10" s="61" t="n">
        <v>21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0</v>
      </c>
      <c r="C11" s="57" t="n">
        <v>3</v>
      </c>
      <c r="D11" s="58" t="n">
        <f aca="false">IF(B11&gt;0,C11/B11,0)</f>
        <v>0</v>
      </c>
      <c r="E11" s="59" t="n">
        <v>3</v>
      </c>
      <c r="F11" s="60" t="n">
        <v>2</v>
      </c>
      <c r="G11" s="57" t="n">
        <v>0</v>
      </c>
      <c r="H11" s="60" t="n">
        <v>0</v>
      </c>
      <c r="I11" s="61" t="n">
        <v>0</v>
      </c>
      <c r="J11" s="60" t="n">
        <v>1</v>
      </c>
      <c r="K11" s="61" t="n">
        <v>3</v>
      </c>
      <c r="L11" s="62" t="n">
        <v>0</v>
      </c>
      <c r="M11" s="61" t="n">
        <v>3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40</v>
      </c>
      <c r="C12" s="57" t="n">
        <v>37</v>
      </c>
      <c r="D12" s="58" t="n">
        <f aca="false">(C12/B12)</f>
        <v>0.925</v>
      </c>
      <c r="E12" s="56" t="n">
        <v>0</v>
      </c>
      <c r="F12" s="60" t="n">
        <v>1</v>
      </c>
      <c r="G12" s="57" t="n">
        <v>0</v>
      </c>
      <c r="H12" s="60" t="n">
        <v>22</v>
      </c>
      <c r="I12" s="61" t="n">
        <v>8</v>
      </c>
      <c r="J12" s="57" t="n">
        <v>0</v>
      </c>
      <c r="K12" s="64" t="n">
        <v>21</v>
      </c>
      <c r="L12" s="62" t="n">
        <v>0</v>
      </c>
      <c r="M12" s="61" t="n">
        <v>36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46</v>
      </c>
      <c r="C13" s="57" t="n">
        <v>52</v>
      </c>
      <c r="D13" s="58" t="n">
        <f aca="false">(C13/B13)</f>
        <v>1.1304347826087</v>
      </c>
      <c r="E13" s="59" t="n">
        <v>52</v>
      </c>
      <c r="F13" s="60" t="n">
        <v>1</v>
      </c>
      <c r="G13" s="57" t="n">
        <v>0</v>
      </c>
      <c r="H13" s="60" t="n">
        <v>21</v>
      </c>
      <c r="I13" s="61" t="n">
        <v>25</v>
      </c>
      <c r="J13" s="60" t="n">
        <v>15</v>
      </c>
      <c r="K13" s="61" t="n">
        <v>51</v>
      </c>
      <c r="L13" s="62" t="n">
        <v>52</v>
      </c>
      <c r="M13" s="61" t="n">
        <v>3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0</v>
      </c>
      <c r="C14" s="57" t="n">
        <v>23</v>
      </c>
      <c r="D14" s="58" t="n">
        <f aca="false">IF(B14&gt;0,C14/B14,0)</f>
        <v>0</v>
      </c>
      <c r="E14" s="59" t="n">
        <v>21</v>
      </c>
      <c r="F14" s="60" t="n">
        <v>1</v>
      </c>
      <c r="G14" s="57" t="n">
        <v>0</v>
      </c>
      <c r="H14" s="60" t="n">
        <v>21</v>
      </c>
      <c r="I14" s="61" t="n">
        <v>0</v>
      </c>
      <c r="J14" s="60" t="n">
        <v>0</v>
      </c>
      <c r="K14" s="61" t="n">
        <v>0</v>
      </c>
      <c r="L14" s="62" t="n">
        <v>22</v>
      </c>
      <c r="M14" s="61" t="n">
        <v>19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30</v>
      </c>
      <c r="C15" s="57" t="n">
        <v>172</v>
      </c>
      <c r="D15" s="58" t="n">
        <f aca="false">(C15/B15)</f>
        <v>1.32307692307692</v>
      </c>
      <c r="E15" s="59" t="n">
        <v>150</v>
      </c>
      <c r="F15" s="60" t="n">
        <v>4</v>
      </c>
      <c r="G15" s="57" t="n">
        <v>0</v>
      </c>
      <c r="H15" s="60" t="n">
        <v>150</v>
      </c>
      <c r="I15" s="61" t="n">
        <v>118</v>
      </c>
      <c r="J15" s="60" t="n">
        <v>98</v>
      </c>
      <c r="K15" s="61" t="n">
        <v>96</v>
      </c>
      <c r="L15" s="62" t="n">
        <v>168</v>
      </c>
      <c r="M15" s="61" t="n">
        <v>156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66</v>
      </c>
      <c r="C16" s="57" t="n">
        <v>22</v>
      </c>
      <c r="D16" s="58" t="n">
        <f aca="false">(C16/B16)</f>
        <v>0.333333333333333</v>
      </c>
      <c r="E16" s="59" t="n">
        <v>19</v>
      </c>
      <c r="F16" s="60" t="n">
        <v>0</v>
      </c>
      <c r="G16" s="57" t="n">
        <v>0</v>
      </c>
      <c r="H16" s="60" t="n">
        <v>0</v>
      </c>
      <c r="I16" s="61" t="n">
        <v>19</v>
      </c>
      <c r="J16" s="60" t="n">
        <v>22</v>
      </c>
      <c r="K16" s="61" t="n">
        <v>19</v>
      </c>
      <c r="L16" s="62" t="n">
        <v>19</v>
      </c>
      <c r="M16" s="61" t="n">
        <v>0</v>
      </c>
      <c r="N16" s="63" t="n">
        <v>19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80</v>
      </c>
      <c r="C17" s="57" t="n">
        <v>62</v>
      </c>
      <c r="D17" s="58" t="n">
        <f aca="false">(C17/B17)</f>
        <v>0.775</v>
      </c>
      <c r="E17" s="59" t="n">
        <v>46</v>
      </c>
      <c r="F17" s="60" t="n">
        <v>6</v>
      </c>
      <c r="G17" s="57" t="n">
        <v>0</v>
      </c>
      <c r="H17" s="60" t="n">
        <v>45</v>
      </c>
      <c r="I17" s="61" t="n">
        <v>47</v>
      </c>
      <c r="J17" s="60" t="n">
        <v>34</v>
      </c>
      <c r="K17" s="61" t="n">
        <v>47</v>
      </c>
      <c r="L17" s="62" t="n">
        <v>47</v>
      </c>
      <c r="M17" s="61" t="n">
        <v>47</v>
      </c>
      <c r="N17" s="63" t="n">
        <v>17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112</v>
      </c>
      <c r="C18" s="57" t="n">
        <v>43</v>
      </c>
      <c r="D18" s="58" t="n">
        <f aca="false">(C18/B18)</f>
        <v>0.383928571428571</v>
      </c>
      <c r="E18" s="59" t="n">
        <v>28</v>
      </c>
      <c r="F18" s="60" t="n">
        <v>0</v>
      </c>
      <c r="G18" s="57" t="n">
        <v>0</v>
      </c>
      <c r="H18" s="60" t="n">
        <v>0</v>
      </c>
      <c r="I18" s="61" t="n">
        <v>29</v>
      </c>
      <c r="J18" s="60" t="n">
        <v>2</v>
      </c>
      <c r="K18" s="61" t="n">
        <v>23</v>
      </c>
      <c r="L18" s="62" t="n">
        <v>32</v>
      </c>
      <c r="M18" s="61" t="n">
        <v>37</v>
      </c>
      <c r="N18" s="63" t="n">
        <v>2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30</v>
      </c>
      <c r="C19" s="57" t="n">
        <v>32</v>
      </c>
      <c r="D19" s="58" t="n">
        <f aca="false">(C19/B19)</f>
        <v>1.06666666666667</v>
      </c>
      <c r="E19" s="59" t="n">
        <v>32</v>
      </c>
      <c r="F19" s="60" t="n">
        <v>32</v>
      </c>
      <c r="G19" s="57" t="n">
        <v>1</v>
      </c>
      <c r="H19" s="60" t="n">
        <v>32</v>
      </c>
      <c r="I19" s="61" t="n">
        <v>1</v>
      </c>
      <c r="J19" s="60" t="n">
        <v>1</v>
      </c>
      <c r="K19" s="61" t="n">
        <v>32</v>
      </c>
      <c r="L19" s="62" t="n">
        <v>32</v>
      </c>
      <c r="M19" s="61" t="n">
        <v>32</v>
      </c>
      <c r="N19" s="63" t="n">
        <v>32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40</v>
      </c>
      <c r="C20" s="57" t="n">
        <v>41</v>
      </c>
      <c r="D20" s="58" t="n">
        <f aca="false">(C20/B20)</f>
        <v>1.025</v>
      </c>
      <c r="E20" s="59" t="n">
        <v>41</v>
      </c>
      <c r="F20" s="60" t="n">
        <v>0</v>
      </c>
      <c r="G20" s="57" t="n">
        <v>0</v>
      </c>
      <c r="H20" s="60" t="n">
        <v>24</v>
      </c>
      <c r="I20" s="61" t="n">
        <v>24</v>
      </c>
      <c r="J20" s="60" t="n">
        <v>0</v>
      </c>
      <c r="K20" s="61" t="n">
        <v>41</v>
      </c>
      <c r="L20" s="62" t="n">
        <v>27</v>
      </c>
      <c r="M20" s="61" t="n">
        <v>40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0</v>
      </c>
      <c r="C21" s="68" t="n">
        <v>4</v>
      </c>
      <c r="D21" s="69" t="n">
        <f aca="false">IF(B21&gt;0,C21/B21,0)</f>
        <v>0</v>
      </c>
      <c r="E21" s="70" t="n">
        <v>4</v>
      </c>
      <c r="F21" s="71" t="n">
        <v>3</v>
      </c>
      <c r="G21" s="68" t="n">
        <v>0</v>
      </c>
      <c r="H21" s="71" t="n">
        <v>1</v>
      </c>
      <c r="I21" s="72" t="n">
        <v>1</v>
      </c>
      <c r="J21" s="71" t="n">
        <v>1</v>
      </c>
      <c r="K21" s="72" t="n">
        <v>4</v>
      </c>
      <c r="L21" s="73" t="n">
        <v>4</v>
      </c>
      <c r="M21" s="72" t="n">
        <v>4</v>
      </c>
      <c r="N21" s="74" t="n">
        <v>3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911</v>
      </c>
      <c r="C22" s="77" t="n">
        <f aca="false">SUM(C6:C21)</f>
        <v>720</v>
      </c>
      <c r="D22" s="78" t="n">
        <f aca="false">(C22/B22)</f>
        <v>0.790340285400659</v>
      </c>
      <c r="E22" s="77" t="n">
        <f aca="false">SUM(E6:E21)</f>
        <v>506</v>
      </c>
      <c r="F22" s="77" t="n">
        <f aca="false">SUM(F6:F21)</f>
        <v>178</v>
      </c>
      <c r="G22" s="77" t="n">
        <f aca="false">SUM(G6:G21)</f>
        <v>2</v>
      </c>
      <c r="H22" s="77" t="n">
        <f aca="false">SUM(H6:H21)</f>
        <v>410</v>
      </c>
      <c r="I22" s="77" t="n">
        <f aca="false">SUM(I6:I21)</f>
        <v>456</v>
      </c>
      <c r="J22" s="77" t="n">
        <f aca="false">SUM(J6:J21)</f>
        <v>261</v>
      </c>
      <c r="K22" s="77" t="n">
        <f aca="false">SUM(K6:K21)</f>
        <v>431</v>
      </c>
      <c r="L22" s="77" t="n">
        <f aca="false">SUM(L6:L21)</f>
        <v>492</v>
      </c>
      <c r="M22" s="77" t="n">
        <f aca="false">SUM(M6:M21)</f>
        <v>585</v>
      </c>
      <c r="N22" s="79" t="n">
        <f aca="false">SUM(N6:N21)</f>
        <v>118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5 QUARTER ENDING DECEMBER 31, 20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80</v>
      </c>
      <c r="C6" s="36" t="n">
        <v>18</v>
      </c>
      <c r="D6" s="37" t="n">
        <f aca="false">(C6/B6)</f>
        <v>0.225</v>
      </c>
      <c r="E6" s="38" t="n">
        <v>0</v>
      </c>
      <c r="F6" s="39" t="n">
        <v>16</v>
      </c>
      <c r="G6" s="36" t="n">
        <v>0</v>
      </c>
      <c r="H6" s="36" t="n">
        <v>2</v>
      </c>
      <c r="I6" s="40" t="n">
        <v>2</v>
      </c>
      <c r="J6" s="39" t="n">
        <v>0</v>
      </c>
      <c r="K6" s="41" t="n">
        <v>0</v>
      </c>
      <c r="L6" s="42" t="n">
        <v>0</v>
      </c>
      <c r="M6" s="40" t="n">
        <v>15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40</v>
      </c>
      <c r="C7" s="49" t="n">
        <v>150</v>
      </c>
      <c r="D7" s="50" t="n">
        <f aca="false">(C7/B7)</f>
        <v>1.07142857142857</v>
      </c>
      <c r="E7" s="51" t="n">
        <v>27</v>
      </c>
      <c r="F7" s="52" t="n">
        <v>56</v>
      </c>
      <c r="G7" s="49" t="n">
        <v>0</v>
      </c>
      <c r="H7" s="49" t="n">
        <v>1</v>
      </c>
      <c r="I7" s="53" t="n">
        <v>111</v>
      </c>
      <c r="J7" s="52" t="n">
        <v>0</v>
      </c>
      <c r="K7" s="53" t="n">
        <v>20</v>
      </c>
      <c r="L7" s="54" t="n">
        <v>10</v>
      </c>
      <c r="M7" s="53" t="n">
        <v>110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05</v>
      </c>
      <c r="C8" s="57" t="n">
        <v>58</v>
      </c>
      <c r="D8" s="58" t="n">
        <f aca="false">(C8/B8)</f>
        <v>0.552380952380952</v>
      </c>
      <c r="E8" s="59" t="n">
        <v>11</v>
      </c>
      <c r="F8" s="60" t="n">
        <v>23</v>
      </c>
      <c r="G8" s="57" t="n">
        <v>0</v>
      </c>
      <c r="H8" s="60" t="n">
        <v>20</v>
      </c>
      <c r="I8" s="61" t="n">
        <v>24</v>
      </c>
      <c r="J8" s="60" t="n">
        <v>55</v>
      </c>
      <c r="K8" s="61" t="n">
        <v>23</v>
      </c>
      <c r="L8" s="62" t="n">
        <v>23</v>
      </c>
      <c r="M8" s="61" t="n">
        <v>23</v>
      </c>
      <c r="N8" s="63" t="n">
        <v>23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50</v>
      </c>
      <c r="C9" s="57" t="n">
        <v>36</v>
      </c>
      <c r="D9" s="58" t="n">
        <f aca="false">(C9/B9)</f>
        <v>0.72</v>
      </c>
      <c r="E9" s="59" t="n">
        <v>32</v>
      </c>
      <c r="F9" s="60" t="n">
        <v>14</v>
      </c>
      <c r="G9" s="57" t="n">
        <v>0</v>
      </c>
      <c r="H9" s="60" t="n">
        <v>32</v>
      </c>
      <c r="I9" s="61" t="n">
        <v>19</v>
      </c>
      <c r="J9" s="60" t="n">
        <v>33</v>
      </c>
      <c r="K9" s="61" t="n">
        <v>32</v>
      </c>
      <c r="L9" s="62" t="n">
        <v>32</v>
      </c>
      <c r="M9" s="61" t="n">
        <v>32</v>
      </c>
      <c r="N9" s="63" t="n">
        <v>14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42</v>
      </c>
      <c r="C10" s="57" t="n">
        <v>4</v>
      </c>
      <c r="D10" s="58" t="n">
        <f aca="false">(C10/B10)</f>
        <v>0.0952380952380952</v>
      </c>
      <c r="E10" s="59" t="n">
        <v>0</v>
      </c>
      <c r="F10" s="60" t="n">
        <v>2</v>
      </c>
      <c r="G10" s="57" t="n">
        <v>0</v>
      </c>
      <c r="H10" s="60" t="n">
        <v>0</v>
      </c>
      <c r="I10" s="61" t="n">
        <v>0</v>
      </c>
      <c r="J10" s="60" t="n">
        <v>1</v>
      </c>
      <c r="K10" s="61" t="n">
        <v>0</v>
      </c>
      <c r="L10" s="62" t="n">
        <v>0</v>
      </c>
      <c r="M10" s="61" t="n">
        <v>2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182</v>
      </c>
      <c r="C11" s="57" t="n">
        <v>131</v>
      </c>
      <c r="D11" s="58" t="n">
        <f aca="false">(C11/B11)</f>
        <v>0.71978021978022</v>
      </c>
      <c r="E11" s="59" t="n">
        <v>107</v>
      </c>
      <c r="F11" s="60" t="n">
        <v>98</v>
      </c>
      <c r="G11" s="57" t="n">
        <v>0</v>
      </c>
      <c r="H11" s="60" t="n">
        <v>9</v>
      </c>
      <c r="I11" s="61" t="n">
        <v>21</v>
      </c>
      <c r="J11" s="60" t="n">
        <v>23</v>
      </c>
      <c r="K11" s="61" t="n">
        <v>120</v>
      </c>
      <c r="L11" s="62" t="n">
        <v>2</v>
      </c>
      <c r="M11" s="61" t="n">
        <v>122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40</v>
      </c>
      <c r="C12" s="57" t="n">
        <v>22</v>
      </c>
      <c r="D12" s="58" t="n">
        <f aca="false">(C12/B12)</f>
        <v>0.55</v>
      </c>
      <c r="E12" s="56" t="n">
        <v>1</v>
      </c>
      <c r="F12" s="60" t="n">
        <v>5</v>
      </c>
      <c r="G12" s="57" t="n">
        <v>0</v>
      </c>
      <c r="H12" s="60" t="n">
        <v>13</v>
      </c>
      <c r="I12" s="61" t="n">
        <v>9</v>
      </c>
      <c r="J12" s="57" t="n">
        <v>0</v>
      </c>
      <c r="K12" s="64" t="n">
        <v>9</v>
      </c>
      <c r="L12" s="62" t="n">
        <v>0</v>
      </c>
      <c r="M12" s="61" t="n">
        <v>21</v>
      </c>
      <c r="N12" s="65" t="n">
        <v>3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29</v>
      </c>
      <c r="C13" s="57" t="n">
        <v>32</v>
      </c>
      <c r="D13" s="58" t="n">
        <f aca="false">(C13/B13)</f>
        <v>1.10344827586207</v>
      </c>
      <c r="E13" s="59" t="n">
        <v>21</v>
      </c>
      <c r="F13" s="60" t="n">
        <v>31</v>
      </c>
      <c r="G13" s="57" t="n">
        <v>0</v>
      </c>
      <c r="H13" s="60" t="n">
        <v>0</v>
      </c>
      <c r="I13" s="61" t="n">
        <v>13</v>
      </c>
      <c r="J13" s="60" t="n">
        <v>14</v>
      </c>
      <c r="K13" s="61" t="n">
        <v>20</v>
      </c>
      <c r="L13" s="62" t="n">
        <v>21</v>
      </c>
      <c r="M13" s="61" t="n">
        <v>2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30</v>
      </c>
      <c r="C14" s="57" t="n">
        <v>79</v>
      </c>
      <c r="D14" s="58" t="n">
        <f aca="false">(C14/B14)</f>
        <v>0.607692307692308</v>
      </c>
      <c r="E14" s="59" t="n">
        <v>25</v>
      </c>
      <c r="F14" s="60" t="n">
        <v>69</v>
      </c>
      <c r="G14" s="57" t="n">
        <v>0</v>
      </c>
      <c r="H14" s="60" t="n">
        <v>14</v>
      </c>
      <c r="I14" s="61" t="n">
        <v>0</v>
      </c>
      <c r="J14" s="60" t="n">
        <v>6</v>
      </c>
      <c r="K14" s="61" t="n">
        <v>0</v>
      </c>
      <c r="L14" s="62" t="n">
        <v>74</v>
      </c>
      <c r="M14" s="61" t="n">
        <v>25</v>
      </c>
      <c r="N14" s="63" t="n">
        <v>3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200</v>
      </c>
      <c r="C15" s="57" t="n">
        <v>177</v>
      </c>
      <c r="D15" s="58" t="n">
        <f aca="false">(C15/B15)</f>
        <v>0.885</v>
      </c>
      <c r="E15" s="59" t="n">
        <v>80</v>
      </c>
      <c r="F15" s="60" t="n">
        <v>168</v>
      </c>
      <c r="G15" s="57" t="n">
        <v>0</v>
      </c>
      <c r="H15" s="60" t="n">
        <v>68</v>
      </c>
      <c r="I15" s="61" t="n">
        <v>64</v>
      </c>
      <c r="J15" s="60" t="n">
        <v>40</v>
      </c>
      <c r="K15" s="61" t="n">
        <v>25</v>
      </c>
      <c r="L15" s="62" t="n">
        <v>156</v>
      </c>
      <c r="M15" s="61" t="n">
        <v>177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47</v>
      </c>
      <c r="C16" s="57" t="n">
        <v>32</v>
      </c>
      <c r="D16" s="58" t="n">
        <f aca="false">(C16/B16)</f>
        <v>0.680851063829787</v>
      </c>
      <c r="E16" s="59" t="n">
        <v>1</v>
      </c>
      <c r="F16" s="60" t="n">
        <v>0</v>
      </c>
      <c r="G16" s="57" t="n">
        <v>0</v>
      </c>
      <c r="H16" s="60" t="n">
        <v>0</v>
      </c>
      <c r="I16" s="61" t="n">
        <v>1</v>
      </c>
      <c r="J16" s="60" t="n">
        <v>29</v>
      </c>
      <c r="K16" s="61" t="n">
        <v>1</v>
      </c>
      <c r="L16" s="62" t="n">
        <v>1</v>
      </c>
      <c r="M16" s="61" t="n">
        <v>0</v>
      </c>
      <c r="N16" s="63" t="n">
        <v>1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103</v>
      </c>
      <c r="C17" s="57" t="n">
        <v>61</v>
      </c>
      <c r="D17" s="58" t="n">
        <f aca="false">(C17/B17)</f>
        <v>0.592233009708738</v>
      </c>
      <c r="E17" s="59" t="n">
        <v>46</v>
      </c>
      <c r="F17" s="60" t="n">
        <v>53</v>
      </c>
      <c r="G17" s="57" t="n">
        <v>0</v>
      </c>
      <c r="H17" s="60" t="n">
        <v>1</v>
      </c>
      <c r="I17" s="61" t="n">
        <v>54</v>
      </c>
      <c r="J17" s="60" t="n">
        <v>40</v>
      </c>
      <c r="K17" s="61" t="n">
        <v>54</v>
      </c>
      <c r="L17" s="62" t="n">
        <v>47</v>
      </c>
      <c r="M17" s="61" t="n">
        <v>54</v>
      </c>
      <c r="N17" s="63" t="n">
        <v>52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74</v>
      </c>
      <c r="C18" s="57" t="n">
        <v>55</v>
      </c>
      <c r="D18" s="58" t="n">
        <f aca="false">(C18/B18)</f>
        <v>0.743243243243243</v>
      </c>
      <c r="E18" s="59" t="n">
        <v>2</v>
      </c>
      <c r="F18" s="60" t="n">
        <v>26</v>
      </c>
      <c r="G18" s="57" t="n">
        <v>0</v>
      </c>
      <c r="H18" s="60" t="n">
        <v>0</v>
      </c>
      <c r="I18" s="61" t="n">
        <v>32</v>
      </c>
      <c r="J18" s="60" t="n">
        <v>35</v>
      </c>
      <c r="K18" s="61" t="n">
        <v>16</v>
      </c>
      <c r="L18" s="62" t="n">
        <v>48</v>
      </c>
      <c r="M18" s="61" t="n">
        <v>26</v>
      </c>
      <c r="N18" s="63" t="n">
        <v>4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48</v>
      </c>
      <c r="C19" s="57" t="n">
        <v>22</v>
      </c>
      <c r="D19" s="58" t="n">
        <f aca="false">(C19/B19)</f>
        <v>0.458333333333333</v>
      </c>
      <c r="E19" s="59" t="n">
        <v>0</v>
      </c>
      <c r="F19" s="60" t="n">
        <v>15</v>
      </c>
      <c r="G19" s="57" t="n">
        <v>0</v>
      </c>
      <c r="H19" s="60" t="n">
        <v>17</v>
      </c>
      <c r="I19" s="61" t="n">
        <v>20</v>
      </c>
      <c r="J19" s="60" t="n">
        <v>20</v>
      </c>
      <c r="K19" s="61" t="n">
        <v>20</v>
      </c>
      <c r="L19" s="62" t="n">
        <v>22</v>
      </c>
      <c r="M19" s="61" t="n">
        <v>22</v>
      </c>
      <c r="N19" s="63" t="n">
        <v>22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60</v>
      </c>
      <c r="C20" s="57" t="n">
        <v>37</v>
      </c>
      <c r="D20" s="58" t="n">
        <f aca="false">(C20/B20)</f>
        <v>0.616666666666667</v>
      </c>
      <c r="E20" s="59" t="n">
        <v>36</v>
      </c>
      <c r="F20" s="60" t="n">
        <v>37</v>
      </c>
      <c r="G20" s="57" t="n">
        <v>0</v>
      </c>
      <c r="H20" s="60" t="n">
        <v>1</v>
      </c>
      <c r="I20" s="61" t="n">
        <v>3</v>
      </c>
      <c r="J20" s="60" t="n">
        <v>1</v>
      </c>
      <c r="K20" s="61" t="n">
        <v>29</v>
      </c>
      <c r="L20" s="62" t="n">
        <v>20</v>
      </c>
      <c r="M20" s="61" t="n">
        <v>37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77</v>
      </c>
      <c r="C21" s="68" t="n">
        <v>89</v>
      </c>
      <c r="D21" s="69" t="n">
        <f aca="false">(C21/B21)</f>
        <v>1.15584415584416</v>
      </c>
      <c r="E21" s="70" t="n">
        <v>82</v>
      </c>
      <c r="F21" s="71" t="n">
        <v>89</v>
      </c>
      <c r="G21" s="68" t="n">
        <v>0</v>
      </c>
      <c r="H21" s="71" t="n">
        <v>0</v>
      </c>
      <c r="I21" s="72" t="n">
        <v>66</v>
      </c>
      <c r="J21" s="71" t="n">
        <v>7</v>
      </c>
      <c r="K21" s="72" t="n">
        <v>89</v>
      </c>
      <c r="L21" s="73" t="n">
        <v>89</v>
      </c>
      <c r="M21" s="72" t="n">
        <v>89</v>
      </c>
      <c r="N21" s="74" t="n">
        <v>23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407</v>
      </c>
      <c r="C22" s="77" t="n">
        <f aca="false">SUM(C6:C21)</f>
        <v>1003</v>
      </c>
      <c r="D22" s="78" t="n">
        <f aca="false">(C22/B22)</f>
        <v>0.712864250177683</v>
      </c>
      <c r="E22" s="77" t="n">
        <f aca="false">SUM(E6:E21)</f>
        <v>471</v>
      </c>
      <c r="F22" s="77" t="n">
        <f aca="false">SUM(F6:F21)</f>
        <v>702</v>
      </c>
      <c r="G22" s="77" t="n">
        <f aca="false">SUM(G6:G21)</f>
        <v>0</v>
      </c>
      <c r="H22" s="77" t="n">
        <f aca="false">SUM(H6:H21)</f>
        <v>178</v>
      </c>
      <c r="I22" s="77" t="n">
        <f aca="false">SUM(I6:I21)</f>
        <v>439</v>
      </c>
      <c r="J22" s="77" t="n">
        <f aca="false">SUM(J6:J21)</f>
        <v>304</v>
      </c>
      <c r="K22" s="77" t="n">
        <f aca="false">SUM(K6:K21)</f>
        <v>458</v>
      </c>
      <c r="L22" s="77" t="n">
        <f aca="false">SUM(L6:L21)</f>
        <v>545</v>
      </c>
      <c r="M22" s="77" t="n">
        <f aca="false">SUM(M6:M21)</f>
        <v>775</v>
      </c>
      <c r="N22" s="79" t="n">
        <f aca="false">SUM(N6:N21)</f>
        <v>145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5 QUARTER ENDING DECEMBER 31, 20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111</v>
      </c>
      <c r="C6" s="36" t="n">
        <f aca="false">+'1 In School Youth Part'!C6+'2 Out of School Youth Part'!C6</f>
        <v>29</v>
      </c>
      <c r="D6" s="37" t="n">
        <f aca="false">(C6/B6)</f>
        <v>0.261261261261261</v>
      </c>
      <c r="E6" s="86" t="n">
        <f aca="false">+'1 In School Youth Part'!E6+'2 Out of School Youth Part'!E6</f>
        <v>10</v>
      </c>
      <c r="F6" s="41" t="n">
        <f aca="false">+'1 In School Youth Part'!F6+'2 Out of School Youth Part'!F6</f>
        <v>17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2</v>
      </c>
      <c r="I6" s="64" t="n">
        <f aca="false">+'1 In School Youth Part'!I6+'2 Out of School Youth Part'!I6</f>
        <v>11</v>
      </c>
      <c r="J6" s="64" t="n">
        <f aca="false">+'1 In School Youth Part'!J6+'2 Out of School Youth Part'!J6</f>
        <v>0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25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70</v>
      </c>
      <c r="C7" s="49" t="n">
        <f aca="false">+'1 In School Youth Part'!C7+'2 Out of School Youth Part'!C7</f>
        <v>265</v>
      </c>
      <c r="D7" s="50" t="n">
        <f aca="false">(C7/B7)</f>
        <v>0.981481481481482</v>
      </c>
      <c r="E7" s="89" t="n">
        <f aca="false">+'1 In School Youth Part'!E7+'2 Out of School Youth Part'!E7</f>
        <v>31</v>
      </c>
      <c r="F7" s="64" t="n">
        <f aca="false">+'1 In School Youth Part'!F7+'2 Out of School Youth Part'!F7</f>
        <v>97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1</v>
      </c>
      <c r="I7" s="64" t="n">
        <f aca="false">+'1 In School Youth Part'!I7+'2 Out of School Youth Part'!I7</f>
        <v>190</v>
      </c>
      <c r="J7" s="64" t="n">
        <f aca="false">+'1 In School Youth Part'!J7+'2 Out of School Youth Part'!J7</f>
        <v>0</v>
      </c>
      <c r="K7" s="64" t="n">
        <f aca="false">+'1 In School Youth Part'!K7+'2 Out of School Youth Part'!K7</f>
        <v>25</v>
      </c>
      <c r="L7" s="64" t="n">
        <f aca="false">+'1 In School Youth Part'!L7+'2 Out of School Youth Part'!L7</f>
        <v>10</v>
      </c>
      <c r="M7" s="64" t="n">
        <f aca="false">+'1 In School Youth Part'!M7+'2 Out of School Youth Part'!M7</f>
        <v>185</v>
      </c>
      <c r="N7" s="90" t="n">
        <f aca="false">+'1 In School Youth Part'!N7+'2 Out of School Youth Part'!N7</f>
        <v>1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162</v>
      </c>
      <c r="C8" s="57" t="n">
        <f aca="false">+'1 In School Youth Part'!C8+'2 Out of School Youth Part'!C8</f>
        <v>93</v>
      </c>
      <c r="D8" s="58" t="n">
        <f aca="false">(C8/B8)</f>
        <v>0.574074074074074</v>
      </c>
      <c r="E8" s="89" t="n">
        <f aca="false">+'1 In School Youth Part'!E8+'2 Out of School Youth Part'!E8</f>
        <v>41</v>
      </c>
      <c r="F8" s="64" t="n">
        <f aca="false">+'1 In School Youth Part'!F8+'2 Out of School Youth Part'!F8</f>
        <v>47</v>
      </c>
      <c r="G8" s="64" t="n">
        <f aca="false">+'1 In School Youth Part'!G8+'2 Out of School Youth Part'!G8</f>
        <v>0</v>
      </c>
      <c r="H8" s="64" t="n">
        <f aca="false">+'1 In School Youth Part'!H8+'2 Out of School Youth Part'!H8</f>
        <v>48</v>
      </c>
      <c r="I8" s="64" t="n">
        <f aca="false">+'1 In School Youth Part'!I8+'2 Out of School Youth Part'!I8</f>
        <v>54</v>
      </c>
      <c r="J8" s="64" t="n">
        <f aca="false">+'1 In School Youth Part'!J8+'2 Out of School Youth Part'!J8</f>
        <v>75</v>
      </c>
      <c r="K8" s="64" t="n">
        <f aca="false">+'1 In School Youth Part'!K8+'2 Out of School Youth Part'!K8</f>
        <v>46</v>
      </c>
      <c r="L8" s="64" t="n">
        <f aca="false">+'1 In School Youth Part'!L8+'2 Out of School Youth Part'!L8</f>
        <v>46</v>
      </c>
      <c r="M8" s="64" t="n">
        <f aca="false">+'1 In School Youth Part'!M8+'2 Out of School Youth Part'!M8</f>
        <v>53</v>
      </c>
      <c r="N8" s="90" t="n">
        <f aca="false">+'1 In School Youth Part'!N8+'2 Out of School Youth Part'!N8</f>
        <v>26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154</v>
      </c>
      <c r="C9" s="57" t="n">
        <f aca="false">+'1 In School Youth Part'!C9+'2 Out of School Youth Part'!C9</f>
        <v>82</v>
      </c>
      <c r="D9" s="58" t="n">
        <f aca="false">(C9/B9)</f>
        <v>0.532467532467532</v>
      </c>
      <c r="E9" s="89" t="n">
        <f aca="false">+'1 In School Youth Part'!E9+'2 Out of School Youth Part'!E9</f>
        <v>77</v>
      </c>
      <c r="F9" s="64" t="n">
        <f aca="false">+'1 In School Youth Part'!F9+'2 Out of School Youth Part'!F9</f>
        <v>55</v>
      </c>
      <c r="G9" s="64" t="n">
        <f aca="false">+'1 In School Youth Part'!G9+'2 Out of School Youth Part'!G9</f>
        <v>1</v>
      </c>
      <c r="H9" s="64" t="n">
        <f aca="false">+'1 In School Youth Part'!H9+'2 Out of School Youth Part'!H9</f>
        <v>77</v>
      </c>
      <c r="I9" s="64" t="n">
        <f aca="false">+'1 In School Youth Part'!I9+'2 Out of School Youth Part'!I9</f>
        <v>64</v>
      </c>
      <c r="J9" s="64" t="n">
        <f aca="false">+'1 In School Youth Part'!J9+'2 Out of School Youth Part'!J9</f>
        <v>78</v>
      </c>
      <c r="K9" s="64" t="n">
        <f aca="false">+'1 In School Youth Part'!K9+'2 Out of School Youth Part'!K9</f>
        <v>77</v>
      </c>
      <c r="L9" s="64" t="n">
        <f aca="false">+'1 In School Youth Part'!L9+'2 Out of School Youth Part'!L9</f>
        <v>77</v>
      </c>
      <c r="M9" s="64" t="n">
        <f aca="false">+'1 In School Youth Part'!M9+'2 Out of School Youth Part'!M9</f>
        <v>77</v>
      </c>
      <c r="N9" s="90" t="n">
        <f aca="false">+'1 In School Youth Part'!N9+'2 Out of School Youth Part'!N9</f>
        <v>55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87</v>
      </c>
      <c r="C10" s="57" t="n">
        <f aca="false">+'1 In School Youth Part'!C10+'2 Out of School Youth Part'!C10</f>
        <v>26</v>
      </c>
      <c r="D10" s="58" t="n">
        <f aca="false">(C10/B10)</f>
        <v>0.298850574712644</v>
      </c>
      <c r="E10" s="89" t="n">
        <f aca="false">+'1 In School Youth Part'!E10+'2 Out of School Youth Part'!E10</f>
        <v>21</v>
      </c>
      <c r="F10" s="64" t="n">
        <f aca="false">+'1 In School Youth Part'!F10+'2 Out of School Youth Part'!F10</f>
        <v>23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21</v>
      </c>
      <c r="I10" s="64" t="n">
        <f aca="false">+'1 In School Youth Part'!I10+'2 Out of School Youth Part'!I10</f>
        <v>21</v>
      </c>
      <c r="J10" s="64" t="n">
        <f aca="false">+'1 In School Youth Part'!J10+'2 Out of School Youth Part'!J10</f>
        <v>23</v>
      </c>
      <c r="K10" s="64" t="n">
        <f aca="false">+'1 In School Youth Part'!K10+'2 Out of School Youth Part'!K10</f>
        <v>21</v>
      </c>
      <c r="L10" s="64" t="n">
        <f aca="false">+'1 In School Youth Part'!L10+'2 Out of School Youth Part'!L10</f>
        <v>21</v>
      </c>
      <c r="M10" s="64" t="n">
        <f aca="false">+'1 In School Youth Part'!M10+'2 Out of School Youth Part'!M10</f>
        <v>23</v>
      </c>
      <c r="N10" s="90" t="n">
        <f aca="false">+'1 In School Youth Part'!N10+'2 Out of School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182</v>
      </c>
      <c r="C11" s="57" t="n">
        <f aca="false">+'1 In School Youth Part'!C11+'2 Out of School Youth Part'!C11</f>
        <v>134</v>
      </c>
      <c r="D11" s="58" t="n">
        <f aca="false">(C11/B11)</f>
        <v>0.736263736263736</v>
      </c>
      <c r="E11" s="89" t="n">
        <f aca="false">+'1 In School Youth Part'!E11+'2 Out of School Youth Part'!E11</f>
        <v>110</v>
      </c>
      <c r="F11" s="64" t="n">
        <f aca="false">+'1 In School Youth Part'!F11+'2 Out of School Youth Part'!F11</f>
        <v>100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9</v>
      </c>
      <c r="I11" s="64" t="n">
        <f aca="false">+'1 In School Youth Part'!I11+'2 Out of School Youth Part'!I11</f>
        <v>21</v>
      </c>
      <c r="J11" s="64" t="n">
        <f aca="false">+'1 In School Youth Part'!J11+'2 Out of School Youth Part'!J11</f>
        <v>24</v>
      </c>
      <c r="K11" s="64" t="n">
        <f aca="false">+'1 In School Youth Part'!K11+'2 Out of School Youth Part'!K11</f>
        <v>123</v>
      </c>
      <c r="L11" s="64" t="n">
        <f aca="false">+'1 In School Youth Part'!L11+'2 Out of School Youth Part'!L11</f>
        <v>2</v>
      </c>
      <c r="M11" s="64" t="n">
        <f aca="false">+'1 In School Youth Part'!M11+'2 Out of School Youth Part'!M11</f>
        <v>125</v>
      </c>
      <c r="N11" s="90" t="n">
        <f aca="false">+'1 In School Youth Part'!N11+'2 Out of School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80</v>
      </c>
      <c r="C12" s="57" t="n">
        <f aca="false">+'1 In School Youth Part'!C12+'2 Out of School Youth Part'!C12</f>
        <v>59</v>
      </c>
      <c r="D12" s="58" t="n">
        <f aca="false">(C12/B12)</f>
        <v>0.7375</v>
      </c>
      <c r="E12" s="89" t="n">
        <f aca="false">+'1 In School Youth Part'!E12+'2 Out of School Youth Part'!E12</f>
        <v>1</v>
      </c>
      <c r="F12" s="64" t="n">
        <f aca="false">+'1 In School Youth Part'!F12+'2 Out of School Youth Part'!F12</f>
        <v>6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35</v>
      </c>
      <c r="I12" s="64" t="n">
        <f aca="false">+'1 In School Youth Part'!I12+'2 Out of School Youth Part'!I12</f>
        <v>17</v>
      </c>
      <c r="J12" s="64" t="n">
        <f aca="false">+'1 In School Youth Part'!J12+'2 Out of School Youth Part'!J12</f>
        <v>0</v>
      </c>
      <c r="K12" s="64" t="n">
        <f aca="false">+'1 In School Youth Part'!K12+'2 Out of School Youth Part'!K12</f>
        <v>30</v>
      </c>
      <c r="L12" s="64" t="n">
        <f aca="false">+'1 In School Youth Part'!L12+'2 Out of School Youth Part'!L12</f>
        <v>0</v>
      </c>
      <c r="M12" s="64" t="n">
        <f aca="false">+'1 In School Youth Part'!M12+'2 Out of School Youth Part'!M12</f>
        <v>57</v>
      </c>
      <c r="N12" s="90" t="n">
        <f aca="false">+'1 In School Youth Part'!N12+'2 Out of School Youth Part'!N12</f>
        <v>3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75</v>
      </c>
      <c r="C13" s="57" t="n">
        <f aca="false">+'1 In School Youth Part'!C13+'2 Out of School Youth Part'!C13</f>
        <v>84</v>
      </c>
      <c r="D13" s="58" t="n">
        <f aca="false">(C13/B13)</f>
        <v>1.12</v>
      </c>
      <c r="E13" s="89" t="n">
        <f aca="false">+'1 In School Youth Part'!E13+'2 Out of School Youth Part'!E13</f>
        <v>73</v>
      </c>
      <c r="F13" s="64" t="n">
        <f aca="false">+'1 In School Youth Part'!F13+'2 Out of School Youth Part'!F13</f>
        <v>32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21</v>
      </c>
      <c r="I13" s="64" t="n">
        <f aca="false">+'1 In School Youth Part'!I13+'2 Out of School Youth Part'!I13</f>
        <v>38</v>
      </c>
      <c r="J13" s="64" t="n">
        <f aca="false">+'1 In School Youth Part'!J13+'2 Out of School Youth Part'!J13</f>
        <v>29</v>
      </c>
      <c r="K13" s="64" t="n">
        <f aca="false">+'1 In School Youth Part'!K13+'2 Out of School Youth Part'!K13</f>
        <v>71</v>
      </c>
      <c r="L13" s="64" t="n">
        <f aca="false">+'1 In School Youth Part'!L13+'2 Out of School Youth Part'!L13</f>
        <v>73</v>
      </c>
      <c r="M13" s="64" t="n">
        <f aca="false">+'1 In School Youth Part'!M13+'2 Out of School Youth Part'!M13</f>
        <v>50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130</v>
      </c>
      <c r="C14" s="57" t="n">
        <f aca="false">+'1 In School Youth Part'!C14+'2 Out of School Youth Part'!C14</f>
        <v>102</v>
      </c>
      <c r="D14" s="58" t="n">
        <f aca="false">(C14/B14)</f>
        <v>0.784615384615385</v>
      </c>
      <c r="E14" s="89" t="n">
        <f aca="false">+'1 In School Youth Part'!E14+'2 Out of School Youth Part'!E14</f>
        <v>46</v>
      </c>
      <c r="F14" s="64" t="n">
        <f aca="false">+'1 In School Youth Part'!F14+'2 Out of School Youth Part'!F14</f>
        <v>70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35</v>
      </c>
      <c r="I14" s="64" t="n">
        <f aca="false">+'1 In School Youth Part'!I14+'2 Out of School Youth Part'!I14</f>
        <v>0</v>
      </c>
      <c r="J14" s="64" t="n">
        <f aca="false">+'1 In School Youth Part'!J14+'2 Out of School Youth Part'!J14</f>
        <v>6</v>
      </c>
      <c r="K14" s="64" t="n">
        <f aca="false">+'1 In School Youth Part'!K14+'2 Out of School Youth Part'!K14</f>
        <v>0</v>
      </c>
      <c r="L14" s="64" t="n">
        <f aca="false">+'1 In School Youth Part'!L14+'2 Out of School Youth Part'!L14</f>
        <v>96</v>
      </c>
      <c r="M14" s="64" t="n">
        <f aca="false">+'1 In School Youth Part'!M14+'2 Out of School Youth Part'!M14</f>
        <v>44</v>
      </c>
      <c r="N14" s="90" t="n">
        <f aca="false">+'1 In School Youth Part'!N14+'2 Out of School Youth Part'!N14</f>
        <v>3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330</v>
      </c>
      <c r="C15" s="57" t="n">
        <f aca="false">+'1 In School Youth Part'!C15+'2 Out of School Youth Part'!C15</f>
        <v>349</v>
      </c>
      <c r="D15" s="58" t="n">
        <f aca="false">(C15/B15)</f>
        <v>1.05757575757576</v>
      </c>
      <c r="E15" s="89" t="n">
        <f aca="false">+'1 In School Youth Part'!E15+'2 Out of School Youth Part'!E15</f>
        <v>230</v>
      </c>
      <c r="F15" s="64" t="n">
        <f aca="false">+'1 In School Youth Part'!F15+'2 Out of School Youth Part'!F15</f>
        <v>172</v>
      </c>
      <c r="G15" s="64" t="n">
        <f aca="false">+'1 In School Youth Part'!G15+'2 Out of School Youth Part'!G15</f>
        <v>0</v>
      </c>
      <c r="H15" s="64" t="n">
        <f aca="false">+'1 In School Youth Part'!H15+'2 Out of School Youth Part'!H15</f>
        <v>218</v>
      </c>
      <c r="I15" s="64" t="n">
        <f aca="false">+'1 In School Youth Part'!I15+'2 Out of School Youth Part'!I15</f>
        <v>182</v>
      </c>
      <c r="J15" s="64" t="n">
        <f aca="false">+'1 In School Youth Part'!J15+'2 Out of School Youth Part'!J15</f>
        <v>138</v>
      </c>
      <c r="K15" s="64" t="n">
        <f aca="false">+'1 In School Youth Part'!K15+'2 Out of School Youth Part'!K15</f>
        <v>121</v>
      </c>
      <c r="L15" s="64" t="n">
        <f aca="false">+'1 In School Youth Part'!L15+'2 Out of School Youth Part'!L15</f>
        <v>324</v>
      </c>
      <c r="M15" s="64" t="n">
        <f aca="false">+'1 In School Youth Part'!M15+'2 Out of School Youth Part'!M15</f>
        <v>333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113</v>
      </c>
      <c r="C16" s="57" t="n">
        <f aca="false">+'1 In School Youth Part'!C16+'2 Out of School Youth Part'!C16</f>
        <v>54</v>
      </c>
      <c r="D16" s="58" t="n">
        <f aca="false">(C16/B16)</f>
        <v>0.47787610619469</v>
      </c>
      <c r="E16" s="89" t="n">
        <f aca="false">+'1 In School Youth Part'!E16+'2 Out of School Youth Part'!E16</f>
        <v>20</v>
      </c>
      <c r="F16" s="64" t="n">
        <f aca="false">+'1 In School Youth Part'!F16+'2 Out of School Youth Part'!F16</f>
        <v>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0</v>
      </c>
      <c r="I16" s="64" t="n">
        <f aca="false">+'1 In School Youth Part'!I16+'2 Out of School Youth Part'!I16</f>
        <v>20</v>
      </c>
      <c r="J16" s="64" t="n">
        <f aca="false">+'1 In School Youth Part'!J16+'2 Out of School Youth Part'!J16</f>
        <v>51</v>
      </c>
      <c r="K16" s="64" t="n">
        <f aca="false">+'1 In School Youth Part'!K16+'2 Out of School Youth Part'!K16</f>
        <v>20</v>
      </c>
      <c r="L16" s="64" t="n">
        <f aca="false">+'1 In School Youth Part'!L16+'2 Out of School Youth Part'!L16</f>
        <v>20</v>
      </c>
      <c r="M16" s="64" t="n">
        <f aca="false">+'1 In School Youth Part'!M16+'2 Out of School Youth Part'!M16</f>
        <v>0</v>
      </c>
      <c r="N16" s="90" t="n">
        <f aca="false">+'1 In School Youth Part'!N16+'2 Out of School Youth Part'!N16</f>
        <v>20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183</v>
      </c>
      <c r="C17" s="57" t="n">
        <f aca="false">+'1 In School Youth Part'!C17+'2 Out of School Youth Part'!C17</f>
        <v>123</v>
      </c>
      <c r="D17" s="58" t="n">
        <f aca="false">(C17/B17)</f>
        <v>0.672131147540984</v>
      </c>
      <c r="E17" s="89" t="n">
        <f aca="false">+'1 In School Youth Part'!E17+'2 Out of School Youth Part'!E17</f>
        <v>92</v>
      </c>
      <c r="F17" s="64" t="n">
        <f aca="false">+'1 In School Youth Part'!F17+'2 Out of School Youth Part'!F17</f>
        <v>59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46</v>
      </c>
      <c r="I17" s="64" t="n">
        <f aca="false">+'1 In School Youth Part'!I17+'2 Out of School Youth Part'!I17</f>
        <v>101</v>
      </c>
      <c r="J17" s="64" t="n">
        <f aca="false">+'1 In School Youth Part'!J17+'2 Out of School Youth Part'!J17</f>
        <v>74</v>
      </c>
      <c r="K17" s="64" t="n">
        <f aca="false">+'1 In School Youth Part'!K17+'2 Out of School Youth Part'!K17</f>
        <v>101</v>
      </c>
      <c r="L17" s="64" t="n">
        <f aca="false">+'1 In School Youth Part'!L17+'2 Out of School Youth Part'!L17</f>
        <v>94</v>
      </c>
      <c r="M17" s="64" t="n">
        <f aca="false">+'1 In School Youth Part'!M17+'2 Out of School Youth Part'!M17</f>
        <v>101</v>
      </c>
      <c r="N17" s="90" t="n">
        <f aca="false">+'1 In School Youth Part'!N17+'2 Out of School Youth Part'!N17</f>
        <v>69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186</v>
      </c>
      <c r="C18" s="57" t="n">
        <f aca="false">+'1 In School Youth Part'!C18+'2 Out of School Youth Part'!C18</f>
        <v>98</v>
      </c>
      <c r="D18" s="58" t="n">
        <f aca="false">(C18/B18)</f>
        <v>0.526881720430108</v>
      </c>
      <c r="E18" s="89" t="n">
        <f aca="false">+'1 In School Youth Part'!E18+'2 Out of School Youth Part'!E18</f>
        <v>30</v>
      </c>
      <c r="F18" s="64" t="n">
        <f aca="false">+'1 In School Youth Part'!F18+'2 Out of School Youth Part'!F18</f>
        <v>26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0</v>
      </c>
      <c r="I18" s="64" t="n">
        <f aca="false">+'1 In School Youth Part'!I18+'2 Out of School Youth Part'!I18</f>
        <v>61</v>
      </c>
      <c r="J18" s="64" t="n">
        <f aca="false">+'1 In School Youth Part'!J18+'2 Out of School Youth Part'!J18</f>
        <v>37</v>
      </c>
      <c r="K18" s="64" t="n">
        <f aca="false">+'1 In School Youth Part'!K18+'2 Out of School Youth Part'!K18</f>
        <v>39</v>
      </c>
      <c r="L18" s="64" t="n">
        <f aca="false">+'1 In School Youth Part'!L18+'2 Out of School Youth Part'!L18</f>
        <v>80</v>
      </c>
      <c r="M18" s="64" t="n">
        <f aca="false">+'1 In School Youth Part'!M18+'2 Out of School Youth Part'!M18</f>
        <v>63</v>
      </c>
      <c r="N18" s="90" t="n">
        <f aca="false">+'1 In School Youth Part'!N18+'2 Out of School Youth Part'!N18</f>
        <v>6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8</v>
      </c>
      <c r="C19" s="57" t="n">
        <f aca="false">+'1 In School Youth Part'!C19+'2 Out of School Youth Part'!C19</f>
        <v>54</v>
      </c>
      <c r="D19" s="58" t="n">
        <f aca="false">(C19/B19)</f>
        <v>0.692307692307692</v>
      </c>
      <c r="E19" s="89" t="n">
        <f aca="false">+'1 In School Youth Part'!E19+'2 Out of School Youth Part'!E19</f>
        <v>32</v>
      </c>
      <c r="F19" s="64" t="n">
        <f aca="false">+'1 In School Youth Part'!F19+'2 Out of School Youth Part'!F19</f>
        <v>47</v>
      </c>
      <c r="G19" s="64" t="n">
        <f aca="false">+'1 In School Youth Part'!G19+'2 Out of School Youth Part'!G19</f>
        <v>1</v>
      </c>
      <c r="H19" s="64" t="n">
        <f aca="false">+'1 In School Youth Part'!H19+'2 Out of School Youth Part'!H19</f>
        <v>49</v>
      </c>
      <c r="I19" s="64" t="n">
        <f aca="false">+'1 In School Youth Part'!I19+'2 Out of School Youth Part'!I19</f>
        <v>21</v>
      </c>
      <c r="J19" s="64" t="n">
        <f aca="false">+'1 In School Youth Part'!J19+'2 Out of School Youth Part'!J19</f>
        <v>21</v>
      </c>
      <c r="K19" s="64" t="n">
        <f aca="false">+'1 In School Youth Part'!K19+'2 Out of School Youth Part'!K19</f>
        <v>52</v>
      </c>
      <c r="L19" s="64" t="n">
        <f aca="false">+'1 In School Youth Part'!L19+'2 Out of School Youth Part'!L19</f>
        <v>54</v>
      </c>
      <c r="M19" s="64" t="n">
        <f aca="false">+'1 In School Youth Part'!M19+'2 Out of School Youth Part'!M19</f>
        <v>54</v>
      </c>
      <c r="N19" s="90" t="n">
        <f aca="false">+'1 In School Youth Part'!N19+'2 Out of School Youth Part'!N19</f>
        <v>54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100</v>
      </c>
      <c r="C20" s="57" t="n">
        <f aca="false">+'1 In School Youth Part'!C20+'2 Out of School Youth Part'!C20</f>
        <v>78</v>
      </c>
      <c r="D20" s="58" t="n">
        <f aca="false">(C20/B20)</f>
        <v>0.78</v>
      </c>
      <c r="E20" s="89" t="n">
        <f aca="false">+'1 In School Youth Part'!E20+'2 Out of School Youth Part'!E20</f>
        <v>77</v>
      </c>
      <c r="F20" s="64" t="n">
        <f aca="false">+'1 In School Youth Part'!F20+'2 Out of School Youth Part'!F20</f>
        <v>37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25</v>
      </c>
      <c r="I20" s="64" t="n">
        <f aca="false">+'1 In School Youth Part'!I20+'2 Out of School Youth Part'!I20</f>
        <v>27</v>
      </c>
      <c r="J20" s="64" t="n">
        <f aca="false">+'1 In School Youth Part'!J20+'2 Out of School Youth Part'!J20</f>
        <v>1</v>
      </c>
      <c r="K20" s="64" t="n">
        <f aca="false">+'1 In School Youth Part'!K20+'2 Out of School Youth Part'!K20</f>
        <v>70</v>
      </c>
      <c r="L20" s="64" t="n">
        <f aca="false">+'1 In School Youth Part'!L20+'2 Out of School Youth Part'!L20</f>
        <v>47</v>
      </c>
      <c r="M20" s="64" t="n">
        <f aca="false">+'1 In School Youth Part'!M20+'2 Out of School Youth Part'!M20</f>
        <v>77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77</v>
      </c>
      <c r="C21" s="68" t="n">
        <f aca="false">+'1 In School Youth Part'!C21+'2 Out of School Youth Part'!C21</f>
        <v>93</v>
      </c>
      <c r="D21" s="69" t="n">
        <f aca="false">(C21/B21)</f>
        <v>1.20779220779221</v>
      </c>
      <c r="E21" s="89" t="n">
        <f aca="false">+'1 In School Youth Part'!E21+'2 Out of School Youth Part'!E21</f>
        <v>86</v>
      </c>
      <c r="F21" s="64" t="n">
        <f aca="false">+'1 In School Youth Part'!F21+'2 Out of School Youth Part'!F21</f>
        <v>92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1</v>
      </c>
      <c r="I21" s="64" t="n">
        <f aca="false">+'1 In School Youth Part'!I21+'2 Out of School Youth Part'!I21</f>
        <v>67</v>
      </c>
      <c r="J21" s="64" t="n">
        <f aca="false">+'1 In School Youth Part'!J21+'2 Out of School Youth Part'!J21</f>
        <v>8</v>
      </c>
      <c r="K21" s="64" t="n">
        <f aca="false">+'1 In School Youth Part'!K21+'2 Out of School Youth Part'!K21</f>
        <v>93</v>
      </c>
      <c r="L21" s="64" t="n">
        <f aca="false">+'1 In School Youth Part'!L21+'2 Out of School Youth Part'!L21</f>
        <v>93</v>
      </c>
      <c r="M21" s="64" t="n">
        <f aca="false">+'1 In School Youth Part'!M21+'2 Out of School Youth Part'!M21</f>
        <v>93</v>
      </c>
      <c r="N21" s="92" t="n">
        <f aca="false">+'1 In School Youth Part'!N21+'2 Out of School Youth Part'!N21</f>
        <v>26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318</v>
      </c>
      <c r="C22" s="77" t="n">
        <f aca="false">SUM(C6:C21)</f>
        <v>1723</v>
      </c>
      <c r="D22" s="78" t="n">
        <f aca="false">(C22/B22)</f>
        <v>0.743313201035375</v>
      </c>
      <c r="E22" s="93" t="n">
        <f aca="false">SUM(E6:E21)</f>
        <v>977</v>
      </c>
      <c r="F22" s="94" t="n">
        <f aca="false">SUM(F6:F21)</f>
        <v>880</v>
      </c>
      <c r="G22" s="77" t="n">
        <f aca="false">SUM(G6:G21)</f>
        <v>2</v>
      </c>
      <c r="H22" s="77" t="n">
        <f aca="false">SUM(H6:H21)</f>
        <v>588</v>
      </c>
      <c r="I22" s="77" t="n">
        <f aca="false">SUM(I6:I21)</f>
        <v>895</v>
      </c>
      <c r="J22" s="77" t="n">
        <f aca="false">SUM(J6:J21)</f>
        <v>565</v>
      </c>
      <c r="K22" s="77" t="n">
        <f aca="false">SUM(K6:K21)</f>
        <v>889</v>
      </c>
      <c r="L22" s="77" t="n">
        <f aca="false">SUM(L6:L21)</f>
        <v>1037</v>
      </c>
      <c r="M22" s="77" t="n">
        <f aca="false">SUM(M6:M21)</f>
        <v>1360</v>
      </c>
      <c r="N22" s="79" t="n">
        <f aca="false">SUM(N6:N21)</f>
        <v>263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5 QUARTER ENDING DECEMBER 31, 20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31</v>
      </c>
      <c r="C6" s="110" t="n">
        <v>0</v>
      </c>
      <c r="D6" s="50" t="n">
        <f aca="false">C6/B6</f>
        <v>0</v>
      </c>
      <c r="E6" s="48" t="n">
        <v>7</v>
      </c>
      <c r="F6" s="111" t="n">
        <v>0</v>
      </c>
      <c r="G6" s="50" t="n">
        <f aca="false">F6/E6</f>
        <v>0</v>
      </c>
      <c r="H6" s="51" t="n">
        <v>4</v>
      </c>
      <c r="I6" s="112" t="n">
        <v>0</v>
      </c>
      <c r="J6" s="113" t="n">
        <v>0</v>
      </c>
      <c r="K6" s="114" t="n">
        <f aca="false">(E6+H6)/B6</f>
        <v>0.354838709677419</v>
      </c>
      <c r="L6" s="50" t="n">
        <f aca="false">IF(C6&gt;0,(F6+I6-J6)/C6,0)</f>
        <v>0</v>
      </c>
      <c r="M6" s="115" t="n">
        <v>0</v>
      </c>
      <c r="N6" s="48" t="n">
        <v>16</v>
      </c>
      <c r="O6" s="116" t="n">
        <v>0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50</v>
      </c>
      <c r="C7" s="110" t="n">
        <v>39</v>
      </c>
      <c r="D7" s="118" t="n">
        <f aca="false">C7/B7</f>
        <v>0.78</v>
      </c>
      <c r="E7" s="48" t="n">
        <v>18</v>
      </c>
      <c r="F7" s="111" t="n">
        <v>11</v>
      </c>
      <c r="G7" s="50" t="n">
        <f aca="false">F7/E7</f>
        <v>0.611111111111111</v>
      </c>
      <c r="H7" s="51" t="n">
        <v>20</v>
      </c>
      <c r="I7" s="112" t="n">
        <v>17</v>
      </c>
      <c r="J7" s="119" t="n">
        <v>0</v>
      </c>
      <c r="K7" s="120" t="n">
        <f aca="false">(E7+H7)/B7</f>
        <v>0.76</v>
      </c>
      <c r="L7" s="50" t="n">
        <f aca="false">IF(C7&gt;0,(F7+I7-J7)/C7,0)</f>
        <v>0.717948717948718</v>
      </c>
      <c r="M7" s="115" t="n">
        <v>8.87</v>
      </c>
      <c r="N7" s="48" t="n">
        <v>31</v>
      </c>
      <c r="O7" s="116" t="n">
        <v>19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35</v>
      </c>
      <c r="C8" s="64" t="n">
        <v>0</v>
      </c>
      <c r="D8" s="58" t="n">
        <f aca="false">C8/B8</f>
        <v>0</v>
      </c>
      <c r="E8" s="56" t="n">
        <v>9</v>
      </c>
      <c r="F8" s="122" t="n">
        <v>0</v>
      </c>
      <c r="G8" s="118" t="n">
        <f aca="false">F8/E8</f>
        <v>0</v>
      </c>
      <c r="H8" s="123" t="n">
        <v>18</v>
      </c>
      <c r="I8" s="124" t="n">
        <v>0</v>
      </c>
      <c r="J8" s="125" t="n">
        <v>0</v>
      </c>
      <c r="K8" s="120" t="n">
        <f aca="false">(E8+H8)/B8</f>
        <v>0.771428571428572</v>
      </c>
      <c r="L8" s="50" t="n">
        <f aca="false">IF(C8&gt;0,(F8+I8-J8)/C8,0)</f>
        <v>0</v>
      </c>
      <c r="M8" s="126" t="n">
        <v>0</v>
      </c>
      <c r="N8" s="56" t="n">
        <v>26</v>
      </c>
      <c r="O8" s="90" t="n">
        <v>0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38</v>
      </c>
      <c r="C9" s="64" t="n">
        <v>15</v>
      </c>
      <c r="D9" s="58" t="n">
        <f aca="false">C9/B9</f>
        <v>0.394736842105263</v>
      </c>
      <c r="E9" s="56" t="n">
        <v>5</v>
      </c>
      <c r="F9" s="122" t="n">
        <v>1</v>
      </c>
      <c r="G9" s="58" t="n">
        <f aca="false">F9/E9</f>
        <v>0.2</v>
      </c>
      <c r="H9" s="59" t="n">
        <v>27</v>
      </c>
      <c r="I9" s="65" t="n">
        <v>6</v>
      </c>
      <c r="J9" s="125" t="n">
        <v>0</v>
      </c>
      <c r="K9" s="120" t="n">
        <f aca="false">(E9+H9)/B9</f>
        <v>0.842105263157895</v>
      </c>
      <c r="L9" s="50" t="n">
        <f aca="false">IF(C9&gt;0,(F9+I9-J9)/C9,0)</f>
        <v>0.466666666666667</v>
      </c>
      <c r="M9" s="126" t="n">
        <v>13</v>
      </c>
      <c r="N9" s="56" t="n">
        <v>30</v>
      </c>
      <c r="O9" s="90" t="n">
        <v>12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45</v>
      </c>
      <c r="C10" s="64" t="n">
        <v>3</v>
      </c>
      <c r="D10" s="58" t="n">
        <f aca="false">C10/B10</f>
        <v>0.0666666666666667</v>
      </c>
      <c r="E10" s="56" t="n">
        <v>10</v>
      </c>
      <c r="F10" s="122" t="n">
        <v>2</v>
      </c>
      <c r="G10" s="58" t="n">
        <f aca="false">F10/E10</f>
        <v>0.2</v>
      </c>
      <c r="H10" s="59" t="n">
        <v>28</v>
      </c>
      <c r="I10" s="65" t="n">
        <v>0</v>
      </c>
      <c r="J10" s="125" t="n">
        <v>0</v>
      </c>
      <c r="K10" s="120" t="n">
        <f aca="false">(E10+H10)/B10</f>
        <v>0.844444444444444</v>
      </c>
      <c r="L10" s="50" t="n">
        <f aca="false">IF(C10&gt;0,(F10+I10-J10)/C10,0)</f>
        <v>0.666666666666667</v>
      </c>
      <c r="M10" s="126" t="n">
        <v>10</v>
      </c>
      <c r="N10" s="56" t="n">
        <v>41</v>
      </c>
      <c r="O10" s="90" t="n">
        <v>2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0</v>
      </c>
      <c r="C11" s="64" t="n">
        <v>1</v>
      </c>
      <c r="D11" s="58" t="n">
        <f aca="false">IF(B11&gt;0,C11/B11,0)</f>
        <v>0</v>
      </c>
      <c r="E11" s="56" t="n">
        <v>0</v>
      </c>
      <c r="F11" s="122" t="n">
        <v>0</v>
      </c>
      <c r="G11" s="58" t="n">
        <f aca="false">IF(E11&gt;0,F11/E11,0)</f>
        <v>0</v>
      </c>
      <c r="H11" s="127" t="n">
        <v>0</v>
      </c>
      <c r="I11" s="128" t="n">
        <v>1</v>
      </c>
      <c r="J11" s="125" t="n">
        <v>0</v>
      </c>
      <c r="K11" s="120" t="n">
        <f aca="false">IF(I11&gt;0,J11/I11,0)</f>
        <v>0</v>
      </c>
      <c r="L11" s="50" t="n">
        <f aca="false">IF(C11&gt;0,(F11+I11-J11)/C11,0)</f>
        <v>1</v>
      </c>
      <c r="M11" s="126" t="n">
        <v>0</v>
      </c>
      <c r="N11" s="56" t="n">
        <v>0</v>
      </c>
      <c r="O11" s="90" t="n">
        <v>1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4</v>
      </c>
      <c r="C12" s="64" t="n">
        <v>9</v>
      </c>
      <c r="D12" s="58" t="n">
        <f aca="false">C12/B12</f>
        <v>0.642857142857143</v>
      </c>
      <c r="E12" s="56" t="n">
        <v>6</v>
      </c>
      <c r="F12" s="122" t="n">
        <v>1</v>
      </c>
      <c r="G12" s="58" t="n">
        <f aca="false">F12/E12</f>
        <v>0.166666666666667</v>
      </c>
      <c r="H12" s="59" t="n">
        <v>5</v>
      </c>
      <c r="I12" s="65" t="n">
        <v>0</v>
      </c>
      <c r="J12" s="125" t="n">
        <v>0</v>
      </c>
      <c r="K12" s="120" t="n">
        <f aca="false">(E12+H12)/B12</f>
        <v>0.785714285714286</v>
      </c>
      <c r="L12" s="50" t="n">
        <f aca="false">IF(C12&gt;0,(F12+I12-J12)/C12,0)</f>
        <v>0.111111111111111</v>
      </c>
      <c r="M12" s="126" t="n">
        <v>8</v>
      </c>
      <c r="N12" s="56" t="n">
        <v>11</v>
      </c>
      <c r="O12" s="90" t="n">
        <v>9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38</v>
      </c>
      <c r="C13" s="64" t="n">
        <v>1</v>
      </c>
      <c r="D13" s="58" t="n">
        <f aca="false">C13/B13</f>
        <v>0.0263157894736842</v>
      </c>
      <c r="E13" s="56" t="n">
        <v>6</v>
      </c>
      <c r="F13" s="122" t="n">
        <v>0</v>
      </c>
      <c r="G13" s="118" t="n">
        <f aca="false">F13/E13</f>
        <v>0</v>
      </c>
      <c r="H13" s="123" t="n">
        <v>25</v>
      </c>
      <c r="I13" s="124" t="n">
        <v>0</v>
      </c>
      <c r="J13" s="125" t="n">
        <v>0</v>
      </c>
      <c r="K13" s="120" t="n">
        <f aca="false">(E13+H13)/B13</f>
        <v>0.815789473684211</v>
      </c>
      <c r="L13" s="50" t="n">
        <f aca="false">IF(C13&gt;0,(F13+I13-J13)/C13,0)</f>
        <v>0</v>
      </c>
      <c r="M13" s="126" t="n">
        <v>0</v>
      </c>
      <c r="N13" s="56" t="n">
        <v>25</v>
      </c>
      <c r="O13" s="90" t="n">
        <v>0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0</v>
      </c>
      <c r="C14" s="64" t="n">
        <v>9</v>
      </c>
      <c r="D14" s="58" t="n">
        <f aca="false">IF(B14&gt;0,C14/B14,0)</f>
        <v>0</v>
      </c>
      <c r="E14" s="56" t="n">
        <v>0</v>
      </c>
      <c r="F14" s="122" t="n">
        <v>3</v>
      </c>
      <c r="G14" s="58" t="n">
        <f aca="false">IF(E14&gt;0,F14/E14,0)</f>
        <v>0</v>
      </c>
      <c r="H14" s="59" t="n">
        <v>0</v>
      </c>
      <c r="I14" s="65" t="n">
        <v>2</v>
      </c>
      <c r="J14" s="125" t="n">
        <v>0</v>
      </c>
      <c r="K14" s="120" t="n">
        <f aca="false">IF(B14&gt;0,(E14+H14)/B14,0)</f>
        <v>0</v>
      </c>
      <c r="L14" s="50" t="n">
        <f aca="false">IF(C14&gt;0,(F14+I14-J14)/C14,0)</f>
        <v>0.555555555555556</v>
      </c>
      <c r="M14" s="126" t="n">
        <v>8.67</v>
      </c>
      <c r="N14" s="56" t="n">
        <v>0</v>
      </c>
      <c r="O14" s="90" t="n">
        <v>3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94</v>
      </c>
      <c r="C15" s="64" t="n">
        <v>55</v>
      </c>
      <c r="D15" s="58" t="n">
        <f aca="false">C15/B15</f>
        <v>0.585106382978723</v>
      </c>
      <c r="E15" s="56" t="n">
        <v>21</v>
      </c>
      <c r="F15" s="122" t="n">
        <v>4</v>
      </c>
      <c r="G15" s="58" t="n">
        <f aca="false">F15/E15</f>
        <v>0.19047619047619</v>
      </c>
      <c r="H15" s="59" t="n">
        <v>46</v>
      </c>
      <c r="I15" s="65" t="n">
        <v>40</v>
      </c>
      <c r="J15" s="125" t="n">
        <v>1</v>
      </c>
      <c r="K15" s="120" t="n">
        <f aca="false">(E15+H15)/B15</f>
        <v>0.712765957446809</v>
      </c>
      <c r="L15" s="50" t="n">
        <f aca="false">IF(C15&gt;0,(F15+I15-J15)/C15,0)</f>
        <v>0.781818181818182</v>
      </c>
      <c r="M15" s="126" t="n">
        <v>9.5</v>
      </c>
      <c r="N15" s="56" t="n">
        <v>65</v>
      </c>
      <c r="O15" s="90" t="n">
        <v>26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26</v>
      </c>
      <c r="C16" s="64" t="n">
        <v>13</v>
      </c>
      <c r="D16" s="58" t="n">
        <f aca="false">C16/B16</f>
        <v>0.5</v>
      </c>
      <c r="E16" s="56" t="n">
        <v>6</v>
      </c>
      <c r="F16" s="122" t="n">
        <v>4</v>
      </c>
      <c r="G16" s="58" t="n">
        <f aca="false">F16/E16</f>
        <v>0.666666666666667</v>
      </c>
      <c r="H16" s="59" t="n">
        <v>15</v>
      </c>
      <c r="I16" s="65" t="n">
        <v>8</v>
      </c>
      <c r="J16" s="125" t="n">
        <v>0</v>
      </c>
      <c r="K16" s="120" t="n">
        <f aca="false">(E16+H16)/B16</f>
        <v>0.807692307692308</v>
      </c>
      <c r="L16" s="50" t="n">
        <f aca="false">IF(C16&gt;0,(F16+I16-J16)/C16,0)</f>
        <v>0.923076923076923</v>
      </c>
      <c r="M16" s="126" t="n">
        <v>11.625</v>
      </c>
      <c r="N16" s="56" t="n">
        <v>20</v>
      </c>
      <c r="O16" s="90" t="n">
        <v>11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17</v>
      </c>
      <c r="C17" s="64" t="n">
        <v>2</v>
      </c>
      <c r="D17" s="58" t="n">
        <f aca="false">C17/B17</f>
        <v>0.117647058823529</v>
      </c>
      <c r="E17" s="56" t="n">
        <v>9</v>
      </c>
      <c r="F17" s="122" t="n">
        <v>0</v>
      </c>
      <c r="G17" s="58" t="n">
        <f aca="false">F17/E17</f>
        <v>0</v>
      </c>
      <c r="H17" s="59" t="n">
        <v>4</v>
      </c>
      <c r="I17" s="65" t="n">
        <v>1</v>
      </c>
      <c r="J17" s="125" t="n">
        <v>0</v>
      </c>
      <c r="K17" s="120" t="n">
        <f aca="false">(E17+H17)/B17</f>
        <v>0.764705882352941</v>
      </c>
      <c r="L17" s="50" t="n">
        <f aca="false">IF(C17&gt;0,(F17+I17-J17)/C17,0)</f>
        <v>0.5</v>
      </c>
      <c r="M17" s="126" t="n">
        <v>0</v>
      </c>
      <c r="N17" s="56" t="n">
        <v>12</v>
      </c>
      <c r="O17" s="90" t="n">
        <v>1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40</v>
      </c>
      <c r="C18" s="64" t="n">
        <v>13</v>
      </c>
      <c r="D18" s="58" t="n">
        <f aca="false">C18/B18</f>
        <v>0.325</v>
      </c>
      <c r="E18" s="56" t="n">
        <v>10</v>
      </c>
      <c r="F18" s="122" t="n">
        <v>5</v>
      </c>
      <c r="G18" s="58" t="n">
        <f aca="false">F18/E18</f>
        <v>0.5</v>
      </c>
      <c r="H18" s="59" t="n">
        <v>25</v>
      </c>
      <c r="I18" s="65" t="n">
        <v>5</v>
      </c>
      <c r="J18" s="125" t="n">
        <v>1</v>
      </c>
      <c r="K18" s="120" t="n">
        <f aca="false">(E18+H18)/B18</f>
        <v>0.875</v>
      </c>
      <c r="L18" s="50" t="n">
        <f aca="false">IF(C18&gt;0,(F18+I18-J18)/C18,0)</f>
        <v>0.692307692307692</v>
      </c>
      <c r="M18" s="126" t="n">
        <v>9.4</v>
      </c>
      <c r="N18" s="56" t="n">
        <v>52</v>
      </c>
      <c r="O18" s="90" t="n">
        <v>10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0</v>
      </c>
      <c r="C19" s="64" t="n">
        <v>1</v>
      </c>
      <c r="D19" s="58" t="n">
        <f aca="false">C19/B19</f>
        <v>0.0333333333333333</v>
      </c>
      <c r="E19" s="56" t="n">
        <v>10</v>
      </c>
      <c r="F19" s="122" t="n">
        <v>1</v>
      </c>
      <c r="G19" s="50" t="n">
        <f aca="false">F19/E19</f>
        <v>0.1</v>
      </c>
      <c r="H19" s="51" t="n">
        <v>11</v>
      </c>
      <c r="I19" s="112" t="n">
        <v>0</v>
      </c>
      <c r="J19" s="113" t="n">
        <v>0</v>
      </c>
      <c r="K19" s="120" t="n">
        <f aca="false">(E19+H19)/B19</f>
        <v>0.7</v>
      </c>
      <c r="L19" s="50" t="n">
        <f aca="false">IF(C19&gt;0,(F19+I19-J19)/C19,0)</f>
        <v>1</v>
      </c>
      <c r="M19" s="126" t="n">
        <v>8.5</v>
      </c>
      <c r="N19" s="56" t="n">
        <v>28</v>
      </c>
      <c r="O19" s="90" t="n">
        <v>1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23</v>
      </c>
      <c r="C20" s="64" t="n">
        <v>7</v>
      </c>
      <c r="D20" s="58" t="n">
        <f aca="false">C20/B20</f>
        <v>0.304347826086957</v>
      </c>
      <c r="E20" s="56" t="n">
        <v>6</v>
      </c>
      <c r="F20" s="122" t="n">
        <v>3</v>
      </c>
      <c r="G20" s="50" t="n">
        <f aca="false">F20/E20</f>
        <v>0.5</v>
      </c>
      <c r="H20" s="51" t="n">
        <v>12</v>
      </c>
      <c r="I20" s="112" t="n">
        <v>4</v>
      </c>
      <c r="J20" s="113" t="n">
        <v>0</v>
      </c>
      <c r="K20" s="120" t="n">
        <f aca="false">(E20+H20)/B20</f>
        <v>0.782608695652174</v>
      </c>
      <c r="L20" s="50" t="n">
        <f aca="false">IF(C20&gt;0,(F20+I20-J20)/C20,0)</f>
        <v>1</v>
      </c>
      <c r="M20" s="126" t="n">
        <v>8.66666666666667</v>
      </c>
      <c r="N20" s="56" t="n">
        <v>17</v>
      </c>
      <c r="O20" s="90" t="n">
        <v>7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0</v>
      </c>
      <c r="C21" s="130" t="n">
        <v>2</v>
      </c>
      <c r="D21" s="69" t="n">
        <f aca="false">IF(B21&gt;0,C21/B21,0)</f>
        <v>0</v>
      </c>
      <c r="E21" s="131" t="n">
        <v>0</v>
      </c>
      <c r="F21" s="132" t="n">
        <v>1</v>
      </c>
      <c r="G21" s="118" t="n">
        <f aca="false">IF(E21&gt;0,F21/E21,0)</f>
        <v>0</v>
      </c>
      <c r="H21" s="123" t="n">
        <v>0</v>
      </c>
      <c r="I21" s="124" t="n">
        <v>0</v>
      </c>
      <c r="J21" s="119" t="n">
        <v>0</v>
      </c>
      <c r="K21" s="120" t="n">
        <f aca="false">IF(B21&gt;0,(E21+H21)/B21,0)</f>
        <v>0</v>
      </c>
      <c r="L21" s="118" t="n">
        <f aca="false">IF(C21&gt;0,(F21+I21-J21)/C21,0)</f>
        <v>0.5</v>
      </c>
      <c r="M21" s="133" t="n">
        <v>8.75</v>
      </c>
      <c r="N21" s="131" t="n">
        <v>0</v>
      </c>
      <c r="O21" s="134" t="n">
        <v>1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5" t="n">
        <f aca="false">SUM(B6:B21)</f>
        <v>481</v>
      </c>
      <c r="C22" s="94" t="n">
        <f aca="false">SUM(C6:C21)</f>
        <v>170</v>
      </c>
      <c r="D22" s="78" t="n">
        <f aca="false">C22/B22</f>
        <v>0.353430353430353</v>
      </c>
      <c r="E22" s="76" t="n">
        <f aca="false">SUM(E6:E21)</f>
        <v>123</v>
      </c>
      <c r="F22" s="136" t="n">
        <f aca="false">SUM(F6:F21)</f>
        <v>36</v>
      </c>
      <c r="G22" s="78" t="n">
        <f aca="false">F22/E22</f>
        <v>0.292682926829268</v>
      </c>
      <c r="H22" s="137" t="n">
        <f aca="false">SUM(H6:H21)</f>
        <v>240</v>
      </c>
      <c r="I22" s="138" t="n">
        <f aca="false">SUM(I6:I21)</f>
        <v>84</v>
      </c>
      <c r="J22" s="139" t="n">
        <f aca="false">SUM(J6:J21)</f>
        <v>2</v>
      </c>
      <c r="K22" s="140" t="n">
        <f aca="false">(E22+H22)/B22</f>
        <v>0.754677754677755</v>
      </c>
      <c r="L22" s="78" t="n">
        <f aca="false">IF(C22&gt;0,(F22+I22-J22)/C22,0)</f>
        <v>0.694117647058824</v>
      </c>
      <c r="M22" s="141" t="n">
        <v>9.38970588235294</v>
      </c>
      <c r="N22" s="76" t="n">
        <f aca="false">SUM(N6:N21)</f>
        <v>374</v>
      </c>
      <c r="O22" s="79" t="n">
        <f aca="false">SUM(O6:O21)</f>
        <v>103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4"/>
      <c r="P23" s="45"/>
      <c r="Q23" s="142"/>
    </row>
    <row r="24" s="46" customFormat="true" ht="17.25" hidden="false" customHeight="true" outlineLevel="0" collapsed="false">
      <c r="A24" s="149" t="s">
        <v>6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5 QUARTER ENDING DECEMBER 31, 20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60</v>
      </c>
      <c r="C6" s="110" t="n">
        <v>11</v>
      </c>
      <c r="D6" s="50" t="n">
        <f aca="false">C6/B6</f>
        <v>0.183333333333333</v>
      </c>
      <c r="E6" s="48" t="n">
        <v>30</v>
      </c>
      <c r="F6" s="111" t="n">
        <v>4</v>
      </c>
      <c r="G6" s="50" t="n">
        <f aca="false">F6/E6</f>
        <v>0.133333333333333</v>
      </c>
      <c r="H6" s="51" t="n">
        <v>20</v>
      </c>
      <c r="I6" s="112" t="n">
        <v>0</v>
      </c>
      <c r="J6" s="113" t="n">
        <v>0</v>
      </c>
      <c r="K6" s="152" t="n">
        <f aca="false">(E6+H6)/B6</f>
        <v>0.833333333333333</v>
      </c>
      <c r="L6" s="50" t="n">
        <f aca="false">IF(C6&gt;0,(F6+I6-J6)/C6,0)</f>
        <v>0.363636363636364</v>
      </c>
      <c r="M6" s="115" t="n">
        <v>9.45</v>
      </c>
      <c r="N6" s="48" t="n">
        <v>45</v>
      </c>
      <c r="O6" s="116" t="n">
        <v>7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70</v>
      </c>
      <c r="C7" s="110" t="n">
        <v>53</v>
      </c>
      <c r="D7" s="118" t="n">
        <f aca="false">C7/B7</f>
        <v>0.757142857142857</v>
      </c>
      <c r="E7" s="48" t="n">
        <v>29</v>
      </c>
      <c r="F7" s="111" t="n">
        <v>25</v>
      </c>
      <c r="G7" s="50" t="n">
        <f aca="false">F7/E7</f>
        <v>0.862068965517241</v>
      </c>
      <c r="H7" s="51" t="n">
        <v>24</v>
      </c>
      <c r="I7" s="112" t="n">
        <v>10</v>
      </c>
      <c r="J7" s="119" t="n">
        <v>0</v>
      </c>
      <c r="K7" s="120" t="n">
        <f aca="false">(E7+H7)/B7</f>
        <v>0.757142857142857</v>
      </c>
      <c r="L7" s="50" t="n">
        <f aca="false">IF(C7&gt;0,(F7+I7-J7)/C7,0)</f>
        <v>0.660377358490566</v>
      </c>
      <c r="M7" s="115" t="n">
        <v>9.12</v>
      </c>
      <c r="N7" s="48" t="n">
        <v>43</v>
      </c>
      <c r="O7" s="116" t="n">
        <v>14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65</v>
      </c>
      <c r="C8" s="64" t="n">
        <v>13</v>
      </c>
      <c r="D8" s="58" t="n">
        <f aca="false">C8/B8</f>
        <v>0.2</v>
      </c>
      <c r="E8" s="56" t="n">
        <v>39</v>
      </c>
      <c r="F8" s="122" t="n">
        <v>10</v>
      </c>
      <c r="G8" s="118" t="n">
        <f aca="false">F8/E8</f>
        <v>0.256410256410256</v>
      </c>
      <c r="H8" s="123" t="n">
        <v>10</v>
      </c>
      <c r="I8" s="124" t="n">
        <v>1</v>
      </c>
      <c r="J8" s="125" t="n">
        <v>1</v>
      </c>
      <c r="K8" s="120" t="n">
        <f aca="false">(E8+H8)/B8</f>
        <v>0.753846153846154</v>
      </c>
      <c r="L8" s="50" t="n">
        <f aca="false">IF(C8&gt;0,(F8+I8-J8)/C8,0)</f>
        <v>0.769230769230769</v>
      </c>
      <c r="M8" s="126" t="n">
        <v>9.1</v>
      </c>
      <c r="N8" s="56" t="n">
        <v>41</v>
      </c>
      <c r="O8" s="90" t="n">
        <v>13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19</v>
      </c>
      <c r="C9" s="64" t="n">
        <v>32</v>
      </c>
      <c r="D9" s="58" t="n">
        <f aca="false">C9/B9</f>
        <v>1.68421052631579</v>
      </c>
      <c r="E9" s="56" t="n">
        <v>8</v>
      </c>
      <c r="F9" s="122" t="n">
        <v>0</v>
      </c>
      <c r="G9" s="58" t="n">
        <f aca="false">F9/E9</f>
        <v>0</v>
      </c>
      <c r="H9" s="59" t="n">
        <v>8</v>
      </c>
      <c r="I9" s="65" t="n">
        <v>18</v>
      </c>
      <c r="J9" s="125" t="n">
        <v>0</v>
      </c>
      <c r="K9" s="120" t="n">
        <f aca="false">(E9+H9)/B9</f>
        <v>0.842105263157895</v>
      </c>
      <c r="L9" s="50" t="n">
        <f aca="false">IF(C9&gt;0,(F9+I9-J9)/C9,0)</f>
        <v>0.5625</v>
      </c>
      <c r="M9" s="126" t="n">
        <v>0</v>
      </c>
      <c r="N9" s="56" t="n">
        <v>15</v>
      </c>
      <c r="O9" s="90" t="n">
        <v>22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3</v>
      </c>
      <c r="C10" s="64" t="n">
        <v>1</v>
      </c>
      <c r="D10" s="58" t="n">
        <f aca="false">C10/B10</f>
        <v>0.0303030303030303</v>
      </c>
      <c r="E10" s="56" t="n">
        <v>20</v>
      </c>
      <c r="F10" s="122" t="n">
        <v>1</v>
      </c>
      <c r="G10" s="58" t="n">
        <f aca="false">F10/E10</f>
        <v>0.05</v>
      </c>
      <c r="H10" s="59" t="n">
        <v>7</v>
      </c>
      <c r="I10" s="65" t="n">
        <v>0</v>
      </c>
      <c r="J10" s="125" t="n">
        <v>0</v>
      </c>
      <c r="K10" s="120" t="n">
        <f aca="false">(E10+H10)/B10</f>
        <v>0.818181818181818</v>
      </c>
      <c r="L10" s="50" t="n">
        <f aca="false">IF(C10&gt;0,(F10+I10-J10)/C10,0)</f>
        <v>1</v>
      </c>
      <c r="M10" s="126" t="n">
        <v>8.25</v>
      </c>
      <c r="N10" s="56" t="n">
        <v>31</v>
      </c>
      <c r="O10" s="90" t="n">
        <v>1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118</v>
      </c>
      <c r="C11" s="64" t="n">
        <v>63</v>
      </c>
      <c r="D11" s="58" t="n">
        <f aca="false">C11/B11</f>
        <v>0.533898305084746</v>
      </c>
      <c r="E11" s="56" t="n">
        <v>80</v>
      </c>
      <c r="F11" s="122" t="n">
        <v>44</v>
      </c>
      <c r="G11" s="153" t="n">
        <f aca="false">F11/E11</f>
        <v>0.55</v>
      </c>
      <c r="H11" s="127" t="n">
        <v>18</v>
      </c>
      <c r="I11" s="128" t="n">
        <v>11</v>
      </c>
      <c r="J11" s="125" t="n">
        <v>1</v>
      </c>
      <c r="K11" s="120" t="n">
        <f aca="false">(E11+H11)/B11</f>
        <v>0.830508474576271</v>
      </c>
      <c r="L11" s="50" t="n">
        <f aca="false">IF(C11&gt;0,(F11+I11-J11)/C11,0)</f>
        <v>0.857142857142857</v>
      </c>
      <c r="M11" s="126" t="n">
        <v>10.1238636363636</v>
      </c>
      <c r="N11" s="56" t="n">
        <v>88</v>
      </c>
      <c r="O11" s="90" t="n">
        <v>45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8</v>
      </c>
      <c r="C12" s="64" t="n">
        <v>7</v>
      </c>
      <c r="D12" s="58" t="n">
        <f aca="false">C12/B12</f>
        <v>0.388888888888889</v>
      </c>
      <c r="E12" s="56" t="n">
        <v>8</v>
      </c>
      <c r="F12" s="122" t="n">
        <v>6</v>
      </c>
      <c r="G12" s="58" t="n">
        <f aca="false">F12/E12</f>
        <v>0.75</v>
      </c>
      <c r="H12" s="59" t="n">
        <v>7</v>
      </c>
      <c r="I12" s="65" t="n">
        <v>0</v>
      </c>
      <c r="J12" s="125" t="n">
        <v>0</v>
      </c>
      <c r="K12" s="120" t="n">
        <f aca="false">(E12+H12)/B12</f>
        <v>0.833333333333333</v>
      </c>
      <c r="L12" s="50" t="n">
        <f aca="false">IF(C12&gt;0,(F12+I12-J12)/C12,0)</f>
        <v>0.857142857142857</v>
      </c>
      <c r="M12" s="126" t="n">
        <v>9.25</v>
      </c>
      <c r="N12" s="56" t="n">
        <v>9</v>
      </c>
      <c r="O12" s="90" t="n">
        <v>3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18</v>
      </c>
      <c r="C13" s="64" t="n">
        <v>3</v>
      </c>
      <c r="D13" s="58" t="n">
        <f aca="false">C13/B13</f>
        <v>0.166666666666667</v>
      </c>
      <c r="E13" s="56" t="n">
        <v>4</v>
      </c>
      <c r="F13" s="122" t="n">
        <v>0</v>
      </c>
      <c r="G13" s="118" t="n">
        <f aca="false">F13/E13</f>
        <v>0</v>
      </c>
      <c r="H13" s="123" t="n">
        <v>8</v>
      </c>
      <c r="I13" s="124" t="n">
        <v>0</v>
      </c>
      <c r="J13" s="125" t="n">
        <v>0</v>
      </c>
      <c r="K13" s="120" t="n">
        <f aca="false">(E13+H13)/B13</f>
        <v>0.666666666666667</v>
      </c>
      <c r="L13" s="50" t="n">
        <f aca="false">IF(C13&gt;0,(F13+I13-J13)/C13,0)</f>
        <v>0</v>
      </c>
      <c r="M13" s="126" t="n">
        <v>0</v>
      </c>
      <c r="N13" s="56" t="n">
        <v>15</v>
      </c>
      <c r="O13" s="90" t="n">
        <v>0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8</v>
      </c>
      <c r="C14" s="64" t="n">
        <v>21</v>
      </c>
      <c r="D14" s="58" t="n">
        <f aca="false">C14/B14</f>
        <v>0.75</v>
      </c>
      <c r="E14" s="56" t="n">
        <v>11</v>
      </c>
      <c r="F14" s="122" t="n">
        <v>3</v>
      </c>
      <c r="G14" s="58" t="n">
        <f aca="false">F14/E14</f>
        <v>0.272727272727273</v>
      </c>
      <c r="H14" s="59" t="n">
        <v>10</v>
      </c>
      <c r="I14" s="65" t="n">
        <v>1</v>
      </c>
      <c r="J14" s="125" t="n">
        <v>0</v>
      </c>
      <c r="K14" s="120" t="n">
        <f aca="false">(E14+H14)/B14</f>
        <v>0.75</v>
      </c>
      <c r="L14" s="50" t="n">
        <f aca="false">IF(C14&gt;0,(F14+I14-J14)/C14,0)</f>
        <v>0.19047619047619</v>
      </c>
      <c r="M14" s="126" t="n">
        <v>8.66666666666667</v>
      </c>
      <c r="N14" s="56" t="n">
        <v>18</v>
      </c>
      <c r="O14" s="90" t="n">
        <v>9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36</v>
      </c>
      <c r="C15" s="64" t="n">
        <v>34</v>
      </c>
      <c r="D15" s="58" t="n">
        <f aca="false">C15/B15</f>
        <v>0.25</v>
      </c>
      <c r="E15" s="56" t="n">
        <v>46</v>
      </c>
      <c r="F15" s="122" t="n">
        <v>5</v>
      </c>
      <c r="G15" s="58" t="n">
        <f aca="false">F15/E15</f>
        <v>0.108695652173913</v>
      </c>
      <c r="H15" s="59" t="n">
        <v>57</v>
      </c>
      <c r="I15" s="65" t="n">
        <v>11</v>
      </c>
      <c r="J15" s="125" t="n">
        <v>0</v>
      </c>
      <c r="K15" s="120" t="n">
        <f aca="false">(E15+H15)/B15</f>
        <v>0.757352941176471</v>
      </c>
      <c r="L15" s="50" t="n">
        <f aca="false">IF(C15&gt;0,(F15+I15-J15)/C15,0)</f>
        <v>0.470588235294118</v>
      </c>
      <c r="M15" s="126" t="n">
        <v>9.3</v>
      </c>
      <c r="N15" s="56" t="n">
        <v>86</v>
      </c>
      <c r="O15" s="90" t="n">
        <v>14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0</v>
      </c>
      <c r="C16" s="64" t="n">
        <v>10</v>
      </c>
      <c r="D16" s="58" t="n">
        <f aca="false">C16/B16</f>
        <v>0.333333333333333</v>
      </c>
      <c r="E16" s="56" t="n">
        <v>21</v>
      </c>
      <c r="F16" s="122" t="n">
        <v>7</v>
      </c>
      <c r="G16" s="58" t="n">
        <f aca="false">F16/E16</f>
        <v>0.333333333333333</v>
      </c>
      <c r="H16" s="59" t="n">
        <v>3</v>
      </c>
      <c r="I16" s="65" t="n">
        <v>0</v>
      </c>
      <c r="J16" s="125" t="n">
        <v>0</v>
      </c>
      <c r="K16" s="120" t="n">
        <f aca="false">(E16+H16)/B16</f>
        <v>0.8</v>
      </c>
      <c r="L16" s="50" t="n">
        <f aca="false">IF(C16&gt;0,(F16+I16-J16)/C16,0)</f>
        <v>0.7</v>
      </c>
      <c r="M16" s="126" t="n">
        <v>11.2357142857143</v>
      </c>
      <c r="N16" s="56" t="n">
        <v>21</v>
      </c>
      <c r="O16" s="90" t="n">
        <v>8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65</v>
      </c>
      <c r="C17" s="64" t="n">
        <v>12</v>
      </c>
      <c r="D17" s="58" t="n">
        <f aca="false">C17/B17</f>
        <v>0.184615384615385</v>
      </c>
      <c r="E17" s="56" t="n">
        <v>38</v>
      </c>
      <c r="F17" s="122" t="n">
        <v>8</v>
      </c>
      <c r="G17" s="58" t="n">
        <f aca="false">F17/E17</f>
        <v>0.210526315789474</v>
      </c>
      <c r="H17" s="59" t="n">
        <v>12</v>
      </c>
      <c r="I17" s="65" t="n">
        <v>4</v>
      </c>
      <c r="J17" s="125" t="n">
        <v>0</v>
      </c>
      <c r="K17" s="120" t="n">
        <f aca="false">(E17+H17)/B17</f>
        <v>0.769230769230769</v>
      </c>
      <c r="L17" s="50" t="n">
        <f aca="false">IF(C17&gt;0,(F17+I17-J17)/C17,0)</f>
        <v>1</v>
      </c>
      <c r="M17" s="126" t="n">
        <v>10.8125</v>
      </c>
      <c r="N17" s="56" t="n">
        <v>45</v>
      </c>
      <c r="O17" s="90" t="n">
        <v>12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44</v>
      </c>
      <c r="C18" s="64" t="n">
        <v>27</v>
      </c>
      <c r="D18" s="58" t="n">
        <f aca="false">C18/B18</f>
        <v>0.613636363636364</v>
      </c>
      <c r="E18" s="56" t="n">
        <v>32</v>
      </c>
      <c r="F18" s="122" t="n">
        <v>16</v>
      </c>
      <c r="G18" s="58" t="n">
        <f aca="false">F18/E18</f>
        <v>0.5</v>
      </c>
      <c r="H18" s="59" t="n">
        <v>5</v>
      </c>
      <c r="I18" s="65" t="n">
        <v>0</v>
      </c>
      <c r="J18" s="125" t="n">
        <v>0</v>
      </c>
      <c r="K18" s="120" t="n">
        <f aca="false">(E18+H18)/B18</f>
        <v>0.840909090909091</v>
      </c>
      <c r="L18" s="50" t="n">
        <f aca="false">IF(C18&gt;0,(F18+I18-J18)/C18,0)</f>
        <v>0.592592592592593</v>
      </c>
      <c r="M18" s="126" t="n">
        <v>9.25</v>
      </c>
      <c r="N18" s="56" t="n">
        <v>32</v>
      </c>
      <c r="O18" s="90" t="n">
        <v>13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41</v>
      </c>
      <c r="C19" s="64" t="n">
        <v>2</v>
      </c>
      <c r="D19" s="58" t="n">
        <f aca="false">C19/B19</f>
        <v>0.0487804878048781</v>
      </c>
      <c r="E19" s="56" t="n">
        <v>15</v>
      </c>
      <c r="F19" s="122" t="n">
        <v>0</v>
      </c>
      <c r="G19" s="50" t="n">
        <f aca="false">F19/E19</f>
        <v>0</v>
      </c>
      <c r="H19" s="51" t="n">
        <v>14</v>
      </c>
      <c r="I19" s="112" t="n">
        <v>1</v>
      </c>
      <c r="J19" s="113" t="n">
        <v>1</v>
      </c>
      <c r="K19" s="120" t="n">
        <f aca="false">(E19+H19)/B19</f>
        <v>0.707317073170732</v>
      </c>
      <c r="L19" s="50" t="n">
        <f aca="false">IF(C19&gt;0,(F19+I19-J19)/C19,0)</f>
        <v>0</v>
      </c>
      <c r="M19" s="126" t="n">
        <v>0</v>
      </c>
      <c r="N19" s="56" t="n">
        <v>36</v>
      </c>
      <c r="O19" s="90" t="n">
        <v>2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33</v>
      </c>
      <c r="C20" s="64" t="n">
        <v>11</v>
      </c>
      <c r="D20" s="58" t="n">
        <f aca="false">C20/B20</f>
        <v>0.333333333333333</v>
      </c>
      <c r="E20" s="56" t="n">
        <v>11</v>
      </c>
      <c r="F20" s="122" t="n">
        <v>5</v>
      </c>
      <c r="G20" s="50" t="n">
        <f aca="false">F20/E20</f>
        <v>0.454545454545455</v>
      </c>
      <c r="H20" s="51" t="n">
        <v>16</v>
      </c>
      <c r="I20" s="112" t="n">
        <v>5</v>
      </c>
      <c r="J20" s="113" t="n">
        <v>0</v>
      </c>
      <c r="K20" s="120" t="n">
        <f aca="false">(E20+H20)/B20</f>
        <v>0.818181818181818</v>
      </c>
      <c r="L20" s="50" t="n">
        <f aca="false">IF(C20&gt;0,(F20+I20-J20)/C20,0)</f>
        <v>0.909090909090909</v>
      </c>
      <c r="M20" s="126" t="n">
        <v>9.25</v>
      </c>
      <c r="N20" s="56" t="n">
        <v>27</v>
      </c>
      <c r="O20" s="90" t="n">
        <v>10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38</v>
      </c>
      <c r="C21" s="130" t="n">
        <v>42</v>
      </c>
      <c r="D21" s="69" t="n">
        <f aca="false">C21/B21</f>
        <v>1.10526315789474</v>
      </c>
      <c r="E21" s="131" t="n">
        <v>22</v>
      </c>
      <c r="F21" s="132" t="n">
        <v>16</v>
      </c>
      <c r="G21" s="118" t="n">
        <f aca="false">F21/E21</f>
        <v>0.727272727272727</v>
      </c>
      <c r="H21" s="123" t="n">
        <v>6</v>
      </c>
      <c r="I21" s="124" t="n">
        <v>1</v>
      </c>
      <c r="J21" s="119" t="n">
        <v>0</v>
      </c>
      <c r="K21" s="154" t="n">
        <f aca="false">(E21+H21)/B21</f>
        <v>0.736842105263158</v>
      </c>
      <c r="L21" s="118" t="n">
        <f aca="false">IF(C21&gt;0,(F21+I21-J21)/C21,0)</f>
        <v>0.404761904761905</v>
      </c>
      <c r="M21" s="133" t="n">
        <v>8.515625</v>
      </c>
      <c r="N21" s="131" t="n">
        <v>28</v>
      </c>
      <c r="O21" s="134" t="n">
        <v>37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5" t="n">
        <f aca="false">SUM(B6:B21)</f>
        <v>816</v>
      </c>
      <c r="C22" s="94" t="n">
        <f aca="false">SUM(C6:C21)</f>
        <v>342</v>
      </c>
      <c r="D22" s="78" t="n">
        <f aca="false">C22/B22</f>
        <v>0.419117647058824</v>
      </c>
      <c r="E22" s="76" t="n">
        <f aca="false">SUM(E6:E21)</f>
        <v>414</v>
      </c>
      <c r="F22" s="136" t="n">
        <f aca="false">SUM(F6:F21)</f>
        <v>150</v>
      </c>
      <c r="G22" s="78" t="n">
        <f aca="false">F22/E22</f>
        <v>0.36231884057971</v>
      </c>
      <c r="H22" s="137" t="n">
        <f aca="false">SUM(H6:H21)</f>
        <v>225</v>
      </c>
      <c r="I22" s="138" t="n">
        <f aca="false">SUM(I6:I21)</f>
        <v>63</v>
      </c>
      <c r="J22" s="139" t="n">
        <f aca="false">SUM(J6:J21)</f>
        <v>3</v>
      </c>
      <c r="K22" s="140" t="n">
        <f aca="false">(E22+H22)/B22</f>
        <v>0.783088235294118</v>
      </c>
      <c r="L22" s="78" t="n">
        <f aca="false">IF(C22&gt;0,(F22+I22-J22)/C22,0)</f>
        <v>0.614035087719298</v>
      </c>
      <c r="M22" s="141" t="n">
        <v>9.561</v>
      </c>
      <c r="N22" s="76" t="n">
        <f aca="false">SUM(N6:N21)</f>
        <v>580</v>
      </c>
      <c r="O22" s="79" t="n">
        <f aca="false">SUM(O6:O21)</f>
        <v>210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4"/>
      <c r="P23" s="45"/>
      <c r="Q23" s="142"/>
    </row>
    <row r="24" s="46" customFormat="true" ht="17.25" hidden="false" customHeight="true" outlineLevel="0" collapsed="false">
      <c r="A24" s="149" t="s">
        <v>6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8.28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5 QUARTER ENDING DECEMBER 31, 20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5" t="n">
        <f aca="false">+'4 In School Youth Exits'!B6+'5 Out School Youth Exits'!B6</f>
        <v>91</v>
      </c>
      <c r="C6" s="156" t="n">
        <f aca="false">+'4 In School Youth Exits'!C6+'5 Out School Youth Exits'!C6</f>
        <v>11</v>
      </c>
      <c r="D6" s="50" t="n">
        <f aca="false">C6/B6</f>
        <v>0.120879120879121</v>
      </c>
      <c r="E6" s="157" t="n">
        <f aca="false">+'4 In School Youth Exits'!E6+'5 Out School Youth Exits'!E6</f>
        <v>37</v>
      </c>
      <c r="F6" s="157" t="n">
        <f aca="false">+'4 In School Youth Exits'!F6+'5 Out School Youth Exits'!F6</f>
        <v>4</v>
      </c>
      <c r="G6" s="50" t="n">
        <f aca="false">F6/E6</f>
        <v>0.108108108108108</v>
      </c>
      <c r="H6" s="157" t="n">
        <f aca="false">+'4 In School Youth Exits'!H6+'5 Out School Youth Exits'!H6</f>
        <v>24</v>
      </c>
      <c r="I6" s="158" t="n">
        <f aca="false">+'4 In School Youth Exits'!I6+'5 Out School Youth Exits'!I6</f>
        <v>0</v>
      </c>
      <c r="J6" s="159" t="n">
        <f aca="false">+'4 In School Youth Exits'!J6+'5 Out School Youth Exits'!J6</f>
        <v>0</v>
      </c>
      <c r="K6" s="114" t="n">
        <f aca="false">(E6+H6)/B6</f>
        <v>0.67032967032967</v>
      </c>
      <c r="L6" s="50" t="n">
        <f aca="false">IF(C6&gt;0,(F6+I6-J6)/C6,0)</f>
        <v>0.363636363636364</v>
      </c>
      <c r="M6" s="160" t="n">
        <v>10.4</v>
      </c>
      <c r="N6" s="157" t="n">
        <f aca="false">+'4 In School Youth Exits'!N6+'5 Out School Youth Exits'!N6</f>
        <v>61</v>
      </c>
      <c r="O6" s="158" t="n">
        <f aca="false">+'4 In School Youth Exits'!O6+'5 Out School Youth Exits'!O6</f>
        <v>7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120</v>
      </c>
      <c r="C7" s="157" t="n">
        <f aca="false">+'4 In School Youth Exits'!C7+'5 Out School Youth Exits'!C7</f>
        <v>92</v>
      </c>
      <c r="D7" s="118" t="n">
        <f aca="false">C7/B7</f>
        <v>0.766666666666667</v>
      </c>
      <c r="E7" s="157" t="n">
        <f aca="false">+'4 In School Youth Exits'!E7+'5 Out School Youth Exits'!E7</f>
        <v>47</v>
      </c>
      <c r="F7" s="157" t="n">
        <f aca="false">+'4 In School Youth Exits'!F7+'5 Out School Youth Exits'!F7</f>
        <v>36</v>
      </c>
      <c r="G7" s="50" t="n">
        <f aca="false">F7/E7</f>
        <v>0.765957446808511</v>
      </c>
      <c r="H7" s="157" t="n">
        <f aca="false">+'4 In School Youth Exits'!H7+'5 Out School Youth Exits'!H7</f>
        <v>44</v>
      </c>
      <c r="I7" s="161" t="n">
        <f aca="false">+'4 In School Youth Exits'!I7+'5 Out School Youth Exits'!I7</f>
        <v>27</v>
      </c>
      <c r="J7" s="162" t="n">
        <f aca="false">+'4 In School Youth Exits'!J7+'5 Out School Youth Exits'!J7</f>
        <v>0</v>
      </c>
      <c r="K7" s="120" t="n">
        <f aca="false">(E7+H7)/B7</f>
        <v>0.758333333333333</v>
      </c>
      <c r="L7" s="50" t="n">
        <f aca="false">IF(C7&gt;0,(F7+I7-J7)/C7,0)</f>
        <v>0.684782608695652</v>
      </c>
      <c r="M7" s="160" t="n">
        <v>9.13</v>
      </c>
      <c r="N7" s="157" t="n">
        <f aca="false">+'4 In School Youth Exits'!N7+'5 Out School Youth Exits'!N7</f>
        <v>74</v>
      </c>
      <c r="O7" s="161" t="n">
        <f aca="false">+'4 In School Youth Exits'!O7+'5 Out School Youth Exits'!O7</f>
        <v>33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100</v>
      </c>
      <c r="C8" s="157" t="n">
        <f aca="false">+'4 In School Youth Exits'!C8+'5 Out School Youth Exits'!C8</f>
        <v>13</v>
      </c>
      <c r="D8" s="58" t="n">
        <f aca="false">C8/B8</f>
        <v>0.13</v>
      </c>
      <c r="E8" s="157" t="n">
        <f aca="false">+'4 In School Youth Exits'!E8+'5 Out School Youth Exits'!E8</f>
        <v>48</v>
      </c>
      <c r="F8" s="157" t="n">
        <f aca="false">+'4 In School Youth Exits'!F8+'5 Out School Youth Exits'!F8</f>
        <v>10</v>
      </c>
      <c r="G8" s="118" t="n">
        <f aca="false">F8/E8</f>
        <v>0.208333333333333</v>
      </c>
      <c r="H8" s="157" t="n">
        <f aca="false">+'4 In School Youth Exits'!H8+'5 Out School Youth Exits'!H8</f>
        <v>28</v>
      </c>
      <c r="I8" s="161" t="n">
        <f aca="false">+'4 In School Youth Exits'!I8+'5 Out School Youth Exits'!I8</f>
        <v>1</v>
      </c>
      <c r="J8" s="162" t="n">
        <f aca="false">+'4 In School Youth Exits'!J8+'5 Out School Youth Exits'!J8</f>
        <v>1</v>
      </c>
      <c r="K8" s="120" t="n">
        <f aca="false">(E8+H8)/B8</f>
        <v>0.76</v>
      </c>
      <c r="L8" s="50" t="n">
        <f aca="false">IF(C8&gt;0,(F8+I8-J8)/C8,0)</f>
        <v>0.769230769230769</v>
      </c>
      <c r="M8" s="160" t="n">
        <v>8</v>
      </c>
      <c r="N8" s="157" t="n">
        <f aca="false">+'4 In School Youth Exits'!N8+'5 Out School Youth Exits'!N8</f>
        <v>67</v>
      </c>
      <c r="O8" s="161" t="n">
        <f aca="false">+'4 In School Youth Exits'!O8+'5 Out School Youth Exits'!O8</f>
        <v>13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57</v>
      </c>
      <c r="C9" s="157" t="n">
        <f aca="false">+'4 In School Youth Exits'!C9+'5 Out School Youth Exits'!C9</f>
        <v>47</v>
      </c>
      <c r="D9" s="58" t="n">
        <f aca="false">C9/B9</f>
        <v>0.824561403508772</v>
      </c>
      <c r="E9" s="157" t="n">
        <f aca="false">+'4 In School Youth Exits'!E9+'5 Out School Youth Exits'!E9</f>
        <v>13</v>
      </c>
      <c r="F9" s="157" t="n">
        <f aca="false">+'4 In School Youth Exits'!F9+'5 Out School Youth Exits'!F9</f>
        <v>1</v>
      </c>
      <c r="G9" s="58" t="n">
        <f aca="false">F9/E9</f>
        <v>0.0769230769230769</v>
      </c>
      <c r="H9" s="157" t="n">
        <f aca="false">+'4 In School Youth Exits'!H9+'5 Out School Youth Exits'!H9</f>
        <v>35</v>
      </c>
      <c r="I9" s="161" t="n">
        <f aca="false">+'4 In School Youth Exits'!I9+'5 Out School Youth Exits'!I9</f>
        <v>24</v>
      </c>
      <c r="J9" s="162" t="n">
        <f aca="false">+'4 In School Youth Exits'!J9+'5 Out School Youth Exits'!J9</f>
        <v>0</v>
      </c>
      <c r="K9" s="120" t="n">
        <f aca="false">(E9+H9)/B9</f>
        <v>0.842105263157895</v>
      </c>
      <c r="L9" s="50" t="n">
        <f aca="false">IF(C9&gt;0,(F9+I9-J9)/C9,0)</f>
        <v>0.531914893617021</v>
      </c>
      <c r="M9" s="160" t="n">
        <v>13</v>
      </c>
      <c r="N9" s="157" t="n">
        <f aca="false">+'4 In School Youth Exits'!N9+'5 Out School Youth Exits'!N9</f>
        <v>45</v>
      </c>
      <c r="O9" s="161" t="n">
        <f aca="false">+'4 In School Youth Exits'!O9+'5 Out School Youth Exits'!O9</f>
        <v>34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78</v>
      </c>
      <c r="C10" s="157" t="n">
        <f aca="false">+'4 In School Youth Exits'!C10+'5 Out School Youth Exits'!C10</f>
        <v>4</v>
      </c>
      <c r="D10" s="58" t="n">
        <f aca="false">C10/B10</f>
        <v>0.0512820512820513</v>
      </c>
      <c r="E10" s="157" t="n">
        <f aca="false">+'4 In School Youth Exits'!E10+'5 Out School Youth Exits'!E10</f>
        <v>30</v>
      </c>
      <c r="F10" s="157" t="n">
        <f aca="false">+'4 In School Youth Exits'!F10+'5 Out School Youth Exits'!F10</f>
        <v>3</v>
      </c>
      <c r="G10" s="58" t="n">
        <f aca="false">F10/E10</f>
        <v>0.1</v>
      </c>
      <c r="H10" s="157" t="n">
        <f aca="false">+'4 In School Youth Exits'!H10+'5 Out School Youth Exits'!H10</f>
        <v>35</v>
      </c>
      <c r="I10" s="161" t="n">
        <f aca="false">+'4 In School Youth Exits'!I10+'5 Out School Youth Exits'!I10</f>
        <v>0</v>
      </c>
      <c r="J10" s="162" t="n">
        <f aca="false">+'4 In School Youth Exits'!J10+'5 Out School Youth Exits'!J10</f>
        <v>0</v>
      </c>
      <c r="K10" s="120" t="n">
        <f aca="false">(E10+H10)/B10</f>
        <v>0.833333333333333</v>
      </c>
      <c r="L10" s="50" t="n">
        <f aca="false">IF(C10&gt;0,(F10+I10-J10)/C10,0)</f>
        <v>0.75</v>
      </c>
      <c r="M10" s="160" t="n">
        <v>10.13</v>
      </c>
      <c r="N10" s="157" t="n">
        <f aca="false">+'4 In School Youth Exits'!N10+'5 Out School Youth Exits'!N10</f>
        <v>72</v>
      </c>
      <c r="O10" s="161" t="n">
        <f aca="false">+'4 In School Youth Exits'!O10+'5 Out School Youth Exits'!O10</f>
        <v>3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118</v>
      </c>
      <c r="C11" s="157" t="n">
        <f aca="false">+'4 In School Youth Exits'!C11+'5 Out School Youth Exits'!C11</f>
        <v>64</v>
      </c>
      <c r="D11" s="58" t="n">
        <f aca="false">C11/B11</f>
        <v>0.542372881355932</v>
      </c>
      <c r="E11" s="157" t="n">
        <f aca="false">+'4 In School Youth Exits'!E11+'5 Out School Youth Exits'!E11</f>
        <v>80</v>
      </c>
      <c r="F11" s="157" t="n">
        <f aca="false">+'4 In School Youth Exits'!F11+'5 Out School Youth Exits'!F11</f>
        <v>44</v>
      </c>
      <c r="G11" s="153" t="n">
        <f aca="false">F11/E11</f>
        <v>0.55</v>
      </c>
      <c r="H11" s="157" t="n">
        <f aca="false">+'4 In School Youth Exits'!H11+'5 Out School Youth Exits'!H11</f>
        <v>18</v>
      </c>
      <c r="I11" s="161" t="n">
        <f aca="false">+'4 In School Youth Exits'!I11+'5 Out School Youth Exits'!I11</f>
        <v>12</v>
      </c>
      <c r="J11" s="162" t="n">
        <f aca="false">+'4 In School Youth Exits'!J11+'5 Out School Youth Exits'!J11</f>
        <v>1</v>
      </c>
      <c r="K11" s="120" t="n">
        <f aca="false">(E11+H11)/B11</f>
        <v>0.830508474576271</v>
      </c>
      <c r="L11" s="50" t="n">
        <f aca="false">IF(C11&gt;0,(F11+I11-J11)/C11,0)</f>
        <v>0.859375</v>
      </c>
      <c r="M11" s="160" t="n">
        <v>9.68</v>
      </c>
      <c r="N11" s="157" t="n">
        <f aca="false">+'4 In School Youth Exits'!N11+'5 Out School Youth Exits'!N11</f>
        <v>88</v>
      </c>
      <c r="O11" s="161" t="n">
        <f aca="false">+'4 In School Youth Exits'!O11+'5 Out School Youth Exits'!O11</f>
        <v>46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32</v>
      </c>
      <c r="C12" s="157" t="n">
        <f aca="false">+'4 In School Youth Exits'!C12+'5 Out School Youth Exits'!C12</f>
        <v>16</v>
      </c>
      <c r="D12" s="58" t="n">
        <f aca="false">C12/B12</f>
        <v>0.5</v>
      </c>
      <c r="E12" s="157" t="n">
        <f aca="false">+'4 In School Youth Exits'!E12+'5 Out School Youth Exits'!E12</f>
        <v>14</v>
      </c>
      <c r="F12" s="157" t="n">
        <f aca="false">+'4 In School Youth Exits'!F12+'5 Out School Youth Exits'!F12</f>
        <v>7</v>
      </c>
      <c r="G12" s="58" t="n">
        <f aca="false">F12/E12</f>
        <v>0.5</v>
      </c>
      <c r="H12" s="157" t="n">
        <f aca="false">+'4 In School Youth Exits'!H12+'5 Out School Youth Exits'!H12</f>
        <v>12</v>
      </c>
      <c r="I12" s="161" t="n">
        <f aca="false">+'4 In School Youth Exits'!I12+'5 Out School Youth Exits'!I12</f>
        <v>0</v>
      </c>
      <c r="J12" s="162" t="n">
        <f aca="false">+'4 In School Youth Exits'!J12+'5 Out School Youth Exits'!J12</f>
        <v>0</v>
      </c>
      <c r="K12" s="120" t="n">
        <f aca="false">(E12+H12)/B12</f>
        <v>0.8125</v>
      </c>
      <c r="L12" s="50" t="n">
        <f aca="false">IF(C12&gt;0,(F12+I12-J12)/C12,0)</f>
        <v>0.4375</v>
      </c>
      <c r="M12" s="160" t="n">
        <v>0</v>
      </c>
      <c r="N12" s="157" t="n">
        <f aca="false">+'4 In School Youth Exits'!N12+'5 Out School Youth Exits'!N12</f>
        <v>20</v>
      </c>
      <c r="O12" s="161" t="n">
        <f aca="false">+'4 In School Youth Exits'!O12+'5 Out School Youth Exits'!O12</f>
        <v>12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56</v>
      </c>
      <c r="C13" s="157" t="n">
        <f aca="false">+'4 In School Youth Exits'!C13+'5 Out School Youth Exits'!C13</f>
        <v>4</v>
      </c>
      <c r="D13" s="58" t="n">
        <f aca="false">C13/B13</f>
        <v>0.0714285714285714</v>
      </c>
      <c r="E13" s="157" t="n">
        <f aca="false">+'4 In School Youth Exits'!E13+'5 Out School Youth Exits'!E13</f>
        <v>10</v>
      </c>
      <c r="F13" s="157" t="n">
        <f aca="false">+'4 In School Youth Exits'!F13+'5 Out School Youth Exits'!F13</f>
        <v>0</v>
      </c>
      <c r="G13" s="118" t="n">
        <f aca="false">F13/E13</f>
        <v>0</v>
      </c>
      <c r="H13" s="157" t="n">
        <f aca="false">+'4 In School Youth Exits'!H13+'5 Out School Youth Exits'!H13</f>
        <v>33</v>
      </c>
      <c r="I13" s="161" t="n">
        <f aca="false">+'4 In School Youth Exits'!I13+'5 Out School Youth Exits'!I13</f>
        <v>0</v>
      </c>
      <c r="J13" s="162" t="n">
        <f aca="false">+'4 In School Youth Exits'!J13+'5 Out School Youth Exits'!J13</f>
        <v>0</v>
      </c>
      <c r="K13" s="120" t="n">
        <f aca="false">(E13+H13)/B13</f>
        <v>0.767857142857143</v>
      </c>
      <c r="L13" s="50" t="n">
        <f aca="false">IF(C13&gt;0,(F13+I13-J13)/C13,0)</f>
        <v>0</v>
      </c>
      <c r="M13" s="160" t="n">
        <v>0</v>
      </c>
      <c r="N13" s="157" t="n">
        <f aca="false">+'4 In School Youth Exits'!N13+'5 Out School Youth Exits'!N13</f>
        <v>40</v>
      </c>
      <c r="O13" s="161" t="n">
        <f aca="false">+'4 In School Youth Exits'!O13+'5 Out School Youth Exits'!O13</f>
        <v>0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28</v>
      </c>
      <c r="C14" s="157" t="n">
        <f aca="false">+'4 In School Youth Exits'!C14+'5 Out School Youth Exits'!C14</f>
        <v>30</v>
      </c>
      <c r="D14" s="58" t="n">
        <f aca="false">C14/B14</f>
        <v>1.07142857142857</v>
      </c>
      <c r="E14" s="157" t="n">
        <f aca="false">+'4 In School Youth Exits'!E14+'5 Out School Youth Exits'!E14</f>
        <v>11</v>
      </c>
      <c r="F14" s="157" t="n">
        <f aca="false">+'4 In School Youth Exits'!F14+'5 Out School Youth Exits'!F14</f>
        <v>6</v>
      </c>
      <c r="G14" s="58" t="n">
        <f aca="false">F14/E14</f>
        <v>0.545454545454545</v>
      </c>
      <c r="H14" s="157" t="n">
        <f aca="false">+'4 In School Youth Exits'!H14+'5 Out School Youth Exits'!H14</f>
        <v>10</v>
      </c>
      <c r="I14" s="161" t="n">
        <f aca="false">+'4 In School Youth Exits'!I14+'5 Out School Youth Exits'!I14</f>
        <v>3</v>
      </c>
      <c r="J14" s="162" t="n">
        <f aca="false">+'4 In School Youth Exits'!J14+'5 Out School Youth Exits'!J14</f>
        <v>0</v>
      </c>
      <c r="K14" s="120" t="n">
        <f aca="false">(E14+H14)/B14</f>
        <v>0.75</v>
      </c>
      <c r="L14" s="50" t="n">
        <f aca="false">IF(C14&gt;0,(F14+I14-J14)/C14,0)</f>
        <v>0.3</v>
      </c>
      <c r="M14" s="160" t="n">
        <v>9.33</v>
      </c>
      <c r="N14" s="157" t="n">
        <f aca="false">+'4 In School Youth Exits'!N14+'5 Out School Youth Exits'!N14</f>
        <v>18</v>
      </c>
      <c r="O14" s="161" t="n">
        <f aca="false">+'4 In School Youth Exits'!O14+'5 Out School Youth Exits'!O14</f>
        <v>12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230</v>
      </c>
      <c r="C15" s="157" t="n">
        <f aca="false">+'4 In School Youth Exits'!C15+'5 Out School Youth Exits'!C15</f>
        <v>89</v>
      </c>
      <c r="D15" s="58" t="n">
        <f aca="false">C15/B15</f>
        <v>0.38695652173913</v>
      </c>
      <c r="E15" s="157" t="n">
        <f aca="false">+'4 In School Youth Exits'!E15+'5 Out School Youth Exits'!E15</f>
        <v>67</v>
      </c>
      <c r="F15" s="157" t="n">
        <f aca="false">+'4 In School Youth Exits'!F15+'5 Out School Youth Exits'!F15</f>
        <v>9</v>
      </c>
      <c r="G15" s="58" t="n">
        <f aca="false">F15/E15</f>
        <v>0.134328358208955</v>
      </c>
      <c r="H15" s="157" t="n">
        <f aca="false">+'4 In School Youth Exits'!H15+'5 Out School Youth Exits'!H15</f>
        <v>103</v>
      </c>
      <c r="I15" s="161" t="n">
        <f aca="false">+'4 In School Youth Exits'!I15+'5 Out School Youth Exits'!I15</f>
        <v>51</v>
      </c>
      <c r="J15" s="162" t="n">
        <f aca="false">+'4 In School Youth Exits'!J15+'5 Out School Youth Exits'!J15</f>
        <v>1</v>
      </c>
      <c r="K15" s="120" t="n">
        <f aca="false">(E15+H15)/B15</f>
        <v>0.739130434782609</v>
      </c>
      <c r="L15" s="50" t="n">
        <f aca="false">IF(C15&gt;0,(F15+I15-J15)/C15,0)</f>
        <v>0.662921348314607</v>
      </c>
      <c r="M15" s="160" t="n">
        <v>8.75</v>
      </c>
      <c r="N15" s="157" t="n">
        <f aca="false">+'4 In School Youth Exits'!N15+'5 Out School Youth Exits'!N15</f>
        <v>151</v>
      </c>
      <c r="O15" s="161" t="n">
        <f aca="false">+'4 In School Youth Exits'!O15+'5 Out School Youth Exits'!O15</f>
        <v>40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56</v>
      </c>
      <c r="C16" s="157" t="n">
        <f aca="false">+'4 In School Youth Exits'!C16+'5 Out School Youth Exits'!C16</f>
        <v>23</v>
      </c>
      <c r="D16" s="58" t="n">
        <f aca="false">C16/B16</f>
        <v>0.410714285714286</v>
      </c>
      <c r="E16" s="157" t="n">
        <f aca="false">+'4 In School Youth Exits'!E16+'5 Out School Youth Exits'!E16</f>
        <v>27</v>
      </c>
      <c r="F16" s="157" t="n">
        <f aca="false">+'4 In School Youth Exits'!F16+'5 Out School Youth Exits'!F16</f>
        <v>11</v>
      </c>
      <c r="G16" s="58" t="n">
        <f aca="false">F16/E16</f>
        <v>0.407407407407407</v>
      </c>
      <c r="H16" s="157" t="n">
        <f aca="false">+'4 In School Youth Exits'!H16+'5 Out School Youth Exits'!H16</f>
        <v>18</v>
      </c>
      <c r="I16" s="161" t="n">
        <f aca="false">+'4 In School Youth Exits'!I16+'5 Out School Youth Exits'!I16</f>
        <v>8</v>
      </c>
      <c r="J16" s="162" t="n">
        <f aca="false">+'4 In School Youth Exits'!J16+'5 Out School Youth Exits'!J16</f>
        <v>0</v>
      </c>
      <c r="K16" s="120" t="n">
        <f aca="false">(E16+H16)/B16</f>
        <v>0.803571428571429</v>
      </c>
      <c r="L16" s="50" t="n">
        <f aca="false">IF(C16&gt;0,(F16+I16-J16)/C16,0)</f>
        <v>0.826086956521739</v>
      </c>
      <c r="M16" s="160" t="n">
        <v>10.68</v>
      </c>
      <c r="N16" s="157" t="n">
        <f aca="false">+'4 In School Youth Exits'!N16+'5 Out School Youth Exits'!N16</f>
        <v>41</v>
      </c>
      <c r="O16" s="161" t="n">
        <f aca="false">+'4 In School Youth Exits'!O16+'5 Out School Youth Exits'!O16</f>
        <v>19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82</v>
      </c>
      <c r="C17" s="157" t="n">
        <f aca="false">+'4 In School Youth Exits'!C17+'5 Out School Youth Exits'!C17</f>
        <v>14</v>
      </c>
      <c r="D17" s="58" t="n">
        <f aca="false">C17/B17</f>
        <v>0.170731707317073</v>
      </c>
      <c r="E17" s="157" t="n">
        <f aca="false">+'4 In School Youth Exits'!E17+'5 Out School Youth Exits'!E17</f>
        <v>47</v>
      </c>
      <c r="F17" s="157" t="n">
        <f aca="false">+'4 In School Youth Exits'!F17+'5 Out School Youth Exits'!F17</f>
        <v>8</v>
      </c>
      <c r="G17" s="58" t="n">
        <f aca="false">F17/E17</f>
        <v>0.170212765957447</v>
      </c>
      <c r="H17" s="157" t="n">
        <f aca="false">+'4 In School Youth Exits'!H17+'5 Out School Youth Exits'!H17</f>
        <v>16</v>
      </c>
      <c r="I17" s="161" t="n">
        <f aca="false">+'4 In School Youth Exits'!I17+'5 Out School Youth Exits'!I17</f>
        <v>5</v>
      </c>
      <c r="J17" s="162" t="n">
        <f aca="false">+'4 In School Youth Exits'!J17+'5 Out School Youth Exits'!J17</f>
        <v>0</v>
      </c>
      <c r="K17" s="120" t="n">
        <f aca="false">(E17+H17)/B17</f>
        <v>0.768292682926829</v>
      </c>
      <c r="L17" s="50" t="n">
        <f aca="false">IF(C17&gt;0,(F17+I17-J17)/C17,0)</f>
        <v>0.928571428571429</v>
      </c>
      <c r="M17" s="160" t="n">
        <v>10</v>
      </c>
      <c r="N17" s="157" t="n">
        <f aca="false">+'4 In School Youth Exits'!N17+'5 Out School Youth Exits'!N17</f>
        <v>57</v>
      </c>
      <c r="O17" s="161" t="n">
        <f aca="false">+'4 In School Youth Exits'!O17+'5 Out School Youth Exits'!O17</f>
        <v>13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84</v>
      </c>
      <c r="C18" s="157" t="n">
        <f aca="false">+'4 In School Youth Exits'!C18+'5 Out School Youth Exits'!C18</f>
        <v>40</v>
      </c>
      <c r="D18" s="58" t="n">
        <f aca="false">C18/B18</f>
        <v>0.476190476190476</v>
      </c>
      <c r="E18" s="157" t="n">
        <f aca="false">+'4 In School Youth Exits'!E18+'5 Out School Youth Exits'!E18</f>
        <v>42</v>
      </c>
      <c r="F18" s="157" t="n">
        <f aca="false">+'4 In School Youth Exits'!F18+'5 Out School Youth Exits'!F18</f>
        <v>21</v>
      </c>
      <c r="G18" s="58" t="n">
        <f aca="false">F18/E18</f>
        <v>0.5</v>
      </c>
      <c r="H18" s="157" t="n">
        <f aca="false">+'4 In School Youth Exits'!H18+'5 Out School Youth Exits'!H18</f>
        <v>30</v>
      </c>
      <c r="I18" s="161" t="n">
        <f aca="false">+'4 In School Youth Exits'!I18+'5 Out School Youth Exits'!I18</f>
        <v>5</v>
      </c>
      <c r="J18" s="162" t="n">
        <f aca="false">+'4 In School Youth Exits'!J18+'5 Out School Youth Exits'!J18</f>
        <v>1</v>
      </c>
      <c r="K18" s="120" t="n">
        <f aca="false">(E18+H18)/B18</f>
        <v>0.857142857142857</v>
      </c>
      <c r="L18" s="50" t="n">
        <f aca="false">IF(C18&gt;0,(F18+I18-J18)/C18,0)</f>
        <v>0.625</v>
      </c>
      <c r="M18" s="160" t="n">
        <v>9.12</v>
      </c>
      <c r="N18" s="157" t="n">
        <f aca="false">+'4 In School Youth Exits'!N18+'5 Out School Youth Exits'!N18</f>
        <v>84</v>
      </c>
      <c r="O18" s="161" t="n">
        <f aca="false">+'4 In School Youth Exits'!O18+'5 Out School Youth Exits'!O18</f>
        <v>23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71</v>
      </c>
      <c r="C19" s="157" t="n">
        <f aca="false">+'4 In School Youth Exits'!C19+'5 Out School Youth Exits'!C19</f>
        <v>3</v>
      </c>
      <c r="D19" s="58" t="n">
        <f aca="false">C19/B19</f>
        <v>0.0422535211267606</v>
      </c>
      <c r="E19" s="157" t="n">
        <f aca="false">+'4 In School Youth Exits'!E19+'5 Out School Youth Exits'!E19</f>
        <v>25</v>
      </c>
      <c r="F19" s="157" t="n">
        <f aca="false">+'4 In School Youth Exits'!F19+'5 Out School Youth Exits'!F19</f>
        <v>1</v>
      </c>
      <c r="G19" s="50" t="n">
        <f aca="false">F19/E19</f>
        <v>0.04</v>
      </c>
      <c r="H19" s="157" t="n">
        <f aca="false">+'4 In School Youth Exits'!H19+'5 Out School Youth Exits'!H19</f>
        <v>25</v>
      </c>
      <c r="I19" s="161" t="n">
        <f aca="false">+'4 In School Youth Exits'!I19+'5 Out School Youth Exits'!I19</f>
        <v>1</v>
      </c>
      <c r="J19" s="162" t="n">
        <f aca="false">+'4 In School Youth Exits'!J19+'5 Out School Youth Exits'!J19</f>
        <v>1</v>
      </c>
      <c r="K19" s="120" t="n">
        <f aca="false">(E19+H19)/B19</f>
        <v>0.704225352112676</v>
      </c>
      <c r="L19" s="50" t="n">
        <f aca="false">IF(C19&gt;0,(F19+I19-J19)/C19,0)</f>
        <v>0.333333333333333</v>
      </c>
      <c r="M19" s="160" t="n">
        <v>0</v>
      </c>
      <c r="N19" s="157" t="n">
        <f aca="false">+'4 In School Youth Exits'!N19+'5 Out School Youth Exits'!N19</f>
        <v>64</v>
      </c>
      <c r="O19" s="161" t="n">
        <f aca="false">+'4 In School Youth Exits'!O19+'5 Out School Youth Exits'!O19</f>
        <v>3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56</v>
      </c>
      <c r="C20" s="157" t="n">
        <f aca="false">+'4 In School Youth Exits'!C20+'5 Out School Youth Exits'!C20</f>
        <v>18</v>
      </c>
      <c r="D20" s="58" t="n">
        <f aca="false">C20/B20</f>
        <v>0.321428571428571</v>
      </c>
      <c r="E20" s="157" t="n">
        <f aca="false">+'4 In School Youth Exits'!E20+'5 Out School Youth Exits'!E20</f>
        <v>17</v>
      </c>
      <c r="F20" s="157" t="n">
        <f aca="false">+'4 In School Youth Exits'!F20+'5 Out School Youth Exits'!F20</f>
        <v>8</v>
      </c>
      <c r="G20" s="50" t="n">
        <f aca="false">F20/E20</f>
        <v>0.470588235294118</v>
      </c>
      <c r="H20" s="157" t="n">
        <f aca="false">+'4 In School Youth Exits'!H20+'5 Out School Youth Exits'!H20</f>
        <v>28</v>
      </c>
      <c r="I20" s="161" t="n">
        <f aca="false">+'4 In School Youth Exits'!I20+'5 Out School Youth Exits'!I20</f>
        <v>9</v>
      </c>
      <c r="J20" s="162" t="n">
        <f aca="false">+'4 In School Youth Exits'!J20+'5 Out School Youth Exits'!J20</f>
        <v>0</v>
      </c>
      <c r="K20" s="120" t="n">
        <f aca="false">(E20+H20)/B20</f>
        <v>0.803571428571429</v>
      </c>
      <c r="L20" s="50" t="n">
        <f aca="false">IF(C20&gt;0,(F20+I20-J20)/C20,0)</f>
        <v>0.944444444444444</v>
      </c>
      <c r="M20" s="160" t="n">
        <v>9.56</v>
      </c>
      <c r="N20" s="157" t="n">
        <f aca="false">+'4 In School Youth Exits'!N20+'5 Out School Youth Exits'!N20</f>
        <v>44</v>
      </c>
      <c r="O20" s="161" t="n">
        <f aca="false">+'4 In School Youth Exits'!O20+'5 Out School Youth Exits'!O20</f>
        <v>17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38</v>
      </c>
      <c r="C21" s="163" t="n">
        <f aca="false">+'4 In School Youth Exits'!C21+'5 Out School Youth Exits'!C21</f>
        <v>44</v>
      </c>
      <c r="D21" s="69" t="n">
        <f aca="false">C21/B21</f>
        <v>1.15789473684211</v>
      </c>
      <c r="E21" s="157" t="n">
        <f aca="false">+'4 In School Youth Exits'!E21+'5 Out School Youth Exits'!E21</f>
        <v>22</v>
      </c>
      <c r="F21" s="157" t="n">
        <f aca="false">+'4 In School Youth Exits'!F21+'5 Out School Youth Exits'!F21</f>
        <v>17</v>
      </c>
      <c r="G21" s="118" t="n">
        <f aca="false">F21/E21</f>
        <v>0.772727272727273</v>
      </c>
      <c r="H21" s="157" t="n">
        <f aca="false">+'4 In School Youth Exits'!H21+'5 Out School Youth Exits'!H21</f>
        <v>6</v>
      </c>
      <c r="I21" s="164" t="n">
        <f aca="false">+'4 In School Youth Exits'!I21+'5 Out School Youth Exits'!I21</f>
        <v>1</v>
      </c>
      <c r="J21" s="165" t="n">
        <f aca="false">+'4 In School Youth Exits'!J21+'5 Out School Youth Exits'!J21</f>
        <v>0</v>
      </c>
      <c r="K21" s="154" t="n">
        <f aca="false">(E21+H21)/B21</f>
        <v>0.736842105263158</v>
      </c>
      <c r="L21" s="118" t="n">
        <f aca="false">IF(C21&gt;0,(F21+I21-J21)/C21,0)</f>
        <v>0.409090909090909</v>
      </c>
      <c r="M21" s="166" t="n">
        <v>8.53</v>
      </c>
      <c r="N21" s="157" t="n">
        <f aca="false">+'4 In School Youth Exits'!N21+'5 Out School Youth Exits'!N21</f>
        <v>28</v>
      </c>
      <c r="O21" s="167" t="n">
        <f aca="false">+'4 In School Youth Exits'!O21+'5 Out School Youth Exits'!O21</f>
        <v>38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8" t="n">
        <f aca="false">SUM(B6:B21)</f>
        <v>1297</v>
      </c>
      <c r="C22" s="94" t="n">
        <f aca="false">SUM(C6:C21)</f>
        <v>512</v>
      </c>
      <c r="D22" s="78" t="n">
        <f aca="false">C22/B22</f>
        <v>0.394757131842714</v>
      </c>
      <c r="E22" s="76" t="n">
        <f aca="false">SUM(E6:E21)</f>
        <v>537</v>
      </c>
      <c r="F22" s="136" t="n">
        <f aca="false">SUM(F6:F21)</f>
        <v>186</v>
      </c>
      <c r="G22" s="78" t="n">
        <f aca="false">F22/E22</f>
        <v>0.346368715083799</v>
      </c>
      <c r="H22" s="137" t="n">
        <f aca="false">SUM(H6:H21)</f>
        <v>465</v>
      </c>
      <c r="I22" s="138" t="n">
        <f aca="false">SUM(I6:I21)</f>
        <v>147</v>
      </c>
      <c r="J22" s="139" t="n">
        <f aca="false">SUM(J6:J21)</f>
        <v>5</v>
      </c>
      <c r="K22" s="140" t="n">
        <f aca="false">(E22+H22)/B22</f>
        <v>0.772552043176561</v>
      </c>
      <c r="L22" s="78" t="n">
        <f aca="false">IF(C22&gt;0,(F22+I22-J22)/C22,0)</f>
        <v>0.640625</v>
      </c>
      <c r="M22" s="169" t="n">
        <v>9.28</v>
      </c>
      <c r="N22" s="76" t="n">
        <f aca="false">SUM(N6:N21)</f>
        <v>954</v>
      </c>
      <c r="O22" s="170" t="n">
        <f aca="false">+'4 In School Youth Exits'!O22+'5 Out School Youth Exits'!O22</f>
        <v>313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4"/>
      <c r="P23" s="45"/>
      <c r="Q23" s="142"/>
    </row>
    <row r="24" s="46" customFormat="true" ht="17.25" hidden="false" customHeight="true" outlineLevel="0" collapsed="false">
      <c r="A24" s="149" t="s">
        <v>6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5 QUARTER ENDING DECEMBER 31, 20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5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11</v>
      </c>
      <c r="C6" s="180" t="n">
        <v>72.7272727272727</v>
      </c>
      <c r="D6" s="181" t="n">
        <v>27.2727272727273</v>
      </c>
      <c r="E6" s="180" t="n">
        <v>63.6363636363636</v>
      </c>
      <c r="F6" s="182" t="n">
        <v>9.09090909090909</v>
      </c>
      <c r="G6" s="183" t="n">
        <v>36.3636363636364</v>
      </c>
      <c r="H6" s="183" t="n">
        <v>0</v>
      </c>
      <c r="I6" s="182" t="n">
        <v>72.7272727272727</v>
      </c>
      <c r="J6" s="182" t="n">
        <v>81.8181818181818</v>
      </c>
      <c r="K6" s="184" t="n">
        <v>0</v>
      </c>
      <c r="L6" s="185" t="n">
        <v>0</v>
      </c>
      <c r="M6" s="182" t="n">
        <v>0</v>
      </c>
      <c r="N6" s="183" t="n">
        <v>0</v>
      </c>
      <c r="O6" s="183" t="n">
        <v>0</v>
      </c>
      <c r="P6" s="182" t="n">
        <v>0</v>
      </c>
      <c r="Q6" s="182" t="n">
        <v>9.09090909090909</v>
      </c>
      <c r="R6" s="182" t="n">
        <v>0</v>
      </c>
      <c r="S6" s="186" t="n">
        <v>36.3636363636364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15</v>
      </c>
      <c r="C7" s="188" t="n">
        <v>80.8695652173913</v>
      </c>
      <c r="D7" s="189" t="n">
        <v>19.1304347826087</v>
      </c>
      <c r="E7" s="188" t="n">
        <v>63.4782608695652</v>
      </c>
      <c r="F7" s="190" t="n">
        <v>40</v>
      </c>
      <c r="G7" s="190" t="n">
        <v>45.2173913043478</v>
      </c>
      <c r="H7" s="190" t="n">
        <v>3.47826086956522</v>
      </c>
      <c r="I7" s="190" t="n">
        <v>3.47826086956522</v>
      </c>
      <c r="J7" s="190" t="n">
        <v>96.5217391304348</v>
      </c>
      <c r="K7" s="191" t="n">
        <v>0</v>
      </c>
      <c r="L7" s="192" t="n">
        <v>8.69565217391304</v>
      </c>
      <c r="M7" s="190" t="n">
        <v>80.8695652173913</v>
      </c>
      <c r="N7" s="190" t="n">
        <v>6.08695652173913</v>
      </c>
      <c r="O7" s="190" t="n">
        <v>32.1739130434783</v>
      </c>
      <c r="P7" s="190" t="n">
        <v>1.73913043478261</v>
      </c>
      <c r="Q7" s="190" t="n">
        <v>6.08695652173913</v>
      </c>
      <c r="R7" s="190" t="n">
        <v>5.21739130434783</v>
      </c>
      <c r="S7" s="193" t="n">
        <v>69.5652173913043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35</v>
      </c>
      <c r="C8" s="188" t="n">
        <v>85.7142857142857</v>
      </c>
      <c r="D8" s="189" t="n">
        <v>14.2857142857143</v>
      </c>
      <c r="E8" s="188" t="n">
        <v>65.7142857142857</v>
      </c>
      <c r="F8" s="190" t="n">
        <v>25.7142857142857</v>
      </c>
      <c r="G8" s="190" t="n">
        <v>8.57142857142857</v>
      </c>
      <c r="H8" s="190" t="n">
        <v>8.57142857142857</v>
      </c>
      <c r="I8" s="190" t="n">
        <v>80</v>
      </c>
      <c r="J8" s="190" t="n">
        <v>94.2857142857143</v>
      </c>
      <c r="K8" s="191" t="n">
        <v>0</v>
      </c>
      <c r="L8" s="192" t="n">
        <v>0</v>
      </c>
      <c r="M8" s="190" t="n">
        <v>71.4285714285714</v>
      </c>
      <c r="N8" s="190" t="n">
        <v>5.71428571428571</v>
      </c>
      <c r="O8" s="190" t="n">
        <v>22.8571428571429</v>
      </c>
      <c r="P8" s="190" t="n">
        <v>2.85714285714286</v>
      </c>
      <c r="Q8" s="194" t="n">
        <v>0</v>
      </c>
      <c r="R8" s="190" t="n">
        <v>2.85714285714286</v>
      </c>
      <c r="S8" s="193" t="n">
        <v>14.2857142857143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46</v>
      </c>
      <c r="C9" s="188" t="n">
        <v>73.9130434782609</v>
      </c>
      <c r="D9" s="189" t="n">
        <v>26.0869565217391</v>
      </c>
      <c r="E9" s="188" t="n">
        <v>50</v>
      </c>
      <c r="F9" s="190" t="n">
        <v>17.3913043478261</v>
      </c>
      <c r="G9" s="190" t="n">
        <v>45.6521739130435</v>
      </c>
      <c r="H9" s="190" t="n">
        <v>0</v>
      </c>
      <c r="I9" s="190" t="n">
        <v>32.6086956521739</v>
      </c>
      <c r="J9" s="190" t="n">
        <v>97.8260869565217</v>
      </c>
      <c r="K9" s="191" t="n">
        <v>0</v>
      </c>
      <c r="L9" s="188" t="n">
        <v>2.17391304347826</v>
      </c>
      <c r="M9" s="190" t="n">
        <v>0</v>
      </c>
      <c r="N9" s="190" t="n">
        <v>2.17391304347826</v>
      </c>
      <c r="O9" s="190" t="n">
        <v>28.2608695652174</v>
      </c>
      <c r="P9" s="190" t="n">
        <v>8.69565217391304</v>
      </c>
      <c r="Q9" s="190" t="n">
        <v>6.52173913043478</v>
      </c>
      <c r="R9" s="190" t="n">
        <v>2.17391304347826</v>
      </c>
      <c r="S9" s="193" t="n">
        <v>32.6086956521739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22</v>
      </c>
      <c r="C10" s="188" t="n">
        <v>90.9090909090909</v>
      </c>
      <c r="D10" s="191" t="n">
        <v>9.09090909090909</v>
      </c>
      <c r="E10" s="188" t="n">
        <v>36.3636363636364</v>
      </c>
      <c r="F10" s="190" t="n">
        <v>9.09090909090909</v>
      </c>
      <c r="G10" s="190" t="n">
        <v>9.09090909090909</v>
      </c>
      <c r="H10" s="194" t="n">
        <v>0</v>
      </c>
      <c r="I10" s="190" t="n">
        <v>95.4545454545455</v>
      </c>
      <c r="J10" s="190" t="n">
        <v>95.4545454545455</v>
      </c>
      <c r="K10" s="191" t="n">
        <v>0</v>
      </c>
      <c r="L10" s="192" t="n">
        <v>0</v>
      </c>
      <c r="M10" s="194" t="n">
        <v>0</v>
      </c>
      <c r="N10" s="190" t="n">
        <v>0</v>
      </c>
      <c r="O10" s="194" t="n">
        <v>0</v>
      </c>
      <c r="P10" s="190" t="n">
        <v>0</v>
      </c>
      <c r="Q10" s="190" t="n">
        <v>0</v>
      </c>
      <c r="R10" s="190" t="n">
        <v>4.54545454545455</v>
      </c>
      <c r="S10" s="193" t="n">
        <v>4.54545454545455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3</v>
      </c>
      <c r="C11" s="188" t="n">
        <v>0</v>
      </c>
      <c r="D11" s="189" t="n">
        <v>100</v>
      </c>
      <c r="E11" s="188" t="n">
        <v>66.6666666666667</v>
      </c>
      <c r="F11" s="190" t="n">
        <v>66.6666666666667</v>
      </c>
      <c r="G11" s="190" t="n">
        <v>0</v>
      </c>
      <c r="H11" s="190" t="n">
        <v>0</v>
      </c>
      <c r="I11" s="190" t="n">
        <v>0</v>
      </c>
      <c r="J11" s="190" t="n">
        <v>66.6666666666667</v>
      </c>
      <c r="K11" s="191" t="n">
        <v>0</v>
      </c>
      <c r="L11" s="192" t="n">
        <v>0</v>
      </c>
      <c r="M11" s="190" t="n">
        <v>66.6666666666667</v>
      </c>
      <c r="N11" s="190" t="n">
        <v>0</v>
      </c>
      <c r="O11" s="190" t="n">
        <v>33.3333333333333</v>
      </c>
      <c r="P11" s="194" t="n">
        <v>0</v>
      </c>
      <c r="Q11" s="190" t="n">
        <v>0</v>
      </c>
      <c r="R11" s="194" t="n">
        <v>33.3333333333333</v>
      </c>
      <c r="S11" s="193" t="n">
        <v>0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37</v>
      </c>
      <c r="C12" s="188" t="n">
        <v>91.8918918918919</v>
      </c>
      <c r="D12" s="189" t="n">
        <v>8.10810810810811</v>
      </c>
      <c r="E12" s="188" t="n">
        <v>70.2702702702703</v>
      </c>
      <c r="F12" s="190" t="n">
        <v>35.1351351351351</v>
      </c>
      <c r="G12" s="190" t="n">
        <v>10.8108108108108</v>
      </c>
      <c r="H12" s="194" t="n">
        <v>0</v>
      </c>
      <c r="I12" s="190" t="n">
        <v>8.10810810810811</v>
      </c>
      <c r="J12" s="190" t="n">
        <v>94.5945945945946</v>
      </c>
      <c r="K12" s="191" t="n">
        <v>0</v>
      </c>
      <c r="L12" s="192" t="n">
        <v>2.7027027027027</v>
      </c>
      <c r="M12" s="190" t="n">
        <v>5.40540540540541</v>
      </c>
      <c r="N12" s="190" t="n">
        <v>5.40540540540541</v>
      </c>
      <c r="O12" s="190" t="n">
        <v>16.2162162162162</v>
      </c>
      <c r="P12" s="190" t="n">
        <v>21.6216216216216</v>
      </c>
      <c r="Q12" s="194" t="n">
        <v>13.5135135135135</v>
      </c>
      <c r="R12" s="190" t="n">
        <v>2.7027027027027</v>
      </c>
      <c r="S12" s="193" t="n">
        <v>59.4594594594595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52</v>
      </c>
      <c r="C13" s="188" t="n">
        <v>94.2307692307692</v>
      </c>
      <c r="D13" s="189" t="n">
        <v>5.76923076923077</v>
      </c>
      <c r="E13" s="188" t="n">
        <v>57.6923076923077</v>
      </c>
      <c r="F13" s="190" t="n">
        <v>38.4615384615385</v>
      </c>
      <c r="G13" s="190" t="n">
        <v>17.3076923076923</v>
      </c>
      <c r="H13" s="190" t="n">
        <v>19.2307692307692</v>
      </c>
      <c r="I13" s="190" t="n">
        <v>38.4615384615385</v>
      </c>
      <c r="J13" s="190" t="n">
        <v>98.0769230769231</v>
      </c>
      <c r="K13" s="191" t="n">
        <v>0</v>
      </c>
      <c r="L13" s="188" t="n">
        <v>1.92307692307692</v>
      </c>
      <c r="M13" s="190" t="n">
        <v>11.5384615384615</v>
      </c>
      <c r="N13" s="194" t="n">
        <v>0</v>
      </c>
      <c r="O13" s="190" t="n">
        <v>23.0769230769231</v>
      </c>
      <c r="P13" s="194" t="n">
        <v>3.84615384615385</v>
      </c>
      <c r="Q13" s="194" t="n">
        <v>5.76923076923077</v>
      </c>
      <c r="R13" s="190" t="n">
        <v>3.84615384615385</v>
      </c>
      <c r="S13" s="193" t="n">
        <v>36.5384615384615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23</v>
      </c>
      <c r="C14" s="188" t="n">
        <v>95.6521739130435</v>
      </c>
      <c r="D14" s="189" t="n">
        <v>4.34782608695652</v>
      </c>
      <c r="E14" s="188" t="n">
        <v>17.3913043478261</v>
      </c>
      <c r="F14" s="190" t="n">
        <v>47.8260869565217</v>
      </c>
      <c r="G14" s="190" t="n">
        <v>8.69565217391304</v>
      </c>
      <c r="H14" s="194" t="n">
        <v>8.69565217391304</v>
      </c>
      <c r="I14" s="190" t="n">
        <v>60.8695652173913</v>
      </c>
      <c r="J14" s="190" t="n">
        <v>100</v>
      </c>
      <c r="K14" s="191" t="n">
        <v>0</v>
      </c>
      <c r="L14" s="192" t="n">
        <v>0</v>
      </c>
      <c r="M14" s="190" t="n">
        <v>43.4782608695652</v>
      </c>
      <c r="N14" s="190" t="n">
        <v>4.34782608695652</v>
      </c>
      <c r="O14" s="190" t="n">
        <v>26.0869565217391</v>
      </c>
      <c r="P14" s="190" t="n">
        <v>0</v>
      </c>
      <c r="Q14" s="194" t="n">
        <v>4.34782608695652</v>
      </c>
      <c r="R14" s="190" t="n">
        <v>0</v>
      </c>
      <c r="S14" s="193" t="n">
        <v>30.4347826086957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172</v>
      </c>
      <c r="C15" s="188" t="n">
        <v>87.7906976744186</v>
      </c>
      <c r="D15" s="189" t="n">
        <v>12.2093023255814</v>
      </c>
      <c r="E15" s="188" t="n">
        <v>52.3255813953488</v>
      </c>
      <c r="F15" s="190" t="n">
        <v>53.4883720930233</v>
      </c>
      <c r="G15" s="190" t="n">
        <v>12.2093023255814</v>
      </c>
      <c r="H15" s="190" t="n">
        <v>4.06976744186047</v>
      </c>
      <c r="I15" s="190" t="n">
        <v>37.2093023255814</v>
      </c>
      <c r="J15" s="190" t="n">
        <v>99.4186046511628</v>
      </c>
      <c r="K15" s="191" t="n">
        <v>0</v>
      </c>
      <c r="L15" s="188" t="n">
        <v>0</v>
      </c>
      <c r="M15" s="190" t="n">
        <v>58.7209302325581</v>
      </c>
      <c r="N15" s="190" t="n">
        <v>0.581395348837209</v>
      </c>
      <c r="O15" s="190" t="n">
        <v>25</v>
      </c>
      <c r="P15" s="190" t="n">
        <v>3.48837209302326</v>
      </c>
      <c r="Q15" s="190" t="n">
        <v>25</v>
      </c>
      <c r="R15" s="190" t="n">
        <v>1.16279069767442</v>
      </c>
      <c r="S15" s="193" t="n">
        <v>7.55813953488372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22</v>
      </c>
      <c r="C16" s="188" t="n">
        <v>68.1818181818182</v>
      </c>
      <c r="D16" s="189" t="n">
        <v>31.8181818181818</v>
      </c>
      <c r="E16" s="188" t="n">
        <v>50</v>
      </c>
      <c r="F16" s="190" t="n">
        <v>81.8181818181818</v>
      </c>
      <c r="G16" s="190" t="n">
        <v>0</v>
      </c>
      <c r="H16" s="194" t="n">
        <v>0</v>
      </c>
      <c r="I16" s="190" t="n">
        <v>18.1818181818182</v>
      </c>
      <c r="J16" s="190" t="n">
        <v>81.8181818181818</v>
      </c>
      <c r="K16" s="191" t="n">
        <v>0</v>
      </c>
      <c r="L16" s="192" t="n">
        <v>0</v>
      </c>
      <c r="M16" s="190" t="n">
        <v>13.6363636363636</v>
      </c>
      <c r="N16" s="194" t="n">
        <v>0</v>
      </c>
      <c r="O16" s="190" t="n">
        <v>0</v>
      </c>
      <c r="P16" s="194" t="n">
        <v>0</v>
      </c>
      <c r="Q16" s="194" t="n">
        <v>0</v>
      </c>
      <c r="R16" s="190" t="n">
        <v>4.54545454545455</v>
      </c>
      <c r="S16" s="193" t="n">
        <v>90.9090909090909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62</v>
      </c>
      <c r="C17" s="188" t="n">
        <v>96.7741935483871</v>
      </c>
      <c r="D17" s="191" t="n">
        <v>3.2258064516129</v>
      </c>
      <c r="E17" s="188" t="n">
        <v>59.6774193548387</v>
      </c>
      <c r="F17" s="190" t="n">
        <v>27.4193548387097</v>
      </c>
      <c r="G17" s="190" t="n">
        <v>43.5483870967742</v>
      </c>
      <c r="H17" s="190" t="n">
        <v>9.67741935483871</v>
      </c>
      <c r="I17" s="190" t="n">
        <v>51.6129032258065</v>
      </c>
      <c r="J17" s="190" t="n">
        <v>100</v>
      </c>
      <c r="K17" s="191" t="n">
        <v>0</v>
      </c>
      <c r="L17" s="188" t="n">
        <v>0</v>
      </c>
      <c r="M17" s="190" t="n">
        <v>43.5483870967742</v>
      </c>
      <c r="N17" s="194" t="n">
        <v>1.61290322580645</v>
      </c>
      <c r="O17" s="190" t="n">
        <v>11.2903225806452</v>
      </c>
      <c r="P17" s="194" t="n">
        <v>0</v>
      </c>
      <c r="Q17" s="194" t="n">
        <v>0</v>
      </c>
      <c r="R17" s="194" t="n">
        <v>3.2258064516129</v>
      </c>
      <c r="S17" s="193" t="n">
        <v>17.741935483871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43</v>
      </c>
      <c r="C18" s="188" t="n">
        <v>95.3488372093023</v>
      </c>
      <c r="D18" s="189" t="n">
        <v>4.65116279069767</v>
      </c>
      <c r="E18" s="188" t="n">
        <v>62.7906976744186</v>
      </c>
      <c r="F18" s="190" t="n">
        <v>27.906976744186</v>
      </c>
      <c r="G18" s="190" t="n">
        <v>6.97674418604651</v>
      </c>
      <c r="H18" s="190" t="n">
        <v>2.32558139534884</v>
      </c>
      <c r="I18" s="190" t="n">
        <v>79.0697674418605</v>
      </c>
      <c r="J18" s="190" t="n">
        <v>95.3488372093023</v>
      </c>
      <c r="K18" s="191" t="n">
        <v>0</v>
      </c>
      <c r="L18" s="188" t="n">
        <v>2.32558139534884</v>
      </c>
      <c r="M18" s="190" t="n">
        <v>2.32558139534884</v>
      </c>
      <c r="N18" s="194" t="n">
        <v>2.32558139534884</v>
      </c>
      <c r="O18" s="190" t="n">
        <v>11.6279069767442</v>
      </c>
      <c r="P18" s="190" t="n">
        <v>2.32558139534884</v>
      </c>
      <c r="Q18" s="190" t="n">
        <v>0</v>
      </c>
      <c r="R18" s="190" t="n">
        <v>4.65116279069767</v>
      </c>
      <c r="S18" s="193" t="n">
        <v>11.6279069767442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32</v>
      </c>
      <c r="C19" s="188" t="n">
        <v>90.625</v>
      </c>
      <c r="D19" s="191" t="n">
        <v>9.375</v>
      </c>
      <c r="E19" s="188" t="n">
        <v>43.75</v>
      </c>
      <c r="F19" s="190" t="n">
        <v>31.25</v>
      </c>
      <c r="G19" s="190" t="n">
        <v>15.625</v>
      </c>
      <c r="H19" s="194" t="n">
        <v>0</v>
      </c>
      <c r="I19" s="190" t="n">
        <v>56.25</v>
      </c>
      <c r="J19" s="190" t="n">
        <v>96.875</v>
      </c>
      <c r="K19" s="191" t="n">
        <v>0</v>
      </c>
      <c r="L19" s="192" t="n">
        <v>0</v>
      </c>
      <c r="M19" s="190" t="n">
        <v>3.125</v>
      </c>
      <c r="N19" s="194" t="n">
        <v>3.125</v>
      </c>
      <c r="O19" s="190" t="n">
        <v>21.875</v>
      </c>
      <c r="P19" s="194" t="n">
        <v>0</v>
      </c>
      <c r="Q19" s="194" t="n">
        <v>15.625</v>
      </c>
      <c r="R19" s="194" t="n">
        <v>6.25</v>
      </c>
      <c r="S19" s="193" t="n">
        <v>18.75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41</v>
      </c>
      <c r="C20" s="188" t="n">
        <v>100</v>
      </c>
      <c r="D20" s="189" t="n">
        <v>0</v>
      </c>
      <c r="E20" s="188" t="n">
        <v>85.3658536585366</v>
      </c>
      <c r="F20" s="190" t="n">
        <v>24.390243902439</v>
      </c>
      <c r="G20" s="190" t="n">
        <v>34.1463414634146</v>
      </c>
      <c r="H20" s="190" t="n">
        <v>0</v>
      </c>
      <c r="I20" s="190" t="n">
        <v>46.3414634146342</v>
      </c>
      <c r="J20" s="190" t="n">
        <v>100</v>
      </c>
      <c r="K20" s="191" t="n">
        <v>0</v>
      </c>
      <c r="L20" s="188" t="n">
        <v>4.87804878048781</v>
      </c>
      <c r="M20" s="190" t="n">
        <v>78.0487804878049</v>
      </c>
      <c r="N20" s="194" t="n">
        <v>0</v>
      </c>
      <c r="O20" s="190" t="n">
        <v>12.1951219512195</v>
      </c>
      <c r="P20" s="194" t="n">
        <v>2.4390243902439</v>
      </c>
      <c r="Q20" s="194" t="n">
        <v>0</v>
      </c>
      <c r="R20" s="194" t="n">
        <v>0</v>
      </c>
      <c r="S20" s="193" t="n">
        <v>26.8292682926829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5" t="n">
        <v>4</v>
      </c>
      <c r="C21" s="196" t="n">
        <v>0</v>
      </c>
      <c r="D21" s="197" t="n">
        <v>100</v>
      </c>
      <c r="E21" s="197" t="n">
        <v>50</v>
      </c>
      <c r="F21" s="197" t="n">
        <v>0</v>
      </c>
      <c r="G21" s="198" t="n">
        <v>25</v>
      </c>
      <c r="H21" s="198" t="n">
        <v>0</v>
      </c>
      <c r="I21" s="197" t="n">
        <v>100</v>
      </c>
      <c r="J21" s="197" t="n">
        <v>100</v>
      </c>
      <c r="K21" s="197" t="n">
        <v>0</v>
      </c>
      <c r="L21" s="196" t="n">
        <v>0</v>
      </c>
      <c r="M21" s="198" t="n">
        <v>0</v>
      </c>
      <c r="N21" s="197" t="n">
        <v>0</v>
      </c>
      <c r="O21" s="197" t="n">
        <v>0</v>
      </c>
      <c r="P21" s="198" t="n">
        <v>0</v>
      </c>
      <c r="Q21" s="198" t="n">
        <v>0</v>
      </c>
      <c r="R21" s="198" t="n">
        <v>25</v>
      </c>
      <c r="S21" s="199" t="n">
        <v>25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0" t="s">
        <v>52</v>
      </c>
      <c r="B22" s="201" t="n">
        <v>720</v>
      </c>
      <c r="C22" s="202" t="n">
        <v>87.0833333333333</v>
      </c>
      <c r="D22" s="203" t="n">
        <v>12.9166666666667</v>
      </c>
      <c r="E22" s="202" t="n">
        <v>57.2222222222222</v>
      </c>
      <c r="F22" s="204" t="n">
        <v>37.6388888888889</v>
      </c>
      <c r="G22" s="204" t="n">
        <v>23.3333333333333</v>
      </c>
      <c r="H22" s="204" t="n">
        <v>4.58333333333333</v>
      </c>
      <c r="I22" s="204" t="n">
        <v>40</v>
      </c>
      <c r="J22" s="204" t="n">
        <v>96.9444444444445</v>
      </c>
      <c r="K22" s="205" t="n">
        <v>0</v>
      </c>
      <c r="L22" s="202" t="n">
        <v>2.22222222222222</v>
      </c>
      <c r="M22" s="204" t="n">
        <v>42.0833333333333</v>
      </c>
      <c r="N22" s="204" t="n">
        <v>2.36111111111111</v>
      </c>
      <c r="O22" s="204" t="n">
        <v>20.8333333333333</v>
      </c>
      <c r="P22" s="204" t="n">
        <v>3.47222222222222</v>
      </c>
      <c r="Q22" s="204" t="n">
        <v>9.44444444444445</v>
      </c>
      <c r="R22" s="204" t="n">
        <v>3.19444444444444</v>
      </c>
      <c r="S22" s="206" t="n">
        <v>30.5555555555556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7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5 QUARTER ENDING DECEMBER 31, 20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5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18</v>
      </c>
      <c r="C6" s="180" t="n">
        <v>88.8888888888889</v>
      </c>
      <c r="D6" s="181" t="n">
        <v>11.1111111111111</v>
      </c>
      <c r="E6" s="180" t="n">
        <v>55.5555555555556</v>
      </c>
      <c r="F6" s="182" t="n">
        <v>5.55555555555556</v>
      </c>
      <c r="G6" s="182" t="n">
        <v>16.6666666666667</v>
      </c>
      <c r="H6" s="183" t="n">
        <v>0</v>
      </c>
      <c r="I6" s="183" t="n">
        <v>27.7777777777778</v>
      </c>
      <c r="J6" s="183" t="n">
        <v>0</v>
      </c>
      <c r="K6" s="181" t="n">
        <v>88.8888888888889</v>
      </c>
      <c r="L6" s="185" t="n">
        <v>0</v>
      </c>
      <c r="M6" s="182" t="n">
        <v>38.8888888888889</v>
      </c>
      <c r="N6" s="182" t="n">
        <v>11.1111111111111</v>
      </c>
      <c r="O6" s="182" t="n">
        <v>27.7777777777778</v>
      </c>
      <c r="P6" s="182" t="n">
        <v>16.6666666666667</v>
      </c>
      <c r="Q6" s="182" t="n">
        <v>11.1111111111111</v>
      </c>
      <c r="R6" s="182" t="n">
        <v>27.7777777777778</v>
      </c>
      <c r="S6" s="186" t="n">
        <v>11.1111111111111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50</v>
      </c>
      <c r="C7" s="188" t="n">
        <v>35.3333333333333</v>
      </c>
      <c r="D7" s="189" t="n">
        <v>64.6666666666667</v>
      </c>
      <c r="E7" s="188" t="n">
        <v>66.6666666666667</v>
      </c>
      <c r="F7" s="190" t="n">
        <v>30.6666666666667</v>
      </c>
      <c r="G7" s="190" t="n">
        <v>59.3333333333333</v>
      </c>
      <c r="H7" s="190" t="n">
        <v>1.33333333333333</v>
      </c>
      <c r="I7" s="190" t="n">
        <v>10.6666666666667</v>
      </c>
      <c r="J7" s="194" t="n">
        <v>0</v>
      </c>
      <c r="K7" s="189" t="n">
        <v>38</v>
      </c>
      <c r="L7" s="188" t="n">
        <v>3.33333333333333</v>
      </c>
      <c r="M7" s="190" t="n">
        <v>92.6666666666667</v>
      </c>
      <c r="N7" s="190" t="n">
        <v>11.3333333333333</v>
      </c>
      <c r="O7" s="190" t="n">
        <v>36</v>
      </c>
      <c r="P7" s="190" t="n">
        <v>2.66666666666667</v>
      </c>
      <c r="Q7" s="190" t="n">
        <v>21.3333333333333</v>
      </c>
      <c r="R7" s="190" t="n">
        <v>22</v>
      </c>
      <c r="S7" s="193" t="n">
        <v>60.6666666666667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58</v>
      </c>
      <c r="C8" s="188" t="n">
        <v>53.448275862069</v>
      </c>
      <c r="D8" s="189" t="n">
        <v>46.551724137931</v>
      </c>
      <c r="E8" s="188" t="n">
        <v>43.1034482758621</v>
      </c>
      <c r="F8" s="190" t="n">
        <v>13.7931034482759</v>
      </c>
      <c r="G8" s="190" t="n">
        <v>12.0689655172414</v>
      </c>
      <c r="H8" s="190" t="n">
        <v>0</v>
      </c>
      <c r="I8" s="190" t="n">
        <v>46.551724137931</v>
      </c>
      <c r="J8" s="194" t="n">
        <v>0</v>
      </c>
      <c r="K8" s="189" t="n">
        <v>87.9310344827586</v>
      </c>
      <c r="L8" s="192" t="n">
        <v>0</v>
      </c>
      <c r="M8" s="190" t="n">
        <v>48.2758620689655</v>
      </c>
      <c r="N8" s="190" t="n">
        <v>13.7931034482759</v>
      </c>
      <c r="O8" s="190" t="n">
        <v>34.4827586206897</v>
      </c>
      <c r="P8" s="190" t="n">
        <v>3.44827586206897</v>
      </c>
      <c r="Q8" s="190" t="n">
        <v>0</v>
      </c>
      <c r="R8" s="190" t="n">
        <v>8.62068965517242</v>
      </c>
      <c r="S8" s="193" t="n">
        <v>10.3448275862069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36</v>
      </c>
      <c r="C9" s="188" t="n">
        <v>77.7777777777778</v>
      </c>
      <c r="D9" s="189" t="n">
        <v>22.2222222222222</v>
      </c>
      <c r="E9" s="188" t="n">
        <v>52.7777777777778</v>
      </c>
      <c r="F9" s="190" t="n">
        <v>11.1111111111111</v>
      </c>
      <c r="G9" s="190" t="n">
        <v>72.2222222222222</v>
      </c>
      <c r="H9" s="194" t="n">
        <v>0</v>
      </c>
      <c r="I9" s="194" t="n">
        <v>5.55555555555556</v>
      </c>
      <c r="J9" s="194" t="n">
        <v>0</v>
      </c>
      <c r="K9" s="189" t="n">
        <v>97.2222222222222</v>
      </c>
      <c r="L9" s="192" t="n">
        <v>8.33333333333333</v>
      </c>
      <c r="M9" s="190" t="n">
        <v>13.8888888888889</v>
      </c>
      <c r="N9" s="194" t="n">
        <v>11.1111111111111</v>
      </c>
      <c r="O9" s="190" t="n">
        <v>11.1111111111111</v>
      </c>
      <c r="P9" s="194" t="n">
        <v>2.77777777777778</v>
      </c>
      <c r="Q9" s="190" t="n">
        <v>2.77777777777778</v>
      </c>
      <c r="R9" s="190" t="n">
        <v>2.77777777777778</v>
      </c>
      <c r="S9" s="193" t="n">
        <v>2.77777777777778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4</v>
      </c>
      <c r="C10" s="188" t="n">
        <v>50</v>
      </c>
      <c r="D10" s="189" t="n">
        <v>50</v>
      </c>
      <c r="E10" s="188" t="n">
        <v>75</v>
      </c>
      <c r="F10" s="194" t="n">
        <v>0</v>
      </c>
      <c r="G10" s="194" t="n">
        <v>25</v>
      </c>
      <c r="H10" s="194" t="n">
        <v>0</v>
      </c>
      <c r="I10" s="190" t="n">
        <v>50</v>
      </c>
      <c r="J10" s="194" t="n">
        <v>0</v>
      </c>
      <c r="K10" s="189" t="n">
        <v>75</v>
      </c>
      <c r="L10" s="192" t="n">
        <v>0</v>
      </c>
      <c r="M10" s="190" t="n">
        <v>25</v>
      </c>
      <c r="N10" s="194" t="n">
        <v>25</v>
      </c>
      <c r="O10" s="190" t="n">
        <v>0</v>
      </c>
      <c r="P10" s="194" t="n">
        <v>0</v>
      </c>
      <c r="Q10" s="194" t="n">
        <v>0</v>
      </c>
      <c r="R10" s="190" t="n">
        <v>0</v>
      </c>
      <c r="S10" s="193" t="n">
        <v>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131</v>
      </c>
      <c r="C11" s="188" t="n">
        <v>51.9083969465649</v>
      </c>
      <c r="D11" s="189" t="n">
        <v>48.0916030534351</v>
      </c>
      <c r="E11" s="188" t="n">
        <v>52.6717557251908</v>
      </c>
      <c r="F11" s="190" t="n">
        <v>38.1679389312977</v>
      </c>
      <c r="G11" s="190" t="n">
        <v>12.9770992366412</v>
      </c>
      <c r="H11" s="190" t="n">
        <v>2.29007633587786</v>
      </c>
      <c r="I11" s="190" t="n">
        <v>25.9541984732824</v>
      </c>
      <c r="J11" s="194" t="n">
        <v>0</v>
      </c>
      <c r="K11" s="189" t="n">
        <v>78.6259541984733</v>
      </c>
      <c r="L11" s="188" t="n">
        <v>0</v>
      </c>
      <c r="M11" s="190" t="n">
        <v>53.4351145038168</v>
      </c>
      <c r="N11" s="190" t="n">
        <v>1.52671755725191</v>
      </c>
      <c r="O11" s="190" t="n">
        <v>23.6641221374046</v>
      </c>
      <c r="P11" s="190" t="n">
        <v>3.05343511450382</v>
      </c>
      <c r="Q11" s="190" t="n">
        <v>12.2137404580153</v>
      </c>
      <c r="R11" s="190" t="n">
        <v>21.3740458015267</v>
      </c>
      <c r="S11" s="193" t="n">
        <v>15.2671755725191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22</v>
      </c>
      <c r="C12" s="188" t="n">
        <v>36.3636363636364</v>
      </c>
      <c r="D12" s="189" t="n">
        <v>63.6363636363636</v>
      </c>
      <c r="E12" s="188" t="n">
        <v>59.0909090909091</v>
      </c>
      <c r="F12" s="190" t="n">
        <v>18.1818181818182</v>
      </c>
      <c r="G12" s="190" t="n">
        <v>13.6363636363636</v>
      </c>
      <c r="H12" s="190" t="n">
        <v>4.54545454545455</v>
      </c>
      <c r="I12" s="190" t="n">
        <v>22.7272727272727</v>
      </c>
      <c r="J12" s="194" t="n">
        <v>0</v>
      </c>
      <c r="K12" s="189" t="n">
        <v>40.9090909090909</v>
      </c>
      <c r="L12" s="192" t="n">
        <v>0</v>
      </c>
      <c r="M12" s="190" t="n">
        <v>54.5454545454546</v>
      </c>
      <c r="N12" s="190" t="n">
        <v>9.09090909090909</v>
      </c>
      <c r="O12" s="190" t="n">
        <v>9.09090909090909</v>
      </c>
      <c r="P12" s="190" t="n">
        <v>4.54545454545455</v>
      </c>
      <c r="Q12" s="190" t="n">
        <v>31.8181818181818</v>
      </c>
      <c r="R12" s="190" t="n">
        <v>13.6363636363636</v>
      </c>
      <c r="S12" s="193" t="n">
        <v>59.0909090909091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32</v>
      </c>
      <c r="C13" s="188" t="n">
        <v>53.125</v>
      </c>
      <c r="D13" s="189" t="n">
        <v>46.875</v>
      </c>
      <c r="E13" s="188" t="n">
        <v>75</v>
      </c>
      <c r="F13" s="190" t="n">
        <v>59.375</v>
      </c>
      <c r="G13" s="194" t="n">
        <v>3.125</v>
      </c>
      <c r="H13" s="190" t="n">
        <v>25</v>
      </c>
      <c r="I13" s="190" t="n">
        <v>6.25</v>
      </c>
      <c r="J13" s="194" t="n">
        <v>0</v>
      </c>
      <c r="K13" s="189" t="n">
        <v>96.875</v>
      </c>
      <c r="L13" s="192" t="n">
        <v>0</v>
      </c>
      <c r="M13" s="190" t="n">
        <v>56.25</v>
      </c>
      <c r="N13" s="194" t="n">
        <v>3.125</v>
      </c>
      <c r="O13" s="190" t="n">
        <v>25</v>
      </c>
      <c r="P13" s="190" t="n">
        <v>0</v>
      </c>
      <c r="Q13" s="190" t="n">
        <v>12.5</v>
      </c>
      <c r="R13" s="190" t="n">
        <v>31.25</v>
      </c>
      <c r="S13" s="193" t="n">
        <v>3.125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79</v>
      </c>
      <c r="C14" s="188" t="n">
        <v>73.4177215189874</v>
      </c>
      <c r="D14" s="189" t="n">
        <v>26.5822784810127</v>
      </c>
      <c r="E14" s="188" t="n">
        <v>34.1772151898734</v>
      </c>
      <c r="F14" s="190" t="n">
        <v>25.3164556962025</v>
      </c>
      <c r="G14" s="190" t="n">
        <v>8.86075949367089</v>
      </c>
      <c r="H14" s="190" t="n">
        <v>1.26582278481013</v>
      </c>
      <c r="I14" s="190" t="n">
        <v>20.253164556962</v>
      </c>
      <c r="J14" s="194" t="n">
        <v>0</v>
      </c>
      <c r="K14" s="189" t="n">
        <v>88.6075949367089</v>
      </c>
      <c r="L14" s="192" t="n">
        <v>0</v>
      </c>
      <c r="M14" s="190" t="n">
        <v>92.4050632911392</v>
      </c>
      <c r="N14" s="190" t="n">
        <v>2.53164556962025</v>
      </c>
      <c r="O14" s="190" t="n">
        <v>26.5822784810127</v>
      </c>
      <c r="P14" s="190" t="n">
        <v>3.79746835443038</v>
      </c>
      <c r="Q14" s="190" t="n">
        <v>2.53164556962025</v>
      </c>
      <c r="R14" s="190" t="n">
        <v>6.32911392405063</v>
      </c>
      <c r="S14" s="193" t="n">
        <v>16.4556962025316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177</v>
      </c>
      <c r="C15" s="188" t="n">
        <v>56.4971751412429</v>
      </c>
      <c r="D15" s="189" t="n">
        <v>43.5028248587571</v>
      </c>
      <c r="E15" s="188" t="n">
        <v>58.1920903954802</v>
      </c>
      <c r="F15" s="190" t="n">
        <v>70.0564971751413</v>
      </c>
      <c r="G15" s="190" t="n">
        <v>14.6892655367232</v>
      </c>
      <c r="H15" s="190" t="n">
        <v>0</v>
      </c>
      <c r="I15" s="190" t="n">
        <v>4.51977401129944</v>
      </c>
      <c r="J15" s="194" t="n">
        <v>0</v>
      </c>
      <c r="K15" s="189" t="n">
        <v>84.180790960452</v>
      </c>
      <c r="L15" s="192" t="n">
        <v>0.564971751412429</v>
      </c>
      <c r="M15" s="190" t="n">
        <v>72.8813559322034</v>
      </c>
      <c r="N15" s="190" t="n">
        <v>3.38983050847458</v>
      </c>
      <c r="O15" s="190" t="n">
        <v>26.5536723163842</v>
      </c>
      <c r="P15" s="190" t="n">
        <v>2.82485875706215</v>
      </c>
      <c r="Q15" s="190" t="n">
        <v>57.0621468926554</v>
      </c>
      <c r="R15" s="190" t="n">
        <v>14.1242937853107</v>
      </c>
      <c r="S15" s="193" t="n">
        <v>1.12994350282486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32</v>
      </c>
      <c r="C16" s="188" t="n">
        <v>15.625</v>
      </c>
      <c r="D16" s="189" t="n">
        <v>84.375</v>
      </c>
      <c r="E16" s="188" t="n">
        <v>87.5</v>
      </c>
      <c r="F16" s="190" t="n">
        <v>81.25</v>
      </c>
      <c r="G16" s="190" t="n">
        <v>6.25</v>
      </c>
      <c r="H16" s="190" t="n">
        <v>0</v>
      </c>
      <c r="I16" s="190" t="n">
        <v>0</v>
      </c>
      <c r="J16" s="194" t="n">
        <v>0</v>
      </c>
      <c r="K16" s="189" t="n">
        <v>3.125</v>
      </c>
      <c r="L16" s="188" t="n">
        <v>0</v>
      </c>
      <c r="M16" s="190" t="n">
        <v>56.25</v>
      </c>
      <c r="N16" s="190" t="n">
        <v>0</v>
      </c>
      <c r="O16" s="190" t="n">
        <v>21.875</v>
      </c>
      <c r="P16" s="194" t="n">
        <v>0</v>
      </c>
      <c r="Q16" s="190" t="n">
        <v>6.25</v>
      </c>
      <c r="R16" s="190" t="n">
        <v>40.625</v>
      </c>
      <c r="S16" s="193" t="n">
        <v>84.375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61</v>
      </c>
      <c r="C17" s="188" t="n">
        <v>65.5737704918033</v>
      </c>
      <c r="D17" s="189" t="n">
        <v>34.4262295081967</v>
      </c>
      <c r="E17" s="188" t="n">
        <v>47.5409836065574</v>
      </c>
      <c r="F17" s="190" t="n">
        <v>39.344262295082</v>
      </c>
      <c r="G17" s="190" t="n">
        <v>21.3114754098361</v>
      </c>
      <c r="H17" s="190" t="n">
        <v>1.63934426229508</v>
      </c>
      <c r="I17" s="190" t="n">
        <v>36.0655737704918</v>
      </c>
      <c r="J17" s="194" t="n">
        <v>0</v>
      </c>
      <c r="K17" s="189" t="n">
        <v>88.5245901639344</v>
      </c>
      <c r="L17" s="192" t="n">
        <v>0</v>
      </c>
      <c r="M17" s="190" t="n">
        <v>54.0983606557377</v>
      </c>
      <c r="N17" s="190" t="n">
        <v>3.27868852459016</v>
      </c>
      <c r="O17" s="190" t="n">
        <v>26.2295081967213</v>
      </c>
      <c r="P17" s="194" t="n">
        <v>3.27868852459016</v>
      </c>
      <c r="Q17" s="190" t="n">
        <v>4.91803278688525</v>
      </c>
      <c r="R17" s="190" t="n">
        <v>16.3934426229508</v>
      </c>
      <c r="S17" s="193" t="n">
        <v>3.27868852459016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55</v>
      </c>
      <c r="C18" s="188" t="n">
        <v>27.2727272727273</v>
      </c>
      <c r="D18" s="189" t="n">
        <v>72.7272727272727</v>
      </c>
      <c r="E18" s="188" t="n">
        <v>63.6363636363636</v>
      </c>
      <c r="F18" s="190" t="n">
        <v>40</v>
      </c>
      <c r="G18" s="190" t="n">
        <v>10.9090909090909</v>
      </c>
      <c r="H18" s="194" t="n">
        <v>1.81818181818182</v>
      </c>
      <c r="I18" s="190" t="n">
        <v>52.7272727272727</v>
      </c>
      <c r="J18" s="194" t="n">
        <v>0</v>
      </c>
      <c r="K18" s="189" t="n">
        <v>14.5454545454545</v>
      </c>
      <c r="L18" s="188" t="n">
        <v>0</v>
      </c>
      <c r="M18" s="190" t="n">
        <v>38.1818181818182</v>
      </c>
      <c r="N18" s="194" t="n">
        <v>1.81818181818182</v>
      </c>
      <c r="O18" s="190" t="n">
        <v>30.9090909090909</v>
      </c>
      <c r="P18" s="190" t="n">
        <v>0</v>
      </c>
      <c r="Q18" s="190" t="n">
        <v>1.81818181818182</v>
      </c>
      <c r="R18" s="190" t="n">
        <v>25.4545454545455</v>
      </c>
      <c r="S18" s="193" t="n">
        <v>18.1818181818182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22</v>
      </c>
      <c r="C19" s="188" t="n">
        <v>59.0909090909091</v>
      </c>
      <c r="D19" s="189" t="n">
        <v>40.9090909090909</v>
      </c>
      <c r="E19" s="188" t="n">
        <v>68.1818181818182</v>
      </c>
      <c r="F19" s="190" t="n">
        <v>54.5454545454546</v>
      </c>
      <c r="G19" s="190" t="n">
        <v>13.6363636363636</v>
      </c>
      <c r="H19" s="194" t="n">
        <v>0</v>
      </c>
      <c r="I19" s="190" t="n">
        <v>18.1818181818182</v>
      </c>
      <c r="J19" s="194" t="n">
        <v>0</v>
      </c>
      <c r="K19" s="189" t="n">
        <v>90.9090909090909</v>
      </c>
      <c r="L19" s="192" t="n">
        <v>0</v>
      </c>
      <c r="M19" s="190" t="n">
        <v>18.1818181818182</v>
      </c>
      <c r="N19" s="190" t="n">
        <v>4.54545454545455</v>
      </c>
      <c r="O19" s="190" t="n">
        <v>31.8181818181818</v>
      </c>
      <c r="P19" s="190" t="n">
        <v>9.09090909090909</v>
      </c>
      <c r="Q19" s="194" t="n">
        <v>31.8181818181818</v>
      </c>
      <c r="R19" s="190" t="n">
        <v>27.2727272727273</v>
      </c>
      <c r="S19" s="193" t="n">
        <v>9.09090909090909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37</v>
      </c>
      <c r="C20" s="188" t="n">
        <v>64.8648648648649</v>
      </c>
      <c r="D20" s="189" t="n">
        <v>35.1351351351351</v>
      </c>
      <c r="E20" s="188" t="n">
        <v>43.2432432432432</v>
      </c>
      <c r="F20" s="190" t="n">
        <v>43.2432432432432</v>
      </c>
      <c r="G20" s="190" t="n">
        <v>13.5135135135135</v>
      </c>
      <c r="H20" s="190" t="n">
        <v>5.40540540540541</v>
      </c>
      <c r="I20" s="190" t="n">
        <v>35.1351351351351</v>
      </c>
      <c r="J20" s="194" t="n">
        <v>0</v>
      </c>
      <c r="K20" s="189" t="n">
        <v>94.5945945945946</v>
      </c>
      <c r="L20" s="188" t="n">
        <v>0</v>
      </c>
      <c r="M20" s="190" t="n">
        <v>56.7567567567568</v>
      </c>
      <c r="N20" s="190" t="n">
        <v>0</v>
      </c>
      <c r="O20" s="190" t="n">
        <v>24.3243243243243</v>
      </c>
      <c r="P20" s="190" t="n">
        <v>2.7027027027027</v>
      </c>
      <c r="Q20" s="190" t="n">
        <v>0</v>
      </c>
      <c r="R20" s="190" t="n">
        <v>8.10810810810811</v>
      </c>
      <c r="S20" s="193" t="n">
        <v>10.8108108108108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5" t="n">
        <v>89</v>
      </c>
      <c r="C21" s="208" t="n">
        <v>84.2696629213483</v>
      </c>
      <c r="D21" s="209" t="n">
        <v>15.7303370786517</v>
      </c>
      <c r="E21" s="208" t="n">
        <v>39.3258426966292</v>
      </c>
      <c r="F21" s="210" t="n">
        <v>4.49438202247191</v>
      </c>
      <c r="G21" s="210" t="n">
        <v>11.2359550561798</v>
      </c>
      <c r="H21" s="198" t="n">
        <v>5.61797752808989</v>
      </c>
      <c r="I21" s="210" t="n">
        <v>64.0449438202247</v>
      </c>
      <c r="J21" s="198" t="n">
        <v>0</v>
      </c>
      <c r="K21" s="209" t="n">
        <v>96.6292134831461</v>
      </c>
      <c r="L21" s="196" t="n">
        <v>0</v>
      </c>
      <c r="M21" s="210" t="n">
        <v>1.12359550561798</v>
      </c>
      <c r="N21" s="210" t="n">
        <v>0</v>
      </c>
      <c r="O21" s="210" t="n">
        <v>11.2359550561798</v>
      </c>
      <c r="P21" s="210" t="n">
        <v>2.24719101123595</v>
      </c>
      <c r="Q21" s="210" t="n">
        <v>13.4831460674157</v>
      </c>
      <c r="R21" s="198" t="n">
        <v>0</v>
      </c>
      <c r="S21" s="211" t="n">
        <v>80.8988764044944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0" t="s">
        <v>52</v>
      </c>
      <c r="B22" s="212" t="n">
        <v>1003</v>
      </c>
      <c r="C22" s="202" t="n">
        <v>55.1345962113659</v>
      </c>
      <c r="D22" s="203" t="n">
        <v>44.8654037886341</v>
      </c>
      <c r="E22" s="202" t="n">
        <v>54.9351944167498</v>
      </c>
      <c r="F22" s="204" t="n">
        <v>37.8863409770688</v>
      </c>
      <c r="G22" s="204" t="n">
        <v>21.8344965104686</v>
      </c>
      <c r="H22" s="204" t="n">
        <v>2.39282153539382</v>
      </c>
      <c r="I22" s="204" t="n">
        <v>24.1276171485543</v>
      </c>
      <c r="J22" s="213" t="n">
        <v>0</v>
      </c>
      <c r="K22" s="203" t="n">
        <v>72.5822532402792</v>
      </c>
      <c r="L22" s="202" t="n">
        <v>0.897308075772682</v>
      </c>
      <c r="M22" s="204" t="n">
        <v>57.826520438684</v>
      </c>
      <c r="N22" s="204" t="n">
        <v>4.88534396809571</v>
      </c>
      <c r="O22" s="204" t="n">
        <v>25.7228315054836</v>
      </c>
      <c r="P22" s="204" t="n">
        <v>2.99102691924227</v>
      </c>
      <c r="Q22" s="204" t="n">
        <v>18.9431704885344</v>
      </c>
      <c r="R22" s="204" t="n">
        <v>16.0518444666002</v>
      </c>
      <c r="S22" s="206" t="n">
        <v>26.5204386839482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7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1-12-14T20:26:53Z</cp:lastPrinted>
  <dcterms:modified xsi:type="dcterms:W3CDTF">2015-03-03T16:14:59Z</dcterms:modified>
  <cp:revision>0</cp:revision>
  <dc:subject/>
  <dc:title>Title I Youth Participant Summary</dc:title>
</cp:coreProperties>
</file>