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 TAB 7 - WIA TITLE I PARTICIPANT SUMMARY</t>
  </si>
  <si>
    <t xml:space="preserve">FY11 QUARTER ENDING JUNE 30, 2011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08/16/2011</t>
  </si>
  <si>
    <t xml:space="preserve">Compiled by Massachusetts Department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4" customFormat="true" ht="21.95" hidden="false" customHeight="true" outlineLevel="0" collapsed="false">
      <c r="A1" s="274" t="str">
        <f aca="false">+'1 Older Youth Part'!A1:N1</f>
        <v>TAB 7 - WIA TITLE I PARTICIPANT SUMMARY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</row>
    <row r="2" s="104" customFormat="true" ht="21.95" hidden="false" customHeight="true" outlineLevel="0" collapsed="false">
      <c r="A2" s="283" t="str">
        <f aca="false">'1 Older Youth Part'!$A$2</f>
        <v>FY11 QUARTER ENDING JUNE 30, 201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</row>
    <row r="3" s="104" customFormat="true" ht="21.95" hidden="false" customHeight="true" outlineLevel="0" collapsed="false">
      <c r="A3" s="275" t="s">
        <v>10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40.5" hidden="false" customHeight="true" outlineLevel="0" collapsed="false">
      <c r="A5" s="27"/>
      <c r="B5" s="276" t="s">
        <v>110</v>
      </c>
      <c r="C5" s="278" t="s">
        <v>88</v>
      </c>
      <c r="D5" s="278" t="s">
        <v>89</v>
      </c>
      <c r="E5" s="278" t="s">
        <v>90</v>
      </c>
      <c r="F5" s="278" t="s">
        <v>106</v>
      </c>
      <c r="G5" s="278" t="s">
        <v>92</v>
      </c>
      <c r="H5" s="278" t="s">
        <v>93</v>
      </c>
      <c r="I5" s="279" t="s">
        <v>94</v>
      </c>
      <c r="J5" s="276" t="s">
        <v>95</v>
      </c>
      <c r="K5" s="240" t="s">
        <v>96</v>
      </c>
      <c r="L5" s="278" t="s">
        <v>9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46" customFormat="true" ht="24.95" hidden="false" customHeight="true" outlineLevel="0" collapsed="false">
      <c r="A6" s="34" t="str">
        <f aca="false">'1 Older Youth Part'!A6</f>
        <v>Berkshire</v>
      </c>
      <c r="B6" s="120" t="n">
        <f aca="false">+'2 Younger Youth Part'!C6/'3 Total Youth Part'!C6</f>
        <v>0.72</v>
      </c>
      <c r="C6" s="245" t="n">
        <v>44</v>
      </c>
      <c r="D6" s="246" t="n">
        <v>9.33333333333334</v>
      </c>
      <c r="E6" s="245" t="n">
        <v>16</v>
      </c>
      <c r="F6" s="245" t="n">
        <v>0</v>
      </c>
      <c r="G6" s="246" t="n">
        <v>17.3333333333333</v>
      </c>
      <c r="H6" s="245" t="n">
        <v>34.6666666666667</v>
      </c>
      <c r="I6" s="247" t="n">
        <v>62.6666666666667</v>
      </c>
      <c r="J6" s="244" t="n">
        <v>0</v>
      </c>
      <c r="K6" s="245" t="n">
        <v>21.3333333333333</v>
      </c>
      <c r="L6" s="246" t="n">
        <v>13.3333333333333</v>
      </c>
      <c r="M6" s="246" t="n">
        <v>8</v>
      </c>
      <c r="N6" s="248" t="n">
        <v>18.6666666666667</v>
      </c>
      <c r="O6" s="246" t="n">
        <v>25.3333333333333</v>
      </c>
      <c r="P6" s="249" t="n">
        <v>65.3333333333333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6" customFormat="true" ht="24.95" hidden="false" customHeight="true" outlineLevel="0" collapsed="false">
      <c r="A7" s="47" t="str">
        <f aca="false">'1 Older Youth Part'!A7</f>
        <v>Boston</v>
      </c>
      <c r="B7" s="191" t="n">
        <f aca="false">+'2 Younger Youth Part'!C7/'3 Total Youth Part'!C7</f>
        <v>0.627777777777778</v>
      </c>
      <c r="C7" s="251" t="n">
        <v>53.3333333333333</v>
      </c>
      <c r="D7" s="252" t="n">
        <v>40.2777777777778</v>
      </c>
      <c r="E7" s="251" t="n">
        <v>43.8888888888889</v>
      </c>
      <c r="F7" s="251" t="n">
        <v>2.5</v>
      </c>
      <c r="G7" s="252" t="n">
        <v>1.94444444444444</v>
      </c>
      <c r="H7" s="251" t="n">
        <v>35.2777777777778</v>
      </c>
      <c r="I7" s="253" t="n">
        <v>36.1111111111111</v>
      </c>
      <c r="J7" s="250" t="n">
        <v>3.88888888888889</v>
      </c>
      <c r="K7" s="251" t="n">
        <v>73.3333333333333</v>
      </c>
      <c r="L7" s="252" t="n">
        <v>10</v>
      </c>
      <c r="M7" s="252" t="n">
        <v>3.33333333333333</v>
      </c>
      <c r="N7" s="254" t="n">
        <v>11.3888888888889</v>
      </c>
      <c r="O7" s="252" t="n">
        <v>58.8888888888889</v>
      </c>
      <c r="P7" s="255" t="n">
        <v>54.4444444444444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6" customFormat="true" ht="24.95" hidden="false" customHeight="true" outlineLevel="0" collapsed="false">
      <c r="A8" s="34" t="str">
        <f aca="false">'1 Older Youth Part'!A8</f>
        <v>Bristol</v>
      </c>
      <c r="B8" s="191" t="n">
        <f aca="false">+'2 Younger Youth Part'!C8/'3 Total Youth Part'!C8</f>
        <v>0.597667638483965</v>
      </c>
      <c r="C8" s="251" t="n">
        <v>48.396501457726</v>
      </c>
      <c r="D8" s="258" t="n">
        <v>14.5772594752187</v>
      </c>
      <c r="E8" s="257" t="n">
        <v>16.3265306122449</v>
      </c>
      <c r="F8" s="257" t="n">
        <v>1.74927113702624</v>
      </c>
      <c r="G8" s="258" t="n">
        <v>44.8979591836735</v>
      </c>
      <c r="H8" s="257" t="n">
        <v>33.5276967930029</v>
      </c>
      <c r="I8" s="259" t="n">
        <v>43.4402332361516</v>
      </c>
      <c r="J8" s="256" t="n">
        <v>0</v>
      </c>
      <c r="K8" s="257" t="n">
        <v>68.5131195335277</v>
      </c>
      <c r="L8" s="258" t="n">
        <v>6.70553935860058</v>
      </c>
      <c r="M8" s="258" t="n">
        <v>3.79008746355685</v>
      </c>
      <c r="N8" s="260" t="n">
        <v>16.0349854227405</v>
      </c>
      <c r="O8" s="258" t="n">
        <v>39.6501457725948</v>
      </c>
      <c r="P8" s="261" t="n">
        <v>62.6822157434402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6" customFormat="true" ht="24.95" hidden="false" customHeight="true" outlineLevel="0" collapsed="false">
      <c r="A9" s="34" t="str">
        <f aca="false">'1 Older Youth Part'!A9</f>
        <v>Brockton</v>
      </c>
      <c r="B9" s="191" t="n">
        <f aca="false">+'2 Younger Youth Part'!C9/'3 Total Youth Part'!C9</f>
        <v>0.720588235294118</v>
      </c>
      <c r="C9" s="251" t="n">
        <v>50.4901960784314</v>
      </c>
      <c r="D9" s="258" t="n">
        <v>13.7254901960784</v>
      </c>
      <c r="E9" s="257" t="n">
        <v>26.4705882352941</v>
      </c>
      <c r="F9" s="257" t="n">
        <v>0.980392156862745</v>
      </c>
      <c r="G9" s="258" t="n">
        <v>41.6666666666667</v>
      </c>
      <c r="H9" s="257" t="n">
        <v>67.6470588235294</v>
      </c>
      <c r="I9" s="259" t="n">
        <v>26.4705882352941</v>
      </c>
      <c r="J9" s="256" t="n">
        <v>0.980392156862745</v>
      </c>
      <c r="K9" s="257" t="n">
        <v>27.9411764705882</v>
      </c>
      <c r="L9" s="258" t="n">
        <v>1.96078431372549</v>
      </c>
      <c r="M9" s="258" t="n">
        <v>1.47058823529412</v>
      </c>
      <c r="N9" s="260" t="n">
        <v>3.92156862745098</v>
      </c>
      <c r="O9" s="258" t="n">
        <v>25</v>
      </c>
      <c r="P9" s="261" t="n">
        <v>29.9019607843137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1" t="n">
        <f aca="false">+'2 Younger Youth Part'!C10/'3 Total Youth Part'!C10</f>
        <v>0.917525773195876</v>
      </c>
      <c r="C10" s="251" t="n">
        <v>48.4536082474227</v>
      </c>
      <c r="D10" s="258" t="n">
        <v>13.4020618556701</v>
      </c>
      <c r="E10" s="257" t="n">
        <v>12.3711340206186</v>
      </c>
      <c r="F10" s="257" t="n">
        <v>1.03092783505155</v>
      </c>
      <c r="G10" s="258" t="n">
        <v>77.319587628866</v>
      </c>
      <c r="H10" s="257" t="n">
        <v>64.9484536082474</v>
      </c>
      <c r="I10" s="259" t="n">
        <v>30.9278350515464</v>
      </c>
      <c r="J10" s="256" t="n">
        <v>0</v>
      </c>
      <c r="K10" s="257" t="n">
        <v>22.680412371134</v>
      </c>
      <c r="L10" s="258" t="n">
        <v>2.06185567010309</v>
      </c>
      <c r="M10" s="258" t="n">
        <v>0</v>
      </c>
      <c r="N10" s="260" t="n">
        <v>13.4020618556701</v>
      </c>
      <c r="O10" s="258" t="n">
        <v>100</v>
      </c>
      <c r="P10" s="261" t="n">
        <v>35.0515463917526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1" t="n">
        <f aca="false">+'2 Younger Youth Part'!C11/'3 Total Youth Part'!C11</f>
        <v>0.729411764705882</v>
      </c>
      <c r="C11" s="251" t="n">
        <v>49.7058823529412</v>
      </c>
      <c r="D11" s="258" t="n">
        <v>35.5882352941176</v>
      </c>
      <c r="E11" s="257" t="n">
        <v>15</v>
      </c>
      <c r="F11" s="257" t="n">
        <v>1.76470588235294</v>
      </c>
      <c r="G11" s="258" t="n">
        <v>22.9411764705882</v>
      </c>
      <c r="H11" s="257" t="n">
        <v>24.7058823529412</v>
      </c>
      <c r="I11" s="259" t="n">
        <v>63.5294117647059</v>
      </c>
      <c r="J11" s="256" t="n">
        <v>0.294117647058824</v>
      </c>
      <c r="K11" s="257" t="n">
        <v>61.4705882352941</v>
      </c>
      <c r="L11" s="258" t="n">
        <v>1.47058823529412</v>
      </c>
      <c r="M11" s="258" t="n">
        <v>2.64705882352941</v>
      </c>
      <c r="N11" s="260" t="n">
        <v>10</v>
      </c>
      <c r="O11" s="258" t="n">
        <v>35.5882352941176</v>
      </c>
      <c r="P11" s="261" t="n">
        <v>74.7058823529412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1" t="n">
        <f aca="false">+'2 Younger Youth Part'!C12/'3 Total Youth Part'!C12</f>
        <v>0.614035087719298</v>
      </c>
      <c r="C12" s="251" t="n">
        <v>48.2456140350877</v>
      </c>
      <c r="D12" s="258" t="n">
        <v>27.1929824561404</v>
      </c>
      <c r="E12" s="257" t="n">
        <v>16.6666666666667</v>
      </c>
      <c r="F12" s="257" t="n">
        <v>2.63157894736842</v>
      </c>
      <c r="G12" s="258" t="n">
        <v>20.1754385964912</v>
      </c>
      <c r="H12" s="257" t="n">
        <v>41.2280701754386</v>
      </c>
      <c r="I12" s="259" t="n">
        <v>25.4385964912281</v>
      </c>
      <c r="J12" s="256" t="n">
        <v>0</v>
      </c>
      <c r="K12" s="257" t="n">
        <v>23.6842105263158</v>
      </c>
      <c r="L12" s="258" t="n">
        <v>8.7719298245614</v>
      </c>
      <c r="M12" s="258" t="n">
        <v>13.1578947368421</v>
      </c>
      <c r="N12" s="260" t="n">
        <v>9.64912280701755</v>
      </c>
      <c r="O12" s="258" t="n">
        <v>44.7368421052632</v>
      </c>
      <c r="P12" s="261" t="n">
        <v>57.0175438596491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1" t="n">
        <f aca="false">+'2 Younger Youth Part'!C13/'3 Total Youth Part'!C13</f>
        <v>0.736842105263158</v>
      </c>
      <c r="C13" s="251" t="n">
        <v>51.4619883040936</v>
      </c>
      <c r="D13" s="258" t="n">
        <v>41.5204678362573</v>
      </c>
      <c r="E13" s="257" t="n">
        <v>2.33918128654971</v>
      </c>
      <c r="F13" s="257" t="n">
        <v>33.3333333333333</v>
      </c>
      <c r="G13" s="258" t="n">
        <v>25.7309941520468</v>
      </c>
      <c r="H13" s="257" t="n">
        <v>53.2163742690059</v>
      </c>
      <c r="I13" s="259" t="n">
        <v>41.5204678362573</v>
      </c>
      <c r="J13" s="256" t="n">
        <v>4.09356725146199</v>
      </c>
      <c r="K13" s="257" t="n">
        <v>50.8771929824561</v>
      </c>
      <c r="L13" s="258" t="n">
        <v>0</v>
      </c>
      <c r="M13" s="258" t="n">
        <v>1.75438596491228</v>
      </c>
      <c r="N13" s="260" t="n">
        <v>15.7894736842105</v>
      </c>
      <c r="O13" s="258" t="n">
        <v>30.4093567251462</v>
      </c>
      <c r="P13" s="261" t="n">
        <v>46.7836257309942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1" t="n">
        <f aca="false">+'2 Younger Youth Part'!C14/'3 Total Youth Part'!C14</f>
        <v>0.850993377483444</v>
      </c>
      <c r="C14" s="251" t="n">
        <v>55.2980132450331</v>
      </c>
      <c r="D14" s="258" t="n">
        <v>30.794701986755</v>
      </c>
      <c r="E14" s="257" t="n">
        <v>13.9072847682119</v>
      </c>
      <c r="F14" s="257" t="n">
        <v>0.662251655629139</v>
      </c>
      <c r="G14" s="258" t="n">
        <v>31.7880794701987</v>
      </c>
      <c r="H14" s="257" t="n">
        <v>55.9602649006623</v>
      </c>
      <c r="I14" s="259" t="n">
        <v>33.112582781457</v>
      </c>
      <c r="J14" s="256" t="n">
        <v>0.33112582781457</v>
      </c>
      <c r="K14" s="257" t="n">
        <v>72.5165562913907</v>
      </c>
      <c r="L14" s="258" t="n">
        <v>3.97350993377483</v>
      </c>
      <c r="M14" s="258" t="n">
        <v>6.95364238410596</v>
      </c>
      <c r="N14" s="260" t="n">
        <v>6.29139072847682</v>
      </c>
      <c r="O14" s="258" t="n">
        <v>61.5894039735099</v>
      </c>
      <c r="P14" s="261" t="n">
        <v>41.390728476821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1" t="n">
        <f aca="false">+'2 Younger Youth Part'!C15/'3 Total Youth Part'!C15</f>
        <v>0.776357827476038</v>
      </c>
      <c r="C15" s="251" t="n">
        <v>55.2715654952077</v>
      </c>
      <c r="D15" s="258" t="n">
        <v>64.3769968051118</v>
      </c>
      <c r="E15" s="257" t="n">
        <v>15.9744408945687</v>
      </c>
      <c r="F15" s="257" t="n">
        <v>0.319488817891374</v>
      </c>
      <c r="G15" s="258" t="n">
        <v>17.0926517571885</v>
      </c>
      <c r="H15" s="257" t="n">
        <v>45.2076677316294</v>
      </c>
      <c r="I15" s="259" t="n">
        <v>45.5271565495208</v>
      </c>
      <c r="J15" s="256" t="n">
        <v>0.638977635782748</v>
      </c>
      <c r="K15" s="257" t="n">
        <v>76.3578274760384</v>
      </c>
      <c r="L15" s="258" t="n">
        <v>9.58466453674121</v>
      </c>
      <c r="M15" s="258" t="n">
        <v>3.03514376996805</v>
      </c>
      <c r="N15" s="260" t="n">
        <v>6.23003194888179</v>
      </c>
      <c r="O15" s="258" t="n">
        <v>66.4536741214058</v>
      </c>
      <c r="P15" s="261" t="n">
        <v>53.9936102236422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1" t="n">
        <f aca="false">+'2 Younger Youth Part'!C16/'3 Total Youth Part'!C16</f>
        <v>0.251336898395722</v>
      </c>
      <c r="C16" s="251" t="n">
        <v>79.6791443850268</v>
      </c>
      <c r="D16" s="258" t="n">
        <v>81.2834224598931</v>
      </c>
      <c r="E16" s="257" t="n">
        <v>3.20855614973262</v>
      </c>
      <c r="F16" s="257" t="n">
        <v>2.13903743315508</v>
      </c>
      <c r="G16" s="258" t="n">
        <v>3.74331550802139</v>
      </c>
      <c r="H16" s="257" t="n">
        <v>6.41711229946524</v>
      </c>
      <c r="I16" s="259" t="n">
        <v>35.2941176470588</v>
      </c>
      <c r="J16" s="256" t="n">
        <v>2.13903743315508</v>
      </c>
      <c r="K16" s="257" t="n">
        <v>65.7754010695187</v>
      </c>
      <c r="L16" s="258" t="n">
        <v>1.06951871657754</v>
      </c>
      <c r="M16" s="258" t="n">
        <v>1.06951871657754</v>
      </c>
      <c r="N16" s="260" t="n">
        <v>50.2673796791444</v>
      </c>
      <c r="O16" s="258" t="n">
        <v>70.5882352941177</v>
      </c>
      <c r="P16" s="261" t="n">
        <v>87.1657754010695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1" t="n">
        <f aca="false">+'2 Younger Youth Part'!C17/'3 Total Youth Part'!C17</f>
        <v>0.774891774891775</v>
      </c>
      <c r="C17" s="251" t="n">
        <v>60.1731601731602</v>
      </c>
      <c r="D17" s="258" t="n">
        <v>26.4069264069264</v>
      </c>
      <c r="E17" s="257" t="n">
        <v>26.4069264069264</v>
      </c>
      <c r="F17" s="257" t="n">
        <v>2.5974025974026</v>
      </c>
      <c r="G17" s="258" t="n">
        <v>38.961038961039</v>
      </c>
      <c r="H17" s="257" t="n">
        <v>35.9307359307359</v>
      </c>
      <c r="I17" s="259" t="n">
        <v>55.4112554112554</v>
      </c>
      <c r="J17" s="256" t="n">
        <v>0.432900432900433</v>
      </c>
      <c r="K17" s="257" t="n">
        <v>64.9350649350649</v>
      </c>
      <c r="L17" s="258" t="n">
        <v>0</v>
      </c>
      <c r="M17" s="258" t="n">
        <v>2.16450216450216</v>
      </c>
      <c r="N17" s="260" t="n">
        <v>13.8528138528139</v>
      </c>
      <c r="O17" s="258" t="n">
        <v>37.2294372294372</v>
      </c>
      <c r="P17" s="261" t="n">
        <v>63.6363636363636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1" t="n">
        <f aca="false">+'2 Younger Youth Part'!C18/'3 Total Youth Part'!C18</f>
        <v>0.603960396039604</v>
      </c>
      <c r="C18" s="251" t="n">
        <v>72.2772277227723</v>
      </c>
      <c r="D18" s="258" t="n">
        <v>43.5643564356436</v>
      </c>
      <c r="E18" s="257" t="n">
        <v>16.8316831683168</v>
      </c>
      <c r="F18" s="257" t="n">
        <v>0.99009900990099</v>
      </c>
      <c r="G18" s="258" t="n">
        <v>45.5445544554455</v>
      </c>
      <c r="H18" s="257" t="n">
        <v>44.5544554455446</v>
      </c>
      <c r="I18" s="259" t="n">
        <v>5.94059405940594</v>
      </c>
      <c r="J18" s="256" t="n">
        <v>1.98019801980198</v>
      </c>
      <c r="K18" s="257" t="n">
        <v>9.9009900990099</v>
      </c>
      <c r="L18" s="258" t="n">
        <v>2.97029702970297</v>
      </c>
      <c r="M18" s="258" t="n">
        <v>5.94059405940594</v>
      </c>
      <c r="N18" s="260" t="n">
        <v>29.7029702970297</v>
      </c>
      <c r="O18" s="258" t="n">
        <v>66.3366336633663</v>
      </c>
      <c r="P18" s="261" t="n">
        <v>35.6435643564357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1" t="n">
        <f aca="false">+'2 Younger Youth Part'!C19/'3 Total Youth Part'!C19</f>
        <v>0.764227642276423</v>
      </c>
      <c r="C19" s="251" t="n">
        <v>52.8455284552846</v>
      </c>
      <c r="D19" s="258" t="n">
        <v>39.0243902439024</v>
      </c>
      <c r="E19" s="257" t="n">
        <v>10.5691056910569</v>
      </c>
      <c r="F19" s="257" t="n">
        <v>2.4390243902439</v>
      </c>
      <c r="G19" s="258" t="n">
        <v>31.7073170731707</v>
      </c>
      <c r="H19" s="257" t="n">
        <v>56.9105691056911</v>
      </c>
      <c r="I19" s="259" t="n">
        <v>31.7073170731707</v>
      </c>
      <c r="J19" s="256" t="n">
        <v>3.2520325203252</v>
      </c>
      <c r="K19" s="257" t="n">
        <v>78.0487804878049</v>
      </c>
      <c r="L19" s="258" t="n">
        <v>4.0650406504065</v>
      </c>
      <c r="M19" s="258" t="n">
        <v>1.6260162601626</v>
      </c>
      <c r="N19" s="260" t="n">
        <v>13.0081300813008</v>
      </c>
      <c r="O19" s="258" t="n">
        <v>28.4552845528455</v>
      </c>
      <c r="P19" s="261" t="n">
        <v>33.3333333333333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1" t="n">
        <f aca="false">+'2 Younger Youth Part'!C20/'3 Total Youth Part'!C20</f>
        <v>0.680555555555556</v>
      </c>
      <c r="C20" s="251" t="n">
        <v>55.5555555555556</v>
      </c>
      <c r="D20" s="258" t="n">
        <v>29.1666666666667</v>
      </c>
      <c r="E20" s="257" t="n">
        <v>21.5277777777778</v>
      </c>
      <c r="F20" s="257" t="n">
        <v>11.1111111111111</v>
      </c>
      <c r="G20" s="258" t="n">
        <v>36.1111111111111</v>
      </c>
      <c r="H20" s="257" t="n">
        <v>23.6111111111111</v>
      </c>
      <c r="I20" s="259" t="n">
        <v>63.8888888888889</v>
      </c>
      <c r="J20" s="256" t="n">
        <v>2.77777777777778</v>
      </c>
      <c r="K20" s="257" t="n">
        <v>70.8333333333333</v>
      </c>
      <c r="L20" s="258" t="n">
        <v>2.08333333333333</v>
      </c>
      <c r="M20" s="258" t="n">
        <v>2.77777777777778</v>
      </c>
      <c r="N20" s="260" t="n">
        <v>8.33333333333334</v>
      </c>
      <c r="O20" s="258" t="n">
        <v>96.5277777777778</v>
      </c>
      <c r="P20" s="261" t="n">
        <v>63.8888888888889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46" customFormat="true" ht="24.95" hidden="false" customHeight="true" outlineLevel="0" collapsed="false">
      <c r="A21" s="66" t="str">
        <f aca="false">'1 Older Youth Part'!A21</f>
        <v>South Shore</v>
      </c>
      <c r="B21" s="284" t="n">
        <f aca="false">+'2 Younger Youth Part'!C21/'3 Total Youth Part'!C21</f>
        <v>0.746478873239437</v>
      </c>
      <c r="C21" s="285" t="n">
        <v>36.6197183098592</v>
      </c>
      <c r="D21" s="264" t="n">
        <v>7.04225352112676</v>
      </c>
      <c r="E21" s="263" t="n">
        <v>6.33802816901409</v>
      </c>
      <c r="F21" s="263" t="n">
        <v>1.40845070422535</v>
      </c>
      <c r="G21" s="264" t="n">
        <v>66.9014084507042</v>
      </c>
      <c r="H21" s="263" t="n">
        <v>6.33802816901409</v>
      </c>
      <c r="I21" s="265" t="n">
        <v>90.8450704225352</v>
      </c>
      <c r="J21" s="262" t="n">
        <v>0</v>
      </c>
      <c r="K21" s="263" t="n">
        <v>15.4929577464789</v>
      </c>
      <c r="L21" s="264" t="n">
        <v>4.22535211267606</v>
      </c>
      <c r="M21" s="264" t="n">
        <v>2.8169014084507</v>
      </c>
      <c r="N21" s="266" t="n">
        <v>1.40845070422535</v>
      </c>
      <c r="O21" s="264" t="n">
        <v>63.3802816901409</v>
      </c>
      <c r="P21" s="267" t="n">
        <v>93.6619718309859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46" customFormat="true" ht="24.95" hidden="false" customHeight="true" outlineLevel="0" collapsed="false">
      <c r="A22" s="93" t="s">
        <v>52</v>
      </c>
      <c r="B22" s="286" t="n">
        <f aca="false">+'2 Younger Youth Part'!C22/'3 Total Youth Part'!C22</f>
        <v>0.700280898876405</v>
      </c>
      <c r="C22" s="287" t="n">
        <v>54.0449438202247</v>
      </c>
      <c r="D22" s="270" t="n">
        <v>37.0505617977528</v>
      </c>
      <c r="E22" s="269" t="n">
        <v>18.1179775280899</v>
      </c>
      <c r="F22" s="269" t="n">
        <v>3.37078651685393</v>
      </c>
      <c r="G22" s="270" t="n">
        <v>28.3988764044944</v>
      </c>
      <c r="H22" s="269" t="n">
        <v>39.2134831460674</v>
      </c>
      <c r="I22" s="271" t="n">
        <v>44.1292134831461</v>
      </c>
      <c r="J22" s="268" t="n">
        <v>1.23595505617978</v>
      </c>
      <c r="K22" s="269" t="n">
        <v>59.4662921348315</v>
      </c>
      <c r="L22" s="269" t="n">
        <v>5.08426966292135</v>
      </c>
      <c r="M22" s="270" t="n">
        <v>3.48314606741573</v>
      </c>
      <c r="N22" s="269" t="n">
        <v>12.5561797752809</v>
      </c>
      <c r="O22" s="269" t="n">
        <v>53.0898876404494</v>
      </c>
      <c r="P22" s="272" t="n">
        <v>56.9943820224719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4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2</v>
      </c>
      <c r="C6" s="36" t="n">
        <v>21</v>
      </c>
      <c r="D6" s="37" t="n">
        <f aca="false">(C6/B6)</f>
        <v>0.954545454545455</v>
      </c>
      <c r="E6" s="38" t="n">
        <v>1</v>
      </c>
      <c r="F6" s="39" t="n">
        <v>20</v>
      </c>
      <c r="G6" s="36" t="n">
        <v>0</v>
      </c>
      <c r="H6" s="36" t="n">
        <v>4</v>
      </c>
      <c r="I6" s="40" t="n">
        <v>2</v>
      </c>
      <c r="J6" s="39" t="n">
        <v>2</v>
      </c>
      <c r="K6" s="41" t="n">
        <v>0</v>
      </c>
      <c r="L6" s="42" t="n">
        <v>0</v>
      </c>
      <c r="M6" s="40" t="n">
        <v>2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90</v>
      </c>
      <c r="C7" s="49" t="n">
        <v>134</v>
      </c>
      <c r="D7" s="50" t="n">
        <f aca="false">(C7/B7)</f>
        <v>1.48888888888889</v>
      </c>
      <c r="E7" s="51" t="n">
        <v>58</v>
      </c>
      <c r="F7" s="52" t="n">
        <v>39</v>
      </c>
      <c r="G7" s="49" t="n">
        <v>0</v>
      </c>
      <c r="H7" s="49" t="n">
        <v>20</v>
      </c>
      <c r="I7" s="53" t="n">
        <v>52</v>
      </c>
      <c r="J7" s="52" t="n">
        <v>64</v>
      </c>
      <c r="K7" s="53" t="n">
        <v>10</v>
      </c>
      <c r="L7" s="54" t="n">
        <v>21</v>
      </c>
      <c r="M7" s="53" t="n">
        <v>4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85</v>
      </c>
      <c r="C8" s="57" t="n">
        <v>138</v>
      </c>
      <c r="D8" s="58" t="n">
        <f aca="false">(C8/B8)</f>
        <v>1.62352941176471</v>
      </c>
      <c r="E8" s="59" t="n">
        <v>21</v>
      </c>
      <c r="F8" s="60" t="n">
        <v>46</v>
      </c>
      <c r="G8" s="57" t="n">
        <v>0</v>
      </c>
      <c r="H8" s="60" t="n">
        <v>23</v>
      </c>
      <c r="I8" s="61" t="n">
        <v>34</v>
      </c>
      <c r="J8" s="60" t="n">
        <v>115</v>
      </c>
      <c r="K8" s="61" t="n">
        <v>32</v>
      </c>
      <c r="L8" s="62" t="n">
        <v>31</v>
      </c>
      <c r="M8" s="61" t="n">
        <v>32</v>
      </c>
      <c r="N8" s="63" t="n">
        <v>32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73</v>
      </c>
      <c r="C9" s="57" t="n">
        <v>57</v>
      </c>
      <c r="D9" s="58" t="n">
        <f aca="false">(C9/B9)</f>
        <v>0.780821917808219</v>
      </c>
      <c r="E9" s="59" t="n">
        <v>54</v>
      </c>
      <c r="F9" s="60" t="n">
        <v>51</v>
      </c>
      <c r="G9" s="57" t="n">
        <v>0</v>
      </c>
      <c r="H9" s="60" t="n">
        <v>54</v>
      </c>
      <c r="I9" s="61" t="n">
        <v>4</v>
      </c>
      <c r="J9" s="60" t="n">
        <v>54</v>
      </c>
      <c r="K9" s="61" t="n">
        <v>54</v>
      </c>
      <c r="L9" s="62" t="n">
        <v>54</v>
      </c>
      <c r="M9" s="61" t="n">
        <v>54</v>
      </c>
      <c r="N9" s="63" t="n">
        <v>5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2</v>
      </c>
      <c r="C10" s="57" t="n">
        <v>8</v>
      </c>
      <c r="D10" s="58" t="n">
        <f aca="false">(C10/B10)</f>
        <v>0.363636363636364</v>
      </c>
      <c r="E10" s="59" t="n">
        <v>0</v>
      </c>
      <c r="F10" s="60" t="n">
        <v>7</v>
      </c>
      <c r="G10" s="57" t="n">
        <v>0</v>
      </c>
      <c r="H10" s="60" t="n">
        <v>0</v>
      </c>
      <c r="I10" s="61" t="n">
        <v>2</v>
      </c>
      <c r="J10" s="60" t="n">
        <v>1</v>
      </c>
      <c r="K10" s="61" t="n">
        <v>0</v>
      </c>
      <c r="L10" s="62" t="n">
        <v>1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4</v>
      </c>
      <c r="C11" s="57" t="n">
        <v>92</v>
      </c>
      <c r="D11" s="58" t="n">
        <f aca="false">(C11/B11)</f>
        <v>1.4375</v>
      </c>
      <c r="E11" s="59" t="n">
        <v>80</v>
      </c>
      <c r="F11" s="60" t="n">
        <v>60</v>
      </c>
      <c r="G11" s="57" t="n">
        <v>0</v>
      </c>
      <c r="H11" s="60" t="n">
        <v>7</v>
      </c>
      <c r="I11" s="61" t="n">
        <v>20</v>
      </c>
      <c r="J11" s="60" t="n">
        <v>44</v>
      </c>
      <c r="K11" s="61" t="n">
        <v>72</v>
      </c>
      <c r="L11" s="62" t="n">
        <v>63</v>
      </c>
      <c r="M11" s="61" t="n">
        <v>90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2</v>
      </c>
      <c r="C12" s="57" t="n">
        <v>44</v>
      </c>
      <c r="D12" s="58" t="n">
        <f aca="false">(C12/B12)</f>
        <v>1.04761904761905</v>
      </c>
      <c r="E12" s="56" t="n">
        <v>4</v>
      </c>
      <c r="F12" s="60" t="n">
        <v>9</v>
      </c>
      <c r="G12" s="57" t="n">
        <v>0</v>
      </c>
      <c r="H12" s="60" t="n">
        <v>32</v>
      </c>
      <c r="I12" s="61" t="n">
        <v>29</v>
      </c>
      <c r="J12" s="57" t="n">
        <v>4</v>
      </c>
      <c r="K12" s="64" t="n">
        <v>9</v>
      </c>
      <c r="L12" s="62" t="n">
        <v>0</v>
      </c>
      <c r="M12" s="61" t="n">
        <v>44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8</v>
      </c>
      <c r="C13" s="57" t="n">
        <v>45</v>
      </c>
      <c r="D13" s="58" t="n">
        <f aca="false">(C13/B13)</f>
        <v>1.60714285714286</v>
      </c>
      <c r="E13" s="59" t="n">
        <v>29</v>
      </c>
      <c r="F13" s="60" t="n">
        <v>39</v>
      </c>
      <c r="G13" s="57" t="n">
        <v>0</v>
      </c>
      <c r="H13" s="60" t="n">
        <v>14</v>
      </c>
      <c r="I13" s="61" t="n">
        <v>11</v>
      </c>
      <c r="J13" s="60" t="n">
        <v>23</v>
      </c>
      <c r="K13" s="61" t="n">
        <v>31</v>
      </c>
      <c r="L13" s="62" t="n">
        <v>31</v>
      </c>
      <c r="M13" s="61" t="n">
        <v>17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45</v>
      </c>
      <c r="C14" s="57" t="n">
        <v>45</v>
      </c>
      <c r="D14" s="58" t="n">
        <f aca="false">(C14/B14)</f>
        <v>1</v>
      </c>
      <c r="E14" s="59" t="n">
        <v>33</v>
      </c>
      <c r="F14" s="60" t="n">
        <v>30</v>
      </c>
      <c r="G14" s="57" t="n">
        <v>0</v>
      </c>
      <c r="H14" s="60" t="n">
        <v>8</v>
      </c>
      <c r="I14" s="61" t="n">
        <v>0</v>
      </c>
      <c r="J14" s="60" t="n">
        <v>6</v>
      </c>
      <c r="K14" s="61" t="n">
        <v>2</v>
      </c>
      <c r="L14" s="62" t="n">
        <v>45</v>
      </c>
      <c r="M14" s="61" t="n">
        <v>45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140</v>
      </c>
      <c r="D15" s="58" t="n">
        <f aca="false">(C15/B15)</f>
        <v>1.2280701754386</v>
      </c>
      <c r="E15" s="59" t="n">
        <v>71</v>
      </c>
      <c r="F15" s="60" t="n">
        <v>119</v>
      </c>
      <c r="G15" s="57" t="n">
        <v>4</v>
      </c>
      <c r="H15" s="60" t="n">
        <v>37</v>
      </c>
      <c r="I15" s="61" t="n">
        <v>84</v>
      </c>
      <c r="J15" s="60" t="n">
        <v>68</v>
      </c>
      <c r="K15" s="61" t="n">
        <v>28</v>
      </c>
      <c r="L15" s="62" t="n">
        <v>108</v>
      </c>
      <c r="M15" s="61" t="n">
        <v>13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44</v>
      </c>
      <c r="C16" s="57" t="n">
        <v>140</v>
      </c>
      <c r="D16" s="58" t="n">
        <f aca="false">(C16/B16)</f>
        <v>0.972222222222222</v>
      </c>
      <c r="E16" s="59" t="n">
        <v>34</v>
      </c>
      <c r="F16" s="60" t="n">
        <v>32</v>
      </c>
      <c r="G16" s="57" t="n">
        <v>3</v>
      </c>
      <c r="H16" s="60" t="n">
        <v>10</v>
      </c>
      <c r="I16" s="61" t="n">
        <v>36</v>
      </c>
      <c r="J16" s="60" t="n">
        <v>138</v>
      </c>
      <c r="K16" s="61" t="n">
        <v>34</v>
      </c>
      <c r="L16" s="62" t="n">
        <v>2</v>
      </c>
      <c r="M16" s="61" t="n">
        <v>15</v>
      </c>
      <c r="N16" s="63" t="n">
        <v>22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1</v>
      </c>
      <c r="C17" s="57" t="n">
        <v>52</v>
      </c>
      <c r="D17" s="58" t="n">
        <f aca="false">(C17/B17)</f>
        <v>1.01960784313725</v>
      </c>
      <c r="E17" s="59" t="n">
        <v>42</v>
      </c>
      <c r="F17" s="60" t="n">
        <v>47</v>
      </c>
      <c r="G17" s="57" t="n">
        <v>0</v>
      </c>
      <c r="H17" s="60" t="n">
        <v>2</v>
      </c>
      <c r="I17" s="61" t="n">
        <v>47</v>
      </c>
      <c r="J17" s="60" t="n">
        <v>44</v>
      </c>
      <c r="K17" s="61" t="n">
        <v>47</v>
      </c>
      <c r="L17" s="62" t="n">
        <v>32</v>
      </c>
      <c r="M17" s="61" t="n">
        <v>47</v>
      </c>
      <c r="N17" s="63" t="n">
        <v>2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40</v>
      </c>
      <c r="D18" s="58" t="n">
        <f aca="false">(C18/B18)</f>
        <v>0.888888888888889</v>
      </c>
      <c r="E18" s="59" t="n">
        <v>10</v>
      </c>
      <c r="F18" s="60" t="n">
        <v>8</v>
      </c>
      <c r="G18" s="57" t="n">
        <v>0</v>
      </c>
      <c r="H18" s="60" t="n">
        <v>7</v>
      </c>
      <c r="I18" s="61" t="n">
        <v>10</v>
      </c>
      <c r="J18" s="60" t="n">
        <v>17</v>
      </c>
      <c r="K18" s="61" t="n">
        <v>2</v>
      </c>
      <c r="L18" s="62" t="n">
        <v>24</v>
      </c>
      <c r="M18" s="61" t="n">
        <v>14</v>
      </c>
      <c r="N18" s="63" t="n">
        <v>3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13</v>
      </c>
      <c r="C19" s="57" t="n">
        <v>29</v>
      </c>
      <c r="D19" s="58" t="n">
        <f aca="false">(C19/B19)</f>
        <v>2.23076923076923</v>
      </c>
      <c r="E19" s="59" t="n">
        <v>7</v>
      </c>
      <c r="F19" s="60" t="n">
        <v>26</v>
      </c>
      <c r="G19" s="57" t="n">
        <v>0</v>
      </c>
      <c r="H19" s="60" t="n">
        <v>20</v>
      </c>
      <c r="I19" s="61" t="n">
        <v>16</v>
      </c>
      <c r="J19" s="60" t="n">
        <v>23</v>
      </c>
      <c r="K19" s="61" t="n">
        <v>29</v>
      </c>
      <c r="L19" s="62" t="n">
        <v>29</v>
      </c>
      <c r="M19" s="61" t="n">
        <v>29</v>
      </c>
      <c r="N19" s="63" t="n">
        <v>29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8</v>
      </c>
      <c r="C20" s="57" t="n">
        <v>46</v>
      </c>
      <c r="D20" s="58" t="n">
        <f aca="false">(C20/B20)</f>
        <v>1.64285714285714</v>
      </c>
      <c r="E20" s="59" t="n">
        <v>44</v>
      </c>
      <c r="F20" s="60" t="n">
        <v>43</v>
      </c>
      <c r="G20" s="57" t="n">
        <v>0</v>
      </c>
      <c r="H20" s="60" t="n">
        <v>8</v>
      </c>
      <c r="I20" s="61" t="n">
        <v>11</v>
      </c>
      <c r="J20" s="60" t="n">
        <v>2</v>
      </c>
      <c r="K20" s="61" t="n">
        <v>27</v>
      </c>
      <c r="L20" s="62" t="n">
        <v>10</v>
      </c>
      <c r="M20" s="61" t="n">
        <v>38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28</v>
      </c>
      <c r="C21" s="68" t="n">
        <v>36</v>
      </c>
      <c r="D21" s="69" t="n">
        <f aca="false">(C21/B21)</f>
        <v>1.28571428571429</v>
      </c>
      <c r="E21" s="70" t="n">
        <v>22</v>
      </c>
      <c r="F21" s="71" t="n">
        <v>36</v>
      </c>
      <c r="G21" s="68" t="n">
        <v>0</v>
      </c>
      <c r="H21" s="71" t="n">
        <v>12</v>
      </c>
      <c r="I21" s="72" t="n">
        <v>14</v>
      </c>
      <c r="J21" s="71" t="n">
        <v>12</v>
      </c>
      <c r="K21" s="72" t="n">
        <v>5</v>
      </c>
      <c r="L21" s="73" t="n">
        <v>27</v>
      </c>
      <c r="M21" s="72" t="n">
        <v>34</v>
      </c>
      <c r="N21" s="74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94</v>
      </c>
      <c r="C22" s="77" t="n">
        <f aca="false">SUM(C6:C21)</f>
        <v>1067</v>
      </c>
      <c r="D22" s="78" t="n">
        <f aca="false">(C22/B22)</f>
        <v>1.19351230425056</v>
      </c>
      <c r="E22" s="77" t="n">
        <f aca="false">SUM(E6:E21)</f>
        <v>510</v>
      </c>
      <c r="F22" s="77" t="n">
        <f aca="false">SUM(F6:F21)</f>
        <v>612</v>
      </c>
      <c r="G22" s="77" t="n">
        <f aca="false">SUM(G6:G21)</f>
        <v>7</v>
      </c>
      <c r="H22" s="77" t="n">
        <f aca="false">SUM(H6:H21)</f>
        <v>258</v>
      </c>
      <c r="I22" s="77" t="n">
        <f aca="false">SUM(I6:I21)</f>
        <v>372</v>
      </c>
      <c r="J22" s="77" t="n">
        <f aca="false">SUM(J6:J21)</f>
        <v>617</v>
      </c>
      <c r="K22" s="77" t="n">
        <f aca="false">SUM(K6:K21)</f>
        <v>382</v>
      </c>
      <c r="L22" s="77" t="n">
        <f aca="false">SUM(L6:L21)</f>
        <v>478</v>
      </c>
      <c r="M22" s="77" t="n">
        <f aca="false">SUM(M6:M21)</f>
        <v>657</v>
      </c>
      <c r="N22" s="79" t="n">
        <f aca="false">SUM(N6:N21)</f>
        <v>19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Older Youth Part'!$A$2</f>
        <v>FY11 QUARTER ENDING JUNE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6" t="str">
        <f aca="false">'1 Older Youth Part'!E5</f>
        <v>Educ Trng
&amp; Tutoring</v>
      </c>
      <c r="F5" s="86" t="str">
        <f aca="false">'1 Older Youth Part'!F5</f>
        <v>ABE/GED
Alternative</v>
      </c>
      <c r="G5" s="30" t="str">
        <f aca="false">'1 Older Youth Part'!G5</f>
        <v>ESL</v>
      </c>
      <c r="H5" s="86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7" t="str">
        <f aca="false">'1 Older Youth Part'!K5</f>
        <v>Leadership
CommSvc</v>
      </c>
      <c r="L5" s="86" t="str">
        <f aca="false">'1 Older Youth Part'!L5</f>
        <v>Mentor</v>
      </c>
      <c r="M5" s="87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3</v>
      </c>
      <c r="C6" s="36" t="n">
        <v>54</v>
      </c>
      <c r="D6" s="37" t="n">
        <f aca="false">(C6/B6)</f>
        <v>1.25581395348837</v>
      </c>
      <c r="E6" s="38" t="n">
        <v>17</v>
      </c>
      <c r="F6" s="39" t="n">
        <v>28</v>
      </c>
      <c r="G6" s="36" t="n">
        <v>0</v>
      </c>
      <c r="H6" s="39" t="n">
        <v>5</v>
      </c>
      <c r="I6" s="39" t="n">
        <v>19</v>
      </c>
      <c r="J6" s="39" t="n">
        <v>2</v>
      </c>
      <c r="K6" s="36" t="n">
        <v>0</v>
      </c>
      <c r="L6" s="36" t="n">
        <v>0</v>
      </c>
      <c r="M6" s="39" t="n">
        <v>48</v>
      </c>
      <c r="N6" s="88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60</v>
      </c>
      <c r="C7" s="49" t="n">
        <v>226</v>
      </c>
      <c r="D7" s="50" t="n">
        <f aca="false">(C7/B7)</f>
        <v>1.4125</v>
      </c>
      <c r="E7" s="51" t="n">
        <v>100</v>
      </c>
      <c r="F7" s="52" t="n">
        <v>96</v>
      </c>
      <c r="G7" s="49" t="n">
        <v>0</v>
      </c>
      <c r="H7" s="52" t="n">
        <v>48</v>
      </c>
      <c r="I7" s="52" t="n">
        <v>54</v>
      </c>
      <c r="J7" s="52" t="n">
        <v>73</v>
      </c>
      <c r="K7" s="52" t="n">
        <v>37</v>
      </c>
      <c r="L7" s="52" t="n">
        <v>51</v>
      </c>
      <c r="M7" s="52" t="n">
        <v>135</v>
      </c>
      <c r="N7" s="89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40</v>
      </c>
      <c r="C8" s="57" t="n">
        <v>205</v>
      </c>
      <c r="D8" s="58" t="n">
        <f aca="false">(C8/B8)</f>
        <v>1.46428571428571</v>
      </c>
      <c r="E8" s="59" t="n">
        <v>120</v>
      </c>
      <c r="F8" s="60" t="n">
        <v>123</v>
      </c>
      <c r="G8" s="57" t="n">
        <v>0</v>
      </c>
      <c r="H8" s="60" t="n">
        <v>113</v>
      </c>
      <c r="I8" s="60" t="n">
        <v>136</v>
      </c>
      <c r="J8" s="60" t="n">
        <v>143</v>
      </c>
      <c r="K8" s="60" t="n">
        <v>140</v>
      </c>
      <c r="L8" s="60" t="n">
        <v>135</v>
      </c>
      <c r="M8" s="60" t="n">
        <v>140</v>
      </c>
      <c r="N8" s="90" t="n">
        <v>5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39</v>
      </c>
      <c r="C9" s="57" t="n">
        <v>147</v>
      </c>
      <c r="D9" s="58" t="n">
        <f aca="false">(C9/B9)</f>
        <v>1.05755395683453</v>
      </c>
      <c r="E9" s="59" t="n">
        <v>142</v>
      </c>
      <c r="F9" s="60" t="n">
        <v>122</v>
      </c>
      <c r="G9" s="57" t="n">
        <v>0</v>
      </c>
      <c r="H9" s="60" t="n">
        <v>142</v>
      </c>
      <c r="I9" s="60" t="n">
        <v>19</v>
      </c>
      <c r="J9" s="60" t="n">
        <v>142</v>
      </c>
      <c r="K9" s="60" t="n">
        <v>142</v>
      </c>
      <c r="L9" s="60" t="n">
        <v>142</v>
      </c>
      <c r="M9" s="60" t="n">
        <v>142</v>
      </c>
      <c r="N9" s="90" t="n">
        <v>142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63</v>
      </c>
      <c r="C10" s="57" t="n">
        <v>89</v>
      </c>
      <c r="D10" s="58" t="n">
        <f aca="false">(C10/B10)</f>
        <v>1.41269841269841</v>
      </c>
      <c r="E10" s="59" t="n">
        <v>64</v>
      </c>
      <c r="F10" s="60" t="n">
        <v>89</v>
      </c>
      <c r="G10" s="57" t="n">
        <v>0</v>
      </c>
      <c r="H10" s="60" t="n">
        <v>21</v>
      </c>
      <c r="I10" s="60" t="n">
        <v>21</v>
      </c>
      <c r="J10" s="60" t="n">
        <v>64</v>
      </c>
      <c r="K10" s="60" t="n">
        <v>64</v>
      </c>
      <c r="L10" s="60" t="n">
        <v>67</v>
      </c>
      <c r="M10" s="60" t="n">
        <v>64</v>
      </c>
      <c r="N10" s="90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197</v>
      </c>
      <c r="C11" s="57" t="n">
        <v>248</v>
      </c>
      <c r="D11" s="58" t="n">
        <f aca="false">(C11/B11)</f>
        <v>1.25888324873096</v>
      </c>
      <c r="E11" s="59" t="n">
        <v>245</v>
      </c>
      <c r="F11" s="60" t="n">
        <v>157</v>
      </c>
      <c r="G11" s="57" t="n">
        <v>0</v>
      </c>
      <c r="H11" s="60" t="n">
        <v>66</v>
      </c>
      <c r="I11" s="60" t="n">
        <v>34</v>
      </c>
      <c r="J11" s="57" t="n">
        <v>31</v>
      </c>
      <c r="K11" s="60" t="n">
        <v>210</v>
      </c>
      <c r="L11" s="60" t="n">
        <v>198</v>
      </c>
      <c r="M11" s="60" t="n">
        <v>244</v>
      </c>
      <c r="N11" s="90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65</v>
      </c>
      <c r="C12" s="57" t="n">
        <v>70</v>
      </c>
      <c r="D12" s="58" t="n">
        <f aca="false">(C12/B12)</f>
        <v>1.07692307692308</v>
      </c>
      <c r="E12" s="59" t="n">
        <v>6</v>
      </c>
      <c r="F12" s="60" t="n">
        <v>10</v>
      </c>
      <c r="G12" s="57" t="n">
        <v>0</v>
      </c>
      <c r="H12" s="60" t="n">
        <v>52</v>
      </c>
      <c r="I12" s="60" t="n">
        <v>42</v>
      </c>
      <c r="J12" s="60" t="n">
        <v>8</v>
      </c>
      <c r="K12" s="60" t="n">
        <v>23</v>
      </c>
      <c r="L12" s="60" t="n">
        <v>2</v>
      </c>
      <c r="M12" s="60" t="n">
        <v>70</v>
      </c>
      <c r="N12" s="91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06</v>
      </c>
      <c r="C13" s="57" t="n">
        <v>126</v>
      </c>
      <c r="D13" s="58" t="n">
        <f aca="false">(C13/B13)</f>
        <v>1.18867924528302</v>
      </c>
      <c r="E13" s="59" t="n">
        <v>106</v>
      </c>
      <c r="F13" s="60" t="n">
        <v>38</v>
      </c>
      <c r="G13" s="57" t="n">
        <v>0</v>
      </c>
      <c r="H13" s="60" t="n">
        <v>58</v>
      </c>
      <c r="I13" s="60" t="n">
        <v>66</v>
      </c>
      <c r="J13" s="60" t="n">
        <v>84</v>
      </c>
      <c r="K13" s="60" t="n">
        <v>113</v>
      </c>
      <c r="L13" s="60" t="n">
        <v>113</v>
      </c>
      <c r="M13" s="60" t="n">
        <v>101</v>
      </c>
      <c r="N13" s="90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43</v>
      </c>
      <c r="C14" s="57" t="n">
        <v>257</v>
      </c>
      <c r="D14" s="58" t="n">
        <f aca="false">(C14/B14)</f>
        <v>1.05761316872428</v>
      </c>
      <c r="E14" s="59" t="n">
        <v>244</v>
      </c>
      <c r="F14" s="60" t="n">
        <v>96</v>
      </c>
      <c r="G14" s="57" t="n">
        <v>1</v>
      </c>
      <c r="H14" s="60" t="n">
        <v>177</v>
      </c>
      <c r="I14" s="60" t="n">
        <v>47</v>
      </c>
      <c r="J14" s="60" t="n">
        <v>9</v>
      </c>
      <c r="K14" s="60" t="n">
        <v>57</v>
      </c>
      <c r="L14" s="60" t="n">
        <v>253</v>
      </c>
      <c r="M14" s="60" t="n">
        <v>195</v>
      </c>
      <c r="N14" s="90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486</v>
      </c>
      <c r="D15" s="58" t="n">
        <f aca="false">(C15/B15)</f>
        <v>1.25906735751295</v>
      </c>
      <c r="E15" s="59" t="n">
        <v>331</v>
      </c>
      <c r="F15" s="60" t="n">
        <v>212</v>
      </c>
      <c r="G15" s="57" t="n">
        <v>1</v>
      </c>
      <c r="H15" s="60" t="n">
        <v>236</v>
      </c>
      <c r="I15" s="60" t="n">
        <v>283</v>
      </c>
      <c r="J15" s="60" t="n">
        <v>177</v>
      </c>
      <c r="K15" s="60" t="n">
        <v>173</v>
      </c>
      <c r="L15" s="60" t="n">
        <v>391</v>
      </c>
      <c r="M15" s="60" t="n">
        <v>460</v>
      </c>
      <c r="N15" s="90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68</v>
      </c>
      <c r="C16" s="57" t="n">
        <v>47</v>
      </c>
      <c r="D16" s="58" t="n">
        <f aca="false">(C16/B16)</f>
        <v>0.691176470588235</v>
      </c>
      <c r="E16" s="59" t="n">
        <v>19</v>
      </c>
      <c r="F16" s="60" t="n">
        <v>18</v>
      </c>
      <c r="G16" s="57" t="n">
        <v>0</v>
      </c>
      <c r="H16" s="60" t="n">
        <v>9</v>
      </c>
      <c r="I16" s="60" t="n">
        <v>19</v>
      </c>
      <c r="J16" s="60" t="n">
        <v>44</v>
      </c>
      <c r="K16" s="60" t="n">
        <v>20</v>
      </c>
      <c r="L16" s="60" t="n">
        <v>3</v>
      </c>
      <c r="M16" s="60" t="n">
        <v>13</v>
      </c>
      <c r="N16" s="90" t="n">
        <v>1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81</v>
      </c>
      <c r="C17" s="57" t="n">
        <v>179</v>
      </c>
      <c r="D17" s="58" t="n">
        <f aca="false">(C17/B17)</f>
        <v>0.988950276243094</v>
      </c>
      <c r="E17" s="59" t="n">
        <v>156</v>
      </c>
      <c r="F17" s="60" t="n">
        <v>94</v>
      </c>
      <c r="G17" s="57" t="n">
        <v>0</v>
      </c>
      <c r="H17" s="60" t="n">
        <v>81</v>
      </c>
      <c r="I17" s="60" t="n">
        <v>164</v>
      </c>
      <c r="J17" s="60" t="n">
        <v>121</v>
      </c>
      <c r="K17" s="60" t="n">
        <v>164</v>
      </c>
      <c r="L17" s="60" t="n">
        <v>161</v>
      </c>
      <c r="M17" s="60" t="n">
        <v>164</v>
      </c>
      <c r="N17" s="90" t="n">
        <v>8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60</v>
      </c>
      <c r="C18" s="57" t="n">
        <v>61</v>
      </c>
      <c r="D18" s="58" t="n">
        <f aca="false">(C18/B18)</f>
        <v>1.01666666666667</v>
      </c>
      <c r="E18" s="59" t="n">
        <v>49</v>
      </c>
      <c r="F18" s="60" t="n">
        <v>1</v>
      </c>
      <c r="G18" s="57" t="n">
        <v>0</v>
      </c>
      <c r="H18" s="60" t="n">
        <v>28</v>
      </c>
      <c r="I18" s="60" t="n">
        <v>31</v>
      </c>
      <c r="J18" s="60" t="n">
        <v>4</v>
      </c>
      <c r="K18" s="60" t="n">
        <v>13</v>
      </c>
      <c r="L18" s="60" t="n">
        <v>55</v>
      </c>
      <c r="M18" s="60" t="n">
        <v>52</v>
      </c>
      <c r="N18" s="90" t="n">
        <v>57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122</v>
      </c>
      <c r="C19" s="57" t="n">
        <v>94</v>
      </c>
      <c r="D19" s="58" t="n">
        <f aca="false">(C19/B19)</f>
        <v>0.770491803278689</v>
      </c>
      <c r="E19" s="59" t="n">
        <v>42</v>
      </c>
      <c r="F19" s="60" t="n">
        <v>93</v>
      </c>
      <c r="G19" s="57" t="n">
        <v>0</v>
      </c>
      <c r="H19" s="60" t="n">
        <v>90</v>
      </c>
      <c r="I19" s="60" t="n">
        <v>34</v>
      </c>
      <c r="J19" s="60" t="n">
        <v>59</v>
      </c>
      <c r="K19" s="60" t="n">
        <v>94</v>
      </c>
      <c r="L19" s="60" t="n">
        <v>94</v>
      </c>
      <c r="M19" s="60" t="n">
        <v>94</v>
      </c>
      <c r="N19" s="90" t="n">
        <v>94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92</v>
      </c>
      <c r="C20" s="57" t="n">
        <v>98</v>
      </c>
      <c r="D20" s="58" t="n">
        <f aca="false">(C20/B20)</f>
        <v>1.06521739130435</v>
      </c>
      <c r="E20" s="59" t="n">
        <v>92</v>
      </c>
      <c r="F20" s="60" t="n">
        <v>49</v>
      </c>
      <c r="G20" s="57" t="n">
        <v>0</v>
      </c>
      <c r="H20" s="60" t="n">
        <v>46</v>
      </c>
      <c r="I20" s="60" t="n">
        <v>51</v>
      </c>
      <c r="J20" s="60" t="n">
        <v>1</v>
      </c>
      <c r="K20" s="60" t="n">
        <v>72</v>
      </c>
      <c r="L20" s="60" t="n">
        <v>34</v>
      </c>
      <c r="M20" s="60" t="n">
        <v>89</v>
      </c>
      <c r="N20" s="90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v>130</v>
      </c>
      <c r="C21" s="68" t="n">
        <v>106</v>
      </c>
      <c r="D21" s="69" t="n">
        <f aca="false">(C21/B21)</f>
        <v>0.815384615384615</v>
      </c>
      <c r="E21" s="70" t="n">
        <v>76</v>
      </c>
      <c r="F21" s="71" t="n">
        <v>96</v>
      </c>
      <c r="G21" s="68" t="n">
        <v>0</v>
      </c>
      <c r="H21" s="71" t="n">
        <v>18</v>
      </c>
      <c r="I21" s="71" t="n">
        <v>64</v>
      </c>
      <c r="J21" s="71" t="n">
        <v>37</v>
      </c>
      <c r="K21" s="71" t="n">
        <v>44</v>
      </c>
      <c r="L21" s="71" t="n">
        <v>89</v>
      </c>
      <c r="M21" s="71" t="n">
        <v>97</v>
      </c>
      <c r="N21" s="92" t="n">
        <v>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93" t="s">
        <v>52</v>
      </c>
      <c r="B22" s="94" t="n">
        <f aca="false">SUM(B6:B21)</f>
        <v>2195</v>
      </c>
      <c r="C22" s="95" t="n">
        <f aca="false">SUM(C6:C21)</f>
        <v>2493</v>
      </c>
      <c r="D22" s="96" t="n">
        <f aca="false">(C22/B22)</f>
        <v>1.13576309794989</v>
      </c>
      <c r="E22" s="95" t="n">
        <f aca="false">SUM(E6:E21)</f>
        <v>1809</v>
      </c>
      <c r="F22" s="95" t="n">
        <f aca="false">SUM(F6:F21)</f>
        <v>1322</v>
      </c>
      <c r="G22" s="95" t="n">
        <f aca="false">SUM(G6:G21)</f>
        <v>2</v>
      </c>
      <c r="H22" s="95" t="n">
        <f aca="false">SUM(H6:H21)</f>
        <v>1190</v>
      </c>
      <c r="I22" s="95" t="n">
        <f aca="false">SUM(I6:I21)</f>
        <v>1084</v>
      </c>
      <c r="J22" s="95" t="n">
        <f aca="false">SUM(J6:J21)</f>
        <v>999</v>
      </c>
      <c r="K22" s="95" t="n">
        <f aca="false">SUM(K6:K21)</f>
        <v>1366</v>
      </c>
      <c r="L22" s="95" t="n">
        <f aca="false">SUM(L6:L21)</f>
        <v>1788</v>
      </c>
      <c r="M22" s="95" t="n">
        <f aca="false">SUM(M6:M21)</f>
        <v>2108</v>
      </c>
      <c r="N22" s="97" t="n">
        <f aca="false">SUM(N6:N21)</f>
        <v>44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11 QUARTER ENDING JUNE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98" t="s">
        <v>23</v>
      </c>
      <c r="C5" s="99" t="s">
        <v>24</v>
      </c>
      <c r="D5" s="100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75</v>
      </c>
      <c r="D6" s="37" t="n">
        <f aca="false">(C6/B6)</f>
        <v>1.15384615384615</v>
      </c>
      <c r="E6" s="36" t="n">
        <f aca="false">+'1 Older Youth Part'!E6+'2 Younger Youth Part'!E6</f>
        <v>18</v>
      </c>
      <c r="F6" s="36" t="n">
        <f aca="false">+'1 Older Youth Part'!F6+'2 Younger Youth Part'!F6</f>
        <v>48</v>
      </c>
      <c r="G6" s="36" t="n">
        <f aca="false">+'1 Older Youth Part'!G6+'2 Younger Youth Part'!G6</f>
        <v>0</v>
      </c>
      <c r="H6" s="36" t="n">
        <f aca="false">+'1 Older Youth Part'!H6+'2 Younger Youth Part'!H6</f>
        <v>9</v>
      </c>
      <c r="I6" s="36" t="n">
        <f aca="false">+'1 Older Youth Part'!I6+'2 Younger Youth Part'!I6</f>
        <v>21</v>
      </c>
      <c r="J6" s="36" t="n">
        <f aca="false">+'1 Older Youth Part'!J6+'2 Younger Youth Part'!J6</f>
        <v>4</v>
      </c>
      <c r="K6" s="36" t="n">
        <f aca="false">+'1 Older Youth Part'!K6+'2 Younger Youth Part'!K6</f>
        <v>0</v>
      </c>
      <c r="L6" s="36" t="n">
        <f aca="false">+'1 Older Youth Part'!L6+'2 Younger Youth Part'!L6</f>
        <v>0</v>
      </c>
      <c r="M6" s="36" t="n">
        <f aca="false">+'1 Older Youth Part'!M6+'2 Younger Youth Part'!M6</f>
        <v>69</v>
      </c>
      <c r="N6" s="88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50</v>
      </c>
      <c r="C7" s="49" t="n">
        <f aca="false">+'1 Older Youth Part'!C7+'2 Younger Youth Part'!C7</f>
        <v>360</v>
      </c>
      <c r="D7" s="50" t="n">
        <f aca="false">(C7/B7)</f>
        <v>1.44</v>
      </c>
      <c r="E7" s="49" t="n">
        <f aca="false">+'1 Older Youth Part'!E7+'2 Younger Youth Part'!E7</f>
        <v>158</v>
      </c>
      <c r="F7" s="49" t="n">
        <f aca="false">+'1 Older Youth Part'!F7+'2 Younger Youth Part'!F7</f>
        <v>135</v>
      </c>
      <c r="G7" s="49" t="n">
        <f aca="false">+'1 Older Youth Part'!G7+'2 Younger Youth Part'!G7</f>
        <v>0</v>
      </c>
      <c r="H7" s="49" t="n">
        <f aca="false">+'1 Older Youth Part'!H7+'2 Younger Youth Part'!H7</f>
        <v>68</v>
      </c>
      <c r="I7" s="49" t="n">
        <f aca="false">+'1 Older Youth Part'!I7+'2 Younger Youth Part'!I7</f>
        <v>106</v>
      </c>
      <c r="J7" s="49" t="n">
        <f aca="false">+'1 Older Youth Part'!J7+'2 Younger Youth Part'!J7</f>
        <v>137</v>
      </c>
      <c r="K7" s="49" t="n">
        <f aca="false">+'1 Older Youth Part'!K7+'2 Younger Youth Part'!K7</f>
        <v>47</v>
      </c>
      <c r="L7" s="49" t="n">
        <f aca="false">+'1 Older Youth Part'!L7+'2 Younger Youth Part'!L7</f>
        <v>72</v>
      </c>
      <c r="M7" s="49" t="n">
        <f aca="false">+'1 Older Youth Part'!M7+'2 Younger Youth Part'!M7</f>
        <v>179</v>
      </c>
      <c r="N7" s="89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25</v>
      </c>
      <c r="C8" s="49" t="n">
        <f aca="false">+'1 Older Youth Part'!C8+'2 Younger Youth Part'!C8</f>
        <v>343</v>
      </c>
      <c r="D8" s="58" t="n">
        <f aca="false">(C8/B8)</f>
        <v>1.52444444444444</v>
      </c>
      <c r="E8" s="49" t="n">
        <f aca="false">+'1 Older Youth Part'!E8+'2 Younger Youth Part'!E8</f>
        <v>141</v>
      </c>
      <c r="F8" s="49" t="n">
        <f aca="false">+'1 Older Youth Part'!F8+'2 Younger Youth Part'!F8</f>
        <v>169</v>
      </c>
      <c r="G8" s="49" t="n">
        <f aca="false">+'1 Older Youth Part'!G8+'2 Younger Youth Part'!G8</f>
        <v>0</v>
      </c>
      <c r="H8" s="49" t="n">
        <f aca="false">+'1 Older Youth Part'!H8+'2 Younger Youth Part'!H8</f>
        <v>136</v>
      </c>
      <c r="I8" s="49" t="n">
        <f aca="false">+'1 Older Youth Part'!I8+'2 Younger Youth Part'!I8</f>
        <v>170</v>
      </c>
      <c r="J8" s="49" t="n">
        <f aca="false">+'1 Older Youth Part'!J8+'2 Younger Youth Part'!J8</f>
        <v>258</v>
      </c>
      <c r="K8" s="49" t="n">
        <f aca="false">+'1 Older Youth Part'!K8+'2 Younger Youth Part'!K8</f>
        <v>172</v>
      </c>
      <c r="L8" s="49" t="n">
        <f aca="false">+'1 Older Youth Part'!L8+'2 Younger Youth Part'!L8</f>
        <v>166</v>
      </c>
      <c r="M8" s="49" t="n">
        <f aca="false">+'1 Older Youth Part'!M8+'2 Younger Youth Part'!M8</f>
        <v>172</v>
      </c>
      <c r="N8" s="89" t="n">
        <f aca="false">+'1 Older Youth Part'!N8+'2 Younger Youth Part'!N8</f>
        <v>83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212</v>
      </c>
      <c r="C9" s="49" t="n">
        <f aca="false">+'1 Older Youth Part'!C9+'2 Younger Youth Part'!C9</f>
        <v>204</v>
      </c>
      <c r="D9" s="58" t="n">
        <f aca="false">(C9/B9)</f>
        <v>0.962264150943396</v>
      </c>
      <c r="E9" s="49" t="n">
        <f aca="false">+'1 Older Youth Part'!E9+'2 Younger Youth Part'!E9</f>
        <v>196</v>
      </c>
      <c r="F9" s="49" t="n">
        <f aca="false">+'1 Older Youth Part'!F9+'2 Younger Youth Part'!F9</f>
        <v>173</v>
      </c>
      <c r="G9" s="49" t="n">
        <f aca="false">+'1 Older Youth Part'!G9+'2 Younger Youth Part'!G9</f>
        <v>0</v>
      </c>
      <c r="H9" s="49" t="n">
        <f aca="false">+'1 Older Youth Part'!H9+'2 Younger Youth Part'!H9</f>
        <v>196</v>
      </c>
      <c r="I9" s="49" t="n">
        <f aca="false">+'1 Older Youth Part'!I9+'2 Younger Youth Part'!I9</f>
        <v>23</v>
      </c>
      <c r="J9" s="49" t="n">
        <f aca="false">+'1 Older Youth Part'!J9+'2 Younger Youth Part'!J9</f>
        <v>196</v>
      </c>
      <c r="K9" s="49" t="n">
        <f aca="false">+'1 Older Youth Part'!K9+'2 Younger Youth Part'!K9</f>
        <v>196</v>
      </c>
      <c r="L9" s="49" t="n">
        <f aca="false">+'1 Older Youth Part'!L9+'2 Younger Youth Part'!L9</f>
        <v>196</v>
      </c>
      <c r="M9" s="49" t="n">
        <f aca="false">+'1 Older Youth Part'!M9+'2 Younger Youth Part'!M9</f>
        <v>196</v>
      </c>
      <c r="N9" s="89" t="n">
        <f aca="false">+'1 Older Youth Part'!N9+'2 Younger Youth Part'!N9</f>
        <v>196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85</v>
      </c>
      <c r="C10" s="49" t="n">
        <f aca="false">+'1 Older Youth Part'!C10+'2 Younger Youth Part'!C10</f>
        <v>97</v>
      </c>
      <c r="D10" s="58" t="n">
        <f aca="false">(C10/B10)</f>
        <v>1.14117647058824</v>
      </c>
      <c r="E10" s="49" t="n">
        <f aca="false">+'1 Older Youth Part'!E10+'2 Younger Youth Part'!E10</f>
        <v>64</v>
      </c>
      <c r="F10" s="49" t="n">
        <f aca="false">+'1 Older Youth Part'!F10+'2 Younger Youth Part'!F10</f>
        <v>96</v>
      </c>
      <c r="G10" s="49" t="n">
        <f aca="false">+'1 Older Youth Part'!G10+'2 Younger Youth Part'!G10</f>
        <v>0</v>
      </c>
      <c r="H10" s="49" t="n">
        <f aca="false">+'1 Older Youth Part'!H10+'2 Younger Youth Part'!H10</f>
        <v>21</v>
      </c>
      <c r="I10" s="49" t="n">
        <f aca="false">+'1 Older Youth Part'!I10+'2 Younger Youth Part'!I10</f>
        <v>23</v>
      </c>
      <c r="J10" s="49" t="n">
        <f aca="false">+'1 Older Youth Part'!J10+'2 Younger Youth Part'!J10</f>
        <v>65</v>
      </c>
      <c r="K10" s="49" t="n">
        <f aca="false">+'1 Older Youth Part'!K10+'2 Younger Youth Part'!K10</f>
        <v>64</v>
      </c>
      <c r="L10" s="49" t="n">
        <f aca="false">+'1 Older Youth Part'!L10+'2 Younger Youth Part'!L10</f>
        <v>68</v>
      </c>
      <c r="M10" s="49" t="n">
        <f aca="false">+'1 Older Youth Part'!M10+'2 Younger Youth Part'!M10</f>
        <v>64</v>
      </c>
      <c r="N10" s="89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61</v>
      </c>
      <c r="C11" s="49" t="n">
        <f aca="false">+'1 Older Youth Part'!C11+'2 Younger Youth Part'!C11</f>
        <v>340</v>
      </c>
      <c r="D11" s="58" t="n">
        <f aca="false">(C11/B11)</f>
        <v>1.30268199233716</v>
      </c>
      <c r="E11" s="49" t="n">
        <f aca="false">+'1 Older Youth Part'!E11+'2 Younger Youth Part'!E11</f>
        <v>325</v>
      </c>
      <c r="F11" s="49" t="n">
        <f aca="false">+'1 Older Youth Part'!F11+'2 Younger Youth Part'!F11</f>
        <v>217</v>
      </c>
      <c r="G11" s="49" t="n">
        <f aca="false">+'1 Older Youth Part'!G11+'2 Younger Youth Part'!G11</f>
        <v>0</v>
      </c>
      <c r="H11" s="49" t="n">
        <f aca="false">+'1 Older Youth Part'!H11+'2 Younger Youth Part'!H11</f>
        <v>73</v>
      </c>
      <c r="I11" s="49" t="n">
        <f aca="false">+'1 Older Youth Part'!I11+'2 Younger Youth Part'!I11</f>
        <v>54</v>
      </c>
      <c r="J11" s="49" t="n">
        <f aca="false">+'1 Older Youth Part'!J11+'2 Younger Youth Part'!J11</f>
        <v>75</v>
      </c>
      <c r="K11" s="49" t="n">
        <f aca="false">+'1 Older Youth Part'!K11+'2 Younger Youth Part'!K11</f>
        <v>282</v>
      </c>
      <c r="L11" s="49" t="n">
        <f aca="false">+'1 Older Youth Part'!L11+'2 Younger Youth Part'!L11</f>
        <v>261</v>
      </c>
      <c r="M11" s="49" t="n">
        <f aca="false">+'1 Older Youth Part'!M11+'2 Younger Youth Part'!M11</f>
        <v>334</v>
      </c>
      <c r="N11" s="89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07</v>
      </c>
      <c r="C12" s="49" t="n">
        <f aca="false">+'1 Older Youth Part'!C12+'2 Younger Youth Part'!C12</f>
        <v>114</v>
      </c>
      <c r="D12" s="58" t="n">
        <f aca="false">(C12/B12)</f>
        <v>1.06542056074766</v>
      </c>
      <c r="E12" s="49" t="n">
        <f aca="false">+'1 Older Youth Part'!E12+'2 Younger Youth Part'!E12</f>
        <v>10</v>
      </c>
      <c r="F12" s="49" t="n">
        <f aca="false">+'1 Older Youth Part'!F12+'2 Younger Youth Part'!F12</f>
        <v>19</v>
      </c>
      <c r="G12" s="49" t="n">
        <f aca="false">+'1 Older Youth Part'!G12+'2 Younger Youth Part'!G12</f>
        <v>0</v>
      </c>
      <c r="H12" s="49" t="n">
        <f aca="false">+'1 Older Youth Part'!H12+'2 Younger Youth Part'!H12</f>
        <v>84</v>
      </c>
      <c r="I12" s="49" t="n">
        <f aca="false">+'1 Older Youth Part'!I12+'2 Younger Youth Part'!I12</f>
        <v>71</v>
      </c>
      <c r="J12" s="49" t="n">
        <f aca="false">+'1 Older Youth Part'!J12+'2 Younger Youth Part'!J12</f>
        <v>12</v>
      </c>
      <c r="K12" s="49" t="n">
        <f aca="false">+'1 Older Youth Part'!K12+'2 Younger Youth Part'!K12</f>
        <v>32</v>
      </c>
      <c r="L12" s="49" t="n">
        <f aca="false">+'1 Older Youth Part'!L12+'2 Younger Youth Part'!L12</f>
        <v>2</v>
      </c>
      <c r="M12" s="49" t="n">
        <f aca="false">+'1 Older Youth Part'!M12+'2 Younger Youth Part'!M12</f>
        <v>114</v>
      </c>
      <c r="N12" s="89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4</v>
      </c>
      <c r="C13" s="49" t="n">
        <f aca="false">+'1 Older Youth Part'!C13+'2 Younger Youth Part'!C13</f>
        <v>171</v>
      </c>
      <c r="D13" s="58" t="n">
        <f aca="false">(C13/B13)</f>
        <v>1.27611940298507</v>
      </c>
      <c r="E13" s="49" t="n">
        <f aca="false">+'1 Older Youth Part'!E13+'2 Younger Youth Part'!E13</f>
        <v>135</v>
      </c>
      <c r="F13" s="49" t="n">
        <f aca="false">+'1 Older Youth Part'!F13+'2 Younger Youth Part'!F13</f>
        <v>77</v>
      </c>
      <c r="G13" s="49" t="n">
        <f aca="false">+'1 Older Youth Part'!G13+'2 Younger Youth Part'!G13</f>
        <v>0</v>
      </c>
      <c r="H13" s="49" t="n">
        <f aca="false">+'1 Older Youth Part'!H13+'2 Younger Youth Part'!H13</f>
        <v>72</v>
      </c>
      <c r="I13" s="49" t="n">
        <f aca="false">+'1 Older Youth Part'!I13+'2 Younger Youth Part'!I13</f>
        <v>77</v>
      </c>
      <c r="J13" s="49" t="n">
        <f aca="false">+'1 Older Youth Part'!J13+'2 Younger Youth Part'!J13</f>
        <v>107</v>
      </c>
      <c r="K13" s="49" t="n">
        <f aca="false">+'1 Older Youth Part'!K13+'2 Younger Youth Part'!K13</f>
        <v>144</v>
      </c>
      <c r="L13" s="49" t="n">
        <f aca="false">+'1 Older Youth Part'!L13+'2 Younger Youth Part'!L13</f>
        <v>144</v>
      </c>
      <c r="M13" s="49" t="n">
        <f aca="false">+'1 Older Youth Part'!M13+'2 Younger Youth Part'!M13</f>
        <v>118</v>
      </c>
      <c r="N13" s="89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288</v>
      </c>
      <c r="C14" s="49" t="n">
        <f aca="false">+'1 Older Youth Part'!C14+'2 Younger Youth Part'!C14</f>
        <v>302</v>
      </c>
      <c r="D14" s="58" t="n">
        <f aca="false">(C14/B14)</f>
        <v>1.04861111111111</v>
      </c>
      <c r="E14" s="49" t="n">
        <f aca="false">+'1 Older Youth Part'!E14+'2 Younger Youth Part'!E14</f>
        <v>277</v>
      </c>
      <c r="F14" s="49" t="n">
        <f aca="false">+'1 Older Youth Part'!F14+'2 Younger Youth Part'!F14</f>
        <v>126</v>
      </c>
      <c r="G14" s="49" t="n">
        <f aca="false">+'1 Older Youth Part'!G14+'2 Younger Youth Part'!G14</f>
        <v>1</v>
      </c>
      <c r="H14" s="49" t="n">
        <f aca="false">+'1 Older Youth Part'!H14+'2 Younger Youth Part'!H14</f>
        <v>185</v>
      </c>
      <c r="I14" s="49" t="n">
        <f aca="false">+'1 Older Youth Part'!I14+'2 Younger Youth Part'!I14</f>
        <v>47</v>
      </c>
      <c r="J14" s="49" t="n">
        <f aca="false">+'1 Older Youth Part'!J14+'2 Younger Youth Part'!J14</f>
        <v>15</v>
      </c>
      <c r="K14" s="49" t="n">
        <f aca="false">+'1 Older Youth Part'!K14+'2 Younger Youth Part'!K14</f>
        <v>59</v>
      </c>
      <c r="L14" s="49" t="n">
        <f aca="false">+'1 Older Youth Part'!L14+'2 Younger Youth Part'!L14</f>
        <v>298</v>
      </c>
      <c r="M14" s="49" t="n">
        <f aca="false">+'1 Older Youth Part'!M14+'2 Younger Youth Part'!M14</f>
        <v>240</v>
      </c>
      <c r="N14" s="89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626</v>
      </c>
      <c r="D15" s="58" t="n">
        <f aca="false">(C15/B15)</f>
        <v>1.252</v>
      </c>
      <c r="E15" s="49" t="n">
        <f aca="false">+'1 Older Youth Part'!E15+'2 Younger Youth Part'!E15</f>
        <v>402</v>
      </c>
      <c r="F15" s="49" t="n">
        <f aca="false">+'1 Older Youth Part'!F15+'2 Younger Youth Part'!F15</f>
        <v>331</v>
      </c>
      <c r="G15" s="49" t="n">
        <f aca="false">+'1 Older Youth Part'!G15+'2 Younger Youth Part'!G15</f>
        <v>5</v>
      </c>
      <c r="H15" s="49" t="n">
        <f aca="false">+'1 Older Youth Part'!H15+'2 Younger Youth Part'!H15</f>
        <v>273</v>
      </c>
      <c r="I15" s="49" t="n">
        <f aca="false">+'1 Older Youth Part'!I15+'2 Younger Youth Part'!I15</f>
        <v>367</v>
      </c>
      <c r="J15" s="49" t="n">
        <f aca="false">+'1 Older Youth Part'!J15+'2 Younger Youth Part'!J15</f>
        <v>245</v>
      </c>
      <c r="K15" s="49" t="n">
        <f aca="false">+'1 Older Youth Part'!K15+'2 Younger Youth Part'!K15</f>
        <v>201</v>
      </c>
      <c r="L15" s="49" t="n">
        <f aca="false">+'1 Older Youth Part'!L15+'2 Younger Youth Part'!L15</f>
        <v>499</v>
      </c>
      <c r="M15" s="49" t="n">
        <f aca="false">+'1 Older Youth Part'!M15+'2 Younger Youth Part'!M15</f>
        <v>593</v>
      </c>
      <c r="N15" s="89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12</v>
      </c>
      <c r="C16" s="49" t="n">
        <f aca="false">+'1 Older Youth Part'!C16+'2 Younger Youth Part'!C16</f>
        <v>187</v>
      </c>
      <c r="D16" s="58" t="n">
        <f aca="false">(C16/B16)</f>
        <v>0.882075471698113</v>
      </c>
      <c r="E16" s="49" t="n">
        <f aca="false">+'1 Older Youth Part'!E16+'2 Younger Youth Part'!E16</f>
        <v>53</v>
      </c>
      <c r="F16" s="49" t="n">
        <f aca="false">+'1 Older Youth Part'!F16+'2 Younger Youth Part'!F16</f>
        <v>50</v>
      </c>
      <c r="G16" s="49" t="n">
        <f aca="false">+'1 Older Youth Part'!G16+'2 Younger Youth Part'!G16</f>
        <v>3</v>
      </c>
      <c r="H16" s="49" t="n">
        <f aca="false">+'1 Older Youth Part'!H16+'2 Younger Youth Part'!H16</f>
        <v>19</v>
      </c>
      <c r="I16" s="49" t="n">
        <f aca="false">+'1 Older Youth Part'!I16+'2 Younger Youth Part'!I16</f>
        <v>55</v>
      </c>
      <c r="J16" s="49" t="n">
        <f aca="false">+'1 Older Youth Part'!J16+'2 Younger Youth Part'!J16</f>
        <v>182</v>
      </c>
      <c r="K16" s="49" t="n">
        <f aca="false">+'1 Older Youth Part'!K16+'2 Younger Youth Part'!K16</f>
        <v>54</v>
      </c>
      <c r="L16" s="49" t="n">
        <f aca="false">+'1 Older Youth Part'!L16+'2 Younger Youth Part'!L16</f>
        <v>5</v>
      </c>
      <c r="M16" s="49" t="n">
        <f aca="false">+'1 Older Youth Part'!M16+'2 Younger Youth Part'!M16</f>
        <v>28</v>
      </c>
      <c r="N16" s="89" t="n">
        <f aca="false">+'1 Older Youth Part'!N16+'2 Younger Youth Part'!N16</f>
        <v>35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2</v>
      </c>
      <c r="C17" s="49" t="n">
        <f aca="false">+'1 Older Youth Part'!C17+'2 Younger Youth Part'!C17</f>
        <v>231</v>
      </c>
      <c r="D17" s="58" t="n">
        <f aca="false">(C17/B17)</f>
        <v>0.995689655172414</v>
      </c>
      <c r="E17" s="49" t="n">
        <f aca="false">+'1 Older Youth Part'!E17+'2 Younger Youth Part'!E17</f>
        <v>198</v>
      </c>
      <c r="F17" s="49" t="n">
        <f aca="false">+'1 Older Youth Part'!F17+'2 Younger Youth Part'!F17</f>
        <v>141</v>
      </c>
      <c r="G17" s="49" t="n">
        <f aca="false">+'1 Older Youth Part'!G17+'2 Younger Youth Part'!G17</f>
        <v>0</v>
      </c>
      <c r="H17" s="49" t="n">
        <f aca="false">+'1 Older Youth Part'!H17+'2 Younger Youth Part'!H17</f>
        <v>83</v>
      </c>
      <c r="I17" s="49" t="n">
        <f aca="false">+'1 Older Youth Part'!I17+'2 Younger Youth Part'!I17</f>
        <v>211</v>
      </c>
      <c r="J17" s="49" t="n">
        <f aca="false">+'1 Older Youth Part'!J17+'2 Younger Youth Part'!J17</f>
        <v>165</v>
      </c>
      <c r="K17" s="49" t="n">
        <f aca="false">+'1 Older Youth Part'!K17+'2 Younger Youth Part'!K17</f>
        <v>211</v>
      </c>
      <c r="L17" s="49" t="n">
        <f aca="false">+'1 Older Youth Part'!L17+'2 Younger Youth Part'!L17</f>
        <v>193</v>
      </c>
      <c r="M17" s="49" t="n">
        <f aca="false">+'1 Older Youth Part'!M17+'2 Younger Youth Part'!M17</f>
        <v>211</v>
      </c>
      <c r="N17" s="89" t="n">
        <f aca="false">+'1 Older Youth Part'!N17+'2 Younger Youth Part'!N17</f>
        <v>11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5</v>
      </c>
      <c r="C18" s="49" t="n">
        <f aca="false">+'1 Older Youth Part'!C18+'2 Younger Youth Part'!C18</f>
        <v>101</v>
      </c>
      <c r="D18" s="58" t="n">
        <f aca="false">(C18/B18)</f>
        <v>0.961904761904762</v>
      </c>
      <c r="E18" s="49" t="n">
        <f aca="false">+'1 Older Youth Part'!E18+'2 Younger Youth Part'!E18</f>
        <v>59</v>
      </c>
      <c r="F18" s="49" t="n">
        <f aca="false">+'1 Older Youth Part'!F18+'2 Younger Youth Part'!F18</f>
        <v>9</v>
      </c>
      <c r="G18" s="49" t="n">
        <f aca="false">+'1 Older Youth Part'!G18+'2 Younger Youth Part'!G18</f>
        <v>0</v>
      </c>
      <c r="H18" s="49" t="n">
        <f aca="false">+'1 Older Youth Part'!H18+'2 Younger Youth Part'!H18</f>
        <v>35</v>
      </c>
      <c r="I18" s="49" t="n">
        <f aca="false">+'1 Older Youth Part'!I18+'2 Younger Youth Part'!I18</f>
        <v>41</v>
      </c>
      <c r="J18" s="49" t="n">
        <f aca="false">+'1 Older Youth Part'!J18+'2 Younger Youth Part'!J18</f>
        <v>21</v>
      </c>
      <c r="K18" s="49" t="n">
        <f aca="false">+'1 Older Youth Part'!K18+'2 Younger Youth Part'!K18</f>
        <v>15</v>
      </c>
      <c r="L18" s="49" t="n">
        <f aca="false">+'1 Older Youth Part'!L18+'2 Younger Youth Part'!L18</f>
        <v>79</v>
      </c>
      <c r="M18" s="49" t="n">
        <f aca="false">+'1 Older Youth Part'!M18+'2 Younger Youth Part'!M18</f>
        <v>66</v>
      </c>
      <c r="N18" s="89" t="n">
        <f aca="false">+'1 Older Youth Part'!N18+'2 Younger Youth Part'!N18</f>
        <v>89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5</v>
      </c>
      <c r="C19" s="49" t="n">
        <f aca="false">+'1 Older Youth Part'!C19+'2 Younger Youth Part'!C19</f>
        <v>123</v>
      </c>
      <c r="D19" s="58" t="n">
        <f aca="false">(C19/B19)</f>
        <v>0.911111111111111</v>
      </c>
      <c r="E19" s="49" t="n">
        <f aca="false">+'1 Older Youth Part'!E19+'2 Younger Youth Part'!E19</f>
        <v>49</v>
      </c>
      <c r="F19" s="49" t="n">
        <f aca="false">+'1 Older Youth Part'!F19+'2 Younger Youth Part'!F19</f>
        <v>119</v>
      </c>
      <c r="G19" s="49" t="n">
        <f aca="false">+'1 Older Youth Part'!G19+'2 Younger Youth Part'!G19</f>
        <v>0</v>
      </c>
      <c r="H19" s="49" t="n">
        <f aca="false">+'1 Older Youth Part'!H19+'2 Younger Youth Part'!H19</f>
        <v>110</v>
      </c>
      <c r="I19" s="49" t="n">
        <f aca="false">+'1 Older Youth Part'!I19+'2 Younger Youth Part'!I19</f>
        <v>50</v>
      </c>
      <c r="J19" s="49" t="n">
        <f aca="false">+'1 Older Youth Part'!J19+'2 Younger Youth Part'!J19</f>
        <v>82</v>
      </c>
      <c r="K19" s="49" t="n">
        <f aca="false">+'1 Older Youth Part'!K19+'2 Younger Youth Part'!K19</f>
        <v>123</v>
      </c>
      <c r="L19" s="49" t="n">
        <f aca="false">+'1 Older Youth Part'!L19+'2 Younger Youth Part'!L19</f>
        <v>123</v>
      </c>
      <c r="M19" s="49" t="n">
        <f aca="false">+'1 Older Youth Part'!M19+'2 Younger Youth Part'!M19</f>
        <v>123</v>
      </c>
      <c r="N19" s="89" t="n">
        <f aca="false">+'1 Older Youth Part'!N19+'2 Younger Youth Part'!N19</f>
        <v>123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20</v>
      </c>
      <c r="C20" s="49" t="n">
        <f aca="false">+'1 Older Youth Part'!C20+'2 Younger Youth Part'!C20</f>
        <v>144</v>
      </c>
      <c r="D20" s="58" t="n">
        <f aca="false">(C20/B20)</f>
        <v>1.2</v>
      </c>
      <c r="E20" s="49" t="n">
        <f aca="false">+'1 Older Youth Part'!E20+'2 Younger Youth Part'!E20</f>
        <v>136</v>
      </c>
      <c r="F20" s="49" t="n">
        <f aca="false">+'1 Older Youth Part'!F20+'2 Younger Youth Part'!F20</f>
        <v>92</v>
      </c>
      <c r="G20" s="49" t="n">
        <f aca="false">+'1 Older Youth Part'!G20+'2 Younger Youth Part'!G20</f>
        <v>0</v>
      </c>
      <c r="H20" s="49" t="n">
        <f aca="false">+'1 Older Youth Part'!H20+'2 Younger Youth Part'!H20</f>
        <v>54</v>
      </c>
      <c r="I20" s="49" t="n">
        <f aca="false">+'1 Older Youth Part'!I20+'2 Younger Youth Part'!I20</f>
        <v>62</v>
      </c>
      <c r="J20" s="49" t="n">
        <f aca="false">+'1 Older Youth Part'!J20+'2 Younger Youth Part'!J20</f>
        <v>3</v>
      </c>
      <c r="K20" s="49" t="n">
        <f aca="false">+'1 Older Youth Part'!K20+'2 Younger Youth Part'!K20</f>
        <v>99</v>
      </c>
      <c r="L20" s="49" t="n">
        <f aca="false">+'1 Older Youth Part'!L20+'2 Younger Youth Part'!L20</f>
        <v>44</v>
      </c>
      <c r="M20" s="49" t="n">
        <f aca="false">+'1 Older Youth Part'!M20+'2 Younger Youth Part'!M20</f>
        <v>127</v>
      </c>
      <c r="N20" s="89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f aca="false">+'1 Older Youth Part'!B21+'2 Younger Youth Part'!B21</f>
        <v>158</v>
      </c>
      <c r="C21" s="68" t="n">
        <f aca="false">+'1 Older Youth Part'!C21+'2 Younger Youth Part'!C21</f>
        <v>142</v>
      </c>
      <c r="D21" s="69" t="n">
        <f aca="false">(C21/B21)</f>
        <v>0.89873417721519</v>
      </c>
      <c r="E21" s="102" t="n">
        <f aca="false">+'1 Older Youth Part'!E21+'2 Younger Youth Part'!E21</f>
        <v>98</v>
      </c>
      <c r="F21" s="102" t="n">
        <f aca="false">+'1 Older Youth Part'!F21+'2 Younger Youth Part'!F21</f>
        <v>132</v>
      </c>
      <c r="G21" s="102" t="n">
        <f aca="false">+'1 Older Youth Part'!G21+'2 Younger Youth Part'!G21</f>
        <v>0</v>
      </c>
      <c r="H21" s="102" t="n">
        <f aca="false">+'1 Older Youth Part'!H21+'2 Younger Youth Part'!H21</f>
        <v>30</v>
      </c>
      <c r="I21" s="102" t="n">
        <f aca="false">+'1 Older Youth Part'!I21+'2 Younger Youth Part'!I21</f>
        <v>78</v>
      </c>
      <c r="J21" s="102" t="n">
        <f aca="false">+'1 Older Youth Part'!J21+'2 Younger Youth Part'!J21</f>
        <v>49</v>
      </c>
      <c r="K21" s="102" t="n">
        <f aca="false">+'1 Older Youth Part'!K21+'2 Younger Youth Part'!K21</f>
        <v>49</v>
      </c>
      <c r="L21" s="102" t="n">
        <f aca="false">+'1 Older Youth Part'!L21+'2 Younger Youth Part'!L21</f>
        <v>116</v>
      </c>
      <c r="M21" s="102" t="n">
        <f aca="false">+'1 Older Youth Part'!M21+'2 Younger Youth Part'!M21</f>
        <v>131</v>
      </c>
      <c r="N21" s="103" t="n">
        <f aca="false">+'1 Older Youth Part'!N21+'2 Younger Youth Part'!N21</f>
        <v>1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s="46" customFormat="true" ht="20.1" hidden="false" customHeight="true" outlineLevel="0" collapsed="false">
      <c r="A22" s="93" t="s">
        <v>52</v>
      </c>
      <c r="B22" s="94" t="n">
        <f aca="false">+'1 Older Youth Part'!B22+'2 Younger Youth Part'!B22</f>
        <v>3089</v>
      </c>
      <c r="C22" s="95" t="n">
        <f aca="false">+'1 Older Youth Part'!C22+'2 Younger Youth Part'!C22</f>
        <v>3560</v>
      </c>
      <c r="D22" s="96" t="n">
        <f aca="false">(C22/B22)</f>
        <v>1.15247652962124</v>
      </c>
      <c r="E22" s="76" t="n">
        <f aca="false">+'1 Older Youth Part'!E22+'2 Younger Youth Part'!E22</f>
        <v>2319</v>
      </c>
      <c r="F22" s="77" t="n">
        <f aca="false">+'1 Older Youth Part'!F22+'2 Younger Youth Part'!F22</f>
        <v>1934</v>
      </c>
      <c r="G22" s="77" t="n">
        <f aca="false">+'1 Older Youth Part'!G22+'2 Younger Youth Part'!G22</f>
        <v>9</v>
      </c>
      <c r="H22" s="77" t="n">
        <f aca="false">+'1 Older Youth Part'!H22+'2 Younger Youth Part'!H22</f>
        <v>1448</v>
      </c>
      <c r="I22" s="77" t="n">
        <f aca="false">+'1 Older Youth Part'!I22+'2 Younger Youth Part'!I22</f>
        <v>1456</v>
      </c>
      <c r="J22" s="77" t="n">
        <f aca="false">+'1 Older Youth Part'!J22+'2 Younger Youth Part'!J22</f>
        <v>1616</v>
      </c>
      <c r="K22" s="77" t="n">
        <f aca="false">+'1 Older Youth Part'!K22+'2 Younger Youth Part'!K22</f>
        <v>1748</v>
      </c>
      <c r="L22" s="77" t="n">
        <f aca="false">+'1 Older Youth Part'!L22+'2 Younger Youth Part'!L22</f>
        <v>2266</v>
      </c>
      <c r="M22" s="77" t="n">
        <f aca="false">+'1 Older Youth Part'!M22+'2 Younger Youth Part'!M22</f>
        <v>2765</v>
      </c>
      <c r="N22" s="79" t="n">
        <f aca="false">+'1 Older Youth Part'!N22+'2 Younger Youth Part'!N22</f>
        <v>64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4" width="8.56"/>
    <col collapsed="false" customWidth="true" hidden="false" outlineLevel="0" max="3" min="3" style="0" width="8.56"/>
    <col collapsed="false" customWidth="true" hidden="false" outlineLevel="0" max="4" min="4" style="105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5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6" t="str">
        <f aca="false">+'1 Older Youth Part'!A1:N1</f>
        <v>TAB 7 - WIA TITLE I PARTICIPANT SUMMARY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1.95" hidden="false" customHeight="true" outlineLevel="0" collapsed="false">
      <c r="A2" s="107" t="str">
        <f aca="false">'1 Older Youth Part'!$A$2</f>
        <v>FY11 QUARTER ENDING JUNE 30, 201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1.95" hidden="false" customHeight="true" outlineLevel="0" collapsed="false">
      <c r="A3" s="108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1.75" hidden="false" customHeight="true" outlineLevel="0" collapsed="false">
      <c r="A4" s="109" t="str">
        <f aca="false">'1 Older Youth Part'!$A$4</f>
        <v>WORKFORCE
INVESTMENT AREA</v>
      </c>
      <c r="B4" s="110" t="s">
        <v>59</v>
      </c>
      <c r="C4" s="110"/>
      <c r="D4" s="110"/>
      <c r="E4" s="111" t="s">
        <v>60</v>
      </c>
      <c r="F4" s="111"/>
      <c r="G4" s="111"/>
      <c r="H4" s="111" t="s">
        <v>61</v>
      </c>
      <c r="I4" s="111"/>
      <c r="J4" s="112" t="s">
        <v>62</v>
      </c>
      <c r="K4" s="110" t="s">
        <v>63</v>
      </c>
      <c r="L4" s="110"/>
      <c r="M4" s="112" t="s">
        <v>64</v>
      </c>
      <c r="N4" s="112"/>
      <c r="O4" s="111" t="s">
        <v>65</v>
      </c>
      <c r="P4" s="111"/>
    </row>
    <row r="5" customFormat="false" ht="30" hidden="false" customHeight="true" outlineLevel="0" collapsed="false">
      <c r="A5" s="109"/>
      <c r="B5" s="30" t="s">
        <v>23</v>
      </c>
      <c r="C5" s="30" t="s">
        <v>24</v>
      </c>
      <c r="D5" s="113" t="s">
        <v>66</v>
      </c>
      <c r="E5" s="30" t="s">
        <v>23</v>
      </c>
      <c r="F5" s="30" t="s">
        <v>24</v>
      </c>
      <c r="G5" s="113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4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5" t="n">
        <v>12</v>
      </c>
      <c r="C6" s="116" t="n">
        <v>9</v>
      </c>
      <c r="D6" s="50" t="n">
        <f aca="false">C6/B6</f>
        <v>0.75</v>
      </c>
      <c r="E6" s="48" t="n">
        <v>7</v>
      </c>
      <c r="F6" s="117" t="n">
        <v>3</v>
      </c>
      <c r="G6" s="50" t="n">
        <f aca="false">F6/E6</f>
        <v>0.428571428571429</v>
      </c>
      <c r="H6" s="51" t="n">
        <v>3</v>
      </c>
      <c r="I6" s="118" t="n">
        <v>1</v>
      </c>
      <c r="J6" s="119" t="n">
        <v>0</v>
      </c>
      <c r="K6" s="120" t="n">
        <v>0.83</v>
      </c>
      <c r="L6" s="50" t="n">
        <f aca="false">(F6/(C6-I6-J6+0.0001))</f>
        <v>0.374995312558593</v>
      </c>
      <c r="M6" s="121" t="n">
        <v>8.3</v>
      </c>
      <c r="N6" s="122" t="n">
        <v>8</v>
      </c>
      <c r="O6" s="48" t="n">
        <v>7</v>
      </c>
      <c r="P6" s="89" t="n">
        <v>8</v>
      </c>
      <c r="Q6" s="45"/>
      <c r="R6" s="123"/>
    </row>
    <row r="7" s="46" customFormat="true" ht="21.95" hidden="false" customHeight="true" outlineLevel="0" collapsed="false">
      <c r="A7" s="47" t="str">
        <f aca="false">'1 Older Youth Part'!A7</f>
        <v>Boston</v>
      </c>
      <c r="B7" s="115" t="n">
        <v>36</v>
      </c>
      <c r="C7" s="116" t="n">
        <v>96</v>
      </c>
      <c r="D7" s="124" t="n">
        <f aca="false">C7/B7</f>
        <v>2.66666666666667</v>
      </c>
      <c r="E7" s="48" t="n">
        <v>20</v>
      </c>
      <c r="F7" s="117" t="n">
        <v>6</v>
      </c>
      <c r="G7" s="50" t="n">
        <f aca="false">F7/E7</f>
        <v>0.3</v>
      </c>
      <c r="H7" s="51" t="n">
        <v>8</v>
      </c>
      <c r="I7" s="118" t="n">
        <v>11</v>
      </c>
      <c r="J7" s="125" t="n">
        <v>4</v>
      </c>
      <c r="K7" s="126" t="n">
        <v>0.78</v>
      </c>
      <c r="L7" s="50" t="n">
        <f aca="false">(F7/(C7-I7-J7+0.0001))</f>
        <v>0.0740739826247128</v>
      </c>
      <c r="M7" s="121" t="n">
        <v>9</v>
      </c>
      <c r="N7" s="122" t="n">
        <v>9.39333333333333</v>
      </c>
      <c r="O7" s="48" t="n">
        <v>25</v>
      </c>
      <c r="P7" s="89" t="n">
        <v>28</v>
      </c>
      <c r="Q7" s="45"/>
      <c r="R7" s="123"/>
    </row>
    <row r="8" s="46" customFormat="true" ht="21.95" hidden="false" customHeight="true" outlineLevel="0" collapsed="false">
      <c r="A8" s="34" t="str">
        <f aca="false">'1 Older Youth Part'!A8</f>
        <v>Bristol</v>
      </c>
      <c r="B8" s="127" t="n">
        <v>54</v>
      </c>
      <c r="C8" s="64" t="n">
        <v>43</v>
      </c>
      <c r="D8" s="58" t="n">
        <f aca="false">C8/B8</f>
        <v>0.796296296296296</v>
      </c>
      <c r="E8" s="56" t="n">
        <v>19</v>
      </c>
      <c r="F8" s="128" t="n">
        <v>14</v>
      </c>
      <c r="G8" s="124" t="n">
        <f aca="false">F8/E8</f>
        <v>0.736842105263158</v>
      </c>
      <c r="H8" s="129" t="n">
        <v>18</v>
      </c>
      <c r="I8" s="130" t="n">
        <v>1</v>
      </c>
      <c r="J8" s="131" t="n">
        <v>0</v>
      </c>
      <c r="K8" s="126" t="n">
        <v>0.69</v>
      </c>
      <c r="L8" s="58" t="n">
        <f aca="false">(F8/(C8-I8-J8+0.0001))</f>
        <v>0.333332539684429</v>
      </c>
      <c r="M8" s="132" t="n">
        <v>8.5</v>
      </c>
      <c r="N8" s="133" t="n">
        <v>9.51428571428571</v>
      </c>
      <c r="O8" s="56" t="n">
        <v>11</v>
      </c>
      <c r="P8" s="91" t="n">
        <v>37</v>
      </c>
      <c r="Q8" s="45"/>
      <c r="R8" s="134"/>
    </row>
    <row r="9" s="46" customFormat="true" ht="21.95" hidden="false" customHeight="true" outlineLevel="0" collapsed="false">
      <c r="A9" s="34" t="str">
        <f aca="false">'1 Older Youth Part'!A9</f>
        <v>Brockton</v>
      </c>
      <c r="B9" s="127" t="n">
        <v>17</v>
      </c>
      <c r="C9" s="64" t="n">
        <v>31</v>
      </c>
      <c r="D9" s="58" t="n">
        <f aca="false">C9/B9</f>
        <v>1.82352941176471</v>
      </c>
      <c r="E9" s="56" t="n">
        <v>9</v>
      </c>
      <c r="F9" s="128" t="n">
        <v>10</v>
      </c>
      <c r="G9" s="58" t="n">
        <f aca="false">F9/E9</f>
        <v>1.11111111111111</v>
      </c>
      <c r="H9" s="59" t="n">
        <v>4</v>
      </c>
      <c r="I9" s="65" t="n">
        <v>0</v>
      </c>
      <c r="J9" s="131" t="n">
        <v>0</v>
      </c>
      <c r="K9" s="126" t="n">
        <v>0.76</v>
      </c>
      <c r="L9" s="58" t="n">
        <f aca="false">(F9/(C9-I9-J9+0.0001))</f>
        <v>0.322579604581921</v>
      </c>
      <c r="M9" s="132" t="n">
        <v>9</v>
      </c>
      <c r="N9" s="133" t="n">
        <v>8.11111111111111</v>
      </c>
      <c r="O9" s="56" t="n">
        <v>10</v>
      </c>
      <c r="P9" s="91" t="n">
        <v>8</v>
      </c>
      <c r="Q9" s="45"/>
      <c r="R9" s="123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12</v>
      </c>
      <c r="C10" s="64" t="n">
        <v>4</v>
      </c>
      <c r="D10" s="58" t="n">
        <f aca="false">C10/B10</f>
        <v>0.333333333333333</v>
      </c>
      <c r="E10" s="56" t="n">
        <v>9</v>
      </c>
      <c r="F10" s="128" t="n">
        <v>3</v>
      </c>
      <c r="G10" s="58" t="n">
        <f aca="false">F10/E10</f>
        <v>0.333333333333333</v>
      </c>
      <c r="H10" s="59" t="n">
        <v>1</v>
      </c>
      <c r="I10" s="65" t="n">
        <v>1</v>
      </c>
      <c r="J10" s="131" t="n">
        <v>0</v>
      </c>
      <c r="K10" s="126" t="n">
        <v>0.83</v>
      </c>
      <c r="L10" s="58" t="n">
        <f aca="false">(F10/(C10-I10-J10+0.0001))</f>
        <v>0.999966667777741</v>
      </c>
      <c r="M10" s="132" t="n">
        <v>8.5</v>
      </c>
      <c r="N10" s="133" t="n">
        <v>9.5</v>
      </c>
      <c r="O10" s="56" t="n">
        <v>6</v>
      </c>
      <c r="P10" s="91" t="n">
        <v>4</v>
      </c>
      <c r="Q10" s="45"/>
      <c r="R10" s="123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27" t="n">
        <v>59</v>
      </c>
      <c r="C11" s="64" t="n">
        <v>52</v>
      </c>
      <c r="D11" s="58" t="n">
        <f aca="false">C11/B11</f>
        <v>0.88135593220339</v>
      </c>
      <c r="E11" s="56" t="n">
        <v>38</v>
      </c>
      <c r="F11" s="128" t="n">
        <v>36</v>
      </c>
      <c r="G11" s="135" t="n">
        <f aca="false">F11/E11</f>
        <v>0.947368421052632</v>
      </c>
      <c r="H11" s="136" t="n">
        <v>7</v>
      </c>
      <c r="I11" s="137" t="n">
        <v>5</v>
      </c>
      <c r="J11" s="131" t="n">
        <v>0</v>
      </c>
      <c r="K11" s="126" t="n">
        <v>0.76</v>
      </c>
      <c r="L11" s="58" t="n">
        <f aca="false">(F11/(C11-I11-J11+0.0001))</f>
        <v>0.765955817115283</v>
      </c>
      <c r="M11" s="132" t="n">
        <v>9.25</v>
      </c>
      <c r="N11" s="133" t="n">
        <v>9.77305555555556</v>
      </c>
      <c r="O11" s="56" t="n">
        <v>24</v>
      </c>
      <c r="P11" s="91" t="n">
        <v>32</v>
      </c>
      <c r="Q11" s="45"/>
      <c r="R11" s="123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23</v>
      </c>
      <c r="D12" s="58" t="n">
        <f aca="false">C12/B12</f>
        <v>1.53333333333333</v>
      </c>
      <c r="E12" s="56" t="n">
        <v>11</v>
      </c>
      <c r="F12" s="128" t="n">
        <v>9</v>
      </c>
      <c r="G12" s="58" t="n">
        <f aca="false">F12/E12</f>
        <v>0.818181818181818</v>
      </c>
      <c r="H12" s="59" t="n">
        <v>1</v>
      </c>
      <c r="I12" s="65" t="n">
        <v>6</v>
      </c>
      <c r="J12" s="131" t="n">
        <v>0</v>
      </c>
      <c r="K12" s="126" t="n">
        <v>0.8</v>
      </c>
      <c r="L12" s="58" t="n">
        <f aca="false">(F12/(C12-I12-J12+0.0001))</f>
        <v>0.52940865053735</v>
      </c>
      <c r="M12" s="132" t="n">
        <v>8.5</v>
      </c>
      <c r="N12" s="133" t="n">
        <v>10.2222222222222</v>
      </c>
      <c r="O12" s="56" t="n">
        <v>6</v>
      </c>
      <c r="P12" s="91" t="n">
        <v>8</v>
      </c>
      <c r="Q12" s="45"/>
      <c r="R12" s="123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27" t="n">
        <v>15</v>
      </c>
      <c r="C13" s="64" t="n">
        <v>15</v>
      </c>
      <c r="D13" s="58" t="n">
        <f aca="false">C13/B13</f>
        <v>1</v>
      </c>
      <c r="E13" s="56" t="n">
        <v>11</v>
      </c>
      <c r="F13" s="128" t="n">
        <v>5</v>
      </c>
      <c r="G13" s="124" t="n">
        <f aca="false">F13/E13</f>
        <v>0.454545454545455</v>
      </c>
      <c r="H13" s="129" t="n">
        <v>1</v>
      </c>
      <c r="I13" s="130" t="n">
        <v>1</v>
      </c>
      <c r="J13" s="131" t="n">
        <v>2</v>
      </c>
      <c r="K13" s="126" t="n">
        <v>0.73</v>
      </c>
      <c r="L13" s="58" t="n">
        <f aca="false">(F13/(C13-I13-J13+0.0001))</f>
        <v>0.416663194473379</v>
      </c>
      <c r="M13" s="132" t="n">
        <v>9</v>
      </c>
      <c r="N13" s="133" t="n">
        <v>8.6</v>
      </c>
      <c r="O13" s="56" t="n">
        <v>0</v>
      </c>
      <c r="P13" s="91" t="n">
        <v>5</v>
      </c>
      <c r="Q13" s="45"/>
      <c r="R13" s="123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27" t="n">
        <v>5</v>
      </c>
      <c r="C14" s="64" t="n">
        <v>13</v>
      </c>
      <c r="D14" s="58" t="n">
        <f aca="false">C14/B14</f>
        <v>2.6</v>
      </c>
      <c r="E14" s="56" t="n">
        <v>3</v>
      </c>
      <c r="F14" s="128" t="n">
        <v>6</v>
      </c>
      <c r="G14" s="58" t="n">
        <f aca="false">F14/E14</f>
        <v>2</v>
      </c>
      <c r="H14" s="59" t="n">
        <v>1</v>
      </c>
      <c r="I14" s="65" t="n">
        <v>3</v>
      </c>
      <c r="J14" s="131" t="n">
        <v>0</v>
      </c>
      <c r="K14" s="126" t="n">
        <v>0.8</v>
      </c>
      <c r="L14" s="58" t="n">
        <f aca="false">(F14/(C14-I14-J14+0.0001))</f>
        <v>0.599994000059999</v>
      </c>
      <c r="M14" s="132" t="n">
        <v>8.25</v>
      </c>
      <c r="N14" s="133" t="n">
        <v>9.06666666666667</v>
      </c>
      <c r="O14" s="56" t="n">
        <v>2</v>
      </c>
      <c r="P14" s="91" t="n">
        <v>7</v>
      </c>
      <c r="Q14" s="45"/>
      <c r="R14" s="123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27" t="n">
        <v>39</v>
      </c>
      <c r="C15" s="64" t="n">
        <v>64</v>
      </c>
      <c r="D15" s="58" t="n">
        <f aca="false">C15/B15</f>
        <v>1.64102564102564</v>
      </c>
      <c r="E15" s="56" t="n">
        <v>21</v>
      </c>
      <c r="F15" s="128" t="n">
        <v>26</v>
      </c>
      <c r="G15" s="58" t="n">
        <f aca="false">F15/E15</f>
        <v>1.23809523809524</v>
      </c>
      <c r="H15" s="59" t="n">
        <v>11</v>
      </c>
      <c r="I15" s="65" t="n">
        <v>19</v>
      </c>
      <c r="J15" s="131" t="n">
        <v>1</v>
      </c>
      <c r="K15" s="126" t="n">
        <v>0.82</v>
      </c>
      <c r="L15" s="58" t="n">
        <f aca="false">(F15/(C15-I15-J15+0.0001))</f>
        <v>0.590907747936937</v>
      </c>
      <c r="M15" s="132" t="n">
        <v>9</v>
      </c>
      <c r="N15" s="133" t="n">
        <v>9.20730769230769</v>
      </c>
      <c r="O15" s="56" t="n">
        <v>22</v>
      </c>
      <c r="P15" s="91" t="n">
        <v>44</v>
      </c>
      <c r="Q15" s="45"/>
      <c r="R15" s="123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27" t="n">
        <v>60</v>
      </c>
      <c r="C16" s="64" t="n">
        <v>76</v>
      </c>
      <c r="D16" s="58" t="n">
        <f aca="false">C16/B16</f>
        <v>1.26666666666667</v>
      </c>
      <c r="E16" s="56" t="n">
        <v>42</v>
      </c>
      <c r="F16" s="128" t="n">
        <v>45</v>
      </c>
      <c r="G16" s="58" t="n">
        <f aca="false">F16/E16</f>
        <v>1.07142857142857</v>
      </c>
      <c r="H16" s="59" t="n">
        <v>3</v>
      </c>
      <c r="I16" s="65" t="n">
        <v>1</v>
      </c>
      <c r="J16" s="131" t="n">
        <v>2</v>
      </c>
      <c r="K16" s="126" t="n">
        <v>0.75</v>
      </c>
      <c r="L16" s="58" t="n">
        <f aca="false">(F16/(C16-I16-J16+0.0001))</f>
        <v>0.616437511729436</v>
      </c>
      <c r="M16" s="132" t="n">
        <v>8.85</v>
      </c>
      <c r="N16" s="133" t="n">
        <v>11.1913636363636</v>
      </c>
      <c r="O16" s="56" t="n">
        <v>22</v>
      </c>
      <c r="P16" s="91" t="n">
        <v>53</v>
      </c>
      <c r="Q16" s="45"/>
      <c r="R16" s="123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27" t="n">
        <v>26</v>
      </c>
      <c r="C17" s="64" t="n">
        <v>28</v>
      </c>
      <c r="D17" s="58" t="n">
        <f aca="false">C17/B17</f>
        <v>1.07692307692308</v>
      </c>
      <c r="E17" s="56" t="n">
        <v>18</v>
      </c>
      <c r="F17" s="128" t="n">
        <v>22</v>
      </c>
      <c r="G17" s="58" t="n">
        <f aca="false">F17/E17</f>
        <v>1.22222222222222</v>
      </c>
      <c r="H17" s="59" t="n">
        <v>2</v>
      </c>
      <c r="I17" s="65" t="n">
        <v>3</v>
      </c>
      <c r="J17" s="131" t="n">
        <v>0</v>
      </c>
      <c r="K17" s="126" t="n">
        <v>0.77</v>
      </c>
      <c r="L17" s="58" t="n">
        <f aca="false">(F17/(C17-I17-J17+0.0001))</f>
        <v>0.87999648001408</v>
      </c>
      <c r="M17" s="132" t="n">
        <v>9.5</v>
      </c>
      <c r="N17" s="133" t="n">
        <v>10.1272727272727</v>
      </c>
      <c r="O17" s="56" t="n">
        <v>14</v>
      </c>
      <c r="P17" s="91" t="n">
        <v>26</v>
      </c>
      <c r="Q17" s="45"/>
      <c r="R17" s="123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27" t="n">
        <v>20</v>
      </c>
      <c r="C18" s="64" t="n">
        <v>16</v>
      </c>
      <c r="D18" s="58" t="n">
        <f aca="false">C18/B18</f>
        <v>0.8</v>
      </c>
      <c r="E18" s="56" t="n">
        <v>9</v>
      </c>
      <c r="F18" s="128" t="n">
        <v>12</v>
      </c>
      <c r="G18" s="58" t="n">
        <f aca="false">F18/E18</f>
        <v>1.33333333333333</v>
      </c>
      <c r="H18" s="59" t="n">
        <v>7</v>
      </c>
      <c r="I18" s="65" t="n">
        <v>0</v>
      </c>
      <c r="J18" s="131" t="n">
        <v>2</v>
      </c>
      <c r="K18" s="126" t="n">
        <v>0.8</v>
      </c>
      <c r="L18" s="58" t="n">
        <f aca="false">(F18/(C18-I18-J18+0.0001))</f>
        <v>0.857136734737609</v>
      </c>
      <c r="M18" s="132" t="n">
        <v>9.75</v>
      </c>
      <c r="N18" s="133" t="n">
        <v>10.8333333333333</v>
      </c>
      <c r="O18" s="56" t="n">
        <v>3</v>
      </c>
      <c r="P18" s="91" t="n">
        <v>10</v>
      </c>
      <c r="Q18" s="45"/>
      <c r="R18" s="123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27" t="n">
        <v>10</v>
      </c>
      <c r="C19" s="64" t="n">
        <v>8</v>
      </c>
      <c r="D19" s="58" t="n">
        <f aca="false">C19/B19</f>
        <v>0.8</v>
      </c>
      <c r="E19" s="56" t="n">
        <v>3</v>
      </c>
      <c r="F19" s="128" t="n">
        <v>5</v>
      </c>
      <c r="G19" s="50" t="n">
        <f aca="false">F19/E19</f>
        <v>1.66666666666667</v>
      </c>
      <c r="H19" s="51" t="n">
        <v>4</v>
      </c>
      <c r="I19" s="118" t="n">
        <v>0</v>
      </c>
      <c r="J19" s="119" t="n">
        <v>0</v>
      </c>
      <c r="K19" s="126" t="n">
        <v>0.7</v>
      </c>
      <c r="L19" s="58" t="n">
        <f aca="false">(F19/(C19-I19-J19+0.0001))</f>
        <v>0.624992187597655</v>
      </c>
      <c r="M19" s="132" t="n">
        <v>9</v>
      </c>
      <c r="N19" s="133" t="n">
        <v>8.806</v>
      </c>
      <c r="O19" s="56" t="n">
        <v>2</v>
      </c>
      <c r="P19" s="91" t="n">
        <v>7</v>
      </c>
      <c r="Q19" s="45"/>
      <c r="R19" s="123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27" t="n">
        <v>19</v>
      </c>
      <c r="C20" s="64" t="n">
        <v>19</v>
      </c>
      <c r="D20" s="58" t="n">
        <f aca="false">C20/B20</f>
        <v>1</v>
      </c>
      <c r="E20" s="56" t="n">
        <v>8</v>
      </c>
      <c r="F20" s="128" t="n">
        <v>9</v>
      </c>
      <c r="G20" s="50" t="n">
        <f aca="false">F20/E20</f>
        <v>1.125</v>
      </c>
      <c r="H20" s="51" t="n">
        <v>6</v>
      </c>
      <c r="I20" s="118" t="n">
        <v>7</v>
      </c>
      <c r="J20" s="119" t="n">
        <v>0</v>
      </c>
      <c r="K20" s="126" t="n">
        <v>0.74</v>
      </c>
      <c r="L20" s="58" t="n">
        <f aca="false">(F20/(C20-I20-J20+0.0001))</f>
        <v>0.749993750052083</v>
      </c>
      <c r="M20" s="132" t="n">
        <v>8.2</v>
      </c>
      <c r="N20" s="133" t="n">
        <v>8.93777777777778</v>
      </c>
      <c r="O20" s="56" t="n">
        <v>6</v>
      </c>
      <c r="P20" s="91" t="n">
        <v>13</v>
      </c>
      <c r="Q20" s="45"/>
      <c r="R20" s="123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138" t="n">
        <v>19</v>
      </c>
      <c r="C21" s="139" t="n">
        <v>23</v>
      </c>
      <c r="D21" s="69" t="n">
        <f aca="false">C21/B21</f>
        <v>1.21052631578947</v>
      </c>
      <c r="E21" s="140" t="n">
        <v>10</v>
      </c>
      <c r="F21" s="141" t="n">
        <v>6</v>
      </c>
      <c r="G21" s="124" t="n">
        <f aca="false">F21/E21</f>
        <v>0.6</v>
      </c>
      <c r="H21" s="129" t="n">
        <v>2</v>
      </c>
      <c r="I21" s="130" t="n">
        <v>1</v>
      </c>
      <c r="J21" s="125" t="n">
        <v>0</v>
      </c>
      <c r="K21" s="142" t="n">
        <v>0.63</v>
      </c>
      <c r="L21" s="135" t="n">
        <f aca="false">(F21/(C21-I21-J21+0.0001))</f>
        <v>0.272726033063486</v>
      </c>
      <c r="M21" s="143" t="n">
        <v>9</v>
      </c>
      <c r="N21" s="144" t="n">
        <v>8.83333333333333</v>
      </c>
      <c r="O21" s="140" t="n">
        <v>9</v>
      </c>
      <c r="P21" s="145" t="n">
        <v>12</v>
      </c>
      <c r="Q21" s="45"/>
      <c r="R21" s="123"/>
    </row>
    <row r="22" s="46" customFormat="true" ht="21.95" hidden="false" customHeight="true" outlineLevel="0" collapsed="false">
      <c r="A22" s="75" t="s">
        <v>52</v>
      </c>
      <c r="B22" s="146" t="n">
        <f aca="false">SUM(B6:B21)</f>
        <v>418</v>
      </c>
      <c r="C22" s="147" t="n">
        <f aca="false">SUM(C6:C21)</f>
        <v>520</v>
      </c>
      <c r="D22" s="78" t="n">
        <f aca="false">C22/B22</f>
        <v>1.24401913875598</v>
      </c>
      <c r="E22" s="76" t="n">
        <f aca="false">SUM(E6:E21)</f>
        <v>238</v>
      </c>
      <c r="F22" s="148" t="n">
        <f aca="false">SUM(F6:F21)</f>
        <v>217</v>
      </c>
      <c r="G22" s="78" t="n">
        <f aca="false">F22/E22</f>
        <v>0.911764705882353</v>
      </c>
      <c r="H22" s="149" t="n">
        <f aca="false">SUM(H6:H21)</f>
        <v>79</v>
      </c>
      <c r="I22" s="150" t="n">
        <f aca="false">SUM(I6:I21)</f>
        <v>60</v>
      </c>
      <c r="J22" s="151" t="n">
        <f aca="false">SUM(J6:J21)</f>
        <v>11</v>
      </c>
      <c r="K22" s="152" t="n">
        <f aca="false">+(E22+H22)/(B22)</f>
        <v>0.758373205741627</v>
      </c>
      <c r="L22" s="78" t="n">
        <f aca="false">(F22/(C22-I22-J22+0.0001))</f>
        <v>0.483296106170132</v>
      </c>
      <c r="M22" s="153" t="n">
        <f aca="false">AVERAGE(M6:M21)</f>
        <v>8.85</v>
      </c>
      <c r="N22" s="154" t="n">
        <v>9.85288372093023</v>
      </c>
      <c r="O22" s="76" t="n">
        <f aca="false">SUM(O6:O21)</f>
        <v>169</v>
      </c>
      <c r="P22" s="79" t="n">
        <f aca="false">SUM(P6:P21)</f>
        <v>302</v>
      </c>
      <c r="Q22" s="45"/>
      <c r="R22" s="155"/>
    </row>
    <row r="23" s="46" customFormat="true" ht="17.25" hidden="false" customHeight="true" outlineLevel="0" collapsed="false">
      <c r="A23" s="156" t="s">
        <v>6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45"/>
      <c r="R23" s="155"/>
    </row>
    <row r="24" s="46" customFormat="true" ht="30.75" hidden="false" customHeight="true" outlineLevel="0" collapsed="false">
      <c r="A24" s="157" t="s">
        <v>6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45"/>
      <c r="R24" s="155"/>
    </row>
    <row r="25" customFormat="false" ht="6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9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8.56"/>
    <col collapsed="false" customWidth="true" hidden="false" outlineLevel="0" max="3" min="3" style="1" width="8.56"/>
    <col collapsed="false" customWidth="true" hidden="false" outlineLevel="0" max="4" min="4" style="161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2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21.95" hidden="false" customHeight="true" outlineLevel="0" collapsed="false">
      <c r="A2" s="164" t="str">
        <f aca="false">'1 Older Youth Part'!$A$2</f>
        <v>FY11 QUARTER ENDING JUNE 30, 201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21.95" hidden="false" customHeight="true" outlineLevel="0" collapsed="false">
      <c r="A3" s="165" t="s">
        <v>6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  <c r="S3" s="167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customFormat="false" ht="21.75" hidden="false" customHeight="true" outlineLevel="0" collapsed="false">
      <c r="A4" s="169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111" t="s">
        <v>71</v>
      </c>
      <c r="I4" s="111"/>
      <c r="J4" s="111" t="s">
        <v>62</v>
      </c>
      <c r="K4" s="111" t="s">
        <v>72</v>
      </c>
      <c r="L4" s="111"/>
      <c r="M4" s="170" t="s">
        <v>73</v>
      </c>
      <c r="N4" s="171" t="s">
        <v>74</v>
      </c>
      <c r="O4" s="171"/>
      <c r="P4" s="172" t="s">
        <v>75</v>
      </c>
      <c r="Q4" s="172"/>
    </row>
    <row r="5" customFormat="false" ht="30" hidden="false" customHeight="true" outlineLevel="0" collapsed="false">
      <c r="A5" s="169"/>
      <c r="B5" s="173" t="s">
        <v>23</v>
      </c>
      <c r="C5" s="173" t="s">
        <v>24</v>
      </c>
      <c r="D5" s="113" t="s">
        <v>66</v>
      </c>
      <c r="E5" s="173" t="s">
        <v>23</v>
      </c>
      <c r="F5" s="173" t="s">
        <v>24</v>
      </c>
      <c r="G5" s="113" t="s">
        <v>66</v>
      </c>
      <c r="H5" s="174" t="s">
        <v>23</v>
      </c>
      <c r="I5" s="175" t="s">
        <v>24</v>
      </c>
      <c r="J5" s="176" t="s">
        <v>24</v>
      </c>
      <c r="K5" s="177" t="s">
        <v>23</v>
      </c>
      <c r="L5" s="175" t="s">
        <v>24</v>
      </c>
      <c r="M5" s="175" t="s">
        <v>24</v>
      </c>
      <c r="N5" s="178" t="s">
        <v>24</v>
      </c>
      <c r="O5" s="179" t="s">
        <v>76</v>
      </c>
      <c r="P5" s="180" t="s">
        <v>24</v>
      </c>
      <c r="Q5" s="181" t="s">
        <v>77</v>
      </c>
    </row>
    <row r="6" s="190" customFormat="true" ht="21.95" hidden="false" customHeight="true" outlineLevel="0" collapsed="false">
      <c r="A6" s="34" t="str">
        <f aca="false">'1 Older Youth Part'!A6</f>
        <v>Berkshire</v>
      </c>
      <c r="B6" s="182" t="n">
        <v>33</v>
      </c>
      <c r="C6" s="41" t="n">
        <v>28</v>
      </c>
      <c r="D6" s="37" t="n">
        <f aca="false">C6/B6</f>
        <v>0.848484848484849</v>
      </c>
      <c r="E6" s="35" t="n">
        <v>29</v>
      </c>
      <c r="F6" s="42" t="n">
        <v>18</v>
      </c>
      <c r="G6" s="37" t="n">
        <f aca="false">IF(E6&gt;0,F6/E6,0)</f>
        <v>0.620689655172414</v>
      </c>
      <c r="H6" s="38" t="n">
        <v>1</v>
      </c>
      <c r="I6" s="183" t="n">
        <v>0</v>
      </c>
      <c r="J6" s="184" t="n">
        <v>0</v>
      </c>
      <c r="K6" s="120" t="n">
        <f aca="false">(E6/(B6-H6))</f>
        <v>0.90625</v>
      </c>
      <c r="L6" s="185" t="n">
        <f aca="false">(F6/(C6-I6-J6+0.0001))</f>
        <v>0.642854846946975</v>
      </c>
      <c r="M6" s="186" t="n">
        <v>8.88461538461539</v>
      </c>
      <c r="N6" s="35" t="n">
        <v>21</v>
      </c>
      <c r="O6" s="187" t="n">
        <f aca="false">(N6/(C6-I6-J6+0.0001))</f>
        <v>0.749997321438138</v>
      </c>
      <c r="P6" s="36" t="n">
        <v>14</v>
      </c>
      <c r="Q6" s="188" t="n">
        <f aca="false">(P6/(C6+0.0001))</f>
        <v>0.499998214292092</v>
      </c>
      <c r="R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v>55</v>
      </c>
      <c r="C7" s="116" t="n">
        <v>114</v>
      </c>
      <c r="D7" s="124" t="n">
        <f aca="false">C7/B7</f>
        <v>2.07272727272727</v>
      </c>
      <c r="E7" s="48" t="n">
        <v>37</v>
      </c>
      <c r="F7" s="117" t="n">
        <v>28</v>
      </c>
      <c r="G7" s="50" t="n">
        <f aca="false">IF(E7&gt;0,F7/E7,0)</f>
        <v>0.756756756756757</v>
      </c>
      <c r="H7" s="51" t="n">
        <v>10</v>
      </c>
      <c r="I7" s="118" t="n">
        <v>14</v>
      </c>
      <c r="J7" s="119" t="n">
        <v>1</v>
      </c>
      <c r="K7" s="191" t="n">
        <f aca="false">(E7/(B7-H7))</f>
        <v>0.822222222222222</v>
      </c>
      <c r="L7" s="135" t="n">
        <f aca="false">(F7/(C7-I7-J7+0.0001))</f>
        <v>0.282827997143437</v>
      </c>
      <c r="M7" s="121" t="n">
        <v>8.70454545454546</v>
      </c>
      <c r="N7" s="48" t="n">
        <v>43</v>
      </c>
      <c r="O7" s="192" t="n">
        <f aca="false">(N7/(C7-I7-J7+0.0001))</f>
        <v>0.434342995613136</v>
      </c>
      <c r="P7" s="49" t="n">
        <v>59</v>
      </c>
      <c r="Q7" s="193" t="n">
        <f aca="false">(P7/(C7+0.0001))</f>
        <v>0.517543405663679</v>
      </c>
      <c r="R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27" t="n">
        <v>97</v>
      </c>
      <c r="C8" s="64" t="n">
        <v>91</v>
      </c>
      <c r="D8" s="58" t="n">
        <f aca="false">C8/B8</f>
        <v>0.938144329896907</v>
      </c>
      <c r="E8" s="56" t="n">
        <v>43</v>
      </c>
      <c r="F8" s="128" t="n">
        <v>26</v>
      </c>
      <c r="G8" s="50" t="n">
        <f aca="false">IF(E8&gt;0,F8/E8,0)</f>
        <v>0.604651162790698</v>
      </c>
      <c r="H8" s="129" t="n">
        <v>25</v>
      </c>
      <c r="I8" s="130" t="n">
        <v>0</v>
      </c>
      <c r="J8" s="125" t="n">
        <v>4</v>
      </c>
      <c r="K8" s="194" t="n">
        <f aca="false">(E8/(B8-H8))</f>
        <v>0.597222222222222</v>
      </c>
      <c r="L8" s="58" t="n">
        <f aca="false">(F8/(C8-I8-J8+0.0001))</f>
        <v>0.298850231206631</v>
      </c>
      <c r="M8" s="132" t="n">
        <v>8.72272727272727</v>
      </c>
      <c r="N8" s="56" t="n">
        <v>68</v>
      </c>
      <c r="O8" s="195" t="n">
        <f aca="false">(N8/(C8-I8-J8+0.0001))</f>
        <v>0.781608297001957</v>
      </c>
      <c r="P8" s="57" t="n">
        <v>58</v>
      </c>
      <c r="Q8" s="196" t="n">
        <f aca="false">(P8/(C8+0.0001))</f>
        <v>0.637361936964904</v>
      </c>
      <c r="R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27" t="n">
        <v>40</v>
      </c>
      <c r="C9" s="64" t="n">
        <v>77</v>
      </c>
      <c r="D9" s="58" t="n">
        <f aca="false">C9/B9</f>
        <v>1.925</v>
      </c>
      <c r="E9" s="56" t="n">
        <v>12</v>
      </c>
      <c r="F9" s="128" t="n">
        <v>40</v>
      </c>
      <c r="G9" s="50" t="n">
        <f aca="false">IF(E9&gt;0,F9/E9,0)</f>
        <v>3.33333333333333</v>
      </c>
      <c r="H9" s="59" t="n">
        <v>22</v>
      </c>
      <c r="I9" s="65" t="n">
        <v>0</v>
      </c>
      <c r="J9" s="131" t="n">
        <v>0</v>
      </c>
      <c r="K9" s="197" t="n">
        <f aca="false">(E9/(B9-H9))</f>
        <v>0.666666666666667</v>
      </c>
      <c r="L9" s="124" t="n">
        <f aca="false">(F9/(C9-I9-J9+0.0001))</f>
        <v>0.51947984483137</v>
      </c>
      <c r="M9" s="132" t="n">
        <v>8.32820512820513</v>
      </c>
      <c r="N9" s="56" t="n">
        <v>20</v>
      </c>
      <c r="O9" s="195" t="n">
        <f aca="false">(N9/(C9-I9-J9+0.0001))</f>
        <v>0.259739922415685</v>
      </c>
      <c r="P9" s="57" t="n">
        <v>46</v>
      </c>
      <c r="Q9" s="198" t="n">
        <f aca="false">(P9/(C9+0.0001))</f>
        <v>0.597401821556076</v>
      </c>
      <c r="R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44</v>
      </c>
      <c r="C10" s="64" t="n">
        <v>15</v>
      </c>
      <c r="D10" s="58" t="n">
        <f aca="false">C10/B10</f>
        <v>0.340909090909091</v>
      </c>
      <c r="E10" s="56" t="n">
        <v>29</v>
      </c>
      <c r="F10" s="199" t="n">
        <v>7</v>
      </c>
      <c r="G10" s="50" t="n">
        <f aca="false">IF(E10&gt;0,F10/E10,0)</f>
        <v>0.241379310344828</v>
      </c>
      <c r="H10" s="59" t="n">
        <v>0</v>
      </c>
      <c r="I10" s="65" t="n">
        <v>0</v>
      </c>
      <c r="J10" s="131" t="n">
        <v>1</v>
      </c>
      <c r="K10" s="197" t="n">
        <f aca="false">(E10/(B10-H10))</f>
        <v>0.659090909090909</v>
      </c>
      <c r="L10" s="58" t="n">
        <f aca="false">(F10/(C10-I10-J10+0.0001))</f>
        <v>0.499996428596939</v>
      </c>
      <c r="M10" s="132" t="n">
        <v>9.8125</v>
      </c>
      <c r="N10" s="56" t="n">
        <v>8</v>
      </c>
      <c r="O10" s="195" t="n">
        <f aca="false">(N10/(C10-I10-J10+0.0001))</f>
        <v>0.571424489825073</v>
      </c>
      <c r="P10" s="57" t="n">
        <v>7</v>
      </c>
      <c r="Q10" s="198" t="n">
        <f aca="false">(P10/(C10+0.0001))</f>
        <v>0.466663555576296</v>
      </c>
      <c r="R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27" t="n">
        <v>156</v>
      </c>
      <c r="C11" s="64" t="n">
        <v>113</v>
      </c>
      <c r="D11" s="58" t="n">
        <f aca="false">C11/B11</f>
        <v>0.724358974358974</v>
      </c>
      <c r="E11" s="56" t="n">
        <v>103</v>
      </c>
      <c r="F11" s="128" t="n">
        <v>82</v>
      </c>
      <c r="G11" s="50" t="n">
        <f aca="false">IF(E11&gt;0,F11/E11,0)</f>
        <v>0.796116504854369</v>
      </c>
      <c r="H11" s="136" t="n">
        <v>6</v>
      </c>
      <c r="I11" s="137" t="n">
        <v>0</v>
      </c>
      <c r="J11" s="200" t="n">
        <v>4</v>
      </c>
      <c r="K11" s="201" t="n">
        <f aca="false">(E11/(B11-H11))</f>
        <v>0.686666666666667</v>
      </c>
      <c r="L11" s="58" t="n">
        <f aca="false">(F11/(C11-I11-J11+0.0001))</f>
        <v>0.75229288780469</v>
      </c>
      <c r="M11" s="132" t="n">
        <v>8.9304347826087</v>
      </c>
      <c r="N11" s="56" t="n">
        <v>84</v>
      </c>
      <c r="O11" s="195" t="n">
        <f aca="false">(N11/(C11-I11-J11+0.0001))</f>
        <v>0.770641494824317</v>
      </c>
      <c r="P11" s="57" t="n">
        <v>79</v>
      </c>
      <c r="Q11" s="198" t="n">
        <f aca="false">(P11/(C11+0.0001))</f>
        <v>0.699114425562455</v>
      </c>
      <c r="R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32</v>
      </c>
      <c r="D12" s="58" t="n">
        <f aca="false">C12/B12</f>
        <v>2.13333333333333</v>
      </c>
      <c r="E12" s="56" t="n">
        <v>11</v>
      </c>
      <c r="F12" s="128" t="n">
        <v>20</v>
      </c>
      <c r="G12" s="50" t="n">
        <f aca="false">IF(E12&gt;0,F12/E12,0)</f>
        <v>1.81818181818182</v>
      </c>
      <c r="H12" s="59" t="n">
        <v>0</v>
      </c>
      <c r="I12" s="65" t="n">
        <v>2</v>
      </c>
      <c r="J12" s="131" t="n">
        <v>0</v>
      </c>
      <c r="K12" s="197" t="n">
        <f aca="false">(E12/(B12-H12))</f>
        <v>0.733333333333333</v>
      </c>
      <c r="L12" s="124" t="n">
        <f aca="false">(F12/(C12-I12-J12+0.0001))</f>
        <v>0.666664444451852</v>
      </c>
      <c r="M12" s="132" t="n">
        <v>8.88888888888889</v>
      </c>
      <c r="N12" s="56" t="n">
        <v>15</v>
      </c>
      <c r="O12" s="195" t="n">
        <f aca="false">(N12/(C12-I12-J12+0.0001))</f>
        <v>0.499998333338889</v>
      </c>
      <c r="P12" s="57" t="n">
        <v>25</v>
      </c>
      <c r="Q12" s="198" t="n">
        <f aca="false">(P12/(C12+0.0001))</f>
        <v>0.781247558601379</v>
      </c>
      <c r="R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27" t="n">
        <v>42</v>
      </c>
      <c r="C13" s="64" t="n">
        <v>37</v>
      </c>
      <c r="D13" s="58" t="n">
        <f aca="false">C13/B13</f>
        <v>0.880952380952381</v>
      </c>
      <c r="E13" s="56" t="n">
        <v>28</v>
      </c>
      <c r="F13" s="128" t="n">
        <v>17</v>
      </c>
      <c r="G13" s="50" t="n">
        <f aca="false">IF(E13&gt;0,F13/E13,0)</f>
        <v>0.607142857142857</v>
      </c>
      <c r="H13" s="129" t="n">
        <v>0</v>
      </c>
      <c r="I13" s="130" t="n">
        <v>1</v>
      </c>
      <c r="J13" s="125" t="n">
        <v>1</v>
      </c>
      <c r="K13" s="194" t="n">
        <f aca="false">(E13/(B13-H13))</f>
        <v>0.666666666666667</v>
      </c>
      <c r="L13" s="58" t="n">
        <f aca="false">(F13/(C13-I13-J13+0.0001))</f>
        <v>0.485712897963149</v>
      </c>
      <c r="M13" s="132" t="n">
        <v>8.61515151515152</v>
      </c>
      <c r="N13" s="56" t="n">
        <v>18</v>
      </c>
      <c r="O13" s="195" t="n">
        <f aca="false">(N13/(C13-I13-J13+0.0001))</f>
        <v>0.514284244902157</v>
      </c>
      <c r="P13" s="57" t="n">
        <v>32</v>
      </c>
      <c r="Q13" s="198" t="n">
        <f aca="false">(P13/(C13+0.0001))</f>
        <v>0.864862527398575</v>
      </c>
      <c r="R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27" t="n">
        <v>33</v>
      </c>
      <c r="C14" s="64" t="n">
        <v>71</v>
      </c>
      <c r="D14" s="58" t="n">
        <f aca="false">C14/B14</f>
        <v>2.15151515151515</v>
      </c>
      <c r="E14" s="56" t="n">
        <v>10</v>
      </c>
      <c r="F14" s="128" t="n">
        <v>21</v>
      </c>
      <c r="G14" s="50" t="n">
        <f aca="false">IF(E14&gt;0,F14/E14,0)</f>
        <v>2.1</v>
      </c>
      <c r="H14" s="59" t="n">
        <v>20</v>
      </c>
      <c r="I14" s="65" t="n">
        <v>24</v>
      </c>
      <c r="J14" s="131" t="n">
        <v>5</v>
      </c>
      <c r="K14" s="197" t="n">
        <f aca="false">(E14/(B14-H14))</f>
        <v>0.769230769230769</v>
      </c>
      <c r="L14" s="124" t="n">
        <f aca="false">(F14/(C14-I14-J14+0.0001))</f>
        <v>0.499998809526644</v>
      </c>
      <c r="M14" s="132" t="n">
        <v>8.375</v>
      </c>
      <c r="N14" s="56" t="n">
        <v>20</v>
      </c>
      <c r="O14" s="195" t="n">
        <f aca="false">(N14/(C14-I14-J14+0.0001))</f>
        <v>0.476189342406328</v>
      </c>
      <c r="P14" s="57" t="n">
        <v>62</v>
      </c>
      <c r="Q14" s="198" t="n">
        <f aca="false">(P14/(C14+0.0001))</f>
        <v>0.873238206706751</v>
      </c>
      <c r="R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27" t="n">
        <v>120</v>
      </c>
      <c r="C15" s="64" t="n">
        <v>196</v>
      </c>
      <c r="D15" s="58" t="n">
        <f aca="false">C15/B15</f>
        <v>1.63333333333333</v>
      </c>
      <c r="E15" s="56" t="n">
        <v>70</v>
      </c>
      <c r="F15" s="128" t="n">
        <v>122</v>
      </c>
      <c r="G15" s="50" t="n">
        <f aca="false">IF(E15&gt;0,F15/E15,0)</f>
        <v>1.74285714285714</v>
      </c>
      <c r="H15" s="59" t="n">
        <v>20</v>
      </c>
      <c r="I15" s="65" t="n">
        <v>6</v>
      </c>
      <c r="J15" s="131" t="n">
        <v>5</v>
      </c>
      <c r="K15" s="197" t="n">
        <f aca="false">(E15/(B15-H15))</f>
        <v>0.7</v>
      </c>
      <c r="L15" s="58" t="n">
        <f aca="false">(F15/(C15-I15-J15+0.0001))</f>
        <v>0.65945910299508</v>
      </c>
      <c r="M15" s="132" t="n">
        <v>8.40151515151515</v>
      </c>
      <c r="N15" s="56" t="n">
        <v>120</v>
      </c>
      <c r="O15" s="195" t="n">
        <f aca="false">(N15/(C15-I15-J15+0.0001))</f>
        <v>0.648648298027947</v>
      </c>
      <c r="P15" s="57" t="n">
        <v>136</v>
      </c>
      <c r="Q15" s="198" t="n">
        <f aca="false">(P15/(C15+0.0001))</f>
        <v>0.69387719700143</v>
      </c>
      <c r="R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27" t="n">
        <v>25</v>
      </c>
      <c r="C16" s="64" t="n">
        <v>25</v>
      </c>
      <c r="D16" s="58" t="n">
        <f aca="false">C16/B16</f>
        <v>1</v>
      </c>
      <c r="E16" s="56" t="n">
        <v>17</v>
      </c>
      <c r="F16" s="128" t="n">
        <v>18</v>
      </c>
      <c r="G16" s="50" t="n">
        <f aca="false">IF(E16&gt;0,F16/E16,0)</f>
        <v>1.05882352941176</v>
      </c>
      <c r="H16" s="59" t="n">
        <v>0</v>
      </c>
      <c r="I16" s="65" t="n">
        <v>0</v>
      </c>
      <c r="J16" s="131" t="n">
        <v>0</v>
      </c>
      <c r="K16" s="197" t="n">
        <f aca="false">(E16/(B16-H16))</f>
        <v>0.68</v>
      </c>
      <c r="L16" s="124" t="n">
        <f aca="false">(F16/(C16-I16-J16+0.0001))</f>
        <v>0.71999712001152</v>
      </c>
      <c r="M16" s="132" t="n">
        <v>9.71466666666667</v>
      </c>
      <c r="N16" s="56" t="n">
        <v>8</v>
      </c>
      <c r="O16" s="195" t="n">
        <f aca="false">(N16/(C16-I16-J16+0.0001))</f>
        <v>0.31999872000512</v>
      </c>
      <c r="P16" s="57" t="n">
        <v>13</v>
      </c>
      <c r="Q16" s="198" t="n">
        <f aca="false">(P16/(C16+0.0001))</f>
        <v>0.51999792000832</v>
      </c>
      <c r="R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27" t="n">
        <v>81</v>
      </c>
      <c r="C17" s="64" t="n">
        <v>42</v>
      </c>
      <c r="D17" s="58" t="n">
        <f aca="false">C17/B17</f>
        <v>0.518518518518519</v>
      </c>
      <c r="E17" s="56" t="n">
        <v>30</v>
      </c>
      <c r="F17" s="128" t="n">
        <v>27</v>
      </c>
      <c r="G17" s="50" t="n">
        <f aca="false">IF(E17&gt;0,F17/E17,0)</f>
        <v>0.9</v>
      </c>
      <c r="H17" s="59" t="n">
        <v>36</v>
      </c>
      <c r="I17" s="65" t="n">
        <v>6</v>
      </c>
      <c r="J17" s="131" t="n">
        <v>1</v>
      </c>
      <c r="K17" s="197" t="n">
        <f aca="false">(E17/(B17-H17))</f>
        <v>0.666666666666667</v>
      </c>
      <c r="L17" s="58" t="n">
        <f aca="false">(F17/(C17-I17-J17+0.0001))</f>
        <v>0.771426367353236</v>
      </c>
      <c r="M17" s="132" t="n">
        <v>9.33863636363636</v>
      </c>
      <c r="N17" s="56" t="n">
        <v>21</v>
      </c>
      <c r="O17" s="195" t="n">
        <f aca="false">(N17/(C17-I17-J17+0.0001))</f>
        <v>0.599998285719184</v>
      </c>
      <c r="P17" s="57" t="n">
        <v>29</v>
      </c>
      <c r="Q17" s="198" t="n">
        <f aca="false">(P17/(C17+0.0001))</f>
        <v>0.690474546489175</v>
      </c>
      <c r="R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27" t="n">
        <v>25</v>
      </c>
      <c r="C18" s="64" t="n">
        <v>23</v>
      </c>
      <c r="D18" s="58" t="n">
        <f aca="false">C18/B18</f>
        <v>0.92</v>
      </c>
      <c r="E18" s="56" t="n">
        <v>19</v>
      </c>
      <c r="F18" s="128" t="n">
        <v>17</v>
      </c>
      <c r="G18" s="50" t="n">
        <f aca="false">IF(E18&gt;0,F18/E18,0)</f>
        <v>0.894736842105263</v>
      </c>
      <c r="H18" s="59" t="n">
        <v>2</v>
      </c>
      <c r="I18" s="65" t="n">
        <v>2</v>
      </c>
      <c r="J18" s="131" t="n">
        <v>0</v>
      </c>
      <c r="K18" s="197" t="n">
        <f aca="false">(E18/(B18-H18))</f>
        <v>0.826086956521739</v>
      </c>
      <c r="L18" s="58" t="n">
        <f aca="false">(F18/(C18-I18-J18+0.0001))</f>
        <v>0.809519954666883</v>
      </c>
      <c r="M18" s="132" t="n">
        <v>9.71933333333333</v>
      </c>
      <c r="N18" s="56" t="n">
        <v>18</v>
      </c>
      <c r="O18" s="195" t="n">
        <f aca="false">(N18/(C18-I18-J18+0.0001))</f>
        <v>0.85713877552964</v>
      </c>
      <c r="P18" s="57" t="n">
        <v>19</v>
      </c>
      <c r="Q18" s="198" t="n">
        <f aca="false">(P18/(C18+0.0001))</f>
        <v>0.826083364854935</v>
      </c>
      <c r="R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27" t="n">
        <v>97</v>
      </c>
      <c r="C19" s="64" t="n">
        <v>2</v>
      </c>
      <c r="D19" s="58" t="n">
        <f aca="false">C19/B19</f>
        <v>0.0206185567010309</v>
      </c>
      <c r="E19" s="56" t="n">
        <v>85</v>
      </c>
      <c r="F19" s="128" t="n">
        <v>1</v>
      </c>
      <c r="G19" s="50" t="n">
        <f aca="false">IF(E19&gt;0,F19/E19,0)</f>
        <v>0.0117647058823529</v>
      </c>
      <c r="H19" s="51" t="n">
        <v>3</v>
      </c>
      <c r="I19" s="118" t="n">
        <v>0</v>
      </c>
      <c r="J19" s="119" t="n">
        <v>0</v>
      </c>
      <c r="K19" s="191" t="n">
        <f aca="false">(E19/(B19-H19))</f>
        <v>0.904255319148936</v>
      </c>
      <c r="L19" s="58" t="n">
        <f aca="false">(F19/(C19-I19-J19+0.0001))</f>
        <v>0.499975001249937</v>
      </c>
      <c r="M19" s="132" t="n">
        <v>8</v>
      </c>
      <c r="N19" s="56" t="n">
        <v>1</v>
      </c>
      <c r="O19" s="195" t="n">
        <f aca="false">(N19/(C19-I19-J19+0.0001))</f>
        <v>0.499975001249937</v>
      </c>
      <c r="P19" s="57" t="n">
        <v>0</v>
      </c>
      <c r="Q19" s="198" t="n">
        <f aca="false">(P19/(C19+0.0001))</f>
        <v>0</v>
      </c>
      <c r="R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27" t="n">
        <v>28</v>
      </c>
      <c r="C20" s="64" t="n">
        <v>35</v>
      </c>
      <c r="D20" s="58" t="n">
        <f aca="false">C20/B20</f>
        <v>1.25</v>
      </c>
      <c r="E20" s="56" t="n">
        <v>21</v>
      </c>
      <c r="F20" s="128" t="n">
        <v>35</v>
      </c>
      <c r="G20" s="50" t="n">
        <f aca="false">IF(E20&gt;0,F20/E20,0)</f>
        <v>1.66666666666667</v>
      </c>
      <c r="H20" s="51" t="n">
        <v>0</v>
      </c>
      <c r="I20" s="118" t="n">
        <v>0</v>
      </c>
      <c r="J20" s="119" t="n">
        <v>0</v>
      </c>
      <c r="K20" s="191" t="n">
        <f aca="false">(E20/(B20-H20))</f>
        <v>0.75</v>
      </c>
      <c r="L20" s="50" t="n">
        <f aca="false">(F20/(C20-I20-J20+0.0001))</f>
        <v>0.999997142865306</v>
      </c>
      <c r="M20" s="132" t="n">
        <v>8.62619047619048</v>
      </c>
      <c r="N20" s="56" t="n">
        <v>33</v>
      </c>
      <c r="O20" s="195" t="n">
        <f aca="false">(N20/(C20-I20-J20+0.0001))</f>
        <v>0.942854448987289</v>
      </c>
      <c r="P20" s="57" t="n">
        <v>32</v>
      </c>
      <c r="Q20" s="198" t="n">
        <f aca="false">(P20/(C20+0.0001))</f>
        <v>0.91428310204828</v>
      </c>
      <c r="R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138" t="n">
        <v>71</v>
      </c>
      <c r="C21" s="139" t="n">
        <v>52</v>
      </c>
      <c r="D21" s="69" t="n">
        <f aca="false">C21/B21</f>
        <v>0.732394366197183</v>
      </c>
      <c r="E21" s="140" t="n">
        <v>23</v>
      </c>
      <c r="F21" s="128" t="n">
        <v>18</v>
      </c>
      <c r="G21" s="50" t="n">
        <f aca="false">IF(E21&gt;0,F21/E21,0)</f>
        <v>0.782608695652174</v>
      </c>
      <c r="H21" s="129" t="n">
        <v>5</v>
      </c>
      <c r="I21" s="130" t="n">
        <v>1</v>
      </c>
      <c r="J21" s="125" t="n">
        <v>0</v>
      </c>
      <c r="K21" s="194" t="n">
        <f aca="false">(E21/(B21-H21))</f>
        <v>0.348484848484849</v>
      </c>
      <c r="L21" s="192" t="n">
        <f aca="false">(F21/(C21-I21-J21+0.0001))</f>
        <v>0.352940484430423</v>
      </c>
      <c r="M21" s="143" t="n">
        <v>8.73823529411765</v>
      </c>
      <c r="N21" s="140" t="n">
        <v>36</v>
      </c>
      <c r="O21" s="202" t="n">
        <f aca="false">(N21/(C21-I21-J21+0.0001))</f>
        <v>0.705880968860845</v>
      </c>
      <c r="P21" s="203" t="n">
        <v>24</v>
      </c>
      <c r="Q21" s="196" t="n">
        <f aca="false">(P21/(C21+0.0001))</f>
        <v>0.461537573966204</v>
      </c>
      <c r="R21" s="189"/>
    </row>
    <row r="22" s="190" customFormat="true" ht="21.95" hidden="false" customHeight="true" outlineLevel="0" collapsed="false">
      <c r="A22" s="93" t="s">
        <v>52</v>
      </c>
      <c r="B22" s="204" t="n">
        <f aca="false">SUM(B6:B21)</f>
        <v>962</v>
      </c>
      <c r="C22" s="147" t="n">
        <f aca="false">SUM(C6:C21)</f>
        <v>953</v>
      </c>
      <c r="D22" s="78" t="n">
        <f aca="false">C22/B22</f>
        <v>0.990644490644491</v>
      </c>
      <c r="E22" s="76" t="n">
        <f aca="false">SUM(E6:E21)</f>
        <v>567</v>
      </c>
      <c r="F22" s="148" t="n">
        <f aca="false">SUM(F6:F21)</f>
        <v>497</v>
      </c>
      <c r="G22" s="78" t="n">
        <f aca="false">IF(E22&gt;0,F22/E22,0)</f>
        <v>0.876543209876543</v>
      </c>
      <c r="H22" s="149" t="n">
        <f aca="false">SUM(H6:H21)</f>
        <v>150</v>
      </c>
      <c r="I22" s="150" t="n">
        <f aca="false">SUM(I6:I21)</f>
        <v>56</v>
      </c>
      <c r="J22" s="151" t="n">
        <f aca="false">SUM(J6:J21)</f>
        <v>22</v>
      </c>
      <c r="K22" s="152" t="n">
        <f aca="false">(E22/(B22-H22))</f>
        <v>0.698275862068966</v>
      </c>
      <c r="L22" s="205" t="n">
        <f aca="false">(F22/(C22-I22-J22+0.0001))</f>
        <v>0.567999935085722</v>
      </c>
      <c r="M22" s="206" t="n">
        <v>8.81504009163803</v>
      </c>
      <c r="N22" s="76" t="n">
        <f aca="false">SUM(N6:N21)</f>
        <v>534</v>
      </c>
      <c r="O22" s="205" t="n">
        <f aca="false">(N22/(C22-I22-J22+0.0001))</f>
        <v>0.610285644538784</v>
      </c>
      <c r="P22" s="77" t="n">
        <f aca="false">SUM(P6:P21)</f>
        <v>635</v>
      </c>
      <c r="Q22" s="207" t="n">
        <f aca="false">(P22/(C22+0.0001))</f>
        <v>0.666316824101068</v>
      </c>
      <c r="R22" s="189"/>
    </row>
    <row r="23" customFormat="false" ht="34.5" hidden="false" customHeight="true" outlineLevel="0" collapsed="false">
      <c r="A23" s="157" t="s">
        <v>7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10.28"/>
    <col collapsed="false" customWidth="true" hidden="false" outlineLevel="0" max="3" min="3" style="1" width="10.28"/>
    <col collapsed="false" customWidth="true" hidden="false" outlineLevel="0" max="4" min="4" style="161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2" width="10.28"/>
    <col collapsed="false" customWidth="true" hidden="false" outlineLevel="0" max="13" min="13" style="162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1.95" hidden="false" customHeight="true" outlineLevel="0" collapsed="false">
      <c r="A2" s="209" t="str">
        <f aca="false">'1 Older Youth Part'!$A$2</f>
        <v>FY11 QUARTER ENDING JUNE 30, 201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21.95" hidden="false" customHeight="true" outlineLevel="0" collapsed="false">
      <c r="A3" s="165" t="s">
        <v>7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21.75" hidden="false" customHeight="true" outlineLevel="0" collapsed="false">
      <c r="A4" s="210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211" t="s">
        <v>80</v>
      </c>
      <c r="I4" s="212" t="s">
        <v>62</v>
      </c>
      <c r="J4" s="110" t="s">
        <v>81</v>
      </c>
      <c r="K4" s="170" t="s">
        <v>82</v>
      </c>
      <c r="L4" s="171" t="s">
        <v>83</v>
      </c>
      <c r="M4" s="171"/>
    </row>
    <row r="5" customFormat="false" ht="30" hidden="false" customHeight="true" outlineLevel="0" collapsed="false">
      <c r="A5" s="210"/>
      <c r="B5" s="213" t="s">
        <v>23</v>
      </c>
      <c r="C5" s="213" t="s">
        <v>24</v>
      </c>
      <c r="D5" s="214" t="s">
        <v>84</v>
      </c>
      <c r="E5" s="213" t="s">
        <v>23</v>
      </c>
      <c r="F5" s="213" t="s">
        <v>24</v>
      </c>
      <c r="G5" s="214" t="s">
        <v>84</v>
      </c>
      <c r="H5" s="215" t="s">
        <v>24</v>
      </c>
      <c r="I5" s="216" t="s">
        <v>24</v>
      </c>
      <c r="J5" s="217" t="s">
        <v>24</v>
      </c>
      <c r="K5" s="217" t="s">
        <v>24</v>
      </c>
      <c r="L5" s="218" t="s">
        <v>24</v>
      </c>
      <c r="M5" s="219" t="s">
        <v>76</v>
      </c>
      <c r="O5" s="10"/>
      <c r="AE5" s="10"/>
    </row>
    <row r="6" s="190" customFormat="true" ht="21.95" hidden="false" customHeight="true" outlineLevel="0" collapsed="false">
      <c r="A6" s="220" t="str">
        <f aca="false">'1 Older Youth Part'!A6</f>
        <v>Berkshire</v>
      </c>
      <c r="B6" s="221" t="n">
        <f aca="false">+'4 Older Youth Exits'!B6+'5 Younger Youth Exits'!B6</f>
        <v>45</v>
      </c>
      <c r="C6" s="222" t="n">
        <f aca="false">+'4 Older Youth Exits'!C6+'5 Younger Youth Exits'!C6</f>
        <v>37</v>
      </c>
      <c r="D6" s="37" t="n">
        <f aca="false">C6/B6</f>
        <v>0.822222222222222</v>
      </c>
      <c r="E6" s="35" t="n">
        <f aca="false">+'4 Older Youth Exits'!E6+'4 Older Youth Exits'!H6+'5 Younger Youth Exits'!E6</f>
        <v>39</v>
      </c>
      <c r="F6" s="42" t="n">
        <f aca="false">+'4 Older Youth Exits'!F6+'4 Older Youth Exits'!I6+'5 Younger Youth Exits'!F6</f>
        <v>22</v>
      </c>
      <c r="G6" s="37" t="n">
        <f aca="false">+F6/E6</f>
        <v>0.564102564102564</v>
      </c>
      <c r="H6" s="38" t="n">
        <f aca="false">'5 Younger Youth Exits'!I6</f>
        <v>0</v>
      </c>
      <c r="I6" s="40" t="n">
        <f aca="false">+'4 Older Youth Exits'!J6+'5 Younger Youth Exits'!J6</f>
        <v>0</v>
      </c>
      <c r="J6" s="187" t="n">
        <f aca="false">(F6/(C6-H6-I6+0.0001))</f>
        <v>0.59459298758652</v>
      </c>
      <c r="K6" s="223" t="n">
        <f aca="false">+'4 Older Youth Exits'!N6</f>
        <v>8</v>
      </c>
      <c r="L6" s="38" t="n">
        <f aca="false">+'4 Older Youth Exits'!P6+'5 Younger Youth Exits'!N6</f>
        <v>29</v>
      </c>
      <c r="M6" s="187" t="n">
        <f aca="false">(L6/(C6-H6-I6+0.0001))</f>
        <v>0.783781665454958</v>
      </c>
      <c r="N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f aca="false">+'4 Older Youth Exits'!B7+'5 Younger Youth Exits'!B7</f>
        <v>91</v>
      </c>
      <c r="C7" s="224" t="n">
        <f aca="false">+'4 Older Youth Exits'!C7+'5 Younger Youth Exits'!C7</f>
        <v>210</v>
      </c>
      <c r="D7" s="124" t="n">
        <f aca="false">C7/B7</f>
        <v>2.30769230769231</v>
      </c>
      <c r="E7" s="48" t="n">
        <f aca="false">+'4 Older Youth Exits'!E7+'4 Older Youth Exits'!H7+'5 Younger Youth Exits'!E7</f>
        <v>65</v>
      </c>
      <c r="F7" s="117" t="n">
        <f aca="false">+'4 Older Youth Exits'!F7+'4 Older Youth Exits'!I7+'5 Younger Youth Exits'!F7</f>
        <v>45</v>
      </c>
      <c r="G7" s="50" t="n">
        <f aca="false">F7/E7</f>
        <v>0.692307692307692</v>
      </c>
      <c r="H7" s="51" t="n">
        <f aca="false">'5 Younger Youth Exits'!I7</f>
        <v>14</v>
      </c>
      <c r="I7" s="225" t="n">
        <f aca="false">+'4 Older Youth Exits'!J7+'5 Younger Youth Exits'!J7</f>
        <v>5</v>
      </c>
      <c r="J7" s="192" t="n">
        <f aca="false">(F7/(C7-H7-I7+0.0001))</f>
        <v>0.23560197088902</v>
      </c>
      <c r="K7" s="226" t="n">
        <f aca="false">+'4 Older Youth Exits'!N7</f>
        <v>9.39333333333333</v>
      </c>
      <c r="L7" s="59" t="n">
        <f aca="false">+'4 Older Youth Exits'!P7+'5 Younger Youth Exits'!N7</f>
        <v>71</v>
      </c>
      <c r="M7" s="192" t="n">
        <f aca="false">(L7/(C7-H7-I7+0.0001))</f>
        <v>0.371727554069343</v>
      </c>
      <c r="N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15" t="n">
        <f aca="false">+'4 Older Youth Exits'!B8+'5 Younger Youth Exits'!B8</f>
        <v>151</v>
      </c>
      <c r="C8" s="224" t="n">
        <f aca="false">+'4 Older Youth Exits'!C8+'5 Younger Youth Exits'!C8</f>
        <v>134</v>
      </c>
      <c r="D8" s="58" t="n">
        <f aca="false">C8/B8</f>
        <v>0.887417218543046</v>
      </c>
      <c r="E8" s="48" t="n">
        <f aca="false">+'4 Older Youth Exits'!E8+'4 Older Youth Exits'!H8+'5 Younger Youth Exits'!E8</f>
        <v>80</v>
      </c>
      <c r="F8" s="117" t="n">
        <f aca="false">+'4 Older Youth Exits'!F8+'4 Older Youth Exits'!I8+'5 Younger Youth Exits'!F8</f>
        <v>41</v>
      </c>
      <c r="G8" s="124" t="n">
        <f aca="false">F8/E8</f>
        <v>0.5125</v>
      </c>
      <c r="H8" s="51" t="n">
        <f aca="false">'5 Younger Youth Exits'!I8</f>
        <v>0</v>
      </c>
      <c r="I8" s="61" t="n">
        <f aca="false">+'4 Older Youth Exits'!J8+'5 Younger Youth Exits'!J8</f>
        <v>4</v>
      </c>
      <c r="J8" s="195" t="n">
        <f aca="false">(F8/(C8-H8-I8+0.0001))</f>
        <v>0.315384372781252</v>
      </c>
      <c r="K8" s="226" t="n">
        <f aca="false">+'4 Older Youth Exits'!N8</f>
        <v>9.51428571428571</v>
      </c>
      <c r="L8" s="51" t="n">
        <f aca="false">+'4 Older Youth Exits'!P8+'5 Younger Youth Exits'!N8</f>
        <v>105</v>
      </c>
      <c r="M8" s="195" t="n">
        <f aca="false">(L8/(C8-H8-I8+0.0001))</f>
        <v>0.80769168639101</v>
      </c>
      <c r="N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15" t="n">
        <f aca="false">+'4 Older Youth Exits'!B9+'5 Younger Youth Exits'!B9</f>
        <v>57</v>
      </c>
      <c r="C9" s="224" t="n">
        <f aca="false">+'4 Older Youth Exits'!C9+'5 Younger Youth Exits'!C9</f>
        <v>108</v>
      </c>
      <c r="D9" s="58" t="n">
        <f aca="false">C9/B9</f>
        <v>1.89473684210526</v>
      </c>
      <c r="E9" s="48" t="n">
        <f aca="false">+'4 Older Youth Exits'!E9+'4 Older Youth Exits'!H9+'5 Younger Youth Exits'!E9</f>
        <v>25</v>
      </c>
      <c r="F9" s="117" t="n">
        <f aca="false">+'4 Older Youth Exits'!F9+'4 Older Youth Exits'!I9+'5 Younger Youth Exits'!F9</f>
        <v>50</v>
      </c>
      <c r="G9" s="58" t="n">
        <f aca="false">F9/E9</f>
        <v>2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5" t="n">
        <f aca="false">(F9/(C9-H9-I9+0.0001))</f>
        <v>0.46296253429395</v>
      </c>
      <c r="K9" s="226" t="n">
        <f aca="false">+'4 Older Youth Exits'!N9</f>
        <v>8.11111111111111</v>
      </c>
      <c r="L9" s="59" t="n">
        <f aca="false">+'4 Older Youth Exits'!P9+'5 Younger Youth Exits'!N9</f>
        <v>28</v>
      </c>
      <c r="M9" s="195" t="n">
        <f aca="false">(L9/(C9-H9-I9+0.0001))</f>
        <v>0.259259019204612</v>
      </c>
      <c r="N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15" t="n">
        <f aca="false">+'4 Older Youth Exits'!B10+'5 Younger Youth Exits'!B10</f>
        <v>56</v>
      </c>
      <c r="C10" s="224" t="n">
        <f aca="false">+'4 Older Youth Exits'!C10+'5 Younger Youth Exits'!C10</f>
        <v>19</v>
      </c>
      <c r="D10" s="58" t="n">
        <f aca="false">C10/B10</f>
        <v>0.339285714285714</v>
      </c>
      <c r="E10" s="48" t="n">
        <f aca="false">+'4 Older Youth Exits'!E10+'4 Older Youth Exits'!H10+'5 Younger Youth Exits'!E10</f>
        <v>39</v>
      </c>
      <c r="F10" s="117" t="n">
        <f aca="false">+'4 Older Youth Exits'!F10+'4 Older Youth Exits'!I10+'5 Younger Youth Exits'!F10</f>
        <v>11</v>
      </c>
      <c r="G10" s="58" t="n">
        <f aca="false">F10/E10</f>
        <v>0.282051282051282</v>
      </c>
      <c r="H10" s="51" t="n">
        <f aca="false">'5 Younger Youth Exits'!I10</f>
        <v>0</v>
      </c>
      <c r="I10" s="61" t="n">
        <f aca="false">+'4 Older Youth Exits'!J10+'5 Younger Youth Exits'!J10</f>
        <v>1</v>
      </c>
      <c r="J10" s="195" t="n">
        <f aca="false">(F10/(C10-H10-I10+0.0001))</f>
        <v>0.611107716068244</v>
      </c>
      <c r="K10" s="226" t="n">
        <f aca="false">+'4 Older Youth Exits'!N10</f>
        <v>9.5</v>
      </c>
      <c r="L10" s="59" t="n">
        <f aca="false">'4 Older Youth Exits'!P10+'5 Younger Youth Exits'!N10</f>
        <v>12</v>
      </c>
      <c r="M10" s="195" t="n">
        <f aca="false">(L10/(C10-H10-I10+0.0001))</f>
        <v>0.666662962983539</v>
      </c>
      <c r="N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15" t="n">
        <f aca="false">+'4 Older Youth Exits'!B11+'5 Younger Youth Exits'!B11</f>
        <v>215</v>
      </c>
      <c r="C11" s="224" t="n">
        <f aca="false">+'4 Older Youth Exits'!C11+'5 Younger Youth Exits'!C11</f>
        <v>165</v>
      </c>
      <c r="D11" s="58" t="n">
        <f aca="false">C11/B11</f>
        <v>0.767441860465116</v>
      </c>
      <c r="E11" s="48" t="n">
        <f aca="false">+'4 Older Youth Exits'!E11+'4 Older Youth Exits'!H11+'5 Younger Youth Exits'!E11</f>
        <v>148</v>
      </c>
      <c r="F11" s="117" t="n">
        <f aca="false">+'4 Older Youth Exits'!F11+'4 Older Youth Exits'!I11+'5 Younger Youth Exits'!F11</f>
        <v>123</v>
      </c>
      <c r="G11" s="58" t="n">
        <f aca="false">F11/E11</f>
        <v>0.831081081081081</v>
      </c>
      <c r="H11" s="51" t="n">
        <f aca="false">'5 Younger Youth Exits'!I11</f>
        <v>0</v>
      </c>
      <c r="I11" s="61" t="n">
        <f aca="false">+'4 Older Youth Exits'!J11+'5 Younger Youth Exits'!J11</f>
        <v>4</v>
      </c>
      <c r="J11" s="195" t="n">
        <f aca="false">(F11/(C11-H11-I11+0.0001))</f>
        <v>0.763974680761068</v>
      </c>
      <c r="K11" s="226" t="n">
        <f aca="false">+'4 Older Youth Exits'!N11</f>
        <v>9.77305555555556</v>
      </c>
      <c r="L11" s="59" t="n">
        <f aca="false">'4 Older Youth Exits'!P11+'5 Younger Youth Exits'!N11</f>
        <v>116</v>
      </c>
      <c r="M11" s="195" t="n">
        <f aca="false">(L11/(C11-H11-I11+0.0001))</f>
        <v>0.720496446896617</v>
      </c>
      <c r="N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15" t="n">
        <f aca="false">+'4 Older Youth Exits'!B12+'5 Younger Youth Exits'!B12</f>
        <v>30</v>
      </c>
      <c r="C12" s="224" t="n">
        <f aca="false">+'4 Older Youth Exits'!C12+'5 Younger Youth Exits'!C12</f>
        <v>55</v>
      </c>
      <c r="D12" s="58" t="n">
        <f aca="false">C12/B12</f>
        <v>1.83333333333333</v>
      </c>
      <c r="E12" s="48" t="n">
        <f aca="false">+'4 Older Youth Exits'!E12+'4 Older Youth Exits'!H12+'5 Younger Youth Exits'!E12</f>
        <v>23</v>
      </c>
      <c r="F12" s="117" t="n">
        <f aca="false">+'4 Older Youth Exits'!F12+'4 Older Youth Exits'!I12+'5 Younger Youth Exits'!F12</f>
        <v>35</v>
      </c>
      <c r="G12" s="58" t="n">
        <f aca="false">F12/E12</f>
        <v>1.52173913043478</v>
      </c>
      <c r="H12" s="51" t="n">
        <f aca="false">'5 Younger Youth Exits'!I12</f>
        <v>2</v>
      </c>
      <c r="I12" s="61" t="n">
        <f aca="false">+'4 Older Youth Exits'!J12+'5 Younger Youth Exits'!J12</f>
        <v>0</v>
      </c>
      <c r="J12" s="195" t="n">
        <f aca="false">(F12/(C12-H12-I12+0.0001))</f>
        <v>0.660376112497901</v>
      </c>
      <c r="K12" s="226" t="n">
        <f aca="false">+'4 Older Youth Exits'!N12</f>
        <v>10.2222222222222</v>
      </c>
      <c r="L12" s="59" t="n">
        <f aca="false">'4 Older Youth Exits'!P12+'5 Younger Youth Exits'!N12</f>
        <v>23</v>
      </c>
      <c r="M12" s="195" t="n">
        <f aca="false">(L12/(C12-H12-I12+0.0001))</f>
        <v>0.433961445355764</v>
      </c>
      <c r="N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15" t="n">
        <f aca="false">+'4 Older Youth Exits'!B13+'5 Younger Youth Exits'!B13</f>
        <v>57</v>
      </c>
      <c r="C13" s="224" t="n">
        <f aca="false">+'4 Older Youth Exits'!C13+'5 Younger Youth Exits'!C13</f>
        <v>52</v>
      </c>
      <c r="D13" s="58" t="n">
        <f aca="false">C13/B13</f>
        <v>0.912280701754386</v>
      </c>
      <c r="E13" s="48" t="n">
        <f aca="false">+'4 Older Youth Exits'!E13+'4 Older Youth Exits'!H13+'5 Younger Youth Exits'!E13</f>
        <v>40</v>
      </c>
      <c r="F13" s="117" t="n">
        <f aca="false">+'4 Older Youth Exits'!F13+'4 Older Youth Exits'!I13+'5 Younger Youth Exits'!F13</f>
        <v>23</v>
      </c>
      <c r="G13" s="58" t="n">
        <f aca="false">F13/E13</f>
        <v>0.575</v>
      </c>
      <c r="H13" s="51" t="n">
        <f aca="false">'5 Younger Youth Exits'!I13</f>
        <v>1</v>
      </c>
      <c r="I13" s="61" t="n">
        <f aca="false">+'4 Older Youth Exits'!J13+'5 Younger Youth Exits'!J13</f>
        <v>3</v>
      </c>
      <c r="J13" s="195" t="n">
        <f aca="false">(F13/(C13-H13-I13+0.0001))</f>
        <v>0.479165668404857</v>
      </c>
      <c r="K13" s="226" t="n">
        <f aca="false">+'4 Older Youth Exits'!N13</f>
        <v>8.6</v>
      </c>
      <c r="L13" s="59" t="n">
        <f aca="false">'4 Older Youth Exits'!P13+'5 Younger Youth Exits'!N13</f>
        <v>23</v>
      </c>
      <c r="M13" s="195" t="n">
        <f aca="false">(L13/(C13-H13-I13+0.0001))</f>
        <v>0.479165668404857</v>
      </c>
      <c r="N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15" t="n">
        <f aca="false">+'4 Older Youth Exits'!B14+'5 Younger Youth Exits'!B14</f>
        <v>38</v>
      </c>
      <c r="C14" s="224" t="n">
        <f aca="false">+'4 Older Youth Exits'!C14+'5 Younger Youth Exits'!C14</f>
        <v>84</v>
      </c>
      <c r="D14" s="58" t="n">
        <f aca="false">C14/B14</f>
        <v>2.21052631578947</v>
      </c>
      <c r="E14" s="48" t="n">
        <f aca="false">+'4 Older Youth Exits'!E14+'4 Older Youth Exits'!H14+'5 Younger Youth Exits'!E14</f>
        <v>14</v>
      </c>
      <c r="F14" s="117" t="n">
        <f aca="false">+'4 Older Youth Exits'!F14+'4 Older Youth Exits'!I14+'5 Younger Youth Exits'!F14</f>
        <v>30</v>
      </c>
      <c r="G14" s="58" t="n">
        <f aca="false">F14/E14</f>
        <v>2.14285714285714</v>
      </c>
      <c r="H14" s="51" t="n">
        <f aca="false">'5 Younger Youth Exits'!I14</f>
        <v>24</v>
      </c>
      <c r="I14" s="61" t="n">
        <f aca="false">+'4 Older Youth Exits'!J14+'5 Younger Youth Exits'!J14</f>
        <v>5</v>
      </c>
      <c r="J14" s="195" t="n">
        <f aca="false">(F14/(C14-H14-I14+0.0001))</f>
        <v>0.545453553720811</v>
      </c>
      <c r="K14" s="226" t="n">
        <f aca="false">+'4 Older Youth Exits'!N14</f>
        <v>9.06666666666667</v>
      </c>
      <c r="L14" s="59" t="n">
        <f aca="false">'4 Older Youth Exits'!P14+'5 Younger Youth Exits'!N14</f>
        <v>27</v>
      </c>
      <c r="M14" s="195" t="n">
        <f aca="false">(L14/(C14-H14-I14+0.0001))</f>
        <v>0.49090819834873</v>
      </c>
      <c r="N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15" t="n">
        <f aca="false">+'4 Older Youth Exits'!B15+'5 Younger Youth Exits'!B15</f>
        <v>159</v>
      </c>
      <c r="C15" s="224" t="n">
        <f aca="false">+'4 Older Youth Exits'!C15+'5 Younger Youth Exits'!C15</f>
        <v>260</v>
      </c>
      <c r="D15" s="58" t="n">
        <f aca="false">C15/B15</f>
        <v>1.63522012578616</v>
      </c>
      <c r="E15" s="48" t="n">
        <f aca="false">+'4 Older Youth Exits'!E15+'4 Older Youth Exits'!H15+'5 Younger Youth Exits'!E15</f>
        <v>102</v>
      </c>
      <c r="F15" s="117" t="n">
        <f aca="false">+'4 Older Youth Exits'!F15+'4 Older Youth Exits'!I15+'5 Younger Youth Exits'!F15</f>
        <v>167</v>
      </c>
      <c r="G15" s="58" t="n">
        <f aca="false">F15/E15</f>
        <v>1.63725490196078</v>
      </c>
      <c r="H15" s="51" t="n">
        <f aca="false">'5 Younger Youth Exits'!I15</f>
        <v>6</v>
      </c>
      <c r="I15" s="61" t="n">
        <f aca="false">+'4 Older Youth Exits'!J15+'5 Younger Youth Exits'!J15</f>
        <v>6</v>
      </c>
      <c r="J15" s="195" t="n">
        <f aca="false">(F15/(C15-H15-I15+0.0001))</f>
        <v>0.673386825247248</v>
      </c>
      <c r="K15" s="226" t="n">
        <f aca="false">+'4 Older Youth Exits'!N15</f>
        <v>9.20730769230769</v>
      </c>
      <c r="L15" s="59" t="n">
        <f aca="false">'4 Older Youth Exits'!P15+'5 Younger Youth Exits'!N15</f>
        <v>164</v>
      </c>
      <c r="M15" s="195" t="n">
        <f aca="false">(L15/(C15-H15-I15+0.0001))</f>
        <v>0.661290055931429</v>
      </c>
      <c r="N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15" t="n">
        <f aca="false">+'4 Older Youth Exits'!B16+'5 Younger Youth Exits'!B16</f>
        <v>85</v>
      </c>
      <c r="C16" s="224" t="n">
        <f aca="false">+'4 Older Youth Exits'!C16+'5 Younger Youth Exits'!C16</f>
        <v>101</v>
      </c>
      <c r="D16" s="58" t="n">
        <f aca="false">C16/B16</f>
        <v>1.18823529411765</v>
      </c>
      <c r="E16" s="48" t="n">
        <f aca="false">+'4 Older Youth Exits'!E16+'4 Older Youth Exits'!H16+'5 Younger Youth Exits'!E16</f>
        <v>62</v>
      </c>
      <c r="F16" s="117" t="n">
        <f aca="false">+'4 Older Youth Exits'!F16+'4 Older Youth Exits'!I16+'5 Younger Youth Exits'!F16</f>
        <v>64</v>
      </c>
      <c r="G16" s="58" t="n">
        <f aca="false">F16/E16</f>
        <v>1.03225806451613</v>
      </c>
      <c r="H16" s="51" t="n">
        <f aca="false">'5 Younger Youth Exits'!I16</f>
        <v>0</v>
      </c>
      <c r="I16" s="61" t="n">
        <f aca="false">+'4 Older Youth Exits'!J16+'5 Younger Youth Exits'!J16</f>
        <v>2</v>
      </c>
      <c r="J16" s="195" t="n">
        <f aca="false">(F16/(C16-H16-I16+0.0001))</f>
        <v>0.646463993470714</v>
      </c>
      <c r="K16" s="226" t="n">
        <f aca="false">+'4 Older Youth Exits'!N16</f>
        <v>11.1913636363636</v>
      </c>
      <c r="L16" s="59" t="n">
        <f aca="false">'4 Older Youth Exits'!P16+'5 Younger Youth Exits'!N16</f>
        <v>61</v>
      </c>
      <c r="M16" s="195" t="n">
        <f aca="false">(L16/(C16-H16-I16+0.0001))</f>
        <v>0.616160993776774</v>
      </c>
      <c r="N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15" t="n">
        <f aca="false">+'4 Older Youth Exits'!B17+'5 Younger Youth Exits'!B17</f>
        <v>107</v>
      </c>
      <c r="C17" s="224" t="n">
        <f aca="false">+'4 Older Youth Exits'!C17+'5 Younger Youth Exits'!C17</f>
        <v>70</v>
      </c>
      <c r="D17" s="58" t="n">
        <f aca="false">C17/B17</f>
        <v>0.654205607476636</v>
      </c>
      <c r="E17" s="48" t="n">
        <f aca="false">+'4 Older Youth Exits'!E17+'4 Older Youth Exits'!H17+'5 Younger Youth Exits'!E17</f>
        <v>50</v>
      </c>
      <c r="F17" s="117" t="n">
        <f aca="false">+'4 Older Youth Exits'!F17+'4 Older Youth Exits'!I17+'5 Younger Youth Exits'!F17</f>
        <v>52</v>
      </c>
      <c r="G17" s="58" t="n">
        <f aca="false">F17/E17</f>
        <v>1.04</v>
      </c>
      <c r="H17" s="51" t="n">
        <f aca="false">'5 Younger Youth Exits'!I17</f>
        <v>6</v>
      </c>
      <c r="I17" s="61" t="n">
        <f aca="false">+'4 Older Youth Exits'!J17+'5 Younger Youth Exits'!J17</f>
        <v>1</v>
      </c>
      <c r="J17" s="195" t="n">
        <f aca="false">(F17/(C17-H17-I17+0.0001))</f>
        <v>0.825395515245214</v>
      </c>
      <c r="K17" s="226" t="n">
        <f aca="false">+'4 Older Youth Exits'!N17</f>
        <v>10.1272727272727</v>
      </c>
      <c r="L17" s="59" t="n">
        <f aca="false">'4 Older Youth Exits'!P17+'5 Younger Youth Exits'!N17</f>
        <v>47</v>
      </c>
      <c r="M17" s="195" t="n">
        <f aca="false">(L17/(C17-H17-I17+0.0001))</f>
        <v>0.746030561856251</v>
      </c>
      <c r="N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15" t="n">
        <f aca="false">+'4 Older Youth Exits'!B18+'5 Younger Youth Exits'!B18</f>
        <v>45</v>
      </c>
      <c r="C18" s="224" t="n">
        <f aca="false">+'4 Older Youth Exits'!C18+'5 Younger Youth Exits'!C18</f>
        <v>39</v>
      </c>
      <c r="D18" s="58" t="n">
        <f aca="false">C18/B18</f>
        <v>0.866666666666667</v>
      </c>
      <c r="E18" s="48" t="n">
        <f aca="false">+'4 Older Youth Exits'!E18+'4 Older Youth Exits'!H18+'5 Younger Youth Exits'!E18</f>
        <v>35</v>
      </c>
      <c r="F18" s="117" t="n">
        <f aca="false">+'4 Older Youth Exits'!F18+'4 Older Youth Exits'!I18+'5 Younger Youth Exits'!F18</f>
        <v>29</v>
      </c>
      <c r="G18" s="58" t="n">
        <f aca="false">F18/E18</f>
        <v>0.828571428571429</v>
      </c>
      <c r="H18" s="51" t="n">
        <f aca="false">'5 Younger Youth Exits'!I18</f>
        <v>2</v>
      </c>
      <c r="I18" s="61" t="n">
        <f aca="false">+'4 Older Youth Exits'!J18+'5 Younger Youth Exits'!J18</f>
        <v>2</v>
      </c>
      <c r="J18" s="195" t="n">
        <f aca="false">(F18/(C18-H18-I18+0.0001))</f>
        <v>0.828569061231254</v>
      </c>
      <c r="K18" s="226" t="n">
        <f aca="false">+'4 Older Youth Exits'!N18</f>
        <v>10.8333333333333</v>
      </c>
      <c r="L18" s="59" t="n">
        <f aca="false">'4 Older Youth Exits'!P18+'5 Younger Youth Exits'!N18</f>
        <v>28</v>
      </c>
      <c r="M18" s="195" t="n">
        <f aca="false">(L18/(C18-H18-I18+0.0001))</f>
        <v>0.799997714292245</v>
      </c>
      <c r="N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15" t="n">
        <f aca="false">+'4 Older Youth Exits'!B19+'5 Younger Youth Exits'!B19</f>
        <v>107</v>
      </c>
      <c r="C19" s="224" t="n">
        <f aca="false">+'4 Older Youth Exits'!C19+'5 Younger Youth Exits'!C19</f>
        <v>10</v>
      </c>
      <c r="D19" s="58" t="n">
        <f aca="false">C19/B19</f>
        <v>0.0934579439252336</v>
      </c>
      <c r="E19" s="48" t="n">
        <f aca="false">+'4 Older Youth Exits'!E19+'4 Older Youth Exits'!H19+'5 Younger Youth Exits'!E19</f>
        <v>92</v>
      </c>
      <c r="F19" s="117" t="n">
        <f aca="false">+'4 Older Youth Exits'!F19+'4 Older Youth Exits'!I19+'5 Younger Youth Exits'!F19</f>
        <v>6</v>
      </c>
      <c r="G19" s="58" t="n">
        <f aca="false">F19/E19</f>
        <v>0.0652173913043478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5" t="n">
        <f aca="false">(F19/(C19-H19-I19+0.0001))</f>
        <v>0.599994000059999</v>
      </c>
      <c r="K19" s="226" t="n">
        <f aca="false">+'4 Older Youth Exits'!N19</f>
        <v>8.806</v>
      </c>
      <c r="L19" s="59" t="n">
        <f aca="false">'4 Older Youth Exits'!P19+'5 Younger Youth Exits'!N19</f>
        <v>8</v>
      </c>
      <c r="M19" s="195" t="n">
        <f aca="false">(L19/(C19-H19-I19+0.0001))</f>
        <v>0.799992000079999</v>
      </c>
      <c r="N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15" t="n">
        <f aca="false">+'4 Older Youth Exits'!B20+'5 Younger Youth Exits'!B20</f>
        <v>47</v>
      </c>
      <c r="C20" s="224" t="n">
        <f aca="false">+'4 Older Youth Exits'!C20+'5 Younger Youth Exits'!C20</f>
        <v>54</v>
      </c>
      <c r="D20" s="58" t="n">
        <f aca="false">C20/B20</f>
        <v>1.14893617021277</v>
      </c>
      <c r="E20" s="48" t="n">
        <f aca="false">+'4 Older Youth Exits'!E20+'4 Older Youth Exits'!H20+'5 Younger Youth Exits'!E20</f>
        <v>35</v>
      </c>
      <c r="F20" s="117" t="n">
        <f aca="false">+'4 Older Youth Exits'!F20+'4 Older Youth Exits'!I20+'5 Younger Youth Exits'!F20</f>
        <v>51</v>
      </c>
      <c r="G20" s="50" t="n">
        <f aca="false">F20/E20</f>
        <v>1.45714285714286</v>
      </c>
      <c r="H20" s="51" t="n">
        <f aca="false">'5 Younger Youth Exits'!I20</f>
        <v>0</v>
      </c>
      <c r="I20" s="61" t="n">
        <f aca="false">+'4 Older Youth Exits'!J20+'5 Younger Youth Exits'!J20</f>
        <v>0</v>
      </c>
      <c r="J20" s="195" t="n">
        <f aca="false">(F20/(C20-H20-I20+0.0001))</f>
        <v>0.94444269547649</v>
      </c>
      <c r="K20" s="226" t="n">
        <f aca="false">+'4 Older Youth Exits'!N20</f>
        <v>8.93777777777778</v>
      </c>
      <c r="L20" s="59" t="n">
        <f aca="false">'4 Older Youth Exits'!P20+'5 Younger Youth Exits'!N20</f>
        <v>46</v>
      </c>
      <c r="M20" s="195" t="n">
        <f aca="false">(L20/(C20-H20-I20+0.0001))</f>
        <v>0.851850274351344</v>
      </c>
      <c r="N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227" t="n">
        <f aca="false">+'4 Older Youth Exits'!B21+'5 Younger Youth Exits'!B21</f>
        <v>90</v>
      </c>
      <c r="C21" s="228" t="n">
        <f aca="false">+'4 Older Youth Exits'!C21+'5 Younger Youth Exits'!C21</f>
        <v>75</v>
      </c>
      <c r="D21" s="135" t="n">
        <f aca="false">C21/B21</f>
        <v>0.833333333333333</v>
      </c>
      <c r="E21" s="229" t="n">
        <f aca="false">+'4 Older Youth Exits'!E21+'4 Older Youth Exits'!H21+'5 Younger Youth Exits'!E21</f>
        <v>35</v>
      </c>
      <c r="F21" s="199" t="n">
        <f aca="false">+'4 Older Youth Exits'!F21+'4 Older Youth Exits'!I21+'5 Younger Youth Exits'!F21</f>
        <v>25</v>
      </c>
      <c r="G21" s="124" t="n">
        <f aca="false">F21/E21</f>
        <v>0.714285714285714</v>
      </c>
      <c r="H21" s="129" t="n">
        <f aca="false">'5 Younger Youth Exits'!I21</f>
        <v>1</v>
      </c>
      <c r="I21" s="230" t="n">
        <f aca="false">+'4 Older Youth Exits'!J21+'5 Younger Youth Exits'!J21</f>
        <v>0</v>
      </c>
      <c r="J21" s="202" t="n">
        <f aca="false">(F21/(C21-H21-I21+0.0001))</f>
        <v>0.337837381300836</v>
      </c>
      <c r="K21" s="231" t="n">
        <f aca="false">+'4 Older Youth Exits'!N21</f>
        <v>8.83333333333333</v>
      </c>
      <c r="L21" s="136" t="n">
        <f aca="false">'4 Older Youth Exits'!P21+'5 Younger Youth Exits'!N21</f>
        <v>48</v>
      </c>
      <c r="M21" s="202" t="n">
        <f aca="false">(L21/(C21-H21-I21+0.0001))</f>
        <v>0.648647772097605</v>
      </c>
      <c r="N21" s="189"/>
      <c r="S21" s="232"/>
    </row>
    <row r="22" s="190" customFormat="true" ht="21.95" hidden="false" customHeight="true" outlineLevel="0" collapsed="false">
      <c r="A22" s="93" t="s">
        <v>52</v>
      </c>
      <c r="B22" s="204" t="n">
        <f aca="false">+'4 Older Youth Exits'!B22+'5 Younger Youth Exits'!B22</f>
        <v>1380</v>
      </c>
      <c r="C22" s="233" t="n">
        <f aca="false">+'4 Older Youth Exits'!C22+'5 Younger Youth Exits'!C22</f>
        <v>1473</v>
      </c>
      <c r="D22" s="78" t="n">
        <f aca="false">C22/B22</f>
        <v>1.06739130434783</v>
      </c>
      <c r="E22" s="76" t="n">
        <f aca="false">+'4 Older Youth Exits'!E22+'4 Older Youth Exits'!H22+'5 Younger Youth Exits'!E22</f>
        <v>884</v>
      </c>
      <c r="F22" s="148" t="n">
        <f aca="false">+'4 Older Youth Exits'!F22+'4 Older Youth Exits'!I22+'5 Younger Youth Exits'!F22</f>
        <v>774</v>
      </c>
      <c r="G22" s="78" t="n">
        <f aca="false">F22/E22</f>
        <v>0.875565610859729</v>
      </c>
      <c r="H22" s="149" t="n">
        <f aca="false">'5 Younger Youth Exits'!I22</f>
        <v>56</v>
      </c>
      <c r="I22" s="234" t="n">
        <f aca="false">+'4 Older Youth Exits'!J22+'5 Younger Youth Exits'!J22</f>
        <v>33</v>
      </c>
      <c r="J22" s="205" t="n">
        <f aca="false">(F22/(C22-H22-I22+0.0001))</f>
        <v>0.559248514505165</v>
      </c>
      <c r="K22" s="235" t="n">
        <f aca="false">+'4 Older Youth Exits'!N22</f>
        <v>9.85288372093023</v>
      </c>
      <c r="L22" s="149" t="n">
        <f aca="false">'4 Older Youth Exits'!P22+'5 Younger Youth Exits'!N22</f>
        <v>836</v>
      </c>
      <c r="M22" s="205" t="n">
        <f aca="false">(L22/(C22-H22-I22+0.0001))</f>
        <v>0.60404619912961</v>
      </c>
      <c r="N22" s="189"/>
    </row>
    <row r="23" customFormat="false" ht="39" hidden="false" customHeight="true" outlineLevel="0" collapsed="false">
      <c r="A23" s="156" t="s">
        <v>8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36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5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6" t="s">
        <v>1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7" t="str">
        <f aca="false">'1 Older Youth Part'!A2:N2</f>
        <v>FY11 QUARTER ENDING JUNE 30, 201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38" t="s">
        <v>8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1" t="s">
        <v>8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39" t="s">
        <v>88</v>
      </c>
      <c r="C5" s="240" t="s">
        <v>89</v>
      </c>
      <c r="D5" s="241" t="s">
        <v>90</v>
      </c>
      <c r="E5" s="241" t="s">
        <v>91</v>
      </c>
      <c r="F5" s="241" t="s">
        <v>92</v>
      </c>
      <c r="G5" s="241" t="s">
        <v>93</v>
      </c>
      <c r="H5" s="242" t="s">
        <v>94</v>
      </c>
      <c r="I5" s="239" t="s">
        <v>95</v>
      </c>
      <c r="J5" s="240" t="s">
        <v>96</v>
      </c>
      <c r="K5" s="243" t="s">
        <v>97</v>
      </c>
      <c r="L5" s="241" t="s">
        <v>98</v>
      </c>
      <c r="M5" s="241" t="s">
        <v>99</v>
      </c>
      <c r="N5" s="240" t="s">
        <v>100</v>
      </c>
      <c r="O5" s="241" t="s">
        <v>101</v>
      </c>
      <c r="P5" s="242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4" t="n">
        <v>52.3809523809524</v>
      </c>
      <c r="C6" s="245" t="n">
        <v>4.76190476190476</v>
      </c>
      <c r="D6" s="246" t="n">
        <v>19.047619047619</v>
      </c>
      <c r="E6" s="245" t="n">
        <v>0</v>
      </c>
      <c r="F6" s="245" t="n">
        <v>4.76190476190476</v>
      </c>
      <c r="G6" s="246" t="n">
        <v>4.76190476190476</v>
      </c>
      <c r="H6" s="247" t="n">
        <v>95.2380952380952</v>
      </c>
      <c r="I6" s="244" t="n">
        <v>0</v>
      </c>
      <c r="J6" s="245" t="n">
        <v>14.2857142857143</v>
      </c>
      <c r="K6" s="245" t="n">
        <v>9.52380952380952</v>
      </c>
      <c r="L6" s="246" t="n">
        <v>19.047619047619</v>
      </c>
      <c r="M6" s="246" t="n">
        <v>0</v>
      </c>
      <c r="N6" s="248" t="n">
        <v>33.3333333333333</v>
      </c>
      <c r="O6" s="246" t="n">
        <v>19.047619047619</v>
      </c>
      <c r="P6" s="249" t="n">
        <v>95.2380952380952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0" t="n">
        <v>55.9701492537313</v>
      </c>
      <c r="C7" s="251" t="n">
        <v>38.8059701492537</v>
      </c>
      <c r="D7" s="252" t="n">
        <v>46.2686567164179</v>
      </c>
      <c r="E7" s="251" t="n">
        <v>2.23880597014925</v>
      </c>
      <c r="F7" s="251" t="n">
        <v>2.23880597014925</v>
      </c>
      <c r="G7" s="252" t="n">
        <v>17.1641791044776</v>
      </c>
      <c r="H7" s="253" t="n">
        <v>37.3134328358209</v>
      </c>
      <c r="I7" s="250" t="n">
        <v>6.66666666666667</v>
      </c>
      <c r="J7" s="251" t="n">
        <v>77.6119402985075</v>
      </c>
      <c r="K7" s="251" t="n">
        <v>8.14814814814815</v>
      </c>
      <c r="L7" s="252" t="n">
        <v>17.1641791044776</v>
      </c>
      <c r="M7" s="252" t="n">
        <v>2.22222222222222</v>
      </c>
      <c r="N7" s="254" t="n">
        <v>20.7407407407407</v>
      </c>
      <c r="O7" s="252" t="n">
        <v>52.5925925925926</v>
      </c>
      <c r="P7" s="255" t="n">
        <v>73.8805970149254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6" t="n">
        <v>62.3188405797102</v>
      </c>
      <c r="C8" s="257" t="n">
        <v>11.5942028985507</v>
      </c>
      <c r="D8" s="258" t="n">
        <v>18.8405797101449</v>
      </c>
      <c r="E8" s="257" t="n">
        <v>2.89855072463768</v>
      </c>
      <c r="F8" s="257" t="n">
        <v>31.8840579710145</v>
      </c>
      <c r="G8" s="258" t="n">
        <v>12.3188405797101</v>
      </c>
      <c r="H8" s="259" t="n">
        <v>42.0289855072464</v>
      </c>
      <c r="I8" s="256" t="n">
        <v>0</v>
      </c>
      <c r="J8" s="257" t="n">
        <v>59.4202898550725</v>
      </c>
      <c r="K8" s="257" t="n">
        <v>4.31654676258993</v>
      </c>
      <c r="L8" s="258" t="n">
        <v>23.1884057971015</v>
      </c>
      <c r="M8" s="258" t="n">
        <v>1.43884892086331</v>
      </c>
      <c r="N8" s="260" t="n">
        <v>34.5323741007194</v>
      </c>
      <c r="O8" s="258" t="n">
        <v>23.7410071942446</v>
      </c>
      <c r="P8" s="261" t="n">
        <v>83.3333333333333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6" t="n">
        <v>49.1228070175439</v>
      </c>
      <c r="C9" s="257" t="n">
        <v>8.7719298245614</v>
      </c>
      <c r="D9" s="258" t="n">
        <v>42.1052631578947</v>
      </c>
      <c r="E9" s="257" t="n">
        <v>1.75438596491228</v>
      </c>
      <c r="F9" s="257" t="n">
        <v>28.0701754385965</v>
      </c>
      <c r="G9" s="258" t="n">
        <v>38.5964912280702</v>
      </c>
      <c r="H9" s="259" t="n">
        <v>50.8771929824561</v>
      </c>
      <c r="I9" s="256" t="n">
        <v>1.72413793103448</v>
      </c>
      <c r="J9" s="257" t="n">
        <v>35.0877192982456</v>
      </c>
      <c r="K9" s="257" t="n">
        <v>3.44827586206897</v>
      </c>
      <c r="L9" s="258" t="n">
        <v>5.26315789473684</v>
      </c>
      <c r="M9" s="258" t="n">
        <v>0</v>
      </c>
      <c r="N9" s="260" t="n">
        <v>8.62068965517242</v>
      </c>
      <c r="O9" s="258" t="n">
        <v>34.4827586206897</v>
      </c>
      <c r="P9" s="261" t="n">
        <v>56.140350877193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6" t="n">
        <v>100</v>
      </c>
      <c r="C10" s="257" t="n">
        <v>12.5</v>
      </c>
      <c r="D10" s="258" t="n">
        <v>25</v>
      </c>
      <c r="E10" s="257" t="n">
        <v>0</v>
      </c>
      <c r="F10" s="257" t="n">
        <v>0</v>
      </c>
      <c r="G10" s="258" t="n">
        <v>12.5</v>
      </c>
      <c r="H10" s="259" t="n">
        <v>75</v>
      </c>
      <c r="I10" s="256" t="n">
        <v>0</v>
      </c>
      <c r="J10" s="257" t="n">
        <v>62.5</v>
      </c>
      <c r="K10" s="257" t="n">
        <v>0</v>
      </c>
      <c r="L10" s="258" t="n">
        <v>62.5</v>
      </c>
      <c r="M10" s="258" t="n">
        <v>0</v>
      </c>
      <c r="N10" s="260" t="n">
        <v>75</v>
      </c>
      <c r="O10" s="258" t="n">
        <v>100</v>
      </c>
      <c r="P10" s="261" t="n">
        <v>87.5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6" t="n">
        <v>56.5217391304348</v>
      </c>
      <c r="C11" s="257" t="n">
        <v>39.1304347826087</v>
      </c>
      <c r="D11" s="258" t="n">
        <v>19.5652173913044</v>
      </c>
      <c r="E11" s="257" t="n">
        <v>0</v>
      </c>
      <c r="F11" s="257" t="n">
        <v>11.9565217391304</v>
      </c>
      <c r="G11" s="258" t="n">
        <v>3.26086956521739</v>
      </c>
      <c r="H11" s="259" t="n">
        <v>65.2173913043478</v>
      </c>
      <c r="I11" s="256" t="n">
        <v>1.0752688172043</v>
      </c>
      <c r="J11" s="257" t="n">
        <v>64.1304347826087</v>
      </c>
      <c r="K11" s="257" t="n">
        <v>1.0752688172043</v>
      </c>
      <c r="L11" s="258" t="n">
        <v>19.5652173913044</v>
      </c>
      <c r="M11" s="258" t="n">
        <v>1.0752688172043</v>
      </c>
      <c r="N11" s="260" t="n">
        <v>22.5806451612903</v>
      </c>
      <c r="O11" s="258" t="n">
        <v>26.8817204301075</v>
      </c>
      <c r="P11" s="261" t="n">
        <v>95.6521739130435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6" t="n">
        <v>50</v>
      </c>
      <c r="C12" s="257" t="n">
        <v>34.0909090909091</v>
      </c>
      <c r="D12" s="258" t="n">
        <v>13.6363636363636</v>
      </c>
      <c r="E12" s="257" t="n">
        <v>4.54545454545455</v>
      </c>
      <c r="F12" s="257" t="n">
        <v>13.6363636363636</v>
      </c>
      <c r="G12" s="258" t="n">
        <v>4.54545454545455</v>
      </c>
      <c r="H12" s="259" t="n">
        <v>34.0909090909091</v>
      </c>
      <c r="I12" s="256" t="n">
        <v>0</v>
      </c>
      <c r="J12" s="257" t="n">
        <v>38.6363636363636</v>
      </c>
      <c r="K12" s="257" t="n">
        <v>9.09090909090909</v>
      </c>
      <c r="L12" s="258" t="n">
        <v>9.09090909090909</v>
      </c>
      <c r="M12" s="258" t="n">
        <v>2.27272727272727</v>
      </c>
      <c r="N12" s="260" t="n">
        <v>22.7272727272727</v>
      </c>
      <c r="O12" s="258" t="n">
        <v>38.6363636363636</v>
      </c>
      <c r="P12" s="261" t="n">
        <v>90.9090909090909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6" t="n">
        <v>53.3333333333333</v>
      </c>
      <c r="C13" s="257" t="n">
        <v>33.3333333333333</v>
      </c>
      <c r="D13" s="258" t="n">
        <v>2.22222222222222</v>
      </c>
      <c r="E13" s="257" t="n">
        <v>37.7777777777778</v>
      </c>
      <c r="F13" s="257" t="n">
        <v>11.1111111111111</v>
      </c>
      <c r="G13" s="258" t="n">
        <v>13.3333333333333</v>
      </c>
      <c r="H13" s="259" t="n">
        <v>84.4444444444444</v>
      </c>
      <c r="I13" s="256" t="n">
        <v>0</v>
      </c>
      <c r="J13" s="257" t="n">
        <v>53.3333333333333</v>
      </c>
      <c r="K13" s="257" t="n">
        <v>0</v>
      </c>
      <c r="L13" s="258" t="n">
        <v>17.7777777777778</v>
      </c>
      <c r="M13" s="258" t="n">
        <v>2.22222222222222</v>
      </c>
      <c r="N13" s="260" t="n">
        <v>24.4444444444444</v>
      </c>
      <c r="O13" s="258" t="n">
        <v>15.5555555555556</v>
      </c>
      <c r="P13" s="261" t="n">
        <v>86.666666666666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6" t="n">
        <v>68.8888888888889</v>
      </c>
      <c r="C14" s="257" t="n">
        <v>13.3333333333333</v>
      </c>
      <c r="D14" s="258" t="n">
        <v>13.3333333333333</v>
      </c>
      <c r="E14" s="257" t="n">
        <v>2.22222222222222</v>
      </c>
      <c r="F14" s="257" t="n">
        <v>20</v>
      </c>
      <c r="G14" s="258" t="n">
        <v>8.88888888888889</v>
      </c>
      <c r="H14" s="259" t="n">
        <v>57.7777777777778</v>
      </c>
      <c r="I14" s="256" t="n">
        <v>0</v>
      </c>
      <c r="J14" s="257" t="n">
        <v>62.2222222222222</v>
      </c>
      <c r="K14" s="257" t="n">
        <v>2.17391304347826</v>
      </c>
      <c r="L14" s="258" t="n">
        <v>17.7777777777778</v>
      </c>
      <c r="M14" s="258" t="n">
        <v>0</v>
      </c>
      <c r="N14" s="260" t="n">
        <v>21.7391304347826</v>
      </c>
      <c r="O14" s="258" t="n">
        <v>76.0869565217391</v>
      </c>
      <c r="P14" s="261" t="n">
        <v>91.1111111111111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6" t="n">
        <v>45</v>
      </c>
      <c r="C15" s="257" t="n">
        <v>61.4285714285714</v>
      </c>
      <c r="D15" s="258" t="n">
        <v>25.7142857142857</v>
      </c>
      <c r="E15" s="257" t="n">
        <v>0</v>
      </c>
      <c r="F15" s="257" t="n">
        <v>7.14285714285714</v>
      </c>
      <c r="G15" s="258" t="n">
        <v>14.2857142857143</v>
      </c>
      <c r="H15" s="259" t="n">
        <v>75</v>
      </c>
      <c r="I15" s="256" t="n">
        <v>2.14285714285714</v>
      </c>
      <c r="J15" s="257" t="n">
        <v>87.8571428571429</v>
      </c>
      <c r="K15" s="257" t="n">
        <v>15</v>
      </c>
      <c r="L15" s="258" t="n">
        <v>9.28571428571429</v>
      </c>
      <c r="M15" s="258" t="n">
        <v>0.714285714285714</v>
      </c>
      <c r="N15" s="260" t="n">
        <v>13.5714285714286</v>
      </c>
      <c r="O15" s="258" t="n">
        <v>49.2857142857143</v>
      </c>
      <c r="P15" s="261" t="n">
        <v>85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6" t="n">
        <v>82.1428571428571</v>
      </c>
      <c r="C16" s="257" t="n">
        <v>82.8571428571429</v>
      </c>
      <c r="D16" s="258" t="n">
        <v>3.57142857142857</v>
      </c>
      <c r="E16" s="257" t="n">
        <v>1.42857142857143</v>
      </c>
      <c r="F16" s="257" t="n">
        <v>3.57142857142857</v>
      </c>
      <c r="G16" s="258" t="n">
        <v>3.57142857142857</v>
      </c>
      <c r="H16" s="259" t="n">
        <v>33.5714285714286</v>
      </c>
      <c r="I16" s="256" t="n">
        <v>2.85714285714286</v>
      </c>
      <c r="J16" s="257" t="n">
        <v>65</v>
      </c>
      <c r="K16" s="257" t="n">
        <v>0.714285714285714</v>
      </c>
      <c r="L16" s="258" t="n">
        <v>37.8571428571429</v>
      </c>
      <c r="M16" s="258" t="n">
        <v>0</v>
      </c>
      <c r="N16" s="260" t="n">
        <v>56.4285714285714</v>
      </c>
      <c r="O16" s="258" t="n">
        <v>72.1428571428571</v>
      </c>
      <c r="P16" s="261" t="n">
        <v>90.714285714285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6" t="n">
        <v>69.2307692307692</v>
      </c>
      <c r="C17" s="257" t="n">
        <v>32.6923076923077</v>
      </c>
      <c r="D17" s="258" t="n">
        <v>17.3076923076923</v>
      </c>
      <c r="E17" s="257" t="n">
        <v>1.92307692307692</v>
      </c>
      <c r="F17" s="257" t="n">
        <v>23.0769230769231</v>
      </c>
      <c r="G17" s="258" t="n">
        <v>5.76923076923077</v>
      </c>
      <c r="H17" s="259" t="n">
        <v>71.1538461538462</v>
      </c>
      <c r="I17" s="256" t="n">
        <v>0</v>
      </c>
      <c r="J17" s="257" t="n">
        <v>75</v>
      </c>
      <c r="K17" s="257" t="n">
        <v>0</v>
      </c>
      <c r="L17" s="258" t="n">
        <v>36.5384615384615</v>
      </c>
      <c r="M17" s="258" t="n">
        <v>1.88679245283019</v>
      </c>
      <c r="N17" s="260" t="n">
        <v>39.622641509434</v>
      </c>
      <c r="O17" s="258" t="n">
        <v>24.5283018867925</v>
      </c>
      <c r="P17" s="261" t="n">
        <v>92.3076923076923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6" t="n">
        <v>80</v>
      </c>
      <c r="C18" s="257" t="n">
        <v>45</v>
      </c>
      <c r="D18" s="258" t="n">
        <v>7.5</v>
      </c>
      <c r="E18" s="257" t="n">
        <v>0</v>
      </c>
      <c r="F18" s="257" t="n">
        <v>17.5</v>
      </c>
      <c r="G18" s="258" t="n">
        <v>2.5</v>
      </c>
      <c r="H18" s="259" t="n">
        <v>10</v>
      </c>
      <c r="I18" s="256" t="n">
        <v>5</v>
      </c>
      <c r="J18" s="257" t="n">
        <v>7.5</v>
      </c>
      <c r="K18" s="257" t="n">
        <v>2.5</v>
      </c>
      <c r="L18" s="258" t="n">
        <v>42.5</v>
      </c>
      <c r="M18" s="258" t="n">
        <v>7.5</v>
      </c>
      <c r="N18" s="260" t="n">
        <v>60</v>
      </c>
      <c r="O18" s="258" t="n">
        <v>42.5</v>
      </c>
      <c r="P18" s="261" t="n">
        <v>72.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6" t="n">
        <v>51.7241379310345</v>
      </c>
      <c r="C19" s="257" t="n">
        <v>34.4827586206897</v>
      </c>
      <c r="D19" s="258" t="n">
        <v>13.7931034482759</v>
      </c>
      <c r="E19" s="257" t="n">
        <v>0</v>
      </c>
      <c r="F19" s="257" t="n">
        <v>27.5862068965517</v>
      </c>
      <c r="G19" s="258" t="n">
        <v>13.7931034482759</v>
      </c>
      <c r="H19" s="259" t="n">
        <v>58.6206896551724</v>
      </c>
      <c r="I19" s="256" t="n">
        <v>0</v>
      </c>
      <c r="J19" s="257" t="n">
        <v>65.5172413793104</v>
      </c>
      <c r="K19" s="257" t="n">
        <v>3.2258064516129</v>
      </c>
      <c r="L19" s="258" t="n">
        <v>10.3448275862069</v>
      </c>
      <c r="M19" s="258" t="n">
        <v>0</v>
      </c>
      <c r="N19" s="260" t="n">
        <v>29.0322580645161</v>
      </c>
      <c r="O19" s="258" t="n">
        <v>25.8064516129032</v>
      </c>
      <c r="P19" s="261" t="n">
        <v>65.5172413793104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6" t="n">
        <v>43.4782608695652</v>
      </c>
      <c r="C20" s="257" t="n">
        <v>39.1304347826087</v>
      </c>
      <c r="D20" s="258" t="n">
        <v>10.8695652173913</v>
      </c>
      <c r="E20" s="257" t="n">
        <v>17.3913043478261</v>
      </c>
      <c r="F20" s="257" t="n">
        <v>26.0869565217391</v>
      </c>
      <c r="G20" s="258" t="n">
        <v>4.34782608695652</v>
      </c>
      <c r="H20" s="259" t="n">
        <v>93.4782608695652</v>
      </c>
      <c r="I20" s="256" t="n">
        <v>0</v>
      </c>
      <c r="J20" s="257" t="n">
        <v>78.2608695652174</v>
      </c>
      <c r="K20" s="257" t="n">
        <v>0</v>
      </c>
      <c r="L20" s="258" t="n">
        <v>10.8695652173913</v>
      </c>
      <c r="M20" s="258" t="n">
        <v>4.25531914893617</v>
      </c>
      <c r="N20" s="260" t="n">
        <v>23.4042553191489</v>
      </c>
      <c r="O20" s="258" t="n">
        <v>93.6170212765958</v>
      </c>
      <c r="P20" s="261" t="n">
        <v>93.4782608695652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2" t="n">
        <v>33.3333333333333</v>
      </c>
      <c r="C21" s="263" t="n">
        <v>11.1111111111111</v>
      </c>
      <c r="D21" s="264" t="n">
        <v>5.55555555555556</v>
      </c>
      <c r="E21" s="263" t="n">
        <v>2.77777777777778</v>
      </c>
      <c r="F21" s="263" t="n">
        <v>44.4444444444444</v>
      </c>
      <c r="G21" s="264" t="n">
        <v>0</v>
      </c>
      <c r="H21" s="265" t="n">
        <v>94.4444444444444</v>
      </c>
      <c r="I21" s="262" t="n">
        <v>0</v>
      </c>
      <c r="J21" s="263" t="n">
        <v>16.6666666666667</v>
      </c>
      <c r="K21" s="263" t="n">
        <v>5.55555555555556</v>
      </c>
      <c r="L21" s="264" t="n">
        <v>5.55555555555556</v>
      </c>
      <c r="M21" s="264" t="n">
        <v>2.77777777777778</v>
      </c>
      <c r="N21" s="266" t="n">
        <v>2.77777777777778</v>
      </c>
      <c r="O21" s="264" t="n">
        <v>66.6666666666667</v>
      </c>
      <c r="P21" s="267" t="n">
        <v>100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3" t="s">
        <v>52</v>
      </c>
      <c r="B22" s="268" t="n">
        <v>59.0440487347704</v>
      </c>
      <c r="C22" s="269" t="n">
        <v>38.9878163074039</v>
      </c>
      <c r="D22" s="270" t="n">
        <v>19.962511715089</v>
      </c>
      <c r="E22" s="269" t="n">
        <v>3.74882849109653</v>
      </c>
      <c r="F22" s="269" t="n">
        <v>15.4639175257732</v>
      </c>
      <c r="G22" s="270" t="n">
        <v>10.6841611996251</v>
      </c>
      <c r="H22" s="271" t="n">
        <v>55.2014995313964</v>
      </c>
      <c r="I22" s="268" t="n">
        <v>1.85873605947955</v>
      </c>
      <c r="J22" s="269" t="n">
        <v>61.7619493908154</v>
      </c>
      <c r="K22" s="269" t="n">
        <v>4.92565055762082</v>
      </c>
      <c r="L22" s="269" t="n">
        <v>20.3373945641987</v>
      </c>
      <c r="M22" s="270" t="n">
        <v>1.48698884758364</v>
      </c>
      <c r="N22" s="269" t="n">
        <v>28.8104089219331</v>
      </c>
      <c r="O22" s="269" t="n">
        <v>46.0966542750929</v>
      </c>
      <c r="P22" s="272" t="n">
        <v>84.5360824742268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3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4" t="str">
        <f aca="false">+'1 Older Youth Part'!A1:N1</f>
        <v>TAB 7 - WIA TITLE I PARTICIPANT SUMMARY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275" t="str">
        <f aca="false">'1 Older Youth Part'!$A$2</f>
        <v>FY11 QUARTER ENDING JUNE 30, 201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42" hidden="false" customHeight="true" outlineLevel="0" collapsed="false">
      <c r="A5" s="27"/>
      <c r="B5" s="276" t="s">
        <v>88</v>
      </c>
      <c r="C5" s="277" t="s">
        <v>105</v>
      </c>
      <c r="D5" s="278" t="s">
        <v>90</v>
      </c>
      <c r="E5" s="278" t="s">
        <v>106</v>
      </c>
      <c r="F5" s="278" t="s">
        <v>92</v>
      </c>
      <c r="G5" s="278" t="s">
        <v>93</v>
      </c>
      <c r="H5" s="279" t="s">
        <v>94</v>
      </c>
      <c r="I5" s="240" t="s">
        <v>95</v>
      </c>
      <c r="J5" s="240" t="s">
        <v>96</v>
      </c>
      <c r="K5" s="278" t="s">
        <v>97</v>
      </c>
      <c r="L5" s="278" t="s">
        <v>10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80"/>
    </row>
    <row r="6" s="46" customFormat="true" ht="21.95" hidden="false" customHeight="true" outlineLevel="0" collapsed="false">
      <c r="A6" s="34" t="str">
        <f aca="false">'1 Older Youth Part'!A6</f>
        <v>Berkshire</v>
      </c>
      <c r="B6" s="244" t="n">
        <v>40.7407407407407</v>
      </c>
      <c r="C6" s="245" t="n">
        <v>11.1111111111111</v>
      </c>
      <c r="D6" s="246" t="n">
        <v>14.8148148148148</v>
      </c>
      <c r="E6" s="245" t="n">
        <v>0</v>
      </c>
      <c r="F6" s="245" t="n">
        <v>22.2222222222222</v>
      </c>
      <c r="G6" s="246" t="n">
        <v>46.2962962962963</v>
      </c>
      <c r="H6" s="247" t="n">
        <v>50</v>
      </c>
      <c r="I6" s="245" t="n">
        <v>0</v>
      </c>
      <c r="J6" s="245" t="n">
        <v>24.0740740740741</v>
      </c>
      <c r="K6" s="245" t="n">
        <v>14.8148148148148</v>
      </c>
      <c r="L6" s="246" t="n">
        <v>24.0740740740741</v>
      </c>
      <c r="M6" s="246" t="n">
        <v>11.1111111111111</v>
      </c>
      <c r="N6" s="248" t="n">
        <v>12.962962962963</v>
      </c>
      <c r="O6" s="246" t="n">
        <v>27.7777777777778</v>
      </c>
      <c r="P6" s="249" t="n">
        <v>53.7037037037037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281"/>
    </row>
    <row r="7" s="46" customFormat="true" ht="21.95" hidden="false" customHeight="true" outlineLevel="0" collapsed="false">
      <c r="A7" s="47" t="str">
        <f aca="false">'1 Older Youth Part'!A7</f>
        <v>Boston</v>
      </c>
      <c r="B7" s="250" t="n">
        <v>51.7699115044248</v>
      </c>
      <c r="C7" s="251" t="n">
        <v>41.1504424778761</v>
      </c>
      <c r="D7" s="252" t="n">
        <v>42.4778761061947</v>
      </c>
      <c r="E7" s="251" t="n">
        <v>2.65486725663717</v>
      </c>
      <c r="F7" s="251" t="n">
        <v>1.76991150442478</v>
      </c>
      <c r="G7" s="252" t="n">
        <v>46.0176991150442</v>
      </c>
      <c r="H7" s="253" t="n">
        <v>35.3982300884956</v>
      </c>
      <c r="I7" s="251" t="n">
        <v>2.20264317180617</v>
      </c>
      <c r="J7" s="251" t="n">
        <v>70.7964601769912</v>
      </c>
      <c r="K7" s="251" t="n">
        <v>11.0132158590308</v>
      </c>
      <c r="L7" s="252" t="n">
        <v>20.353982300885</v>
      </c>
      <c r="M7" s="252" t="n">
        <v>3.9647577092511</v>
      </c>
      <c r="N7" s="254" t="n">
        <v>6.16740088105727</v>
      </c>
      <c r="O7" s="252" t="n">
        <v>62.1145374449339</v>
      </c>
      <c r="P7" s="255" t="n">
        <v>42.9203539823009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281"/>
    </row>
    <row r="8" s="46" customFormat="true" ht="21.95" hidden="false" customHeight="true" outlineLevel="0" collapsed="false">
      <c r="A8" s="34" t="str">
        <f aca="false">'1 Older Youth Part'!A8</f>
        <v>Bristol</v>
      </c>
      <c r="B8" s="256" t="n">
        <v>39.0243902439024</v>
      </c>
      <c r="C8" s="257" t="n">
        <v>16.5853658536585</v>
      </c>
      <c r="D8" s="258" t="n">
        <v>14.6341463414634</v>
      </c>
      <c r="E8" s="257" t="n">
        <v>0.975609756097561</v>
      </c>
      <c r="F8" s="257" t="n">
        <v>53.6585365853659</v>
      </c>
      <c r="G8" s="258" t="n">
        <v>47.8048780487805</v>
      </c>
      <c r="H8" s="259" t="n">
        <v>44.390243902439</v>
      </c>
      <c r="I8" s="257" t="n">
        <v>0</v>
      </c>
      <c r="J8" s="257" t="n">
        <v>74.6341463414634</v>
      </c>
      <c r="K8" s="257" t="n">
        <v>8.61244019138756</v>
      </c>
      <c r="L8" s="258" t="n">
        <v>12.1951219512195</v>
      </c>
      <c r="M8" s="258" t="n">
        <v>5.74162679425837</v>
      </c>
      <c r="N8" s="260" t="n">
        <v>3.34928229665072</v>
      </c>
      <c r="O8" s="258" t="n">
        <v>50.7177033492823</v>
      </c>
      <c r="P8" s="261" t="n">
        <v>48.7804878048781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281"/>
    </row>
    <row r="9" s="46" customFormat="true" ht="21.95" hidden="false" customHeight="true" outlineLevel="0" collapsed="false">
      <c r="A9" s="34" t="str">
        <f aca="false">'1 Older Youth Part'!A9</f>
        <v>Brockton</v>
      </c>
      <c r="B9" s="256" t="n">
        <v>51.0204081632653</v>
      </c>
      <c r="C9" s="257" t="n">
        <v>15.6462585034014</v>
      </c>
      <c r="D9" s="258" t="n">
        <v>20.4081632653061</v>
      </c>
      <c r="E9" s="257" t="n">
        <v>0.680272108843537</v>
      </c>
      <c r="F9" s="257" t="n">
        <v>46.9387755102041</v>
      </c>
      <c r="G9" s="258" t="n">
        <v>78.9115646258504</v>
      </c>
      <c r="H9" s="259" t="n">
        <v>17.0068027210884</v>
      </c>
      <c r="I9" s="257" t="n">
        <v>0.675675675675676</v>
      </c>
      <c r="J9" s="257" t="n">
        <v>25.1700680272109</v>
      </c>
      <c r="K9" s="257" t="n">
        <v>1.35135135135135</v>
      </c>
      <c r="L9" s="258" t="n">
        <v>10.2040816326531</v>
      </c>
      <c r="M9" s="258" t="n">
        <v>2.02702702702703</v>
      </c>
      <c r="N9" s="260" t="n">
        <v>2.7027027027027</v>
      </c>
      <c r="O9" s="258" t="n">
        <v>20.9459459459459</v>
      </c>
      <c r="P9" s="261" t="n">
        <v>19.7278911564626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28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6" t="n">
        <v>43.8202247191011</v>
      </c>
      <c r="C10" s="257" t="n">
        <v>13.4831460674157</v>
      </c>
      <c r="D10" s="258" t="n">
        <v>11.2359550561798</v>
      </c>
      <c r="E10" s="257" t="n">
        <v>1.12359550561798</v>
      </c>
      <c r="F10" s="257" t="n">
        <v>84.2696629213483</v>
      </c>
      <c r="G10" s="258" t="n">
        <v>69.6629213483146</v>
      </c>
      <c r="H10" s="259" t="n">
        <v>26.9662921348315</v>
      </c>
      <c r="I10" s="257" t="n">
        <v>0</v>
      </c>
      <c r="J10" s="257" t="n">
        <v>19.1011235955056</v>
      </c>
      <c r="K10" s="257" t="n">
        <v>2.24719101123596</v>
      </c>
      <c r="L10" s="258" t="n">
        <v>6.74157303370787</v>
      </c>
      <c r="M10" s="258" t="n">
        <v>0</v>
      </c>
      <c r="N10" s="260" t="n">
        <v>7.86516853932584</v>
      </c>
      <c r="O10" s="258" t="n">
        <v>100</v>
      </c>
      <c r="P10" s="261" t="n">
        <v>30.3370786516854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28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6" t="n">
        <v>47.1774193548387</v>
      </c>
      <c r="C11" s="257" t="n">
        <v>34.2741935483871</v>
      </c>
      <c r="D11" s="258" t="n">
        <v>13.3064516129032</v>
      </c>
      <c r="E11" s="257" t="n">
        <v>2.41935483870968</v>
      </c>
      <c r="F11" s="257" t="n">
        <v>27.0161290322581</v>
      </c>
      <c r="G11" s="258" t="n">
        <v>32.6612903225807</v>
      </c>
      <c r="H11" s="259" t="n">
        <v>62.9032258064516</v>
      </c>
      <c r="I11" s="257" t="n">
        <v>0</v>
      </c>
      <c r="J11" s="257" t="n">
        <v>60.4838709677419</v>
      </c>
      <c r="K11" s="257" t="n">
        <v>1.61290322580645</v>
      </c>
      <c r="L11" s="258" t="n">
        <v>14.9193548387097</v>
      </c>
      <c r="M11" s="258" t="n">
        <v>3.2258064516129</v>
      </c>
      <c r="N11" s="260" t="n">
        <v>5.24193548387097</v>
      </c>
      <c r="O11" s="258" t="n">
        <v>39.1129032258065</v>
      </c>
      <c r="P11" s="261" t="n">
        <v>66.935483870967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28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6" t="n">
        <v>47.1428571428571</v>
      </c>
      <c r="C12" s="257" t="n">
        <v>22.8571428571429</v>
      </c>
      <c r="D12" s="258" t="n">
        <v>18.5714285714286</v>
      </c>
      <c r="E12" s="257" t="n">
        <v>1.42857142857143</v>
      </c>
      <c r="F12" s="257" t="n">
        <v>24.2857142857143</v>
      </c>
      <c r="G12" s="258" t="n">
        <v>64.2857142857143</v>
      </c>
      <c r="H12" s="259" t="n">
        <v>20</v>
      </c>
      <c r="I12" s="257" t="n">
        <v>0</v>
      </c>
      <c r="J12" s="257" t="n">
        <v>14.2857142857143</v>
      </c>
      <c r="K12" s="257" t="n">
        <v>8.57142857142857</v>
      </c>
      <c r="L12" s="258" t="n">
        <v>14.2857142857143</v>
      </c>
      <c r="M12" s="258" t="n">
        <v>20</v>
      </c>
      <c r="N12" s="260" t="n">
        <v>1.42857142857143</v>
      </c>
      <c r="O12" s="258" t="n">
        <v>48.5714285714286</v>
      </c>
      <c r="P12" s="261" t="n">
        <v>35.714285714285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28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6" t="n">
        <v>50.7936507936508</v>
      </c>
      <c r="C13" s="257" t="n">
        <v>44.4444444444444</v>
      </c>
      <c r="D13" s="258" t="n">
        <v>2.38095238095238</v>
      </c>
      <c r="E13" s="257" t="n">
        <v>31.7460317460317</v>
      </c>
      <c r="F13" s="257" t="n">
        <v>30.952380952381</v>
      </c>
      <c r="G13" s="258" t="n">
        <v>67.4603174603175</v>
      </c>
      <c r="H13" s="259" t="n">
        <v>26.1904761904762</v>
      </c>
      <c r="I13" s="257" t="n">
        <v>5.55555555555556</v>
      </c>
      <c r="J13" s="257" t="n">
        <v>50</v>
      </c>
      <c r="K13" s="257" t="n">
        <v>0</v>
      </c>
      <c r="L13" s="258" t="n">
        <v>16.6666666666667</v>
      </c>
      <c r="M13" s="258" t="n">
        <v>1.58730158730159</v>
      </c>
      <c r="N13" s="260" t="n">
        <v>12.6984126984127</v>
      </c>
      <c r="O13" s="258" t="n">
        <v>35.7142857142857</v>
      </c>
      <c r="P13" s="261" t="n">
        <v>32.5396825396825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28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6" t="n">
        <v>52.9182879377432</v>
      </c>
      <c r="C14" s="257" t="n">
        <v>33.852140077821</v>
      </c>
      <c r="D14" s="258" t="n">
        <v>14.0077821011673</v>
      </c>
      <c r="E14" s="257" t="n">
        <v>0.389105058365759</v>
      </c>
      <c r="F14" s="257" t="n">
        <v>33.852140077821</v>
      </c>
      <c r="G14" s="258" t="n">
        <v>64.2023346303502</v>
      </c>
      <c r="H14" s="259" t="n">
        <v>28.7937743190661</v>
      </c>
      <c r="I14" s="257" t="n">
        <v>0.386100386100386</v>
      </c>
      <c r="J14" s="257" t="n">
        <v>74.3190661478599</v>
      </c>
      <c r="K14" s="257" t="n">
        <v>4.24710424710425</v>
      </c>
      <c r="L14" s="258" t="n">
        <v>24.124513618677</v>
      </c>
      <c r="M14" s="258" t="n">
        <v>8.10810810810811</v>
      </c>
      <c r="N14" s="260" t="n">
        <v>3.47490347490348</v>
      </c>
      <c r="O14" s="258" t="n">
        <v>58.6872586872587</v>
      </c>
      <c r="P14" s="261" t="n">
        <v>32.6848249027237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28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6" t="n">
        <v>58.2304526748971</v>
      </c>
      <c r="C15" s="257" t="n">
        <v>65.2263374485597</v>
      </c>
      <c r="D15" s="258" t="n">
        <v>13.1687242798354</v>
      </c>
      <c r="E15" s="257" t="n">
        <v>0.411522633744856</v>
      </c>
      <c r="F15" s="257" t="n">
        <v>19.9588477366255</v>
      </c>
      <c r="G15" s="258" t="n">
        <v>54.1152263374486</v>
      </c>
      <c r="H15" s="259" t="n">
        <v>37.037037037037</v>
      </c>
      <c r="I15" s="257" t="n">
        <v>0.205338809034908</v>
      </c>
      <c r="J15" s="257" t="n">
        <v>73.0452674897119</v>
      </c>
      <c r="K15" s="257" t="n">
        <v>8.0082135523614</v>
      </c>
      <c r="L15" s="258" t="n">
        <v>16.6666666666667</v>
      </c>
      <c r="M15" s="258" t="n">
        <v>3.69609856262834</v>
      </c>
      <c r="N15" s="260" t="n">
        <v>4.10677618069815</v>
      </c>
      <c r="O15" s="258" t="n">
        <v>71.4579055441479</v>
      </c>
      <c r="P15" s="261" t="n">
        <v>45.061728395061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28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6" t="n">
        <v>72.3404255319149</v>
      </c>
      <c r="C16" s="257" t="n">
        <v>76.5957446808511</v>
      </c>
      <c r="D16" s="258" t="n">
        <v>2.12765957446809</v>
      </c>
      <c r="E16" s="257" t="n">
        <v>4.25531914893617</v>
      </c>
      <c r="F16" s="257" t="n">
        <v>4.25531914893617</v>
      </c>
      <c r="G16" s="258" t="n">
        <v>14.8936170212766</v>
      </c>
      <c r="H16" s="259" t="n">
        <v>40.4255319148936</v>
      </c>
      <c r="I16" s="257" t="n">
        <v>0</v>
      </c>
      <c r="J16" s="257" t="n">
        <v>68.0851063829787</v>
      </c>
      <c r="K16" s="257" t="n">
        <v>2.12765957446809</v>
      </c>
      <c r="L16" s="258" t="n">
        <v>23.4042553191489</v>
      </c>
      <c r="M16" s="258" t="n">
        <v>4.25531914893617</v>
      </c>
      <c r="N16" s="260" t="n">
        <v>31.9148936170213</v>
      </c>
      <c r="O16" s="258" t="n">
        <v>65.9574468085106</v>
      </c>
      <c r="P16" s="261" t="n">
        <v>76.595744680851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28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6" t="n">
        <v>57.5418994413408</v>
      </c>
      <c r="C17" s="257" t="n">
        <v>24.5810055865922</v>
      </c>
      <c r="D17" s="258" t="n">
        <v>29.0502793296089</v>
      </c>
      <c r="E17" s="257" t="n">
        <v>2.79329608938548</v>
      </c>
      <c r="F17" s="257" t="n">
        <v>43.5754189944134</v>
      </c>
      <c r="G17" s="258" t="n">
        <v>44.6927374301676</v>
      </c>
      <c r="H17" s="259" t="n">
        <v>50.8379888268156</v>
      </c>
      <c r="I17" s="257" t="n">
        <v>0.558659217877095</v>
      </c>
      <c r="J17" s="257" t="n">
        <v>62.0111731843575</v>
      </c>
      <c r="K17" s="257" t="n">
        <v>0</v>
      </c>
      <c r="L17" s="258" t="n">
        <v>13.4078212290503</v>
      </c>
      <c r="M17" s="258" t="n">
        <v>2.23463687150838</v>
      </c>
      <c r="N17" s="260" t="n">
        <v>6.14525139664805</v>
      </c>
      <c r="O17" s="258" t="n">
        <v>40.7821229050279</v>
      </c>
      <c r="P17" s="261" t="n">
        <v>55.3072625698324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28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6" t="n">
        <v>67.2131147540984</v>
      </c>
      <c r="C18" s="257" t="n">
        <v>42.6229508196721</v>
      </c>
      <c r="D18" s="258" t="n">
        <v>22.9508196721311</v>
      </c>
      <c r="E18" s="257" t="n">
        <v>1.63934426229508</v>
      </c>
      <c r="F18" s="257" t="n">
        <v>63.9344262295082</v>
      </c>
      <c r="G18" s="258" t="n">
        <v>72.1311475409836</v>
      </c>
      <c r="H18" s="259" t="n">
        <v>3.27868852459016</v>
      </c>
      <c r="I18" s="257" t="n">
        <v>0</v>
      </c>
      <c r="J18" s="257" t="n">
        <v>11.4754098360656</v>
      </c>
      <c r="K18" s="257" t="n">
        <v>3.27868852459016</v>
      </c>
      <c r="L18" s="258" t="n">
        <v>11.4754098360656</v>
      </c>
      <c r="M18" s="258" t="n">
        <v>4.91803278688525</v>
      </c>
      <c r="N18" s="260" t="n">
        <v>9.83606557377049</v>
      </c>
      <c r="O18" s="258" t="n">
        <v>81.9672131147541</v>
      </c>
      <c r="P18" s="261" t="n">
        <v>11.4754098360656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28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6" t="n">
        <v>53.1914893617021</v>
      </c>
      <c r="C19" s="257" t="n">
        <v>40.4255319148936</v>
      </c>
      <c r="D19" s="258" t="n">
        <v>9.57446808510638</v>
      </c>
      <c r="E19" s="257" t="n">
        <v>3.19148936170213</v>
      </c>
      <c r="F19" s="257" t="n">
        <v>32.9787234042553</v>
      </c>
      <c r="G19" s="258" t="n">
        <v>70.2127659574468</v>
      </c>
      <c r="H19" s="259" t="n">
        <v>23.4042553191489</v>
      </c>
      <c r="I19" s="257" t="n">
        <v>4.25531914893617</v>
      </c>
      <c r="J19" s="257" t="n">
        <v>81.9148936170213</v>
      </c>
      <c r="K19" s="257" t="n">
        <v>4.25531914893617</v>
      </c>
      <c r="L19" s="258" t="n">
        <v>11.7021276595745</v>
      </c>
      <c r="M19" s="258" t="n">
        <v>2.12765957446809</v>
      </c>
      <c r="N19" s="260" t="n">
        <v>9.57446808510638</v>
      </c>
      <c r="O19" s="258" t="n">
        <v>29.7872340425532</v>
      </c>
      <c r="P19" s="261" t="n">
        <v>23.404255319148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28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6" t="n">
        <v>61.2244897959184</v>
      </c>
      <c r="C20" s="257" t="n">
        <v>24.4897959183673</v>
      </c>
      <c r="D20" s="258" t="n">
        <v>26.530612244898</v>
      </c>
      <c r="E20" s="257" t="n">
        <v>8.16326530612245</v>
      </c>
      <c r="F20" s="257" t="n">
        <v>40.8163265306122</v>
      </c>
      <c r="G20" s="258" t="n">
        <v>32.6530612244898</v>
      </c>
      <c r="H20" s="259" t="n">
        <v>50</v>
      </c>
      <c r="I20" s="257" t="n">
        <v>4.08163265306123</v>
      </c>
      <c r="J20" s="257" t="n">
        <v>67.3469387755102</v>
      </c>
      <c r="K20" s="257" t="n">
        <v>3.06122448979592</v>
      </c>
      <c r="L20" s="258" t="n">
        <v>21.4285714285714</v>
      </c>
      <c r="M20" s="258" t="n">
        <v>2.04081632653061</v>
      </c>
      <c r="N20" s="260" t="n">
        <v>2.04081632653061</v>
      </c>
      <c r="O20" s="258" t="n">
        <v>96.9387755102041</v>
      </c>
      <c r="P20" s="261" t="n">
        <v>50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281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262" t="n">
        <v>37.7358490566038</v>
      </c>
      <c r="C21" s="263" t="n">
        <v>5.66037735849057</v>
      </c>
      <c r="D21" s="264" t="n">
        <v>6.60377358490566</v>
      </c>
      <c r="E21" s="263" t="n">
        <v>0.943396226415094</v>
      </c>
      <c r="F21" s="263" t="n">
        <v>74.5283018867925</v>
      </c>
      <c r="G21" s="264" t="n">
        <v>8.49056603773585</v>
      </c>
      <c r="H21" s="265" t="n">
        <v>89.622641509434</v>
      </c>
      <c r="I21" s="263" t="n">
        <v>0</v>
      </c>
      <c r="J21" s="263" t="n">
        <v>15.0943396226415</v>
      </c>
      <c r="K21" s="263" t="n">
        <v>3.77358490566038</v>
      </c>
      <c r="L21" s="264" t="n">
        <v>5.66037735849057</v>
      </c>
      <c r="M21" s="264" t="n">
        <v>2.83018867924528</v>
      </c>
      <c r="N21" s="266" t="n">
        <v>0.943396226415094</v>
      </c>
      <c r="O21" s="264" t="n">
        <v>62.2641509433962</v>
      </c>
      <c r="P21" s="267" t="n">
        <v>91.509433962264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281"/>
    </row>
    <row r="22" s="46" customFormat="true" ht="21.95" hidden="false" customHeight="true" outlineLevel="0" collapsed="false">
      <c r="A22" s="93" t="s">
        <v>52</v>
      </c>
      <c r="B22" s="268" t="n">
        <v>51.9053349378259</v>
      </c>
      <c r="C22" s="269" t="n">
        <v>36.2214199759326</v>
      </c>
      <c r="D22" s="270" t="n">
        <v>17.3285198555957</v>
      </c>
      <c r="E22" s="269" t="n">
        <v>3.20898515844364</v>
      </c>
      <c r="F22" s="269" t="n">
        <v>33.9350180505415</v>
      </c>
      <c r="G22" s="270" t="n">
        <v>51.4239871640594</v>
      </c>
      <c r="H22" s="271" t="n">
        <v>39.3902928198957</v>
      </c>
      <c r="I22" s="269" t="n">
        <v>0.959232613908873</v>
      </c>
      <c r="J22" s="269" t="n">
        <v>58.4837545126354</v>
      </c>
      <c r="K22" s="269" t="n">
        <v>5.15587529976019</v>
      </c>
      <c r="L22" s="269" t="n">
        <v>15.884476534296</v>
      </c>
      <c r="M22" s="270" t="n">
        <v>4.35651478816947</v>
      </c>
      <c r="N22" s="269" t="n">
        <v>5.67545963229417</v>
      </c>
      <c r="O22" s="269" t="n">
        <v>55.9952038369305</v>
      </c>
      <c r="P22" s="272" t="n">
        <v>45.2065784195748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28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11-04-19T19:50:15Z</cp:lastPrinted>
  <dcterms:modified xsi:type="dcterms:W3CDTF">2011-08-16T18:24:38Z</dcterms:modified>
  <cp:revision>0</cp:revision>
  <dc:subject/>
  <dc:title>Title I Youth Participant Summary</dc:title>
</cp:coreProperties>
</file>