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9" firstSheet="0" activeTab="4"/>
  </bookViews>
  <sheets>
    <sheet name="Cover Sheet " sheetId="1" state="visible" r:id="rId2"/>
    <sheet name="1 Older Youth Part" sheetId="2" state="visible" r:id="rId3"/>
    <sheet name="2 Younger Youth Part" sheetId="3" state="visible" r:id="rId4"/>
    <sheet name="3 Total Youth Part" sheetId="4" state="visible" r:id="rId5"/>
    <sheet name="4 Older Youth Exits" sheetId="5" state="visible" r:id="rId6"/>
    <sheet name="5 Younger Youth Exits" sheetId="6" state="visible" r:id="rId7"/>
    <sheet name="6 Total Youth Exits" sheetId="7" state="visible" r:id="rId8"/>
    <sheet name="7 OlderYouth Characteristic" sheetId="8" state="visible" r:id="rId9"/>
    <sheet name="8 YoungerYouth Characteristics" sheetId="9" state="visible" r:id="rId10"/>
    <sheet name="9 Total Youth Characteristics" sheetId="10" state="visible" r:id="rId11"/>
  </sheets>
  <definedNames>
    <definedName function="false" hidden="false" localSheetId="1" name="_xlnm.Print_Area" vbProcedure="false">'1 Older Youth Part'!$A$1:$N$24</definedName>
    <definedName function="false" hidden="false" localSheetId="2" name="_xlnm.Print_Area" vbProcedure="false">'2 Younger Youth Part'!$A$1:$N$24</definedName>
    <definedName function="false" hidden="false" localSheetId="3" name="_xlnm.Print_Area" vbProcedure="false">'3 Total Youth Part'!$A$1:$N$24</definedName>
    <definedName function="false" hidden="false" localSheetId="4" name="_xlnm.Print_Area" vbProcedure="false">'4 Older Youth Exits'!$A$1:$P$25</definedName>
    <definedName function="false" hidden="false" localSheetId="5" name="_xlnm.Print_Area" vbProcedure="false">'5 Younger Youth Exits'!$A$1:$Q$24</definedName>
    <definedName function="false" hidden="false" localSheetId="6" name="_xlnm.Print_Area" vbProcedure="false">'6 Total Youth Exits'!$A$1:$M$24</definedName>
    <definedName function="false" hidden="false" localSheetId="7" name="_xlnm.Print_Area" vbProcedure="false">'7 OlderYouth Characteristic'!$A$1:$P$22</definedName>
    <definedName function="false" hidden="false" localSheetId="8" name="_xlnm.Print_Area" vbProcedure="false">'8 YoungerYouth Characteristics'!$A$1:$P$22</definedName>
    <definedName function="false" hidden="false" localSheetId="9" name="_xlnm.Print_Area" vbProcedure="false">'9 Total Youth Characteristics'!$A$1:$P$22</definedName>
    <definedName function="false" hidden="false" localSheetId="0" name="_xlnm.Print_Area" vbProcedure="false">'Cover Sheet '!$A$1:$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11">
  <si>
    <t xml:space="preserve"> TAB 7 - WIA TITLE I PARTICIPANT SUMMARY</t>
  </si>
  <si>
    <t xml:space="preserve">FY11 QUARTER ENDING DECEMBER 31, 2010</t>
  </si>
  <si>
    <t xml:space="preserve">YOUTH</t>
  </si>
  <si>
    <t xml:space="preserve">Participant Activities</t>
  </si>
  <si>
    <t xml:space="preserve">  Table 1 - Older Youth  (19 - 21)</t>
  </si>
  <si>
    <t xml:space="preserve">  Table 2 - Younger Youth (14 - 18)</t>
  </si>
  <si>
    <t xml:space="preserve">  Table 3 - Total Youth</t>
  </si>
  <si>
    <t xml:space="preserve">Exit and Outcome Summary</t>
  </si>
  <si>
    <t xml:space="preserve">  Table 4 - Older Youth (19 - 21)</t>
  </si>
  <si>
    <t xml:space="preserve">  Table 5 - Younger Youth (14 - 18)</t>
  </si>
  <si>
    <t xml:space="preserve">  Table 6 - Total Youth</t>
  </si>
  <si>
    <t xml:space="preserve">Participant Characteristics</t>
  </si>
  <si>
    <t xml:space="preserve">  Table 7 - Older Youth (19 - 21)</t>
  </si>
  <si>
    <t xml:space="preserve">  Table 8 - Younger Youth (14 - 18)</t>
  </si>
  <si>
    <t xml:space="preserve">  Table 9 - Total Youth</t>
  </si>
  <si>
    <t xml:space="preserve">Data Source:  Crystal Report/MOSES Database</t>
  </si>
  <si>
    <t xml:space="preserve">Crystal Report Date: 03/04/2011</t>
  </si>
  <si>
    <t xml:space="preserve">Compiled by Massachusetts Department of Workforce Development, Division of Career Services </t>
  </si>
  <si>
    <t xml:space="preserve">TAB 7 - WIA TITLE I PARTICIPANT SUMMARY</t>
  </si>
  <si>
    <t xml:space="preserve">TABLE 1 - OLDER YOUTH PARTICIPANT ACTIVITIES</t>
  </si>
  <si>
    <t xml:space="preserve">WORKFORCE
INVESTMENT AREA</t>
  </si>
  <si>
    <t xml:space="preserve">PARTICIPANTS</t>
  </si>
  <si>
    <t xml:space="preserve">ENROLLMENTS BY ACTIVITY (Multiple Counts)</t>
  </si>
  <si>
    <t xml:space="preserve">Annual
Plan</t>
  </si>
  <si>
    <t xml:space="preserve">YTD
Actual</t>
  </si>
  <si>
    <t xml:space="preserve">Pct.</t>
  </si>
  <si>
    <t xml:space="preserve">Educ Trng
&amp; Tutoring</t>
  </si>
  <si>
    <t xml:space="preserve">ABE/GED
Alternative</t>
  </si>
  <si>
    <t xml:space="preserve">ESL</t>
  </si>
  <si>
    <t xml:space="preserve">Summer
Empl                        Opp</t>
  </si>
  <si>
    <t xml:space="preserve">Work              Exp
/ OJT</t>
  </si>
  <si>
    <t xml:space="preserve">Occup
Skills</t>
  </si>
  <si>
    <t xml:space="preserve">Leadership
CommSvc</t>
  </si>
  <si>
    <t xml:space="preserve">Mentor</t>
  </si>
  <si>
    <t xml:space="preserve">Guide/
Counsel</t>
  </si>
  <si>
    <t xml:space="preserve">Other*</t>
  </si>
  <si>
    <t xml:space="preserve">Berkshire</t>
  </si>
  <si>
    <t xml:space="preserve">Boston</t>
  </si>
  <si>
    <t xml:space="preserve">Bristol</t>
  </si>
  <si>
    <t xml:space="preserve">Brockton</t>
  </si>
  <si>
    <t xml:space="preserve">Cape Cod &amp; Islands</t>
  </si>
  <si>
    <t xml:space="preserve">Central Mass</t>
  </si>
  <si>
    <t xml:space="preserve">Franklin/Hampshire</t>
  </si>
  <si>
    <t xml:space="preserve">Greater Lowell</t>
  </si>
  <si>
    <t xml:space="preserve">Greater New Bedford</t>
  </si>
  <si>
    <t xml:space="preserve">Hampden</t>
  </si>
  <si>
    <t xml:space="preserve">Merrimack Valley</t>
  </si>
  <si>
    <t xml:space="preserve">Metro North</t>
  </si>
  <si>
    <t xml:space="preserve">Metro South/West</t>
  </si>
  <si>
    <t xml:space="preserve">North Central Mass</t>
  </si>
  <si>
    <t xml:space="preserve">North Shore</t>
  </si>
  <si>
    <t xml:space="preserve">South Shore</t>
  </si>
  <si>
    <t xml:space="preserve">STATE TOTALS</t>
  </si>
  <si>
    <t xml:space="preserve">Activities  1: Educational training, tutoring and dropout prevention; 2: ABE, GED preparation, alternative school; 3: ESL; 4: Summer Employment Opportunities; 5: Work Experience and OJT; 6: Occupational Skills Training, including job readiness, customized training, workplace training and cooperative education; 7: Leadership Development and Community Service; 8: Mentoring; 9: Guidance and Comprehensive Counseling; 10: Activities counted in the "Other" column are non program related activities. (Supportive services and follow-up services are not included on this table.) For some youth contracts providing multiple activities, only the primary activity has been recorded on MOSES.  </t>
  </si>
  <si>
    <t xml:space="preserve">TABLE 2 - YOUNGER YOUTH PARTICIPANT ACTIVITIES</t>
  </si>
  <si>
    <t xml:space="preserve">Participants</t>
  </si>
  <si>
    <t xml:space="preserve">Enrollments by Activity (Multiple Counts)</t>
  </si>
  <si>
    <t xml:space="preserve">TABLE 3 - TOTAL YOUTH PARTICIPANT ACTIVITIES</t>
  </si>
  <si>
    <t xml:space="preserve">TABLE 4 - OLDER YOUTH EXIT AND OUTCOME SUMMARY </t>
  </si>
  <si>
    <t xml:space="preserve">TOTAL EXITS</t>
  </si>
  <si>
    <t xml:space="preserve">ENTERED EMPLOYMENTS</t>
  </si>
  <si>
    <t xml:space="preserve">ENT POST-HS TRN</t>
  </si>
  <si>
    <t xml:space="preserve">Exclusions</t>
  </si>
  <si>
    <t xml:space="preserve">E.E. RATE AT EXIT*</t>
  </si>
  <si>
    <t xml:space="preserve">AVERAGE WAGE</t>
  </si>
  <si>
    <t xml:space="preserve">CREDENTIALS</t>
  </si>
  <si>
    <t xml:space="preserve">% of   Plan</t>
  </si>
  <si>
    <t xml:space="preserve">* Entered Employment Rate at Exit: Entered Employment includes unsubsidized employment; military; and apprenticeship.    </t>
  </si>
  <si>
    <t xml:space="preserve">Exclusions:  Exiters who leave the program for medical reasons or who are institutionalized are not counted in EE rate.  EE Rate also excludes entered advanced training or post-secondary education.</t>
  </si>
  <si>
    <t xml:space="preserve">TABLE 5 - YOUNGER YOUTH EXIT AND OUTCOME SUMMARY</t>
  </si>
  <si>
    <t xml:space="preserve">ENTERED EMPL or EDUC*</t>
  </si>
  <si>
    <t xml:space="preserve">Attending HS at Exit</t>
  </si>
  <si>
    <t xml:space="preserve">EE or Educ Rate</t>
  </si>
  <si>
    <t xml:space="preserve">Avg Wage</t>
  </si>
  <si>
    <t xml:space="preserve">Attained HS/GED</t>
  </si>
  <si>
    <t xml:space="preserve">Attained 1+ Goal</t>
  </si>
  <si>
    <t xml:space="preserve">% of
Exiters</t>
  </si>
  <si>
    <t xml:space="preserve">% of All
Exiters</t>
  </si>
  <si>
    <t xml:space="preserve">* Entered Employment or Education includes:  unsubsidized employment; advanced training; post secondary education; military; and apprenticeship.  Exiters still attending high school or who leave the program for medical/institutionalized reasons are excluded from the EE Rate and the Diploma/GED rate.</t>
  </si>
  <si>
    <t xml:space="preserve">TABLE 6 - TOTAL YOUTH EXIT AND OUTCOME SUMMARY </t>
  </si>
  <si>
    <t xml:space="preserve">YY Still in HS</t>
  </si>
  <si>
    <t xml:space="preserve">EE RATE</t>
  </si>
  <si>
    <t xml:space="preserve">Avg WAGE</t>
  </si>
  <si>
    <t xml:space="preserve">Attain HS/GED/Cred</t>
  </si>
  <si>
    <t xml:space="preserve">%
of Plan</t>
  </si>
  <si>
    <t xml:space="preserve">* Entered Employment or Education includes:  unsubsidized employment; advanced training; post secondary education; military; and apprenticeship.  Exiters still attending high school or who leave the program for medical/institutionalized reasons are excluded from the EE Rate and the Diploma/GED/Credential rate.</t>
  </si>
  <si>
    <t xml:space="preserve">TABLE 7 - OLDER YOUTH PARTICIPANT CHARACTERISTICS </t>
  </si>
  <si>
    <t xml:space="preserve">PERCENTAGES OF TOTAL PARTICIPANTS</t>
  </si>
  <si>
    <t xml:space="preserve">Female</t>
  </si>
  <si>
    <t xml:space="preserve">Hispanic
or Latino</t>
  </si>
  <si>
    <t xml:space="preserve">Black or
African American</t>
  </si>
  <si>
    <t xml:space="preserve">Asian or
Pacific
Islander</t>
  </si>
  <si>
    <t xml:space="preserve">Disabled</t>
  </si>
  <si>
    <t xml:space="preserve">H.S.
Student</t>
  </si>
  <si>
    <t xml:space="preserve">H.S.
Dropout</t>
  </si>
  <si>
    <t xml:space="preserve">Limited
English</t>
  </si>
  <si>
    <t xml:space="preserve">Math or
Reading
Level &lt; 9.0</t>
  </si>
  <si>
    <t xml:space="preserve">Offender</t>
  </si>
  <si>
    <t xml:space="preserve">Welfare</t>
  </si>
  <si>
    <t xml:space="preserve">Foster
Child</t>
  </si>
  <si>
    <t xml:space="preserve">Pregnant/
Parenting</t>
  </si>
  <si>
    <t xml:space="preserve">Requires
Addtl      Asst</t>
  </si>
  <si>
    <t xml:space="preserve">Out of
School</t>
  </si>
  <si>
    <t xml:space="preserve">TABLE 8 - YOUNGER YOUTH PARTICIPANT CHARACTERISTICS </t>
  </si>
  <si>
    <t xml:space="preserve">PERCENTAGE OF TOTAL PARTICIPANTS</t>
  </si>
  <si>
    <t xml:space="preserve">Hispanic or Latino</t>
  </si>
  <si>
    <t xml:space="preserve">Asian or
Pacific Islander</t>
  </si>
  <si>
    <t xml:space="preserve">Welfare
Recipient</t>
  </si>
  <si>
    <t xml:space="preserve">Requires
Addtl Asst</t>
  </si>
  <si>
    <t xml:space="preserve">TABLE 9 - TOTAL YOUTH PARTICIPANT CHARACTERISTICS </t>
  </si>
  <si>
    <t xml:space="preserve">Age
14 - 18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%"/>
    <numFmt numFmtId="167" formatCode="0"/>
    <numFmt numFmtId="168" formatCode="0.00%"/>
    <numFmt numFmtId="169" formatCode="General"/>
    <numFmt numFmtId="170" formatCode="\$#,##0.00"/>
    <numFmt numFmtId="171" formatCode="0.00"/>
    <numFmt numFmtId="172" formatCode="0[$%-409]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sz val="16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2"/>
      <name val="Arial"/>
      <family val="0"/>
    </font>
    <font>
      <sz val="9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3</xdr:col>
      <xdr:colOff>1440</xdr:colOff>
      <xdr:row>27</xdr:row>
      <xdr:rowOff>162000</xdr:rowOff>
    </xdr:to>
    <xdr:sp>
      <xdr:nvSpPr>
        <xdr:cNvPr id="0" name="Rectangle 2"/>
        <xdr:cNvSpPr/>
      </xdr:nvSpPr>
      <xdr:spPr>
        <a:xfrm>
          <a:off x="20160" y="0"/>
          <a:ext cx="8376480" cy="6010200"/>
        </a:xfrm>
        <a:prstGeom prst="rect">
          <a:avLst/>
        </a:prstGeom>
        <a:noFill/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2" activeCellId="0" sqref="A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1" width="14.56"/>
    <col collapsed="false" customWidth="true" hidden="false" outlineLevel="0" max="3" min="3" style="1" width="79.99"/>
    <col collapsed="false" customWidth="true" hidden="false" outlineLevel="0" max="4" min="4" style="2" width="16.56"/>
    <col collapsed="false" customWidth="true" hidden="false" outlineLevel="0" max="5" min="5" style="2" width="21.42"/>
    <col collapsed="false" customWidth="true" hidden="false" outlineLevel="0" max="6" min="6" style="1" width="11.56"/>
    <col collapsed="false" customWidth="true" hidden="false" outlineLevel="0" max="7" min="7" style="1" width="10.41"/>
    <col collapsed="false" customWidth="false" hidden="false" outlineLevel="0" max="9" min="8" style="1" width="9.14"/>
    <col collapsed="false" customWidth="true" hidden="false" outlineLevel="0" max="10" min="10" style="1" width="10.99"/>
    <col collapsed="false" customWidth="false" hidden="false" outlineLevel="0" max="257" min="11" style="1" width="9.14"/>
  </cols>
  <sheetData>
    <row r="1" customFormat="false" ht="17.25" hidden="false" customHeight="true" outlineLevel="0" collapsed="false">
      <c r="A1" s="3"/>
      <c r="B1" s="3"/>
      <c r="C1" s="3"/>
    </row>
    <row r="2" customFormat="false" ht="17.25" hidden="false" customHeight="true" outlineLevel="0" collapsed="false">
      <c r="A2" s="4"/>
      <c r="B2" s="4"/>
      <c r="C2" s="4"/>
    </row>
    <row r="3" customFormat="false" ht="17.25" hidden="false" customHeight="true" outlineLevel="0" collapsed="false">
      <c r="A3" s="5"/>
      <c r="B3" s="5"/>
      <c r="C3" s="5"/>
    </row>
    <row r="4" customFormat="false" ht="17.25" hidden="false" customHeight="true" outlineLevel="0" collapsed="false">
      <c r="A4" s="6" t="s">
        <v>0</v>
      </c>
      <c r="B4" s="6"/>
      <c r="C4" s="6"/>
      <c r="D4" s="7"/>
    </row>
    <row r="5" customFormat="false" ht="16.5" hidden="false" customHeight="true" outlineLevel="0" collapsed="false">
      <c r="A5" s="4" t="s">
        <v>1</v>
      </c>
      <c r="B5" s="4"/>
      <c r="C5" s="4"/>
    </row>
    <row r="6" customFormat="false" ht="17.25" hidden="false" customHeight="true" outlineLevel="0" collapsed="false">
      <c r="A6" s="8"/>
      <c r="B6" s="8"/>
      <c r="C6" s="8"/>
    </row>
    <row r="7" customFormat="false" ht="17.25" hidden="false" customHeight="true" outlineLevel="0" collapsed="false">
      <c r="A7" s="9" t="s">
        <v>2</v>
      </c>
      <c r="B7" s="9"/>
      <c r="C7" s="9"/>
    </row>
    <row r="8" customFormat="false" ht="17.25" hidden="false" customHeight="true" outlineLevel="0" collapsed="false">
      <c r="A8" s="9"/>
      <c r="B8" s="9"/>
      <c r="C8" s="9"/>
      <c r="N8" s="10"/>
      <c r="O8" s="10"/>
    </row>
    <row r="9" customFormat="false" ht="17.25" hidden="false" customHeight="true" outlineLevel="0" collapsed="false">
      <c r="C9" s="11" t="s">
        <v>3</v>
      </c>
      <c r="D9" s="11"/>
      <c r="E9" s="11"/>
      <c r="N9" s="10"/>
      <c r="O9" s="10"/>
    </row>
    <row r="10" customFormat="false" ht="7.5" hidden="false" customHeight="true" outlineLevel="0" collapsed="false">
      <c r="A10" s="12"/>
      <c r="B10" s="12"/>
      <c r="C10" s="13"/>
    </row>
    <row r="11" customFormat="false" ht="20.25" hidden="false" customHeight="true" outlineLevel="0" collapsed="false">
      <c r="A11" s="14"/>
      <c r="B11" s="12"/>
      <c r="C11" s="15" t="s">
        <v>4</v>
      </c>
    </row>
    <row r="12" customFormat="false" ht="20.25" hidden="false" customHeight="true" outlineLevel="0" collapsed="false">
      <c r="A12" s="14"/>
      <c r="B12" s="16"/>
      <c r="C12" s="15" t="s">
        <v>5</v>
      </c>
    </row>
    <row r="13" customFormat="false" ht="20.25" hidden="false" customHeight="true" outlineLevel="0" collapsed="false">
      <c r="A13" s="14"/>
      <c r="B13" s="12"/>
      <c r="C13" s="15" t="s">
        <v>6</v>
      </c>
    </row>
    <row r="14" customFormat="false" ht="17.25" hidden="false" customHeight="true" outlineLevel="0" collapsed="false">
      <c r="A14" s="14"/>
      <c r="B14" s="12"/>
      <c r="C14" s="11"/>
    </row>
    <row r="15" customFormat="false" ht="17.25" hidden="false" customHeight="true" outlineLevel="0" collapsed="false">
      <c r="A15" s="14"/>
      <c r="B15" s="12"/>
      <c r="C15" s="11" t="s">
        <v>7</v>
      </c>
    </row>
    <row r="16" customFormat="false" ht="6.75" hidden="false" customHeight="true" outlineLevel="0" collapsed="false">
      <c r="A16" s="12"/>
      <c r="B16" s="12"/>
      <c r="C16" s="17"/>
    </row>
    <row r="17" customFormat="false" ht="20.25" hidden="false" customHeight="true" outlineLevel="0" collapsed="false">
      <c r="A17" s="14"/>
      <c r="B17" s="16"/>
      <c r="C17" s="15" t="s">
        <v>8</v>
      </c>
    </row>
    <row r="18" customFormat="false" ht="20.25" hidden="false" customHeight="true" outlineLevel="0" collapsed="false">
      <c r="A18" s="14"/>
      <c r="B18" s="16"/>
      <c r="C18" s="15" t="s">
        <v>9</v>
      </c>
    </row>
    <row r="19" customFormat="false" ht="20.25" hidden="false" customHeight="true" outlineLevel="0" collapsed="false">
      <c r="A19" s="12"/>
      <c r="B19" s="12"/>
      <c r="C19" s="15" t="s">
        <v>10</v>
      </c>
    </row>
    <row r="20" customFormat="false" ht="17.25" hidden="false" customHeight="true" outlineLevel="0" collapsed="false">
      <c r="A20" s="12"/>
      <c r="B20" s="12"/>
      <c r="C20" s="11"/>
    </row>
    <row r="21" customFormat="false" ht="17.25" hidden="false" customHeight="true" outlineLevel="0" collapsed="false">
      <c r="A21" s="12"/>
      <c r="B21" s="12"/>
      <c r="C21" s="11" t="s">
        <v>11</v>
      </c>
    </row>
    <row r="22" customFormat="false" ht="6" hidden="false" customHeight="true" outlineLevel="0" collapsed="false">
      <c r="A22" s="12"/>
      <c r="B22" s="12"/>
      <c r="C22" s="17"/>
    </row>
    <row r="23" customFormat="false" ht="20.25" hidden="false" customHeight="true" outlineLevel="0" collapsed="false">
      <c r="A23" s="12"/>
      <c r="B23" s="12"/>
      <c r="C23" s="15" t="s">
        <v>12</v>
      </c>
    </row>
    <row r="24" customFormat="false" ht="20.25" hidden="false" customHeight="true" outlineLevel="0" collapsed="false">
      <c r="A24" s="12"/>
      <c r="B24" s="12"/>
      <c r="C24" s="15" t="s">
        <v>13</v>
      </c>
    </row>
    <row r="25" customFormat="false" ht="20.25" hidden="false" customHeight="true" outlineLevel="0" collapsed="false">
      <c r="A25" s="12"/>
      <c r="B25" s="12"/>
      <c r="C25" s="15" t="s">
        <v>14</v>
      </c>
    </row>
    <row r="26" customFormat="false" ht="17.25" hidden="false" customHeight="true" outlineLevel="0" collapsed="false">
      <c r="A26" s="12"/>
      <c r="B26" s="12"/>
      <c r="C26" s="16"/>
    </row>
    <row r="27" customFormat="false" ht="17.25" hidden="false" customHeight="true" outlineLevel="0" collapsed="false">
      <c r="A27" s="18"/>
      <c r="B27" s="18"/>
      <c r="C27" s="18"/>
    </row>
    <row r="28" customFormat="false" ht="12.75" hidden="false" customHeight="true" outlineLevel="0" collapsed="false">
      <c r="A28" s="19"/>
      <c r="B28" s="2"/>
      <c r="C28" s="2"/>
    </row>
    <row r="29" customFormat="false" ht="16.5" hidden="false" customHeight="true" outlineLevel="0" collapsed="false">
      <c r="B29" s="2"/>
      <c r="C29" s="2"/>
    </row>
    <row r="30" customFormat="false" ht="11.25" hidden="false" customHeight="true" outlineLevel="0" collapsed="false">
      <c r="A30" s="1" t="s">
        <v>15</v>
      </c>
      <c r="B30" s="2"/>
      <c r="C30" s="20" t="s">
        <v>16</v>
      </c>
    </row>
    <row r="31" customFormat="false" ht="12.75" hidden="false" customHeight="false" outlineLevel="0" collapsed="false">
      <c r="A31" s="2" t="s">
        <v>17</v>
      </c>
      <c r="B31" s="2"/>
      <c r="C31" s="2"/>
    </row>
  </sheetData>
  <mergeCells count="6">
    <mergeCell ref="A1:C1"/>
    <mergeCell ref="A2:C2"/>
    <mergeCell ref="A3:C3"/>
    <mergeCell ref="A4:C4"/>
    <mergeCell ref="A5:C5"/>
    <mergeCell ref="A7:C7"/>
  </mergeCells>
  <printOptions headings="false" gridLines="false" gridLinesSet="true" horizontalCentered="true" verticalCentered="true"/>
  <pageMargins left="0.7" right="0.7" top="0.55" bottom="0.4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6.99"/>
    <col collapsed="false" customWidth="true" hidden="false" outlineLevel="0" max="3" min="3" style="0" width="7.14"/>
    <col collapsed="false" customWidth="true" hidden="false" outlineLevel="0" max="4" min="4" style="0" width="7.7"/>
    <col collapsed="false" customWidth="true" hidden="false" outlineLevel="0" max="5" min="5" style="0" width="8.99"/>
    <col collapsed="false" customWidth="true" hidden="false" outlineLevel="0" max="6" min="6" style="0" width="7.7"/>
    <col collapsed="false" customWidth="true" hidden="false" outlineLevel="0" max="7" min="7" style="0" width="8.7"/>
    <col collapsed="false" customWidth="true" hidden="false" outlineLevel="0" max="8" min="8" style="0" width="7.99"/>
    <col collapsed="false" customWidth="true" hidden="false" outlineLevel="0" max="9" min="9" style="0" width="8.14"/>
    <col collapsed="false" customWidth="true" hidden="false" outlineLevel="0" max="10" min="10" style="0" width="7.99"/>
    <col collapsed="false" customWidth="true" hidden="false" outlineLevel="0" max="12" min="12" style="0" width="6.85"/>
    <col collapsed="false" customWidth="true" hidden="false" outlineLevel="0" max="13" min="13" style="0" width="6.99"/>
    <col collapsed="false" customWidth="true" hidden="false" outlineLevel="0" max="14" min="14" style="0" width="7.7"/>
    <col collapsed="false" customWidth="true" hidden="false" outlineLevel="0" max="15" min="15" style="0" width="6.7"/>
    <col collapsed="false" customWidth="true" hidden="false" outlineLevel="0" max="16" min="16" style="0" width="6.85"/>
    <col collapsed="false" customWidth="true" hidden="false" outlineLevel="0" max="18" min="18" style="0" width="8.85"/>
  </cols>
  <sheetData>
    <row r="1" s="104" customFormat="true" ht="21.95" hidden="false" customHeight="true" outlineLevel="0" collapsed="false">
      <c r="A1" s="273" t="str">
        <f aca="false">+'1 Older Youth Part'!A1:N1</f>
        <v>TAB 7 - WIA TITLE I PARTICIPANT SUMMARY</v>
      </c>
      <c r="B1" s="273"/>
      <c r="C1" s="273"/>
      <c r="D1" s="273"/>
      <c r="E1" s="273"/>
      <c r="F1" s="273"/>
      <c r="G1" s="273"/>
      <c r="H1" s="273"/>
      <c r="I1" s="273"/>
      <c r="J1" s="273"/>
      <c r="K1" s="273"/>
      <c r="L1" s="273"/>
      <c r="M1" s="273"/>
      <c r="N1" s="273"/>
      <c r="O1" s="273"/>
      <c r="P1" s="273"/>
      <c r="Q1" s="281"/>
      <c r="R1" s="281"/>
      <c r="S1" s="281"/>
      <c r="T1" s="281"/>
      <c r="U1" s="281"/>
      <c r="V1" s="281"/>
      <c r="W1" s="281"/>
      <c r="X1" s="281"/>
      <c r="Y1" s="281"/>
      <c r="Z1" s="281"/>
      <c r="AA1" s="281"/>
      <c r="AB1" s="281"/>
      <c r="AC1" s="281"/>
      <c r="AD1" s="281"/>
    </row>
    <row r="2" s="104" customFormat="true" ht="21.95" hidden="false" customHeight="true" outlineLevel="0" collapsed="false">
      <c r="A2" s="282" t="str">
        <f aca="false">'1 Older Youth Part'!$A$2</f>
        <v>FY11 QUARTER ENDING DECEMBER 31, 2010</v>
      </c>
      <c r="B2" s="282"/>
      <c r="C2" s="282"/>
      <c r="D2" s="282"/>
      <c r="E2" s="282"/>
      <c r="F2" s="282"/>
      <c r="G2" s="282"/>
      <c r="H2" s="282"/>
      <c r="I2" s="282"/>
      <c r="J2" s="282"/>
      <c r="K2" s="282"/>
      <c r="L2" s="282"/>
      <c r="M2" s="282"/>
      <c r="N2" s="282"/>
      <c r="O2" s="282"/>
      <c r="P2" s="282"/>
      <c r="Q2" s="281"/>
      <c r="R2" s="281"/>
      <c r="S2" s="281"/>
      <c r="T2" s="281"/>
      <c r="U2" s="281"/>
      <c r="V2" s="281"/>
      <c r="W2" s="281"/>
      <c r="X2" s="281"/>
      <c r="Y2" s="281"/>
      <c r="Z2" s="281"/>
      <c r="AA2" s="281"/>
      <c r="AB2" s="281"/>
      <c r="AC2" s="281"/>
      <c r="AD2" s="281"/>
    </row>
    <row r="3" s="104" customFormat="true" ht="21.95" hidden="false" customHeight="true" outlineLevel="0" collapsed="false">
      <c r="A3" s="275" t="s">
        <v>109</v>
      </c>
      <c r="B3" s="275"/>
      <c r="C3" s="275"/>
      <c r="D3" s="275"/>
      <c r="E3" s="275"/>
      <c r="F3" s="275"/>
      <c r="G3" s="275"/>
      <c r="H3" s="275"/>
      <c r="I3" s="275"/>
      <c r="J3" s="275"/>
      <c r="K3" s="275"/>
      <c r="L3" s="275"/>
      <c r="M3" s="275"/>
      <c r="N3" s="275"/>
      <c r="O3" s="275"/>
      <c r="P3" s="275"/>
      <c r="Q3" s="281"/>
      <c r="R3" s="281"/>
      <c r="S3" s="281"/>
      <c r="T3" s="281"/>
      <c r="U3" s="281"/>
      <c r="V3" s="281"/>
      <c r="W3" s="281"/>
      <c r="X3" s="281"/>
      <c r="Y3" s="281"/>
      <c r="Z3" s="281"/>
      <c r="AA3" s="281"/>
      <c r="AB3" s="281"/>
      <c r="AC3" s="281"/>
      <c r="AD3" s="281"/>
    </row>
    <row r="4" customFormat="false" ht="15" hidden="false" customHeight="true" outlineLevel="0" collapsed="false">
      <c r="A4" s="27" t="str">
        <f aca="false">'1 Older Youth Part'!$A$4</f>
        <v>WORKFORCE
INVESTMENT AREA</v>
      </c>
      <c r="B4" s="112" t="s">
        <v>104</v>
      </c>
      <c r="C4" s="112"/>
      <c r="D4" s="112"/>
      <c r="E4" s="112"/>
      <c r="F4" s="112"/>
      <c r="G4" s="112"/>
      <c r="H4" s="112"/>
      <c r="I4" s="112"/>
      <c r="J4" s="112"/>
      <c r="K4" s="112"/>
      <c r="L4" s="112"/>
      <c r="M4" s="112"/>
      <c r="N4" s="112"/>
      <c r="O4" s="112"/>
      <c r="P4" s="112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</row>
    <row r="5" customFormat="false" ht="40.5" hidden="false" customHeight="true" outlineLevel="0" collapsed="false">
      <c r="A5" s="27"/>
      <c r="B5" s="276" t="s">
        <v>110</v>
      </c>
      <c r="C5" s="278" t="s">
        <v>88</v>
      </c>
      <c r="D5" s="278" t="s">
        <v>89</v>
      </c>
      <c r="E5" s="278" t="s">
        <v>90</v>
      </c>
      <c r="F5" s="278" t="s">
        <v>106</v>
      </c>
      <c r="G5" s="278" t="s">
        <v>92</v>
      </c>
      <c r="H5" s="278" t="s">
        <v>93</v>
      </c>
      <c r="I5" s="279" t="s">
        <v>94</v>
      </c>
      <c r="J5" s="276" t="s">
        <v>95</v>
      </c>
      <c r="K5" s="239" t="s">
        <v>96</v>
      </c>
      <c r="L5" s="278" t="s">
        <v>97</v>
      </c>
      <c r="M5" s="278" t="s">
        <v>99</v>
      </c>
      <c r="N5" s="277" t="s">
        <v>100</v>
      </c>
      <c r="O5" s="278" t="s">
        <v>108</v>
      </c>
      <c r="P5" s="279" t="s">
        <v>102</v>
      </c>
      <c r="Q5" s="24"/>
      <c r="R5" s="24"/>
      <c r="S5" s="33"/>
      <c r="T5" s="33"/>
      <c r="U5" s="24"/>
      <c r="V5" s="24"/>
      <c r="W5" s="24"/>
      <c r="X5" s="24"/>
      <c r="Y5" s="24"/>
      <c r="Z5" s="24"/>
      <c r="AA5" s="24"/>
      <c r="AB5" s="24"/>
      <c r="AC5" s="24"/>
      <c r="AD5" s="24"/>
    </row>
    <row r="6" s="46" customFormat="true" ht="24.95" hidden="false" customHeight="true" outlineLevel="0" collapsed="false">
      <c r="A6" s="34" t="str">
        <f aca="false">'1 Older Youth Part'!A6</f>
        <v>Berkshire</v>
      </c>
      <c r="B6" s="120" t="n">
        <f aca="false">+'2 Younger Youth Part'!C6/'3 Total Youth Part'!C6</f>
        <v>0.78</v>
      </c>
      <c r="C6" s="244" t="n">
        <v>48</v>
      </c>
      <c r="D6" s="245" t="n">
        <v>10</v>
      </c>
      <c r="E6" s="244" t="n">
        <v>16</v>
      </c>
      <c r="F6" s="244" t="n">
        <v>0</v>
      </c>
      <c r="G6" s="245" t="n">
        <v>12</v>
      </c>
      <c r="H6" s="244" t="n">
        <v>30</v>
      </c>
      <c r="I6" s="246" t="n">
        <v>68</v>
      </c>
      <c r="J6" s="243" t="n">
        <v>0</v>
      </c>
      <c r="K6" s="244" t="n">
        <v>20</v>
      </c>
      <c r="L6" s="245" t="n">
        <v>10</v>
      </c>
      <c r="M6" s="245" t="n">
        <v>10</v>
      </c>
      <c r="N6" s="247" t="n">
        <v>20</v>
      </c>
      <c r="O6" s="245" t="n">
        <v>30</v>
      </c>
      <c r="P6" s="248" t="n">
        <v>70</v>
      </c>
      <c r="Q6" s="44"/>
      <c r="R6" s="45"/>
      <c r="S6" s="45"/>
      <c r="T6" s="45"/>
      <c r="U6" s="45"/>
      <c r="V6" s="45"/>
      <c r="W6" s="45"/>
      <c r="X6" s="45"/>
      <c r="Y6" s="45"/>
      <c r="Z6" s="45"/>
      <c r="AA6" s="45"/>
      <c r="AB6" s="45"/>
      <c r="AC6" s="45"/>
      <c r="AD6" s="45"/>
    </row>
    <row r="7" s="46" customFormat="true" ht="24.95" hidden="false" customHeight="true" outlineLevel="0" collapsed="false">
      <c r="A7" s="47" t="str">
        <f aca="false">'1 Older Youth Part'!A7</f>
        <v>Boston</v>
      </c>
      <c r="B7" s="191" t="n">
        <f aca="false">+'2 Younger Youth Part'!C7/'3 Total Youth Part'!C7</f>
        <v>0.6289592760181</v>
      </c>
      <c r="C7" s="250" t="n">
        <v>52.9411764705882</v>
      </c>
      <c r="D7" s="251" t="n">
        <v>37.1040723981901</v>
      </c>
      <c r="E7" s="250" t="n">
        <v>46.606334841629</v>
      </c>
      <c r="F7" s="250" t="n">
        <v>2.26244343891403</v>
      </c>
      <c r="G7" s="251" t="n">
        <v>1.80995475113122</v>
      </c>
      <c r="H7" s="250" t="n">
        <v>30.316742081448</v>
      </c>
      <c r="I7" s="252" t="n">
        <v>35.7466063348416</v>
      </c>
      <c r="J7" s="249" t="n">
        <v>1.80995475113122</v>
      </c>
      <c r="K7" s="250" t="n">
        <v>71.9457013574661</v>
      </c>
      <c r="L7" s="251" t="n">
        <v>12.6696832579186</v>
      </c>
      <c r="M7" s="251" t="n">
        <v>2.71493212669683</v>
      </c>
      <c r="N7" s="253" t="n">
        <v>11.7647058823529</v>
      </c>
      <c r="O7" s="251" t="n">
        <v>57.4660633484163</v>
      </c>
      <c r="P7" s="254" t="n">
        <v>55.6561085972851</v>
      </c>
      <c r="Q7" s="44"/>
      <c r="R7" s="45"/>
      <c r="S7" s="45"/>
      <c r="T7" s="45"/>
      <c r="U7" s="45"/>
      <c r="V7" s="45"/>
      <c r="W7" s="45"/>
      <c r="X7" s="45"/>
      <c r="Y7" s="45"/>
      <c r="Z7" s="45"/>
      <c r="AA7" s="45"/>
      <c r="AB7" s="45"/>
      <c r="AC7" s="45"/>
      <c r="AD7" s="45"/>
    </row>
    <row r="8" s="46" customFormat="true" ht="24.95" hidden="false" customHeight="true" outlineLevel="0" collapsed="false">
      <c r="A8" s="34" t="str">
        <f aca="false">'1 Older Youth Part'!A8</f>
        <v>Bristol</v>
      </c>
      <c r="B8" s="191" t="n">
        <f aca="false">+'2 Younger Youth Part'!C8/'3 Total Youth Part'!C8</f>
        <v>0.614035087719298</v>
      </c>
      <c r="C8" s="250" t="n">
        <v>45.9649122807018</v>
      </c>
      <c r="D8" s="257" t="n">
        <v>15.4385964912281</v>
      </c>
      <c r="E8" s="256" t="n">
        <v>13.6842105263158</v>
      </c>
      <c r="F8" s="256" t="n">
        <v>1.75438596491228</v>
      </c>
      <c r="G8" s="257" t="n">
        <v>47.0175438596491</v>
      </c>
      <c r="H8" s="256" t="n">
        <v>38.5964912280702</v>
      </c>
      <c r="I8" s="258" t="n">
        <v>38.9473684210526</v>
      </c>
      <c r="J8" s="255" t="n">
        <v>0</v>
      </c>
      <c r="K8" s="256" t="n">
        <v>72.9824561403509</v>
      </c>
      <c r="L8" s="257" t="n">
        <v>6.66666666666667</v>
      </c>
      <c r="M8" s="257" t="n">
        <v>4.91228070175439</v>
      </c>
      <c r="N8" s="259" t="n">
        <v>14.7368421052632</v>
      </c>
      <c r="O8" s="257" t="n">
        <v>45.2631578947368</v>
      </c>
      <c r="P8" s="260" t="n">
        <v>57.5438596491228</v>
      </c>
      <c r="Q8" s="44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</row>
    <row r="9" s="46" customFormat="true" ht="24.95" hidden="false" customHeight="true" outlineLevel="0" collapsed="false">
      <c r="A9" s="34" t="str">
        <f aca="false">'1 Older Youth Part'!A9</f>
        <v>Brockton</v>
      </c>
      <c r="B9" s="191" t="n">
        <f aca="false">+'2 Younger Youth Part'!C9/'3 Total Youth Part'!C9</f>
        <v>0.748344370860927</v>
      </c>
      <c r="C9" s="250" t="n">
        <v>45.6953642384106</v>
      </c>
      <c r="D9" s="257" t="n">
        <v>13.9072847682119</v>
      </c>
      <c r="E9" s="256" t="n">
        <v>25.8278145695364</v>
      </c>
      <c r="F9" s="256" t="n">
        <v>0.662251655629139</v>
      </c>
      <c r="G9" s="257" t="n">
        <v>44.3708609271523</v>
      </c>
      <c r="H9" s="256" t="n">
        <v>64.9006622516556</v>
      </c>
      <c r="I9" s="258" t="n">
        <v>30.4635761589404</v>
      </c>
      <c r="J9" s="255" t="n">
        <v>1.32450331125828</v>
      </c>
      <c r="K9" s="256" t="n">
        <v>22.5165562913907</v>
      </c>
      <c r="L9" s="257" t="n">
        <v>1.32450331125828</v>
      </c>
      <c r="M9" s="257" t="n">
        <v>0.662251655629139</v>
      </c>
      <c r="N9" s="259" t="n">
        <v>3.3112582781457</v>
      </c>
      <c r="O9" s="257" t="n">
        <v>22.5165562913907</v>
      </c>
      <c r="P9" s="260" t="n">
        <v>32.4503311258278</v>
      </c>
      <c r="Q9" s="44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</row>
    <row r="10" s="46" customFormat="true" ht="24.95" hidden="false" customHeight="true" outlineLevel="0" collapsed="false">
      <c r="A10" s="34" t="str">
        <f aca="false">'1 Older Youth Part'!A10</f>
        <v>Cape Cod &amp; Islands</v>
      </c>
      <c r="B10" s="191" t="n">
        <f aca="false">+'2 Younger Youth Part'!C10/'3 Total Youth Part'!C10</f>
        <v>0.929411764705882</v>
      </c>
      <c r="C10" s="250" t="n">
        <v>44.7058823529412</v>
      </c>
      <c r="D10" s="257" t="n">
        <v>14.1176470588235</v>
      </c>
      <c r="E10" s="256" t="n">
        <v>12.9411764705882</v>
      </c>
      <c r="F10" s="256" t="n">
        <v>0</v>
      </c>
      <c r="G10" s="257" t="n">
        <v>81.1764705882353</v>
      </c>
      <c r="H10" s="256" t="n">
        <v>75.2941176470588</v>
      </c>
      <c r="I10" s="258" t="n">
        <v>21.1764705882353</v>
      </c>
      <c r="J10" s="255" t="n">
        <v>0</v>
      </c>
      <c r="K10" s="256" t="n">
        <v>17.6470588235294</v>
      </c>
      <c r="L10" s="257" t="n">
        <v>2.35294117647059</v>
      </c>
      <c r="M10" s="257" t="n">
        <v>0</v>
      </c>
      <c r="N10" s="259" t="n">
        <v>9.41176470588235</v>
      </c>
      <c r="O10" s="257" t="n">
        <v>100</v>
      </c>
      <c r="P10" s="260" t="n">
        <v>24.7058823529412</v>
      </c>
      <c r="Q10" s="44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</row>
    <row r="11" s="46" customFormat="true" ht="24.95" hidden="false" customHeight="true" outlineLevel="0" collapsed="false">
      <c r="A11" s="34" t="str">
        <f aca="false">'1 Older Youth Part'!A11</f>
        <v>Central Mass</v>
      </c>
      <c r="B11" s="191" t="n">
        <f aca="false">+'2 Younger Youth Part'!C11/'3 Total Youth Part'!C11</f>
        <v>0.729411764705882</v>
      </c>
      <c r="C11" s="250" t="n">
        <v>49.8039215686275</v>
      </c>
      <c r="D11" s="257" t="n">
        <v>37.6470588235294</v>
      </c>
      <c r="E11" s="256" t="n">
        <v>17.6470588235294</v>
      </c>
      <c r="F11" s="256" t="n">
        <v>2.35294117647059</v>
      </c>
      <c r="G11" s="257" t="n">
        <v>23.5294117647059</v>
      </c>
      <c r="H11" s="256" t="n">
        <v>32.5490196078431</v>
      </c>
      <c r="I11" s="258" t="n">
        <v>53.7254901960784</v>
      </c>
      <c r="J11" s="255" t="n">
        <v>0.392156862745098</v>
      </c>
      <c r="K11" s="256" t="n">
        <v>64.7058823529412</v>
      </c>
      <c r="L11" s="257" t="n">
        <v>1.17647058823529</v>
      </c>
      <c r="M11" s="257" t="n">
        <v>2.35294117647059</v>
      </c>
      <c r="N11" s="259" t="n">
        <v>10.1960784313725</v>
      </c>
      <c r="O11" s="257" t="n">
        <v>40.3921568627451</v>
      </c>
      <c r="P11" s="260" t="n">
        <v>66.6666666666667</v>
      </c>
      <c r="Q11" s="44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</row>
    <row r="12" s="46" customFormat="true" ht="24.95" hidden="false" customHeight="true" outlineLevel="0" collapsed="false">
      <c r="A12" s="34" t="str">
        <f aca="false">'1 Older Youth Part'!A12</f>
        <v>Franklin/Hampshire</v>
      </c>
      <c r="B12" s="191" t="n">
        <f aca="false">+'2 Younger Youth Part'!C12/'3 Total Youth Part'!C12</f>
        <v>0.61</v>
      </c>
      <c r="C12" s="250" t="n">
        <v>47</v>
      </c>
      <c r="D12" s="257" t="n">
        <v>30</v>
      </c>
      <c r="E12" s="256" t="n">
        <v>18</v>
      </c>
      <c r="F12" s="256" t="n">
        <v>2</v>
      </c>
      <c r="G12" s="257" t="n">
        <v>21</v>
      </c>
      <c r="H12" s="256" t="n">
        <v>42</v>
      </c>
      <c r="I12" s="258" t="n">
        <v>22</v>
      </c>
      <c r="J12" s="255" t="n">
        <v>0</v>
      </c>
      <c r="K12" s="256" t="n">
        <v>21</v>
      </c>
      <c r="L12" s="257" t="n">
        <v>10</v>
      </c>
      <c r="M12" s="257" t="n">
        <v>13</v>
      </c>
      <c r="N12" s="259" t="n">
        <v>11</v>
      </c>
      <c r="O12" s="257" t="n">
        <v>45</v>
      </c>
      <c r="P12" s="260" t="n">
        <v>56</v>
      </c>
      <c r="Q12" s="44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</row>
    <row r="13" s="46" customFormat="true" ht="24.95" hidden="false" customHeight="true" outlineLevel="0" collapsed="false">
      <c r="A13" s="34" t="str">
        <f aca="false">'1 Older Youth Part'!A13</f>
        <v>Greater Lowell</v>
      </c>
      <c r="B13" s="191" t="n">
        <f aca="false">+'2 Younger Youth Part'!C13/'3 Total Youth Part'!C13</f>
        <v>0.786259541984733</v>
      </c>
      <c r="C13" s="250" t="n">
        <v>49.618320610687</v>
      </c>
      <c r="D13" s="257" t="n">
        <v>43.5114503816794</v>
      </c>
      <c r="E13" s="256" t="n">
        <v>3.05343511450382</v>
      </c>
      <c r="F13" s="256" t="n">
        <v>33.587786259542</v>
      </c>
      <c r="G13" s="257" t="n">
        <v>25.9541984732824</v>
      </c>
      <c r="H13" s="256" t="n">
        <v>62.5954198473282</v>
      </c>
      <c r="I13" s="258" t="n">
        <v>32.824427480916</v>
      </c>
      <c r="J13" s="255" t="n">
        <v>5.34351145038168</v>
      </c>
      <c r="K13" s="256" t="n">
        <v>57.2519083969466</v>
      </c>
      <c r="L13" s="257" t="n">
        <v>0</v>
      </c>
      <c r="M13" s="257" t="n">
        <v>2.29007633587786</v>
      </c>
      <c r="N13" s="259" t="n">
        <v>14.5038167938931</v>
      </c>
      <c r="O13" s="257" t="n">
        <v>37.4045801526718</v>
      </c>
      <c r="P13" s="260" t="n">
        <v>37.4045801526718</v>
      </c>
      <c r="Q13" s="44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</row>
    <row r="14" s="46" customFormat="true" ht="24.95" hidden="false" customHeight="true" outlineLevel="0" collapsed="false">
      <c r="A14" s="34" t="str">
        <f aca="false">'1 Older Youth Part'!A14</f>
        <v>Greater New Bedford</v>
      </c>
      <c r="B14" s="191" t="n">
        <f aca="false">+'2 Younger Youth Part'!C14/'3 Total Youth Part'!C14</f>
        <v>0.878228782287823</v>
      </c>
      <c r="C14" s="250" t="n">
        <v>56.8265682656827</v>
      </c>
      <c r="D14" s="257" t="n">
        <v>31.7343173431734</v>
      </c>
      <c r="E14" s="256" t="n">
        <v>14.3911439114391</v>
      </c>
      <c r="F14" s="256" t="n">
        <v>0.3690036900369</v>
      </c>
      <c r="G14" s="257" t="n">
        <v>33.210332103321</v>
      </c>
      <c r="H14" s="256" t="n">
        <v>58.6715867158672</v>
      </c>
      <c r="I14" s="258" t="n">
        <v>29.520295202952</v>
      </c>
      <c r="J14" s="255" t="n">
        <v>0.3690036900369</v>
      </c>
      <c r="K14" s="256" t="n">
        <v>73.0627306273063</v>
      </c>
      <c r="L14" s="257" t="n">
        <v>4.0590405904059</v>
      </c>
      <c r="M14" s="257" t="n">
        <v>7.38007380073801</v>
      </c>
      <c r="N14" s="259" t="n">
        <v>5.53505535055351</v>
      </c>
      <c r="O14" s="257" t="n">
        <v>56.8265682656827</v>
      </c>
      <c r="P14" s="260" t="n">
        <v>38.3763837638376</v>
      </c>
      <c r="Q14" s="44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</row>
    <row r="15" s="46" customFormat="true" ht="24.95" hidden="false" customHeight="true" outlineLevel="0" collapsed="false">
      <c r="A15" s="34" t="str">
        <f aca="false">'1 Older Youth Part'!A15</f>
        <v>Hampden</v>
      </c>
      <c r="B15" s="191" t="n">
        <f aca="false">+'2 Younger Youth Part'!C15/'3 Total Youth Part'!C15</f>
        <v>0.787769784172662</v>
      </c>
      <c r="C15" s="250" t="n">
        <v>55.2158273381295</v>
      </c>
      <c r="D15" s="257" t="n">
        <v>64.3884892086331</v>
      </c>
      <c r="E15" s="256" t="n">
        <v>16.726618705036</v>
      </c>
      <c r="F15" s="256" t="n">
        <v>0.359712230215827</v>
      </c>
      <c r="G15" s="257" t="n">
        <v>17.2661870503597</v>
      </c>
      <c r="H15" s="256" t="n">
        <v>48.3812949640288</v>
      </c>
      <c r="I15" s="258" t="n">
        <v>44.2446043165468</v>
      </c>
      <c r="J15" s="255" t="n">
        <v>0.719424460431655</v>
      </c>
      <c r="K15" s="256" t="n">
        <v>76.0791366906475</v>
      </c>
      <c r="L15" s="257" t="n">
        <v>9.53237410071943</v>
      </c>
      <c r="M15" s="257" t="n">
        <v>3.23741007194245</v>
      </c>
      <c r="N15" s="259" t="n">
        <v>5.03597122302158</v>
      </c>
      <c r="O15" s="257" t="n">
        <v>72.841726618705</v>
      </c>
      <c r="P15" s="260" t="n">
        <v>50.7194244604317</v>
      </c>
      <c r="Q15" s="44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</row>
    <row r="16" s="46" customFormat="true" ht="24.95" hidden="false" customHeight="true" outlineLevel="0" collapsed="false">
      <c r="A16" s="34" t="str">
        <f aca="false">'1 Older Youth Part'!A16</f>
        <v>Merrimack Valley</v>
      </c>
      <c r="B16" s="191" t="n">
        <f aca="false">+'2 Younger Youth Part'!C16/'3 Total Youth Part'!C16</f>
        <v>0.291390728476821</v>
      </c>
      <c r="C16" s="250" t="n">
        <v>80.794701986755</v>
      </c>
      <c r="D16" s="257" t="n">
        <v>83.4437086092715</v>
      </c>
      <c r="E16" s="256" t="n">
        <v>3.3112582781457</v>
      </c>
      <c r="F16" s="256" t="n">
        <v>3.3112582781457</v>
      </c>
      <c r="G16" s="257" t="n">
        <v>3.97350993377483</v>
      </c>
      <c r="H16" s="256" t="n">
        <v>7.28476821192053</v>
      </c>
      <c r="I16" s="258" t="n">
        <v>35.7615894039735</v>
      </c>
      <c r="J16" s="255" t="n">
        <v>2.64900662251656</v>
      </c>
      <c r="K16" s="256" t="n">
        <v>66.2251655629139</v>
      </c>
      <c r="L16" s="257" t="n">
        <v>1.32450331125828</v>
      </c>
      <c r="M16" s="257" t="n">
        <v>1.32450331125828</v>
      </c>
      <c r="N16" s="259" t="n">
        <v>47.0198675496689</v>
      </c>
      <c r="O16" s="257" t="n">
        <v>66.2251655629139</v>
      </c>
      <c r="P16" s="260" t="n">
        <v>86.0927152317881</v>
      </c>
      <c r="Q16" s="44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</row>
    <row r="17" s="46" customFormat="true" ht="24.95" hidden="false" customHeight="true" outlineLevel="0" collapsed="false">
      <c r="A17" s="34" t="str">
        <f aca="false">'1 Older Youth Part'!A17</f>
        <v>Metro North</v>
      </c>
      <c r="B17" s="191" t="n">
        <f aca="false">+'2 Younger Youth Part'!C17/'3 Total Youth Part'!C17</f>
        <v>0.763736263736264</v>
      </c>
      <c r="C17" s="250" t="n">
        <v>58.2417582417582</v>
      </c>
      <c r="D17" s="257" t="n">
        <v>25.2747252747253</v>
      </c>
      <c r="E17" s="256" t="n">
        <v>29.6703296703297</v>
      </c>
      <c r="F17" s="256" t="n">
        <v>2.74725274725275</v>
      </c>
      <c r="G17" s="257" t="n">
        <v>40.6593406593407</v>
      </c>
      <c r="H17" s="256" t="n">
        <v>41.2087912087912</v>
      </c>
      <c r="I17" s="258" t="n">
        <v>50</v>
      </c>
      <c r="J17" s="255" t="n">
        <v>0</v>
      </c>
      <c r="K17" s="256" t="n">
        <v>64.8351648351648</v>
      </c>
      <c r="L17" s="257" t="n">
        <v>0</v>
      </c>
      <c r="M17" s="257" t="n">
        <v>2.1978021978022</v>
      </c>
      <c r="N17" s="259" t="n">
        <v>15.9340659340659</v>
      </c>
      <c r="O17" s="257" t="n">
        <v>42.8571428571429</v>
      </c>
      <c r="P17" s="260" t="n">
        <v>58.2417582417582</v>
      </c>
      <c r="Q17" s="44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</row>
    <row r="18" s="46" customFormat="true" ht="24.95" hidden="false" customHeight="true" outlineLevel="0" collapsed="false">
      <c r="A18" s="34" t="str">
        <f aca="false">'1 Older Youth Part'!A18</f>
        <v>Metro South/West</v>
      </c>
      <c r="B18" s="191" t="n">
        <f aca="false">+'2 Younger Youth Part'!C18/'3 Total Youth Part'!C18</f>
        <v>0.597014925373134</v>
      </c>
      <c r="C18" s="250" t="n">
        <v>73.134328358209</v>
      </c>
      <c r="D18" s="257" t="n">
        <v>35.8208955223881</v>
      </c>
      <c r="E18" s="256" t="n">
        <v>19.4029850746269</v>
      </c>
      <c r="F18" s="256" t="n">
        <v>1.49253731343284</v>
      </c>
      <c r="G18" s="257" t="n">
        <v>46.2686567164179</v>
      </c>
      <c r="H18" s="256" t="n">
        <v>49.2537313432836</v>
      </c>
      <c r="I18" s="258" t="n">
        <v>4.47761194029851</v>
      </c>
      <c r="J18" s="255" t="n">
        <v>2.98507462686567</v>
      </c>
      <c r="K18" s="256" t="n">
        <v>13.4328358208955</v>
      </c>
      <c r="L18" s="257" t="n">
        <v>4.47761194029851</v>
      </c>
      <c r="M18" s="257" t="n">
        <v>7.46268656716418</v>
      </c>
      <c r="N18" s="259" t="n">
        <v>26.865671641791</v>
      </c>
      <c r="O18" s="257" t="n">
        <v>73.134328358209</v>
      </c>
      <c r="P18" s="260" t="n">
        <v>34.3283582089552</v>
      </c>
      <c r="Q18" s="44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</row>
    <row r="19" s="46" customFormat="true" ht="24.95" hidden="false" customHeight="true" outlineLevel="0" collapsed="false">
      <c r="A19" s="34" t="str">
        <f aca="false">'1 Older Youth Part'!A19</f>
        <v>North Central Mass</v>
      </c>
      <c r="B19" s="191" t="n">
        <f aca="false">+'2 Younger Youth Part'!C19/'3 Total Youth Part'!C19</f>
        <v>0.770642201834862</v>
      </c>
      <c r="C19" s="250" t="n">
        <v>53.2110091743119</v>
      </c>
      <c r="D19" s="257" t="n">
        <v>38.5321100917431</v>
      </c>
      <c r="E19" s="256" t="n">
        <v>11.9266055045872</v>
      </c>
      <c r="F19" s="256" t="n">
        <v>2.75229357798165</v>
      </c>
      <c r="G19" s="257" t="n">
        <v>34.8623853211009</v>
      </c>
      <c r="H19" s="256" t="n">
        <v>62.3853211009174</v>
      </c>
      <c r="I19" s="258" t="n">
        <v>27.5229357798165</v>
      </c>
      <c r="J19" s="255" t="n">
        <v>3.6697247706422</v>
      </c>
      <c r="K19" s="256" t="n">
        <v>78.8990825688073</v>
      </c>
      <c r="L19" s="257" t="n">
        <v>0.917431192660551</v>
      </c>
      <c r="M19" s="257" t="n">
        <v>0.917431192660551</v>
      </c>
      <c r="N19" s="259" t="n">
        <v>12.8440366972477</v>
      </c>
      <c r="O19" s="257" t="n">
        <v>29.3577981651376</v>
      </c>
      <c r="P19" s="260" t="n">
        <v>28.4403669724771</v>
      </c>
      <c r="Q19" s="44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</row>
    <row r="20" s="46" customFormat="true" ht="24.95" hidden="false" customHeight="true" outlineLevel="0" collapsed="false">
      <c r="A20" s="34" t="str">
        <f aca="false">'1 Older Youth Part'!A20</f>
        <v>North Shore</v>
      </c>
      <c r="B20" s="191" t="n">
        <f aca="false">+'2 Younger Youth Part'!C20/'3 Total Youth Part'!C20</f>
        <v>0.699115044247788</v>
      </c>
      <c r="C20" s="250" t="n">
        <v>56.6371681415929</v>
      </c>
      <c r="D20" s="257" t="n">
        <v>24.7787610619469</v>
      </c>
      <c r="E20" s="256" t="n">
        <v>23.8938053097345</v>
      </c>
      <c r="F20" s="256" t="n">
        <v>14.1592920353982</v>
      </c>
      <c r="G20" s="257" t="n">
        <v>34.5132743362832</v>
      </c>
      <c r="H20" s="256" t="n">
        <v>25.6637168141593</v>
      </c>
      <c r="I20" s="258" t="n">
        <v>61.9469026548673</v>
      </c>
      <c r="J20" s="255" t="n">
        <v>2.65486725663717</v>
      </c>
      <c r="K20" s="256" t="n">
        <v>72.5663716814159</v>
      </c>
      <c r="L20" s="257" t="n">
        <v>1.76991150442478</v>
      </c>
      <c r="M20" s="257" t="n">
        <v>2.65486725663717</v>
      </c>
      <c r="N20" s="259" t="n">
        <v>8.84955752212389</v>
      </c>
      <c r="O20" s="257" t="n">
        <v>96.4601769911505</v>
      </c>
      <c r="P20" s="260" t="n">
        <v>61.9469026548673</v>
      </c>
      <c r="Q20" s="44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</row>
    <row r="21" s="46" customFormat="true" ht="24.95" hidden="false" customHeight="true" outlineLevel="0" collapsed="false">
      <c r="A21" s="66" t="str">
        <f aca="false">'1 Older Youth Part'!A21</f>
        <v>South Shore</v>
      </c>
      <c r="B21" s="283" t="n">
        <f aca="false">+'2 Younger Youth Part'!C21/'3 Total Youth Part'!C21</f>
        <v>0.72</v>
      </c>
      <c r="C21" s="284" t="n">
        <v>35</v>
      </c>
      <c r="D21" s="263" t="n">
        <v>7</v>
      </c>
      <c r="E21" s="262" t="n">
        <v>5</v>
      </c>
      <c r="F21" s="262" t="n">
        <v>2</v>
      </c>
      <c r="G21" s="263" t="n">
        <v>66</v>
      </c>
      <c r="H21" s="262" t="n">
        <v>5</v>
      </c>
      <c r="I21" s="264" t="n">
        <v>92</v>
      </c>
      <c r="J21" s="261" t="n">
        <v>0</v>
      </c>
      <c r="K21" s="262" t="n">
        <v>15</v>
      </c>
      <c r="L21" s="263" t="n">
        <v>3</v>
      </c>
      <c r="M21" s="263" t="n">
        <v>2</v>
      </c>
      <c r="N21" s="265" t="n">
        <v>2</v>
      </c>
      <c r="O21" s="263" t="n">
        <v>47</v>
      </c>
      <c r="P21" s="266" t="n">
        <v>95</v>
      </c>
      <c r="Q21" s="44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</row>
    <row r="22" s="46" customFormat="true" ht="24.95" hidden="false" customHeight="true" outlineLevel="0" collapsed="false">
      <c r="A22" s="93" t="s">
        <v>52</v>
      </c>
      <c r="B22" s="285" t="n">
        <f aca="false">+'2 Younger Youth Part'!C22/'3 Total Youth Part'!C22</f>
        <v>0.717721966749204</v>
      </c>
      <c r="C22" s="286" t="n">
        <v>53.5196321188539</v>
      </c>
      <c r="D22" s="269" t="n">
        <v>37.6370711001061</v>
      </c>
      <c r="E22" s="268" t="n">
        <v>18.2525645560665</v>
      </c>
      <c r="F22" s="268" t="n">
        <v>3.46657233816767</v>
      </c>
      <c r="G22" s="269" t="n">
        <v>29.5366112486735</v>
      </c>
      <c r="H22" s="268" t="n">
        <v>42.8015564202335</v>
      </c>
      <c r="I22" s="270" t="n">
        <v>40.8914043155288</v>
      </c>
      <c r="J22" s="267" t="n">
        <v>1.13194198797312</v>
      </c>
      <c r="K22" s="268" t="n">
        <v>60.7711354793067</v>
      </c>
      <c r="L22" s="268" t="n">
        <v>5.09373894587902</v>
      </c>
      <c r="M22" s="269" t="n">
        <v>3.64343827378847</v>
      </c>
      <c r="N22" s="268" t="n">
        <v>11.8146444994694</v>
      </c>
      <c r="O22" s="268" t="n">
        <v>55.2175451008136</v>
      </c>
      <c r="P22" s="271" t="n">
        <v>53.3427661832331</v>
      </c>
      <c r="Q22" s="44"/>
      <c r="R22" s="45"/>
      <c r="S22" s="80"/>
      <c r="T22" s="81"/>
      <c r="U22" s="81"/>
      <c r="V22" s="81"/>
      <c r="W22" s="81"/>
      <c r="X22" s="81"/>
      <c r="Y22" s="45"/>
      <c r="Z22" s="45"/>
      <c r="AA22" s="45"/>
      <c r="AB22" s="45"/>
      <c r="AC22" s="45"/>
      <c r="AD22" s="45"/>
    </row>
  </sheetData>
  <mergeCells count="5">
    <mergeCell ref="A1:P1"/>
    <mergeCell ref="A2:P2"/>
    <mergeCell ref="A3:P3"/>
    <mergeCell ref="A4:A5"/>
    <mergeCell ref="B4:P4"/>
  </mergeCells>
  <printOptions headings="false" gridLines="false" gridLinesSet="true" horizontalCentered="true" verticalCentered="true"/>
  <pageMargins left="0.259722222222222" right="0.25" top="0.5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8.41"/>
    <col collapsed="false" customWidth="true" hidden="false" outlineLevel="0" max="3" min="3" style="0" width="7.99"/>
    <col collapsed="false" customWidth="true" hidden="false" outlineLevel="0" max="4" min="4" style="0" width="7.28"/>
    <col collapsed="false" customWidth="true" hidden="false" outlineLevel="0" max="6" min="5" style="0" width="9.7"/>
    <col collapsed="false" customWidth="true" hidden="false" outlineLevel="0" max="7" min="7" style="0" width="6.85"/>
    <col collapsed="false" customWidth="true" hidden="false" outlineLevel="0" max="8" min="8" style="0" width="8.41"/>
    <col collapsed="false" customWidth="true" hidden="false" outlineLevel="0" max="9" min="9" style="0" width="7.7"/>
    <col collapsed="false" customWidth="true" hidden="false" outlineLevel="0" max="10" min="10" style="0" width="7.56"/>
    <col collapsed="false" customWidth="true" hidden="false" outlineLevel="0" max="11" min="11" style="0" width="9.7"/>
    <col collapsed="false" customWidth="true" hidden="false" outlineLevel="0" max="12" min="12" style="0" width="8.14"/>
    <col collapsed="false" customWidth="true" hidden="false" outlineLevel="0" max="13" min="13" style="0" width="8.41"/>
    <col collapsed="false" customWidth="true" hidden="false" outlineLevel="0" max="14" min="14" style="0" width="6.85"/>
    <col collapsed="false" customWidth="true" hidden="false" outlineLevel="0" max="17" min="17" style="0" width="8.85"/>
  </cols>
  <sheetData>
    <row r="1" customFormat="false" ht="20.1" hidden="false" customHeight="true" outlineLevel="0" collapsed="false">
      <c r="A1" s="21" t="s">
        <v>18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2"/>
      <c r="P1" s="22"/>
      <c r="Q1" s="23"/>
      <c r="R1" s="24"/>
      <c r="S1" s="24"/>
      <c r="T1" s="24"/>
      <c r="U1" s="24"/>
      <c r="V1" s="24"/>
      <c r="W1" s="24"/>
      <c r="X1" s="24"/>
      <c r="Y1" s="24"/>
      <c r="Z1" s="24"/>
      <c r="AA1" s="24"/>
    </row>
    <row r="2" customFormat="false" ht="20.1" hidden="false" customHeight="true" outlineLevel="0" collapsed="false">
      <c r="A2" s="25" t="s">
        <v>1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3"/>
      <c r="P2" s="23"/>
      <c r="Q2" s="23"/>
      <c r="R2" s="24"/>
      <c r="S2" s="24"/>
      <c r="T2" s="24"/>
      <c r="U2" s="24"/>
      <c r="V2" s="24"/>
      <c r="W2" s="24"/>
      <c r="X2" s="24"/>
      <c r="Y2" s="24"/>
      <c r="Z2" s="24"/>
      <c r="AA2" s="24"/>
    </row>
    <row r="3" customFormat="false" ht="20.1" hidden="false" customHeight="true" outlineLevel="0" collapsed="false">
      <c r="A3" s="26" t="s">
        <v>19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</row>
    <row r="4" customFormat="false" ht="16.5" hidden="false" customHeight="true" outlineLevel="0" collapsed="false">
      <c r="A4" s="27" t="s">
        <v>20</v>
      </c>
      <c r="B4" s="28" t="s">
        <v>21</v>
      </c>
      <c r="C4" s="28"/>
      <c r="D4" s="28"/>
      <c r="E4" s="28" t="s">
        <v>22</v>
      </c>
      <c r="F4" s="28"/>
      <c r="G4" s="28"/>
      <c r="H4" s="28"/>
      <c r="I4" s="28"/>
      <c r="J4" s="28"/>
      <c r="K4" s="28"/>
      <c r="L4" s="28"/>
      <c r="M4" s="28"/>
      <c r="N4" s="28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</row>
    <row r="5" customFormat="false" ht="42" hidden="false" customHeight="true" outlineLevel="0" collapsed="false">
      <c r="A5" s="27"/>
      <c r="B5" s="29" t="s">
        <v>23</v>
      </c>
      <c r="C5" s="30" t="s">
        <v>24</v>
      </c>
      <c r="D5" s="31" t="s">
        <v>25</v>
      </c>
      <c r="E5" s="30" t="s">
        <v>26</v>
      </c>
      <c r="F5" s="30" t="s">
        <v>27</v>
      </c>
      <c r="G5" s="30" t="s">
        <v>28</v>
      </c>
      <c r="H5" s="30" t="s">
        <v>29</v>
      </c>
      <c r="I5" s="32" t="s">
        <v>30</v>
      </c>
      <c r="J5" s="30" t="s">
        <v>31</v>
      </c>
      <c r="K5" s="32" t="s">
        <v>32</v>
      </c>
      <c r="L5" s="30" t="s">
        <v>33</v>
      </c>
      <c r="M5" s="32" t="s">
        <v>34</v>
      </c>
      <c r="N5" s="31" t="s">
        <v>35</v>
      </c>
      <c r="O5" s="24"/>
      <c r="P5" s="24"/>
      <c r="Q5" s="33"/>
      <c r="R5" s="33"/>
      <c r="S5" s="24"/>
      <c r="T5" s="24"/>
      <c r="U5" s="24"/>
      <c r="V5" s="24"/>
      <c r="W5" s="24"/>
      <c r="X5" s="24"/>
      <c r="Y5" s="24"/>
      <c r="Z5" s="24"/>
      <c r="AA5" s="24"/>
    </row>
    <row r="6" s="46" customFormat="true" ht="20.1" hidden="false" customHeight="true" outlineLevel="0" collapsed="false">
      <c r="A6" s="34" t="s">
        <v>36</v>
      </c>
      <c r="B6" s="35" t="n">
        <v>22</v>
      </c>
      <c r="C6" s="36" t="n">
        <v>11</v>
      </c>
      <c r="D6" s="37" t="n">
        <f aca="false">(C6/B6)</f>
        <v>0.5</v>
      </c>
      <c r="E6" s="38" t="n">
        <v>1</v>
      </c>
      <c r="F6" s="39" t="n">
        <v>10</v>
      </c>
      <c r="G6" s="36" t="n">
        <v>0</v>
      </c>
      <c r="H6" s="36" t="n">
        <v>4</v>
      </c>
      <c r="I6" s="40" t="n">
        <v>2</v>
      </c>
      <c r="J6" s="39" t="n">
        <v>2</v>
      </c>
      <c r="K6" s="41" t="n">
        <v>0</v>
      </c>
      <c r="L6" s="42" t="n">
        <v>0</v>
      </c>
      <c r="M6" s="40" t="n">
        <v>11</v>
      </c>
      <c r="N6" s="43" t="n">
        <v>0</v>
      </c>
      <c r="O6" s="44"/>
      <c r="P6" s="45"/>
      <c r="Q6" s="45"/>
      <c r="R6" s="45"/>
      <c r="S6" s="45"/>
      <c r="T6" s="45"/>
      <c r="U6" s="45"/>
      <c r="V6" s="45"/>
      <c r="W6" s="45"/>
      <c r="X6" s="45"/>
      <c r="Y6" s="45"/>
      <c r="Z6" s="45"/>
      <c r="AA6" s="45"/>
    </row>
    <row r="7" s="46" customFormat="true" ht="20.1" hidden="false" customHeight="true" outlineLevel="0" collapsed="false">
      <c r="A7" s="47" t="s">
        <v>37</v>
      </c>
      <c r="B7" s="48" t="n">
        <v>90</v>
      </c>
      <c r="C7" s="49" t="n">
        <v>82</v>
      </c>
      <c r="D7" s="50" t="n">
        <f aca="false">(C7/B7)</f>
        <v>0.911111111111111</v>
      </c>
      <c r="E7" s="51" t="n">
        <v>29</v>
      </c>
      <c r="F7" s="52" t="n">
        <v>29</v>
      </c>
      <c r="G7" s="49" t="n">
        <v>0</v>
      </c>
      <c r="H7" s="49" t="n">
        <v>18</v>
      </c>
      <c r="I7" s="53" t="n">
        <v>35</v>
      </c>
      <c r="J7" s="52" t="n">
        <v>30</v>
      </c>
      <c r="K7" s="53" t="n">
        <v>8</v>
      </c>
      <c r="L7" s="54" t="n">
        <v>12</v>
      </c>
      <c r="M7" s="53" t="n">
        <v>32</v>
      </c>
      <c r="N7" s="55" t="n">
        <v>0</v>
      </c>
      <c r="O7" s="44"/>
      <c r="P7" s="45"/>
      <c r="Q7" s="45"/>
      <c r="R7" s="45"/>
      <c r="S7" s="45"/>
      <c r="T7" s="45"/>
      <c r="U7" s="45"/>
      <c r="V7" s="45"/>
      <c r="W7" s="45"/>
      <c r="X7" s="45"/>
      <c r="Y7" s="45"/>
      <c r="Z7" s="45"/>
      <c r="AA7" s="45"/>
    </row>
    <row r="8" s="46" customFormat="true" ht="20.1" hidden="false" customHeight="true" outlineLevel="0" collapsed="false">
      <c r="A8" s="34" t="s">
        <v>38</v>
      </c>
      <c r="B8" s="56" t="n">
        <v>85</v>
      </c>
      <c r="C8" s="57" t="n">
        <v>110</v>
      </c>
      <c r="D8" s="58" t="n">
        <f aca="false">(C8/B8)</f>
        <v>1.29411764705882</v>
      </c>
      <c r="E8" s="59" t="n">
        <v>14</v>
      </c>
      <c r="F8" s="60" t="n">
        <v>37</v>
      </c>
      <c r="G8" s="57" t="n">
        <v>0</v>
      </c>
      <c r="H8" s="60" t="n">
        <v>16</v>
      </c>
      <c r="I8" s="61" t="n">
        <v>26</v>
      </c>
      <c r="J8" s="60" t="n">
        <v>88</v>
      </c>
      <c r="K8" s="61" t="n">
        <v>24</v>
      </c>
      <c r="L8" s="62" t="n">
        <v>23</v>
      </c>
      <c r="M8" s="61" t="n">
        <v>24</v>
      </c>
      <c r="N8" s="63" t="n">
        <v>24</v>
      </c>
      <c r="O8" s="44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</row>
    <row r="9" s="46" customFormat="true" ht="20.1" hidden="false" customHeight="true" outlineLevel="0" collapsed="false">
      <c r="A9" s="34" t="s">
        <v>39</v>
      </c>
      <c r="B9" s="56" t="n">
        <v>73</v>
      </c>
      <c r="C9" s="57" t="n">
        <v>38</v>
      </c>
      <c r="D9" s="58" t="n">
        <f aca="false">(C9/B9)</f>
        <v>0.520547945205479</v>
      </c>
      <c r="E9" s="59" t="n">
        <v>35</v>
      </c>
      <c r="F9" s="60" t="n">
        <v>32</v>
      </c>
      <c r="G9" s="57" t="n">
        <v>0</v>
      </c>
      <c r="H9" s="60" t="n">
        <v>35</v>
      </c>
      <c r="I9" s="61" t="n">
        <v>2</v>
      </c>
      <c r="J9" s="60" t="n">
        <v>35</v>
      </c>
      <c r="K9" s="61" t="n">
        <v>35</v>
      </c>
      <c r="L9" s="62" t="n">
        <v>35</v>
      </c>
      <c r="M9" s="61" t="n">
        <v>35</v>
      </c>
      <c r="N9" s="63" t="n">
        <v>35</v>
      </c>
      <c r="O9" s="44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</row>
    <row r="10" s="46" customFormat="true" ht="20.1" hidden="false" customHeight="true" outlineLevel="0" collapsed="false">
      <c r="A10" s="34" t="s">
        <v>40</v>
      </c>
      <c r="B10" s="56" t="n">
        <v>22</v>
      </c>
      <c r="C10" s="57" t="n">
        <v>6</v>
      </c>
      <c r="D10" s="58" t="n">
        <f aca="false">(C10/B10)</f>
        <v>0.272727272727273</v>
      </c>
      <c r="E10" s="59" t="n">
        <v>0</v>
      </c>
      <c r="F10" s="60" t="n">
        <v>5</v>
      </c>
      <c r="G10" s="57" t="n">
        <v>0</v>
      </c>
      <c r="H10" s="60" t="n">
        <v>0</v>
      </c>
      <c r="I10" s="61" t="n">
        <v>2</v>
      </c>
      <c r="J10" s="60" t="n">
        <v>1</v>
      </c>
      <c r="K10" s="61" t="n">
        <v>0</v>
      </c>
      <c r="L10" s="62" t="n">
        <v>0</v>
      </c>
      <c r="M10" s="61" t="n">
        <v>0</v>
      </c>
      <c r="N10" s="63" t="n">
        <v>0</v>
      </c>
      <c r="O10" s="44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</row>
    <row r="11" s="46" customFormat="true" ht="20.1" hidden="false" customHeight="true" outlineLevel="0" collapsed="false">
      <c r="A11" s="34" t="s">
        <v>41</v>
      </c>
      <c r="B11" s="56" t="n">
        <v>64</v>
      </c>
      <c r="C11" s="57" t="n">
        <v>69</v>
      </c>
      <c r="D11" s="58" t="n">
        <f aca="false">(C11/B11)</f>
        <v>1.078125</v>
      </c>
      <c r="E11" s="59" t="n">
        <v>57</v>
      </c>
      <c r="F11" s="60" t="n">
        <v>37</v>
      </c>
      <c r="G11" s="57" t="n">
        <v>0</v>
      </c>
      <c r="H11" s="60" t="n">
        <v>7</v>
      </c>
      <c r="I11" s="61" t="n">
        <v>20</v>
      </c>
      <c r="J11" s="60" t="n">
        <v>40</v>
      </c>
      <c r="K11" s="61" t="n">
        <v>50</v>
      </c>
      <c r="L11" s="62" t="n">
        <v>41</v>
      </c>
      <c r="M11" s="61" t="n">
        <v>66</v>
      </c>
      <c r="N11" s="63" t="n">
        <v>0</v>
      </c>
      <c r="O11" s="44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</row>
    <row r="12" s="46" customFormat="true" ht="20.1" hidden="false" customHeight="true" outlineLevel="0" collapsed="false">
      <c r="A12" s="34" t="s">
        <v>42</v>
      </c>
      <c r="B12" s="56" t="n">
        <v>42</v>
      </c>
      <c r="C12" s="57" t="n">
        <v>39</v>
      </c>
      <c r="D12" s="58" t="n">
        <f aca="false">(C12/B12)</f>
        <v>0.928571428571429</v>
      </c>
      <c r="E12" s="56" t="n">
        <v>4</v>
      </c>
      <c r="F12" s="60" t="n">
        <v>7</v>
      </c>
      <c r="G12" s="57" t="n">
        <v>0</v>
      </c>
      <c r="H12" s="60" t="n">
        <v>30</v>
      </c>
      <c r="I12" s="61" t="n">
        <v>29</v>
      </c>
      <c r="J12" s="57" t="n">
        <v>4</v>
      </c>
      <c r="K12" s="64" t="n">
        <v>8</v>
      </c>
      <c r="L12" s="62" t="n">
        <v>0</v>
      </c>
      <c r="M12" s="61" t="n">
        <v>39</v>
      </c>
      <c r="N12" s="65" t="n">
        <v>0</v>
      </c>
      <c r="O12" s="44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</row>
    <row r="13" s="46" customFormat="true" ht="20.1" hidden="false" customHeight="true" outlineLevel="0" collapsed="false">
      <c r="A13" s="34" t="s">
        <v>43</v>
      </c>
      <c r="B13" s="56" t="n">
        <v>28</v>
      </c>
      <c r="C13" s="57" t="n">
        <v>28</v>
      </c>
      <c r="D13" s="58" t="n">
        <f aca="false">(C13/B13)</f>
        <v>1</v>
      </c>
      <c r="E13" s="59" t="n">
        <v>23</v>
      </c>
      <c r="F13" s="60" t="n">
        <v>22</v>
      </c>
      <c r="G13" s="57" t="n">
        <v>0</v>
      </c>
      <c r="H13" s="60" t="n">
        <v>13</v>
      </c>
      <c r="I13" s="61" t="n">
        <v>8</v>
      </c>
      <c r="J13" s="60" t="n">
        <v>21</v>
      </c>
      <c r="K13" s="61" t="n">
        <v>22</v>
      </c>
      <c r="L13" s="62" t="n">
        <v>24</v>
      </c>
      <c r="M13" s="61" t="n">
        <v>9</v>
      </c>
      <c r="N13" s="63" t="n">
        <v>0</v>
      </c>
      <c r="O13" s="44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</row>
    <row r="14" s="46" customFormat="true" ht="20.1" hidden="false" customHeight="true" outlineLevel="0" collapsed="false">
      <c r="A14" s="34" t="s">
        <v>44</v>
      </c>
      <c r="B14" s="56" t="n">
        <v>45</v>
      </c>
      <c r="C14" s="57" t="n">
        <v>33</v>
      </c>
      <c r="D14" s="58" t="n">
        <f aca="false">(C14/B14)</f>
        <v>0.733333333333333</v>
      </c>
      <c r="E14" s="59" t="n">
        <v>22</v>
      </c>
      <c r="F14" s="60" t="n">
        <v>19</v>
      </c>
      <c r="G14" s="57" t="n">
        <v>0</v>
      </c>
      <c r="H14" s="60" t="n">
        <v>8</v>
      </c>
      <c r="I14" s="61" t="n">
        <v>0</v>
      </c>
      <c r="J14" s="60" t="n">
        <v>5</v>
      </c>
      <c r="K14" s="61" t="n">
        <v>2</v>
      </c>
      <c r="L14" s="62" t="n">
        <v>33</v>
      </c>
      <c r="M14" s="61" t="n">
        <v>33</v>
      </c>
      <c r="N14" s="63" t="n">
        <v>0</v>
      </c>
      <c r="O14" s="44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</row>
    <row r="15" s="46" customFormat="true" ht="20.1" hidden="false" customHeight="true" outlineLevel="0" collapsed="false">
      <c r="A15" s="34" t="s">
        <v>45</v>
      </c>
      <c r="B15" s="56" t="n">
        <v>114</v>
      </c>
      <c r="C15" s="57" t="n">
        <v>118</v>
      </c>
      <c r="D15" s="58" t="n">
        <f aca="false">(C15/B15)</f>
        <v>1.03508771929825</v>
      </c>
      <c r="E15" s="59" t="n">
        <v>66</v>
      </c>
      <c r="F15" s="60" t="n">
        <v>100</v>
      </c>
      <c r="G15" s="57" t="n">
        <v>4</v>
      </c>
      <c r="H15" s="60" t="n">
        <v>37</v>
      </c>
      <c r="I15" s="61" t="n">
        <v>71</v>
      </c>
      <c r="J15" s="60" t="n">
        <v>59</v>
      </c>
      <c r="K15" s="61" t="n">
        <v>28</v>
      </c>
      <c r="L15" s="62" t="n">
        <v>88</v>
      </c>
      <c r="M15" s="61" t="n">
        <v>114</v>
      </c>
      <c r="N15" s="63" t="n">
        <v>0</v>
      </c>
      <c r="O15" s="44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</row>
    <row r="16" s="46" customFormat="true" ht="20.1" hidden="false" customHeight="true" outlineLevel="0" collapsed="false">
      <c r="A16" s="34" t="s">
        <v>46</v>
      </c>
      <c r="B16" s="56" t="n">
        <v>144</v>
      </c>
      <c r="C16" s="57" t="n">
        <v>107</v>
      </c>
      <c r="D16" s="58" t="n">
        <f aca="false">(C16/B16)</f>
        <v>0.743055555555556</v>
      </c>
      <c r="E16" s="59" t="n">
        <v>33</v>
      </c>
      <c r="F16" s="60" t="n">
        <v>31</v>
      </c>
      <c r="G16" s="57" t="n">
        <v>3</v>
      </c>
      <c r="H16" s="60" t="n">
        <v>8</v>
      </c>
      <c r="I16" s="61" t="n">
        <v>35</v>
      </c>
      <c r="J16" s="60" t="n">
        <v>99</v>
      </c>
      <c r="K16" s="61" t="n">
        <v>33</v>
      </c>
      <c r="L16" s="62" t="n">
        <v>2</v>
      </c>
      <c r="M16" s="61" t="n">
        <v>15</v>
      </c>
      <c r="N16" s="63" t="n">
        <v>21</v>
      </c>
      <c r="O16" s="44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</row>
    <row r="17" s="46" customFormat="true" ht="20.1" hidden="false" customHeight="true" outlineLevel="0" collapsed="false">
      <c r="A17" s="34" t="s">
        <v>47</v>
      </c>
      <c r="B17" s="56" t="n">
        <v>51</v>
      </c>
      <c r="C17" s="57" t="n">
        <v>43</v>
      </c>
      <c r="D17" s="58" t="n">
        <f aca="false">(C17/B17)</f>
        <v>0.843137254901961</v>
      </c>
      <c r="E17" s="59" t="n">
        <v>35</v>
      </c>
      <c r="F17" s="60" t="n">
        <v>40</v>
      </c>
      <c r="G17" s="57" t="n">
        <v>0</v>
      </c>
      <c r="H17" s="60" t="n">
        <v>2</v>
      </c>
      <c r="I17" s="61" t="n">
        <v>40</v>
      </c>
      <c r="J17" s="60" t="n">
        <v>38</v>
      </c>
      <c r="K17" s="61" t="n">
        <v>40</v>
      </c>
      <c r="L17" s="62" t="n">
        <v>28</v>
      </c>
      <c r="M17" s="61" t="n">
        <v>40</v>
      </c>
      <c r="N17" s="63" t="n">
        <v>22</v>
      </c>
      <c r="O17" s="44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</row>
    <row r="18" s="46" customFormat="true" ht="20.1" hidden="false" customHeight="true" outlineLevel="0" collapsed="false">
      <c r="A18" s="34" t="s">
        <v>48</v>
      </c>
      <c r="B18" s="56" t="n">
        <v>45</v>
      </c>
      <c r="C18" s="57" t="n">
        <v>27</v>
      </c>
      <c r="D18" s="58" t="n">
        <f aca="false">(C18/B18)</f>
        <v>0.6</v>
      </c>
      <c r="E18" s="59" t="n">
        <v>3</v>
      </c>
      <c r="F18" s="60" t="n">
        <v>7</v>
      </c>
      <c r="G18" s="57" t="n">
        <v>0</v>
      </c>
      <c r="H18" s="60" t="n">
        <v>7</v>
      </c>
      <c r="I18" s="61" t="n">
        <v>7</v>
      </c>
      <c r="J18" s="60" t="n">
        <v>12</v>
      </c>
      <c r="K18" s="61" t="n">
        <v>1</v>
      </c>
      <c r="L18" s="62" t="n">
        <v>14</v>
      </c>
      <c r="M18" s="61" t="n">
        <v>13</v>
      </c>
      <c r="N18" s="63" t="n">
        <v>22</v>
      </c>
      <c r="O18" s="44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</row>
    <row r="19" s="46" customFormat="true" ht="20.1" hidden="false" customHeight="true" outlineLevel="0" collapsed="false">
      <c r="A19" s="34" t="s">
        <v>49</v>
      </c>
      <c r="B19" s="56" t="n">
        <v>13</v>
      </c>
      <c r="C19" s="57" t="n">
        <v>25</v>
      </c>
      <c r="D19" s="58" t="n">
        <f aca="false">(C19/B19)</f>
        <v>1.92307692307692</v>
      </c>
      <c r="E19" s="59" t="n">
        <v>5</v>
      </c>
      <c r="F19" s="60" t="n">
        <v>22</v>
      </c>
      <c r="G19" s="57" t="n">
        <v>0</v>
      </c>
      <c r="H19" s="60" t="n">
        <v>18</v>
      </c>
      <c r="I19" s="61" t="n">
        <v>14</v>
      </c>
      <c r="J19" s="60" t="n">
        <v>20</v>
      </c>
      <c r="K19" s="61" t="n">
        <v>25</v>
      </c>
      <c r="L19" s="62" t="n">
        <v>25</v>
      </c>
      <c r="M19" s="61" t="n">
        <v>25</v>
      </c>
      <c r="N19" s="63" t="n">
        <v>25</v>
      </c>
      <c r="O19" s="44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</row>
    <row r="20" s="46" customFormat="true" ht="20.1" hidden="false" customHeight="true" outlineLevel="0" collapsed="false">
      <c r="A20" s="34" t="s">
        <v>50</v>
      </c>
      <c r="B20" s="56" t="n">
        <v>28</v>
      </c>
      <c r="C20" s="57" t="n">
        <v>34</v>
      </c>
      <c r="D20" s="58" t="n">
        <f aca="false">(C20/B20)</f>
        <v>1.21428571428571</v>
      </c>
      <c r="E20" s="59" t="n">
        <v>31</v>
      </c>
      <c r="F20" s="60" t="n">
        <v>31</v>
      </c>
      <c r="G20" s="57" t="n">
        <v>0</v>
      </c>
      <c r="H20" s="60" t="n">
        <v>8</v>
      </c>
      <c r="I20" s="61" t="n">
        <v>10</v>
      </c>
      <c r="J20" s="60" t="n">
        <v>1</v>
      </c>
      <c r="K20" s="61" t="n">
        <v>22</v>
      </c>
      <c r="L20" s="62" t="n">
        <v>10</v>
      </c>
      <c r="M20" s="61" t="n">
        <v>30</v>
      </c>
      <c r="N20" s="63" t="n">
        <v>0</v>
      </c>
      <c r="O20" s="44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</row>
    <row r="21" s="46" customFormat="true" ht="20.1" hidden="false" customHeight="true" outlineLevel="0" collapsed="false">
      <c r="A21" s="66" t="s">
        <v>51</v>
      </c>
      <c r="B21" s="67" t="n">
        <v>28</v>
      </c>
      <c r="C21" s="68" t="n">
        <v>28</v>
      </c>
      <c r="D21" s="69" t="n">
        <f aca="false">(C21/B21)</f>
        <v>1</v>
      </c>
      <c r="E21" s="70" t="n">
        <v>19</v>
      </c>
      <c r="F21" s="71" t="n">
        <v>28</v>
      </c>
      <c r="G21" s="68" t="n">
        <v>0</v>
      </c>
      <c r="H21" s="71" t="n">
        <v>8</v>
      </c>
      <c r="I21" s="72" t="n">
        <v>10</v>
      </c>
      <c r="J21" s="71" t="n">
        <v>12</v>
      </c>
      <c r="K21" s="72" t="n">
        <v>4</v>
      </c>
      <c r="L21" s="73" t="n">
        <v>21</v>
      </c>
      <c r="M21" s="72" t="n">
        <v>28</v>
      </c>
      <c r="N21" s="74" t="n">
        <v>0</v>
      </c>
      <c r="O21" s="44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</row>
    <row r="22" s="46" customFormat="true" ht="20.1" hidden="false" customHeight="true" outlineLevel="0" collapsed="false">
      <c r="A22" s="75" t="s">
        <v>52</v>
      </c>
      <c r="B22" s="76" t="n">
        <f aca="false">SUM(B6:B21)</f>
        <v>894</v>
      </c>
      <c r="C22" s="77" t="n">
        <f aca="false">SUM(C6:C21)</f>
        <v>798</v>
      </c>
      <c r="D22" s="78" t="n">
        <f aca="false">(C22/B22)</f>
        <v>0.89261744966443</v>
      </c>
      <c r="E22" s="77" t="n">
        <f aca="false">SUM(E6:E21)</f>
        <v>377</v>
      </c>
      <c r="F22" s="77" t="n">
        <f aca="false">SUM(F6:F21)</f>
        <v>457</v>
      </c>
      <c r="G22" s="77" t="n">
        <f aca="false">SUM(G6:G21)</f>
        <v>7</v>
      </c>
      <c r="H22" s="77" t="n">
        <f aca="false">SUM(H6:H21)</f>
        <v>219</v>
      </c>
      <c r="I22" s="77" t="n">
        <f aca="false">SUM(I6:I21)</f>
        <v>311</v>
      </c>
      <c r="J22" s="77" t="n">
        <f aca="false">SUM(J6:J21)</f>
        <v>467</v>
      </c>
      <c r="K22" s="77" t="n">
        <f aca="false">SUM(K6:K21)</f>
        <v>302</v>
      </c>
      <c r="L22" s="77" t="n">
        <f aca="false">SUM(L6:L21)</f>
        <v>356</v>
      </c>
      <c r="M22" s="77" t="n">
        <f aca="false">SUM(M6:M21)</f>
        <v>514</v>
      </c>
      <c r="N22" s="79" t="n">
        <f aca="false">SUM(N6:N21)</f>
        <v>149</v>
      </c>
      <c r="O22" s="44"/>
      <c r="P22" s="45"/>
      <c r="Q22" s="80"/>
      <c r="R22" s="81"/>
      <c r="S22" s="81"/>
      <c r="T22" s="81"/>
      <c r="U22" s="81"/>
      <c r="V22" s="81"/>
      <c r="W22" s="45"/>
      <c r="X22" s="45"/>
      <c r="Y22" s="45"/>
      <c r="Z22" s="45"/>
      <c r="AA22" s="45"/>
    </row>
    <row r="23" customFormat="false" ht="77.25" hidden="false" customHeight="true" outlineLevel="0" collapsed="false">
      <c r="A23" s="82" t="s">
        <v>53</v>
      </c>
      <c r="B23" s="82"/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82"/>
      <c r="N23" s="82"/>
      <c r="O23" s="24"/>
    </row>
    <row r="24" customFormat="false" ht="15" hidden="false" customHeight="false" outlineLevel="0" collapsed="false">
      <c r="A24" s="83"/>
    </row>
  </sheetData>
  <mergeCells count="7">
    <mergeCell ref="A1:N1"/>
    <mergeCell ref="A2:N2"/>
    <mergeCell ref="A3:N3"/>
    <mergeCell ref="A4:A5"/>
    <mergeCell ref="B4:D4"/>
    <mergeCell ref="E4:N4"/>
    <mergeCell ref="A23:N23"/>
  </mergeCells>
  <printOptions headings="false" gridLines="false" gridLinesSet="true" horizontalCentered="true" verticalCentered="true"/>
  <pageMargins left="0.509722222222222" right="0.5" top="0.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3" min="2" style="0" width="7.56"/>
    <col collapsed="false" customWidth="true" hidden="false" outlineLevel="0" max="4" min="4" style="0" width="7.28"/>
    <col collapsed="false" customWidth="true" hidden="false" outlineLevel="0" max="6" min="5" style="0" width="9.7"/>
    <col collapsed="false" customWidth="true" hidden="false" outlineLevel="0" max="7" min="7" style="0" width="5.56"/>
    <col collapsed="false" customWidth="true" hidden="false" outlineLevel="0" max="8" min="8" style="0" width="9.7"/>
    <col collapsed="false" customWidth="true" hidden="false" outlineLevel="0" max="9" min="9" style="0" width="8.85"/>
    <col collapsed="false" customWidth="true" hidden="false" outlineLevel="0" max="10" min="10" style="0" width="6.7"/>
    <col collapsed="false" customWidth="true" hidden="false" outlineLevel="0" max="12" min="11" style="0" width="9.7"/>
    <col collapsed="false" customWidth="true" hidden="false" outlineLevel="0" max="13" min="13" style="0" width="9.99"/>
    <col collapsed="false" customWidth="true" hidden="false" outlineLevel="0" max="14" min="14" style="0" width="7.42"/>
    <col collapsed="false" customWidth="true" hidden="false" outlineLevel="0" max="17" min="17" style="0" width="8.85"/>
    <col collapsed="false" customWidth="true" hidden="false" outlineLevel="0" max="28" min="28" style="24" width="9.14"/>
  </cols>
  <sheetData>
    <row r="1" s="85" customFormat="true" ht="21" hidden="false" customHeight="true" outlineLevel="0" collapsed="false">
      <c r="A1" s="21" t="str">
        <f aca="false">+'1 Older Youth Part'!A1:N1</f>
        <v>TAB 7 - WIA TITLE I PARTICIPANT SUMMARY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  <c r="Z1" s="84"/>
      <c r="AA1" s="84"/>
      <c r="AB1" s="84"/>
    </row>
    <row r="2" s="85" customFormat="true" ht="21" hidden="false" customHeight="true" outlineLevel="0" collapsed="false">
      <c r="A2" s="25" t="str">
        <f aca="false">'1 Older Youth Part'!$A$2</f>
        <v>FY11 QUARTER ENDING DECEMBER 31, 2010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</row>
    <row r="3" s="85" customFormat="true" ht="21" hidden="false" customHeight="true" outlineLevel="0" collapsed="false">
      <c r="A3" s="26" t="s">
        <v>54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84"/>
      <c r="P3" s="84"/>
      <c r="Q3" s="84"/>
      <c r="R3" s="84"/>
      <c r="S3" s="84"/>
      <c r="T3" s="84"/>
      <c r="U3" s="84"/>
      <c r="V3" s="84"/>
      <c r="W3" s="84"/>
      <c r="X3" s="84"/>
      <c r="Y3" s="84"/>
      <c r="Z3" s="84"/>
      <c r="AA3" s="84"/>
      <c r="AB3" s="84"/>
    </row>
    <row r="4" customFormat="false" ht="16.5" hidden="false" customHeight="true" outlineLevel="0" collapsed="false">
      <c r="A4" s="27" t="str">
        <f aca="false">'1 Older Youth Part'!$A$4</f>
        <v>WORKFORCE
INVESTMENT AREA</v>
      </c>
      <c r="B4" s="28" t="s">
        <v>55</v>
      </c>
      <c r="C4" s="28"/>
      <c r="D4" s="28"/>
      <c r="E4" s="28" t="s">
        <v>56</v>
      </c>
      <c r="F4" s="28"/>
      <c r="G4" s="28"/>
      <c r="H4" s="28"/>
      <c r="I4" s="28"/>
      <c r="J4" s="28"/>
      <c r="K4" s="28"/>
      <c r="L4" s="28"/>
      <c r="M4" s="28"/>
      <c r="N4" s="28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</row>
    <row r="5" customFormat="false" ht="40.5" hidden="false" customHeight="true" outlineLevel="0" collapsed="false">
      <c r="A5" s="27"/>
      <c r="B5" s="29" t="s">
        <v>23</v>
      </c>
      <c r="C5" s="30" t="s">
        <v>24</v>
      </c>
      <c r="D5" s="31" t="s">
        <v>25</v>
      </c>
      <c r="E5" s="86" t="str">
        <f aca="false">'1 Older Youth Part'!E5</f>
        <v>Educ Trng
&amp; Tutoring</v>
      </c>
      <c r="F5" s="86" t="str">
        <f aca="false">'1 Older Youth Part'!F5</f>
        <v>ABE/GED
Alternative</v>
      </c>
      <c r="G5" s="30" t="str">
        <f aca="false">'1 Older Youth Part'!G5</f>
        <v>ESL</v>
      </c>
      <c r="H5" s="86" t="str">
        <f aca="false">'1 Older Youth Part'!H5</f>
        <v>Summer
Empl                        Opp</v>
      </c>
      <c r="I5" s="32" t="str">
        <f aca="false">'1 Older Youth Part'!I5</f>
        <v>Work              Exp
/ OJT</v>
      </c>
      <c r="J5" s="30" t="str">
        <f aca="false">'1 Older Youth Part'!J5</f>
        <v>Occup
Skills</v>
      </c>
      <c r="K5" s="87" t="str">
        <f aca="false">'1 Older Youth Part'!K5</f>
        <v>Leadership
CommSvc</v>
      </c>
      <c r="L5" s="86" t="str">
        <f aca="false">'1 Older Youth Part'!L5</f>
        <v>Mentor</v>
      </c>
      <c r="M5" s="87" t="str">
        <f aca="false">'1 Older Youth Part'!M5</f>
        <v>Guide/
Counsel</v>
      </c>
      <c r="N5" s="31" t="str">
        <f aca="false">'1 Older Youth Part'!N5</f>
        <v>Other*</v>
      </c>
      <c r="O5" s="24"/>
      <c r="P5" s="24"/>
      <c r="Q5" s="33"/>
      <c r="R5" s="33"/>
      <c r="S5" s="24"/>
      <c r="T5" s="24"/>
      <c r="U5" s="24"/>
      <c r="V5" s="24"/>
      <c r="W5" s="24"/>
      <c r="X5" s="24"/>
      <c r="Y5" s="24"/>
      <c r="Z5" s="24"/>
      <c r="AA5" s="24"/>
    </row>
    <row r="6" s="46" customFormat="true" ht="20.1" hidden="false" customHeight="true" outlineLevel="0" collapsed="false">
      <c r="A6" s="34" t="str">
        <f aca="false">'1 Older Youth Part'!A6</f>
        <v>Berkshire</v>
      </c>
      <c r="B6" s="35" t="n">
        <v>43</v>
      </c>
      <c r="C6" s="36" t="n">
        <v>39</v>
      </c>
      <c r="D6" s="37" t="n">
        <f aca="false">(C6/B6)</f>
        <v>0.906976744186047</v>
      </c>
      <c r="E6" s="38" t="n">
        <v>14</v>
      </c>
      <c r="F6" s="39" t="n">
        <v>25</v>
      </c>
      <c r="G6" s="36" t="n">
        <v>0</v>
      </c>
      <c r="H6" s="39" t="n">
        <v>3</v>
      </c>
      <c r="I6" s="39" t="n">
        <v>14</v>
      </c>
      <c r="J6" s="39" t="n">
        <v>3</v>
      </c>
      <c r="K6" s="36" t="n">
        <v>0</v>
      </c>
      <c r="L6" s="36" t="n">
        <v>0</v>
      </c>
      <c r="M6" s="39" t="n">
        <v>38</v>
      </c>
      <c r="N6" s="88" t="n">
        <v>0</v>
      </c>
      <c r="O6" s="44"/>
      <c r="P6" s="45"/>
      <c r="Q6" s="45"/>
      <c r="R6" s="45"/>
      <c r="S6" s="45"/>
      <c r="T6" s="45"/>
      <c r="U6" s="45"/>
      <c r="V6" s="45"/>
      <c r="W6" s="45"/>
      <c r="X6" s="45"/>
      <c r="Y6" s="45"/>
      <c r="Z6" s="45"/>
      <c r="AA6" s="45"/>
      <c r="AB6" s="45"/>
    </row>
    <row r="7" s="46" customFormat="true" ht="20.1" hidden="false" customHeight="true" outlineLevel="0" collapsed="false">
      <c r="A7" s="47" t="str">
        <f aca="false">'1 Older Youth Part'!A7</f>
        <v>Boston</v>
      </c>
      <c r="B7" s="48" t="n">
        <v>160</v>
      </c>
      <c r="C7" s="49" t="n">
        <v>139</v>
      </c>
      <c r="D7" s="50" t="n">
        <f aca="false">(C7/B7)</f>
        <v>0.86875</v>
      </c>
      <c r="E7" s="51" t="n">
        <v>56</v>
      </c>
      <c r="F7" s="52" t="n">
        <v>76</v>
      </c>
      <c r="G7" s="49" t="n">
        <v>0</v>
      </c>
      <c r="H7" s="52" t="n">
        <v>40</v>
      </c>
      <c r="I7" s="52" t="n">
        <v>35</v>
      </c>
      <c r="J7" s="52" t="n">
        <v>23</v>
      </c>
      <c r="K7" s="52" t="n">
        <v>31</v>
      </c>
      <c r="L7" s="52" t="n">
        <v>38</v>
      </c>
      <c r="M7" s="52" t="n">
        <v>89</v>
      </c>
      <c r="N7" s="89" t="n">
        <v>0</v>
      </c>
      <c r="O7" s="44"/>
      <c r="P7" s="45"/>
      <c r="Q7" s="45"/>
      <c r="R7" s="45"/>
      <c r="S7" s="45"/>
      <c r="T7" s="45"/>
      <c r="U7" s="45"/>
      <c r="V7" s="45"/>
      <c r="W7" s="45"/>
      <c r="X7" s="45"/>
      <c r="Y7" s="45"/>
      <c r="Z7" s="45"/>
      <c r="AA7" s="45"/>
      <c r="AB7" s="45"/>
    </row>
    <row r="8" s="46" customFormat="true" ht="20.1" hidden="false" customHeight="true" outlineLevel="0" collapsed="false">
      <c r="A8" s="34" t="str">
        <f aca="false">'1 Older Youth Part'!A8</f>
        <v>Bristol</v>
      </c>
      <c r="B8" s="56" t="n">
        <v>140</v>
      </c>
      <c r="C8" s="57" t="n">
        <v>175</v>
      </c>
      <c r="D8" s="58" t="n">
        <f aca="false">(C8/B8)</f>
        <v>1.25</v>
      </c>
      <c r="E8" s="59" t="n">
        <v>109</v>
      </c>
      <c r="F8" s="60" t="n">
        <v>107</v>
      </c>
      <c r="G8" s="57" t="n">
        <v>0</v>
      </c>
      <c r="H8" s="60" t="n">
        <v>102</v>
      </c>
      <c r="I8" s="60" t="n">
        <v>122</v>
      </c>
      <c r="J8" s="60" t="n">
        <v>121</v>
      </c>
      <c r="K8" s="60" t="n">
        <v>126</v>
      </c>
      <c r="L8" s="60" t="n">
        <v>121</v>
      </c>
      <c r="M8" s="60" t="n">
        <v>126</v>
      </c>
      <c r="N8" s="90" t="n">
        <v>40</v>
      </c>
      <c r="O8" s="44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</row>
    <row r="9" s="46" customFormat="true" ht="20.1" hidden="false" customHeight="true" outlineLevel="0" collapsed="false">
      <c r="A9" s="34" t="str">
        <f aca="false">'1 Older Youth Part'!A9</f>
        <v>Brockton</v>
      </c>
      <c r="B9" s="56" t="n">
        <v>139</v>
      </c>
      <c r="C9" s="57" t="n">
        <v>113</v>
      </c>
      <c r="D9" s="58" t="n">
        <f aca="false">(C9/B9)</f>
        <v>0.81294964028777</v>
      </c>
      <c r="E9" s="59" t="n">
        <v>109</v>
      </c>
      <c r="F9" s="60" t="n">
        <v>92</v>
      </c>
      <c r="G9" s="57" t="n">
        <v>0</v>
      </c>
      <c r="H9" s="60" t="n">
        <v>109</v>
      </c>
      <c r="I9" s="60" t="n">
        <v>10</v>
      </c>
      <c r="J9" s="60" t="n">
        <v>109</v>
      </c>
      <c r="K9" s="60" t="n">
        <v>109</v>
      </c>
      <c r="L9" s="60" t="n">
        <v>109</v>
      </c>
      <c r="M9" s="60" t="n">
        <v>109</v>
      </c>
      <c r="N9" s="90" t="n">
        <v>109</v>
      </c>
      <c r="O9" s="44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</row>
    <row r="10" s="46" customFormat="true" ht="20.1" hidden="false" customHeight="true" outlineLevel="0" collapsed="false">
      <c r="A10" s="34" t="str">
        <f aca="false">'1 Older Youth Part'!A10</f>
        <v>Cape Cod &amp; Islands</v>
      </c>
      <c r="B10" s="56" t="n">
        <v>63</v>
      </c>
      <c r="C10" s="57" t="n">
        <v>79</v>
      </c>
      <c r="D10" s="58" t="n">
        <f aca="false">(C10/B10)</f>
        <v>1.25396825396825</v>
      </c>
      <c r="E10" s="59" t="n">
        <v>64</v>
      </c>
      <c r="F10" s="60" t="n">
        <v>79</v>
      </c>
      <c r="G10" s="57" t="n">
        <v>0</v>
      </c>
      <c r="H10" s="60" t="n">
        <v>21</v>
      </c>
      <c r="I10" s="60" t="n">
        <v>21</v>
      </c>
      <c r="J10" s="60" t="n">
        <v>64</v>
      </c>
      <c r="K10" s="60" t="n">
        <v>64</v>
      </c>
      <c r="L10" s="60" t="n">
        <v>64</v>
      </c>
      <c r="M10" s="60" t="n">
        <v>64</v>
      </c>
      <c r="N10" s="90" t="n">
        <v>0</v>
      </c>
      <c r="O10" s="44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</row>
    <row r="11" s="46" customFormat="true" ht="20.1" hidden="false" customHeight="true" outlineLevel="0" collapsed="false">
      <c r="A11" s="34" t="str">
        <f aca="false">'1 Older Youth Part'!A11</f>
        <v>Central Mass</v>
      </c>
      <c r="B11" s="56" t="n">
        <v>197</v>
      </c>
      <c r="C11" s="57" t="n">
        <v>186</v>
      </c>
      <c r="D11" s="58" t="n">
        <f aca="false">(C11/B11)</f>
        <v>0.944162436548223</v>
      </c>
      <c r="E11" s="59" t="n">
        <v>183</v>
      </c>
      <c r="F11" s="60" t="n">
        <v>98</v>
      </c>
      <c r="G11" s="57" t="n">
        <v>0</v>
      </c>
      <c r="H11" s="60" t="n">
        <v>68</v>
      </c>
      <c r="I11" s="60" t="n">
        <v>31</v>
      </c>
      <c r="J11" s="57" t="n">
        <v>23</v>
      </c>
      <c r="K11" s="60" t="n">
        <v>153</v>
      </c>
      <c r="L11" s="60" t="n">
        <v>145</v>
      </c>
      <c r="M11" s="60" t="n">
        <v>183</v>
      </c>
      <c r="N11" s="90" t="n">
        <v>0</v>
      </c>
      <c r="O11" s="44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</row>
    <row r="12" s="46" customFormat="true" ht="20.1" hidden="false" customHeight="true" outlineLevel="0" collapsed="false">
      <c r="A12" s="34" t="str">
        <f aca="false">'1 Older Youth Part'!A12</f>
        <v>Franklin/Hampshire</v>
      </c>
      <c r="B12" s="56" t="n">
        <v>65</v>
      </c>
      <c r="C12" s="57" t="n">
        <v>61</v>
      </c>
      <c r="D12" s="58" t="n">
        <f aca="false">(C12/B12)</f>
        <v>0.938461538461539</v>
      </c>
      <c r="E12" s="59" t="n">
        <v>6</v>
      </c>
      <c r="F12" s="60" t="n">
        <v>8</v>
      </c>
      <c r="G12" s="57" t="n">
        <v>0</v>
      </c>
      <c r="H12" s="60" t="n">
        <v>47</v>
      </c>
      <c r="I12" s="60" t="n">
        <v>37</v>
      </c>
      <c r="J12" s="60" t="n">
        <v>8</v>
      </c>
      <c r="K12" s="60" t="n">
        <v>16</v>
      </c>
      <c r="L12" s="60" t="n">
        <v>2</v>
      </c>
      <c r="M12" s="60" t="n">
        <v>61</v>
      </c>
      <c r="N12" s="91" t="n">
        <v>0</v>
      </c>
      <c r="O12" s="44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</row>
    <row r="13" s="46" customFormat="true" ht="20.1" hidden="false" customHeight="true" outlineLevel="0" collapsed="false">
      <c r="A13" s="34" t="str">
        <f aca="false">'1 Older Youth Part'!A13</f>
        <v>Greater Lowell</v>
      </c>
      <c r="B13" s="56" t="n">
        <v>106</v>
      </c>
      <c r="C13" s="57" t="n">
        <v>103</v>
      </c>
      <c r="D13" s="58" t="n">
        <f aca="false">(C13/B13)</f>
        <v>0.971698113207547</v>
      </c>
      <c r="E13" s="59" t="n">
        <v>88</v>
      </c>
      <c r="F13" s="60" t="n">
        <v>26</v>
      </c>
      <c r="G13" s="57" t="n">
        <v>0</v>
      </c>
      <c r="H13" s="60" t="n">
        <v>55</v>
      </c>
      <c r="I13" s="60" t="n">
        <v>55</v>
      </c>
      <c r="J13" s="60" t="n">
        <v>78</v>
      </c>
      <c r="K13" s="60" t="n">
        <v>98</v>
      </c>
      <c r="L13" s="60" t="n">
        <v>95</v>
      </c>
      <c r="M13" s="60" t="n">
        <v>87</v>
      </c>
      <c r="N13" s="90" t="n">
        <v>0</v>
      </c>
      <c r="O13" s="44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</row>
    <row r="14" s="46" customFormat="true" ht="20.1" hidden="false" customHeight="true" outlineLevel="0" collapsed="false">
      <c r="A14" s="34" t="str">
        <f aca="false">'1 Older Youth Part'!A14</f>
        <v>Greater New Bedford</v>
      </c>
      <c r="B14" s="56" t="n">
        <v>243</v>
      </c>
      <c r="C14" s="57" t="n">
        <v>238</v>
      </c>
      <c r="D14" s="58" t="n">
        <f aca="false">(C14/B14)</f>
        <v>0.979423868312757</v>
      </c>
      <c r="E14" s="59" t="n">
        <v>225</v>
      </c>
      <c r="F14" s="60" t="n">
        <v>75</v>
      </c>
      <c r="G14" s="57" t="n">
        <v>1</v>
      </c>
      <c r="H14" s="60" t="n">
        <v>176</v>
      </c>
      <c r="I14" s="60" t="n">
        <v>47</v>
      </c>
      <c r="J14" s="60" t="n">
        <v>8</v>
      </c>
      <c r="K14" s="60" t="n">
        <v>57</v>
      </c>
      <c r="L14" s="60" t="n">
        <v>233</v>
      </c>
      <c r="M14" s="60" t="n">
        <v>174</v>
      </c>
      <c r="N14" s="90" t="n">
        <v>0</v>
      </c>
      <c r="O14" s="44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</row>
    <row r="15" s="46" customFormat="true" ht="20.1" hidden="false" customHeight="true" outlineLevel="0" collapsed="false">
      <c r="A15" s="34" t="str">
        <f aca="false">'1 Older Youth Part'!A15</f>
        <v>Hampden</v>
      </c>
      <c r="B15" s="56" t="n">
        <v>386</v>
      </c>
      <c r="C15" s="57" t="n">
        <v>438</v>
      </c>
      <c r="D15" s="58" t="n">
        <f aca="false">(C15/B15)</f>
        <v>1.13471502590674</v>
      </c>
      <c r="E15" s="59" t="n">
        <v>320</v>
      </c>
      <c r="F15" s="60" t="n">
        <v>182</v>
      </c>
      <c r="G15" s="57" t="n">
        <v>1</v>
      </c>
      <c r="H15" s="60" t="n">
        <v>236</v>
      </c>
      <c r="I15" s="60" t="n">
        <v>265</v>
      </c>
      <c r="J15" s="60" t="n">
        <v>158</v>
      </c>
      <c r="K15" s="60" t="n">
        <v>169</v>
      </c>
      <c r="L15" s="60" t="n">
        <v>354</v>
      </c>
      <c r="M15" s="60" t="n">
        <v>423</v>
      </c>
      <c r="N15" s="90" t="n">
        <v>0</v>
      </c>
      <c r="O15" s="44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</row>
    <row r="16" s="46" customFormat="true" ht="20.1" hidden="false" customHeight="true" outlineLevel="0" collapsed="false">
      <c r="A16" s="34" t="str">
        <f aca="false">'1 Older Youth Part'!A16</f>
        <v>Merrimack Valley</v>
      </c>
      <c r="B16" s="56" t="n">
        <v>68</v>
      </c>
      <c r="C16" s="57" t="n">
        <v>44</v>
      </c>
      <c r="D16" s="58" t="n">
        <f aca="false">(C16/B16)</f>
        <v>0.647058823529412</v>
      </c>
      <c r="E16" s="59" t="n">
        <v>19</v>
      </c>
      <c r="F16" s="60" t="n">
        <v>17</v>
      </c>
      <c r="G16" s="57" t="n">
        <v>0</v>
      </c>
      <c r="H16" s="60" t="n">
        <v>7</v>
      </c>
      <c r="I16" s="60" t="n">
        <v>19</v>
      </c>
      <c r="J16" s="60" t="n">
        <v>37</v>
      </c>
      <c r="K16" s="60" t="n">
        <v>20</v>
      </c>
      <c r="L16" s="60" t="n">
        <v>3</v>
      </c>
      <c r="M16" s="60" t="n">
        <v>13</v>
      </c>
      <c r="N16" s="90" t="n">
        <v>13</v>
      </c>
      <c r="O16" s="44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</row>
    <row r="17" s="46" customFormat="true" ht="20.1" hidden="false" customHeight="true" outlineLevel="0" collapsed="false">
      <c r="A17" s="34" t="str">
        <f aca="false">'1 Older Youth Part'!A17</f>
        <v>Metro North</v>
      </c>
      <c r="B17" s="56" t="n">
        <v>181</v>
      </c>
      <c r="C17" s="57" t="n">
        <v>139</v>
      </c>
      <c r="D17" s="58" t="n">
        <f aca="false">(C17/B17)</f>
        <v>0.767955801104972</v>
      </c>
      <c r="E17" s="59" t="n">
        <v>121</v>
      </c>
      <c r="F17" s="60" t="n">
        <v>65</v>
      </c>
      <c r="G17" s="57" t="n">
        <v>0</v>
      </c>
      <c r="H17" s="60" t="n">
        <v>73</v>
      </c>
      <c r="I17" s="60" t="n">
        <v>129</v>
      </c>
      <c r="J17" s="60" t="n">
        <v>93</v>
      </c>
      <c r="K17" s="60" t="n">
        <v>129</v>
      </c>
      <c r="L17" s="60" t="n">
        <v>127</v>
      </c>
      <c r="M17" s="60" t="n">
        <v>129</v>
      </c>
      <c r="N17" s="90" t="n">
        <v>53</v>
      </c>
      <c r="O17" s="44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</row>
    <row r="18" s="46" customFormat="true" ht="20.1" hidden="false" customHeight="true" outlineLevel="0" collapsed="false">
      <c r="A18" s="34" t="str">
        <f aca="false">'1 Older Youth Part'!A18</f>
        <v>Metro South/West</v>
      </c>
      <c r="B18" s="56" t="n">
        <v>60</v>
      </c>
      <c r="C18" s="57" t="n">
        <v>40</v>
      </c>
      <c r="D18" s="58" t="n">
        <f aca="false">(C18/B18)</f>
        <v>0.666666666666667</v>
      </c>
      <c r="E18" s="59" t="n">
        <v>32</v>
      </c>
      <c r="F18" s="60" t="n">
        <v>1</v>
      </c>
      <c r="G18" s="57" t="n">
        <v>0</v>
      </c>
      <c r="H18" s="60" t="n">
        <v>28</v>
      </c>
      <c r="I18" s="60" t="n">
        <v>12</v>
      </c>
      <c r="J18" s="60" t="n">
        <v>3</v>
      </c>
      <c r="K18" s="60" t="n">
        <v>5</v>
      </c>
      <c r="L18" s="60" t="n">
        <v>32</v>
      </c>
      <c r="M18" s="60" t="n">
        <v>35</v>
      </c>
      <c r="N18" s="90" t="n">
        <v>37</v>
      </c>
      <c r="O18" s="44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</row>
    <row r="19" s="46" customFormat="true" ht="20.1" hidden="false" customHeight="true" outlineLevel="0" collapsed="false">
      <c r="A19" s="34" t="str">
        <f aca="false">'1 Older Youth Part'!A19</f>
        <v>North Central Mass</v>
      </c>
      <c r="B19" s="56" t="n">
        <v>122</v>
      </c>
      <c r="C19" s="57" t="n">
        <v>84</v>
      </c>
      <c r="D19" s="58" t="n">
        <f aca="false">(C19/B19)</f>
        <v>0.688524590163934</v>
      </c>
      <c r="E19" s="59" t="n">
        <v>39</v>
      </c>
      <c r="F19" s="60" t="n">
        <v>83</v>
      </c>
      <c r="G19" s="57" t="n">
        <v>0</v>
      </c>
      <c r="H19" s="60" t="n">
        <v>83</v>
      </c>
      <c r="I19" s="60" t="n">
        <v>29</v>
      </c>
      <c r="J19" s="60" t="n">
        <v>50</v>
      </c>
      <c r="K19" s="60" t="n">
        <v>84</v>
      </c>
      <c r="L19" s="60" t="n">
        <v>84</v>
      </c>
      <c r="M19" s="60" t="n">
        <v>84</v>
      </c>
      <c r="N19" s="90" t="n">
        <v>84</v>
      </c>
      <c r="O19" s="44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</row>
    <row r="20" s="46" customFormat="true" ht="20.1" hidden="false" customHeight="true" outlineLevel="0" collapsed="false">
      <c r="A20" s="34" t="str">
        <f aca="false">'1 Older Youth Part'!A20</f>
        <v>North Shore</v>
      </c>
      <c r="B20" s="56" t="n">
        <v>92</v>
      </c>
      <c r="C20" s="57" t="n">
        <v>79</v>
      </c>
      <c r="D20" s="58" t="n">
        <f aca="false">(C20/B20)</f>
        <v>0.858695652173913</v>
      </c>
      <c r="E20" s="59" t="n">
        <v>72</v>
      </c>
      <c r="F20" s="60" t="n">
        <v>37</v>
      </c>
      <c r="G20" s="57" t="n">
        <v>0</v>
      </c>
      <c r="H20" s="60" t="n">
        <v>42</v>
      </c>
      <c r="I20" s="60" t="n">
        <v>38</v>
      </c>
      <c r="J20" s="60" t="n">
        <v>1</v>
      </c>
      <c r="K20" s="60" t="n">
        <v>58</v>
      </c>
      <c r="L20" s="60" t="n">
        <v>29</v>
      </c>
      <c r="M20" s="60" t="n">
        <v>72</v>
      </c>
      <c r="N20" s="90" t="n">
        <v>0</v>
      </c>
      <c r="O20" s="44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</row>
    <row r="21" s="46" customFormat="true" ht="20.1" hidden="false" customHeight="true" outlineLevel="0" collapsed="false">
      <c r="A21" s="66" t="str">
        <f aca="false">'1 Older Youth Part'!A21</f>
        <v>South Shore</v>
      </c>
      <c r="B21" s="67" t="n">
        <v>130</v>
      </c>
      <c r="C21" s="68" t="n">
        <v>72</v>
      </c>
      <c r="D21" s="69" t="n">
        <f aca="false">(C21/B21)</f>
        <v>0.553846153846154</v>
      </c>
      <c r="E21" s="70" t="n">
        <v>55</v>
      </c>
      <c r="F21" s="71" t="n">
        <v>66</v>
      </c>
      <c r="G21" s="68" t="n">
        <v>0</v>
      </c>
      <c r="H21" s="71" t="n">
        <v>12</v>
      </c>
      <c r="I21" s="71" t="n">
        <v>44</v>
      </c>
      <c r="J21" s="71" t="n">
        <v>26</v>
      </c>
      <c r="K21" s="71" t="n">
        <v>29</v>
      </c>
      <c r="L21" s="71" t="n">
        <v>59</v>
      </c>
      <c r="M21" s="71" t="n">
        <v>69</v>
      </c>
      <c r="N21" s="92" t="n">
        <v>3</v>
      </c>
      <c r="O21" s="44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</row>
    <row r="22" s="46" customFormat="true" ht="20.1" hidden="false" customHeight="true" outlineLevel="0" collapsed="false">
      <c r="A22" s="93" t="s">
        <v>52</v>
      </c>
      <c r="B22" s="94" t="n">
        <f aca="false">SUM(B6:B21)</f>
        <v>2195</v>
      </c>
      <c r="C22" s="95" t="n">
        <f aca="false">SUM(C6:C21)</f>
        <v>2029</v>
      </c>
      <c r="D22" s="96" t="n">
        <f aca="false">(C22/B22)</f>
        <v>0.924373576309795</v>
      </c>
      <c r="E22" s="95" t="n">
        <f aca="false">SUM(E6:E21)</f>
        <v>1512</v>
      </c>
      <c r="F22" s="95" t="n">
        <f aca="false">SUM(F6:F21)</f>
        <v>1037</v>
      </c>
      <c r="G22" s="95" t="n">
        <f aca="false">SUM(G6:G21)</f>
        <v>2</v>
      </c>
      <c r="H22" s="95" t="n">
        <f aca="false">SUM(H6:H21)</f>
        <v>1102</v>
      </c>
      <c r="I22" s="95" t="n">
        <f aca="false">SUM(I6:I21)</f>
        <v>908</v>
      </c>
      <c r="J22" s="95" t="n">
        <f aca="false">SUM(J6:J21)</f>
        <v>805</v>
      </c>
      <c r="K22" s="95" t="n">
        <f aca="false">SUM(K6:K21)</f>
        <v>1148</v>
      </c>
      <c r="L22" s="95" t="n">
        <f aca="false">SUM(L6:L21)</f>
        <v>1495</v>
      </c>
      <c r="M22" s="95" t="n">
        <f aca="false">SUM(M6:M21)</f>
        <v>1756</v>
      </c>
      <c r="N22" s="97" t="n">
        <f aca="false">SUM(N6:N21)</f>
        <v>339</v>
      </c>
      <c r="O22" s="44"/>
      <c r="P22" s="45"/>
      <c r="Q22" s="80"/>
      <c r="R22" s="81"/>
      <c r="S22" s="81"/>
      <c r="T22" s="81"/>
      <c r="U22" s="81"/>
      <c r="V22" s="81"/>
      <c r="W22" s="45"/>
      <c r="X22" s="45"/>
      <c r="Y22" s="45"/>
      <c r="Z22" s="45"/>
      <c r="AA22" s="45"/>
      <c r="AB22" s="45"/>
    </row>
    <row r="23" customFormat="false" ht="76.5" hidden="false" customHeight="true" outlineLevel="0" collapsed="false">
      <c r="A23" s="82" t="s">
        <v>53</v>
      </c>
      <c r="B23" s="82"/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82"/>
      <c r="N23" s="82"/>
    </row>
  </sheetData>
  <mergeCells count="7">
    <mergeCell ref="A1:N1"/>
    <mergeCell ref="A2:N2"/>
    <mergeCell ref="A3:N3"/>
    <mergeCell ref="A4:A5"/>
    <mergeCell ref="B4:D4"/>
    <mergeCell ref="E4:N4"/>
    <mergeCell ref="A23:N23"/>
  </mergeCells>
  <printOptions headings="false" gridLines="false" gridLinesSet="true" horizontalCentered="true" verticalCentered="false"/>
  <pageMargins left="0.509722222222222" right="0.5" top="0.5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4" min="4" style="0" width="8.28"/>
    <col collapsed="false" customWidth="true" hidden="false" outlineLevel="0" max="6" min="5" style="0" width="9.7"/>
    <col collapsed="false" customWidth="true" hidden="false" outlineLevel="0" max="7" min="7" style="0" width="6.13"/>
    <col collapsed="false" customWidth="true" hidden="false" outlineLevel="0" max="8" min="8" style="0" width="8.7"/>
    <col collapsed="false" customWidth="true" hidden="false" outlineLevel="0" max="9" min="9" style="0" width="6.85"/>
    <col collapsed="false" customWidth="true" hidden="false" outlineLevel="0" max="10" min="10" style="0" width="7.42"/>
    <col collapsed="false" customWidth="true" hidden="false" outlineLevel="0" max="11" min="11" style="0" width="10.56"/>
    <col collapsed="false" customWidth="true" hidden="false" outlineLevel="0" max="12" min="12" style="0" width="8.56"/>
    <col collapsed="false" customWidth="true" hidden="false" outlineLevel="0" max="13" min="13" style="0" width="8.41"/>
    <col collapsed="false" customWidth="true" hidden="false" outlineLevel="0" max="14" min="14" style="0" width="7.28"/>
    <col collapsed="false" customWidth="true" hidden="false" outlineLevel="0" max="17" min="17" style="0" width="8.85"/>
    <col collapsed="false" customWidth="true" hidden="false" outlineLevel="0" max="28" min="28" style="24" width="9.14"/>
  </cols>
  <sheetData>
    <row r="1" customFormat="false" ht="20.1" hidden="false" customHeight="true" outlineLevel="0" collapsed="false">
      <c r="A1" s="21" t="str">
        <f aca="false">+'1 Older Youth Part'!A1:N1</f>
        <v>TAB 7 - WIA TITLE I PARTICIPANT SUMMARY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</row>
    <row r="2" customFormat="false" ht="20.1" hidden="false" customHeight="true" outlineLevel="0" collapsed="false">
      <c r="A2" s="25" t="str">
        <f aca="false">'1 Older Youth Part'!$A$2</f>
        <v>FY11 QUARTER ENDING DECEMBER 31, 2010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</row>
    <row r="3" customFormat="false" ht="20.1" hidden="false" customHeight="true" outlineLevel="0" collapsed="false">
      <c r="A3" s="26" t="s">
        <v>57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</row>
    <row r="4" customFormat="false" ht="15" hidden="false" customHeight="true" outlineLevel="0" collapsed="false">
      <c r="A4" s="27" t="str">
        <f aca="false">'1 Older Youth Part'!$A$4</f>
        <v>WORKFORCE
INVESTMENT AREA</v>
      </c>
      <c r="B4" s="28" t="s">
        <v>55</v>
      </c>
      <c r="C4" s="28"/>
      <c r="D4" s="28"/>
      <c r="E4" s="28" t="s">
        <v>56</v>
      </c>
      <c r="F4" s="28"/>
      <c r="G4" s="28"/>
      <c r="H4" s="28"/>
      <c r="I4" s="28"/>
      <c r="J4" s="28"/>
      <c r="K4" s="28"/>
      <c r="L4" s="28"/>
      <c r="M4" s="28"/>
      <c r="N4" s="28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</row>
    <row r="5" customFormat="false" ht="42" hidden="false" customHeight="true" outlineLevel="0" collapsed="false">
      <c r="A5" s="27"/>
      <c r="B5" s="98" t="s">
        <v>23</v>
      </c>
      <c r="C5" s="99" t="s">
        <v>24</v>
      </c>
      <c r="D5" s="100" t="s">
        <v>25</v>
      </c>
      <c r="E5" s="30" t="str">
        <f aca="false">'1 Older Youth Part'!E5</f>
        <v>Educ Trng
&amp; Tutoring</v>
      </c>
      <c r="F5" s="30" t="str">
        <f aca="false">'1 Older Youth Part'!F5</f>
        <v>ABE/GED
Alternative</v>
      </c>
      <c r="G5" s="30" t="str">
        <f aca="false">'1 Older Youth Part'!G5</f>
        <v>ESL</v>
      </c>
      <c r="H5" s="30" t="str">
        <f aca="false">'1 Older Youth Part'!H5</f>
        <v>Summer
Empl                        Opp</v>
      </c>
      <c r="I5" s="32" t="str">
        <f aca="false">'1 Older Youth Part'!I5</f>
        <v>Work              Exp
/ OJT</v>
      </c>
      <c r="J5" s="30" t="str">
        <f aca="false">'1 Older Youth Part'!J5</f>
        <v>Occup
Skills</v>
      </c>
      <c r="K5" s="32" t="str">
        <f aca="false">'1 Older Youth Part'!K5</f>
        <v>Leadership
CommSvc</v>
      </c>
      <c r="L5" s="30" t="str">
        <f aca="false">'1 Older Youth Part'!L5</f>
        <v>Mentor</v>
      </c>
      <c r="M5" s="32" t="str">
        <f aca="false">'1 Older Youth Part'!M5</f>
        <v>Guide/
Counsel</v>
      </c>
      <c r="N5" s="31" t="str">
        <f aca="false">'1 Older Youth Part'!N5</f>
        <v>Other*</v>
      </c>
      <c r="O5" s="24"/>
      <c r="P5" s="24"/>
      <c r="Q5" s="33"/>
      <c r="R5" s="33"/>
      <c r="S5" s="24"/>
      <c r="T5" s="24"/>
      <c r="U5" s="24"/>
      <c r="V5" s="24"/>
      <c r="W5" s="24"/>
      <c r="X5" s="24"/>
      <c r="Y5" s="24"/>
      <c r="Z5" s="24"/>
      <c r="AA5" s="24"/>
    </row>
    <row r="6" s="46" customFormat="true" ht="20.1" hidden="false" customHeight="true" outlineLevel="0" collapsed="false">
      <c r="A6" s="34" t="str">
        <f aca="false">'1 Older Youth Part'!A6</f>
        <v>Berkshire</v>
      </c>
      <c r="B6" s="35" t="n">
        <f aca="false">+'1 Older Youth Part'!B6+'2 Younger Youth Part'!B6</f>
        <v>65</v>
      </c>
      <c r="C6" s="36" t="n">
        <f aca="false">+'1 Older Youth Part'!C6+'2 Younger Youth Part'!C6</f>
        <v>50</v>
      </c>
      <c r="D6" s="37" t="n">
        <f aca="false">(C6/B6)</f>
        <v>0.769230769230769</v>
      </c>
      <c r="E6" s="36" t="n">
        <f aca="false">+'1 Older Youth Part'!E6+'2 Younger Youth Part'!E6</f>
        <v>15</v>
      </c>
      <c r="F6" s="36" t="n">
        <f aca="false">+'1 Older Youth Part'!F6+'2 Younger Youth Part'!F6</f>
        <v>35</v>
      </c>
      <c r="G6" s="36" t="n">
        <f aca="false">+'1 Older Youth Part'!G6+'2 Younger Youth Part'!G6</f>
        <v>0</v>
      </c>
      <c r="H6" s="36" t="n">
        <f aca="false">+'1 Older Youth Part'!H6+'2 Younger Youth Part'!H6</f>
        <v>7</v>
      </c>
      <c r="I6" s="36" t="n">
        <f aca="false">+'1 Older Youth Part'!I6+'2 Younger Youth Part'!I6</f>
        <v>16</v>
      </c>
      <c r="J6" s="36" t="n">
        <f aca="false">+'1 Older Youth Part'!J6+'2 Younger Youth Part'!J6</f>
        <v>5</v>
      </c>
      <c r="K6" s="36" t="n">
        <f aca="false">+'1 Older Youth Part'!K6+'2 Younger Youth Part'!K6</f>
        <v>0</v>
      </c>
      <c r="L6" s="36" t="n">
        <f aca="false">+'1 Older Youth Part'!L6+'2 Younger Youth Part'!L6</f>
        <v>0</v>
      </c>
      <c r="M6" s="36" t="n">
        <f aca="false">+'1 Older Youth Part'!M6+'2 Younger Youth Part'!M6</f>
        <v>49</v>
      </c>
      <c r="N6" s="88" t="n">
        <f aca="false">+'1 Older Youth Part'!N6+'2 Younger Youth Part'!N6</f>
        <v>0</v>
      </c>
      <c r="O6" s="45"/>
      <c r="P6" s="45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101"/>
      <c r="AE6" s="101"/>
      <c r="AF6" s="101"/>
      <c r="AG6" s="101"/>
      <c r="AH6" s="101"/>
      <c r="AI6" s="101"/>
      <c r="AJ6" s="101"/>
      <c r="AK6" s="101"/>
      <c r="AL6" s="101"/>
      <c r="AM6" s="101"/>
      <c r="AN6" s="101"/>
      <c r="AO6" s="101"/>
      <c r="AP6" s="101"/>
      <c r="AQ6" s="101"/>
    </row>
    <row r="7" s="46" customFormat="true" ht="20.1" hidden="false" customHeight="true" outlineLevel="0" collapsed="false">
      <c r="A7" s="47" t="str">
        <f aca="false">'1 Older Youth Part'!A7</f>
        <v>Boston</v>
      </c>
      <c r="B7" s="48" t="n">
        <f aca="false">+'1 Older Youth Part'!B7+'2 Younger Youth Part'!B7</f>
        <v>250</v>
      </c>
      <c r="C7" s="49" t="n">
        <f aca="false">+'1 Older Youth Part'!C7+'2 Younger Youth Part'!C7</f>
        <v>221</v>
      </c>
      <c r="D7" s="50" t="n">
        <f aca="false">(C7/B7)</f>
        <v>0.884</v>
      </c>
      <c r="E7" s="49" t="n">
        <f aca="false">+'1 Older Youth Part'!E7+'2 Younger Youth Part'!E7</f>
        <v>85</v>
      </c>
      <c r="F7" s="49" t="n">
        <f aca="false">+'1 Older Youth Part'!F7+'2 Younger Youth Part'!F7</f>
        <v>105</v>
      </c>
      <c r="G7" s="49" t="n">
        <f aca="false">+'1 Older Youth Part'!G7+'2 Younger Youth Part'!G7</f>
        <v>0</v>
      </c>
      <c r="H7" s="49" t="n">
        <f aca="false">+'1 Older Youth Part'!H7+'2 Younger Youth Part'!H7</f>
        <v>58</v>
      </c>
      <c r="I7" s="49" t="n">
        <f aca="false">+'1 Older Youth Part'!I7+'2 Younger Youth Part'!I7</f>
        <v>70</v>
      </c>
      <c r="J7" s="49" t="n">
        <f aca="false">+'1 Older Youth Part'!J7+'2 Younger Youth Part'!J7</f>
        <v>53</v>
      </c>
      <c r="K7" s="49" t="n">
        <f aca="false">+'1 Older Youth Part'!K7+'2 Younger Youth Part'!K7</f>
        <v>39</v>
      </c>
      <c r="L7" s="49" t="n">
        <f aca="false">+'1 Older Youth Part'!L7+'2 Younger Youth Part'!L7</f>
        <v>50</v>
      </c>
      <c r="M7" s="49" t="n">
        <f aca="false">+'1 Older Youth Part'!M7+'2 Younger Youth Part'!M7</f>
        <v>121</v>
      </c>
      <c r="N7" s="89" t="n">
        <f aca="false">+'1 Older Youth Part'!N7+'2 Younger Youth Part'!N7</f>
        <v>0</v>
      </c>
      <c r="O7" s="45"/>
      <c r="P7" s="45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  <c r="AB7" s="44"/>
      <c r="AC7" s="101"/>
      <c r="AE7" s="101"/>
      <c r="AF7" s="101"/>
      <c r="AG7" s="101"/>
      <c r="AH7" s="101"/>
      <c r="AI7" s="101"/>
      <c r="AJ7" s="101"/>
      <c r="AK7" s="101"/>
      <c r="AL7" s="101"/>
      <c r="AM7" s="101"/>
      <c r="AN7" s="101"/>
      <c r="AO7" s="101"/>
      <c r="AP7" s="101"/>
      <c r="AQ7" s="101"/>
    </row>
    <row r="8" s="46" customFormat="true" ht="20.1" hidden="false" customHeight="true" outlineLevel="0" collapsed="false">
      <c r="A8" s="34" t="str">
        <f aca="false">'1 Older Youth Part'!A8</f>
        <v>Bristol</v>
      </c>
      <c r="B8" s="48" t="n">
        <f aca="false">+'1 Older Youth Part'!B8+'2 Younger Youth Part'!B8</f>
        <v>225</v>
      </c>
      <c r="C8" s="49" t="n">
        <f aca="false">+'1 Older Youth Part'!C8+'2 Younger Youth Part'!C8</f>
        <v>285</v>
      </c>
      <c r="D8" s="58" t="n">
        <f aca="false">(C8/B8)</f>
        <v>1.26666666666667</v>
      </c>
      <c r="E8" s="49" t="n">
        <f aca="false">+'1 Older Youth Part'!E8+'2 Younger Youth Part'!E8</f>
        <v>123</v>
      </c>
      <c r="F8" s="49" t="n">
        <f aca="false">+'1 Older Youth Part'!F8+'2 Younger Youth Part'!F8</f>
        <v>144</v>
      </c>
      <c r="G8" s="49" t="n">
        <f aca="false">+'1 Older Youth Part'!G8+'2 Younger Youth Part'!G8</f>
        <v>0</v>
      </c>
      <c r="H8" s="49" t="n">
        <f aca="false">+'1 Older Youth Part'!H8+'2 Younger Youth Part'!H8</f>
        <v>118</v>
      </c>
      <c r="I8" s="49" t="n">
        <f aca="false">+'1 Older Youth Part'!I8+'2 Younger Youth Part'!I8</f>
        <v>148</v>
      </c>
      <c r="J8" s="49" t="n">
        <f aca="false">+'1 Older Youth Part'!J8+'2 Younger Youth Part'!J8</f>
        <v>209</v>
      </c>
      <c r="K8" s="49" t="n">
        <f aca="false">+'1 Older Youth Part'!K8+'2 Younger Youth Part'!K8</f>
        <v>150</v>
      </c>
      <c r="L8" s="49" t="n">
        <f aca="false">+'1 Older Youth Part'!L8+'2 Younger Youth Part'!L8</f>
        <v>144</v>
      </c>
      <c r="M8" s="49" t="n">
        <f aca="false">+'1 Older Youth Part'!M8+'2 Younger Youth Part'!M8</f>
        <v>150</v>
      </c>
      <c r="N8" s="89" t="n">
        <f aca="false">+'1 Older Youth Part'!N8+'2 Younger Youth Part'!N8</f>
        <v>64</v>
      </c>
      <c r="O8" s="45"/>
      <c r="P8" s="45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101"/>
      <c r="AE8" s="101"/>
      <c r="AF8" s="101"/>
      <c r="AG8" s="101"/>
      <c r="AH8" s="101"/>
      <c r="AI8" s="101"/>
      <c r="AJ8" s="101"/>
      <c r="AK8" s="101"/>
      <c r="AL8" s="101"/>
      <c r="AM8" s="101"/>
      <c r="AN8" s="101"/>
      <c r="AO8" s="101"/>
      <c r="AP8" s="101"/>
      <c r="AQ8" s="101"/>
    </row>
    <row r="9" s="46" customFormat="true" ht="20.1" hidden="false" customHeight="true" outlineLevel="0" collapsed="false">
      <c r="A9" s="34" t="str">
        <f aca="false">'1 Older Youth Part'!A9</f>
        <v>Brockton</v>
      </c>
      <c r="B9" s="48" t="n">
        <f aca="false">+'1 Older Youth Part'!B9+'2 Younger Youth Part'!B9</f>
        <v>212</v>
      </c>
      <c r="C9" s="49" t="n">
        <f aca="false">+'1 Older Youth Part'!C9+'2 Younger Youth Part'!C9</f>
        <v>151</v>
      </c>
      <c r="D9" s="58" t="n">
        <f aca="false">(C9/B9)</f>
        <v>0.712264150943396</v>
      </c>
      <c r="E9" s="49" t="n">
        <f aca="false">+'1 Older Youth Part'!E9+'2 Younger Youth Part'!E9</f>
        <v>144</v>
      </c>
      <c r="F9" s="49" t="n">
        <f aca="false">+'1 Older Youth Part'!F9+'2 Younger Youth Part'!F9</f>
        <v>124</v>
      </c>
      <c r="G9" s="49" t="n">
        <f aca="false">+'1 Older Youth Part'!G9+'2 Younger Youth Part'!G9</f>
        <v>0</v>
      </c>
      <c r="H9" s="49" t="n">
        <f aca="false">+'1 Older Youth Part'!H9+'2 Younger Youth Part'!H9</f>
        <v>144</v>
      </c>
      <c r="I9" s="49" t="n">
        <f aca="false">+'1 Older Youth Part'!I9+'2 Younger Youth Part'!I9</f>
        <v>12</v>
      </c>
      <c r="J9" s="49" t="n">
        <f aca="false">+'1 Older Youth Part'!J9+'2 Younger Youth Part'!J9</f>
        <v>144</v>
      </c>
      <c r="K9" s="49" t="n">
        <f aca="false">+'1 Older Youth Part'!K9+'2 Younger Youth Part'!K9</f>
        <v>144</v>
      </c>
      <c r="L9" s="49" t="n">
        <f aca="false">+'1 Older Youth Part'!L9+'2 Younger Youth Part'!L9</f>
        <v>144</v>
      </c>
      <c r="M9" s="49" t="n">
        <f aca="false">+'1 Older Youth Part'!M9+'2 Younger Youth Part'!M9</f>
        <v>144</v>
      </c>
      <c r="N9" s="89" t="n">
        <f aca="false">+'1 Older Youth Part'!N9+'2 Younger Youth Part'!N9</f>
        <v>144</v>
      </c>
      <c r="O9" s="45"/>
      <c r="P9" s="45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101"/>
      <c r="AE9" s="101"/>
      <c r="AF9" s="101"/>
      <c r="AG9" s="101"/>
      <c r="AH9" s="101"/>
      <c r="AI9" s="101"/>
      <c r="AJ9" s="101"/>
      <c r="AK9" s="101"/>
      <c r="AL9" s="101"/>
      <c r="AM9" s="101"/>
      <c r="AN9" s="101"/>
      <c r="AO9" s="101"/>
      <c r="AP9" s="101"/>
      <c r="AQ9" s="101"/>
    </row>
    <row r="10" s="46" customFormat="true" ht="20.1" hidden="false" customHeight="true" outlineLevel="0" collapsed="false">
      <c r="A10" s="34" t="str">
        <f aca="false">'1 Older Youth Part'!A10</f>
        <v>Cape Cod &amp; Islands</v>
      </c>
      <c r="B10" s="48" t="n">
        <f aca="false">+'1 Older Youth Part'!B10+'2 Younger Youth Part'!B10</f>
        <v>85</v>
      </c>
      <c r="C10" s="49" t="n">
        <f aca="false">+'1 Older Youth Part'!C10+'2 Younger Youth Part'!C10</f>
        <v>85</v>
      </c>
      <c r="D10" s="58" t="n">
        <f aca="false">(C10/B10)</f>
        <v>1</v>
      </c>
      <c r="E10" s="49" t="n">
        <f aca="false">+'1 Older Youth Part'!E10+'2 Younger Youth Part'!E10</f>
        <v>64</v>
      </c>
      <c r="F10" s="49" t="n">
        <f aca="false">+'1 Older Youth Part'!F10+'2 Younger Youth Part'!F10</f>
        <v>84</v>
      </c>
      <c r="G10" s="49" t="n">
        <f aca="false">+'1 Older Youth Part'!G10+'2 Younger Youth Part'!G10</f>
        <v>0</v>
      </c>
      <c r="H10" s="49" t="n">
        <f aca="false">+'1 Older Youth Part'!H10+'2 Younger Youth Part'!H10</f>
        <v>21</v>
      </c>
      <c r="I10" s="49" t="n">
        <f aca="false">+'1 Older Youth Part'!I10+'2 Younger Youth Part'!I10</f>
        <v>23</v>
      </c>
      <c r="J10" s="49" t="n">
        <f aca="false">+'1 Older Youth Part'!J10+'2 Younger Youth Part'!J10</f>
        <v>65</v>
      </c>
      <c r="K10" s="49" t="n">
        <f aca="false">+'1 Older Youth Part'!K10+'2 Younger Youth Part'!K10</f>
        <v>64</v>
      </c>
      <c r="L10" s="49" t="n">
        <f aca="false">+'1 Older Youth Part'!L10+'2 Younger Youth Part'!L10</f>
        <v>64</v>
      </c>
      <c r="M10" s="49" t="n">
        <f aca="false">+'1 Older Youth Part'!M10+'2 Younger Youth Part'!M10</f>
        <v>64</v>
      </c>
      <c r="N10" s="89" t="n">
        <f aca="false">+'1 Older Youth Part'!N10+'2 Younger Youth Part'!N10</f>
        <v>0</v>
      </c>
      <c r="O10" s="45"/>
      <c r="P10" s="45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101"/>
      <c r="AE10" s="101"/>
      <c r="AF10" s="101"/>
      <c r="AG10" s="101"/>
      <c r="AH10" s="101"/>
      <c r="AI10" s="101"/>
      <c r="AJ10" s="101"/>
      <c r="AK10" s="101"/>
      <c r="AL10" s="101"/>
      <c r="AM10" s="101"/>
      <c r="AN10" s="101"/>
      <c r="AO10" s="101"/>
      <c r="AP10" s="101"/>
      <c r="AQ10" s="101"/>
    </row>
    <row r="11" s="46" customFormat="true" ht="20.1" hidden="false" customHeight="true" outlineLevel="0" collapsed="false">
      <c r="A11" s="34" t="str">
        <f aca="false">'1 Older Youth Part'!A11</f>
        <v>Central Mass</v>
      </c>
      <c r="B11" s="48" t="n">
        <f aca="false">+'1 Older Youth Part'!B11+'2 Younger Youth Part'!B11</f>
        <v>261</v>
      </c>
      <c r="C11" s="49" t="n">
        <f aca="false">+'1 Older Youth Part'!C11+'2 Younger Youth Part'!C11</f>
        <v>255</v>
      </c>
      <c r="D11" s="58" t="n">
        <f aca="false">(C11/B11)</f>
        <v>0.977011494252874</v>
      </c>
      <c r="E11" s="49" t="n">
        <f aca="false">+'1 Older Youth Part'!E11+'2 Younger Youth Part'!E11</f>
        <v>240</v>
      </c>
      <c r="F11" s="49" t="n">
        <f aca="false">+'1 Older Youth Part'!F11+'2 Younger Youth Part'!F11</f>
        <v>135</v>
      </c>
      <c r="G11" s="49" t="n">
        <f aca="false">+'1 Older Youth Part'!G11+'2 Younger Youth Part'!G11</f>
        <v>0</v>
      </c>
      <c r="H11" s="49" t="n">
        <f aca="false">+'1 Older Youth Part'!H11+'2 Younger Youth Part'!H11</f>
        <v>75</v>
      </c>
      <c r="I11" s="49" t="n">
        <f aca="false">+'1 Older Youth Part'!I11+'2 Younger Youth Part'!I11</f>
        <v>51</v>
      </c>
      <c r="J11" s="49" t="n">
        <f aca="false">+'1 Older Youth Part'!J11+'2 Younger Youth Part'!J11</f>
        <v>63</v>
      </c>
      <c r="K11" s="49" t="n">
        <f aca="false">+'1 Older Youth Part'!K11+'2 Younger Youth Part'!K11</f>
        <v>203</v>
      </c>
      <c r="L11" s="49" t="n">
        <f aca="false">+'1 Older Youth Part'!L11+'2 Younger Youth Part'!L11</f>
        <v>186</v>
      </c>
      <c r="M11" s="49" t="n">
        <f aca="false">+'1 Older Youth Part'!M11+'2 Younger Youth Part'!M11</f>
        <v>249</v>
      </c>
      <c r="N11" s="89" t="n">
        <f aca="false">+'1 Older Youth Part'!N11+'2 Younger Youth Part'!N11</f>
        <v>0</v>
      </c>
      <c r="O11" s="45"/>
      <c r="P11" s="45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101"/>
      <c r="AE11" s="101"/>
      <c r="AF11" s="101"/>
      <c r="AG11" s="101"/>
      <c r="AH11" s="101"/>
      <c r="AI11" s="101"/>
      <c r="AJ11" s="101"/>
      <c r="AK11" s="101"/>
      <c r="AL11" s="101"/>
      <c r="AM11" s="101"/>
      <c r="AN11" s="101"/>
      <c r="AO11" s="101"/>
      <c r="AP11" s="101"/>
      <c r="AQ11" s="101"/>
    </row>
    <row r="12" s="46" customFormat="true" ht="20.1" hidden="false" customHeight="true" outlineLevel="0" collapsed="false">
      <c r="A12" s="34" t="str">
        <f aca="false">'1 Older Youth Part'!A12</f>
        <v>Franklin/Hampshire</v>
      </c>
      <c r="B12" s="48" t="n">
        <f aca="false">+'1 Older Youth Part'!B12+'2 Younger Youth Part'!B12</f>
        <v>107</v>
      </c>
      <c r="C12" s="49" t="n">
        <f aca="false">+'1 Older Youth Part'!C12+'2 Younger Youth Part'!C12</f>
        <v>100</v>
      </c>
      <c r="D12" s="58" t="n">
        <f aca="false">(C12/B12)</f>
        <v>0.934579439252336</v>
      </c>
      <c r="E12" s="49" t="n">
        <f aca="false">+'1 Older Youth Part'!E12+'2 Younger Youth Part'!E12</f>
        <v>10</v>
      </c>
      <c r="F12" s="49" t="n">
        <f aca="false">+'1 Older Youth Part'!F12+'2 Younger Youth Part'!F12</f>
        <v>15</v>
      </c>
      <c r="G12" s="49" t="n">
        <f aca="false">+'1 Older Youth Part'!G12+'2 Younger Youth Part'!G12</f>
        <v>0</v>
      </c>
      <c r="H12" s="49" t="n">
        <f aca="false">+'1 Older Youth Part'!H12+'2 Younger Youth Part'!H12</f>
        <v>77</v>
      </c>
      <c r="I12" s="49" t="n">
        <f aca="false">+'1 Older Youth Part'!I12+'2 Younger Youth Part'!I12</f>
        <v>66</v>
      </c>
      <c r="J12" s="49" t="n">
        <f aca="false">+'1 Older Youth Part'!J12+'2 Younger Youth Part'!J12</f>
        <v>12</v>
      </c>
      <c r="K12" s="49" t="n">
        <f aca="false">+'1 Older Youth Part'!K12+'2 Younger Youth Part'!K12</f>
        <v>24</v>
      </c>
      <c r="L12" s="49" t="n">
        <f aca="false">+'1 Older Youth Part'!L12+'2 Younger Youth Part'!L12</f>
        <v>2</v>
      </c>
      <c r="M12" s="49" t="n">
        <f aca="false">+'1 Older Youth Part'!M12+'2 Younger Youth Part'!M12</f>
        <v>100</v>
      </c>
      <c r="N12" s="89" t="n">
        <f aca="false">+'1 Older Youth Part'!N12+'2 Younger Youth Part'!N12</f>
        <v>0</v>
      </c>
      <c r="O12" s="45"/>
      <c r="P12" s="45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101"/>
      <c r="AE12" s="101"/>
      <c r="AF12" s="101"/>
      <c r="AG12" s="101"/>
      <c r="AH12" s="101"/>
      <c r="AI12" s="101"/>
      <c r="AJ12" s="101"/>
      <c r="AK12" s="101"/>
      <c r="AL12" s="101"/>
      <c r="AM12" s="101"/>
      <c r="AN12" s="101"/>
      <c r="AO12" s="101"/>
      <c r="AP12" s="101"/>
      <c r="AQ12" s="101"/>
    </row>
    <row r="13" s="46" customFormat="true" ht="20.1" hidden="false" customHeight="true" outlineLevel="0" collapsed="false">
      <c r="A13" s="34" t="str">
        <f aca="false">'1 Older Youth Part'!A13</f>
        <v>Greater Lowell</v>
      </c>
      <c r="B13" s="48" t="n">
        <f aca="false">+'1 Older Youth Part'!B13+'2 Younger Youth Part'!B13</f>
        <v>134</v>
      </c>
      <c r="C13" s="49" t="n">
        <f aca="false">+'1 Older Youth Part'!C13+'2 Younger Youth Part'!C13</f>
        <v>131</v>
      </c>
      <c r="D13" s="58" t="n">
        <f aca="false">(C13/B13)</f>
        <v>0.977611940298508</v>
      </c>
      <c r="E13" s="49" t="n">
        <f aca="false">+'1 Older Youth Part'!E13+'2 Younger Youth Part'!E13</f>
        <v>111</v>
      </c>
      <c r="F13" s="49" t="n">
        <f aca="false">+'1 Older Youth Part'!F13+'2 Younger Youth Part'!F13</f>
        <v>48</v>
      </c>
      <c r="G13" s="49" t="n">
        <f aca="false">+'1 Older Youth Part'!G13+'2 Younger Youth Part'!G13</f>
        <v>0</v>
      </c>
      <c r="H13" s="49" t="n">
        <f aca="false">+'1 Older Youth Part'!H13+'2 Younger Youth Part'!H13</f>
        <v>68</v>
      </c>
      <c r="I13" s="49" t="n">
        <f aca="false">+'1 Older Youth Part'!I13+'2 Younger Youth Part'!I13</f>
        <v>63</v>
      </c>
      <c r="J13" s="49" t="n">
        <f aca="false">+'1 Older Youth Part'!J13+'2 Younger Youth Part'!J13</f>
        <v>99</v>
      </c>
      <c r="K13" s="49" t="n">
        <f aca="false">+'1 Older Youth Part'!K13+'2 Younger Youth Part'!K13</f>
        <v>120</v>
      </c>
      <c r="L13" s="49" t="n">
        <f aca="false">+'1 Older Youth Part'!L13+'2 Younger Youth Part'!L13</f>
        <v>119</v>
      </c>
      <c r="M13" s="49" t="n">
        <f aca="false">+'1 Older Youth Part'!M13+'2 Younger Youth Part'!M13</f>
        <v>96</v>
      </c>
      <c r="N13" s="89" t="n">
        <f aca="false">+'1 Older Youth Part'!N13+'2 Younger Youth Part'!N13</f>
        <v>0</v>
      </c>
      <c r="O13" s="45"/>
      <c r="P13" s="45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101"/>
      <c r="AE13" s="101"/>
      <c r="AF13" s="101"/>
      <c r="AG13" s="101"/>
      <c r="AH13" s="101"/>
      <c r="AI13" s="101"/>
      <c r="AJ13" s="101"/>
      <c r="AK13" s="101"/>
      <c r="AL13" s="101"/>
      <c r="AM13" s="101"/>
      <c r="AN13" s="101"/>
      <c r="AO13" s="101"/>
      <c r="AP13" s="101"/>
      <c r="AQ13" s="101"/>
    </row>
    <row r="14" s="46" customFormat="true" ht="20.1" hidden="false" customHeight="true" outlineLevel="0" collapsed="false">
      <c r="A14" s="34" t="str">
        <f aca="false">'1 Older Youth Part'!A14</f>
        <v>Greater New Bedford</v>
      </c>
      <c r="B14" s="48" t="n">
        <f aca="false">+'1 Older Youth Part'!B14+'2 Younger Youth Part'!B14</f>
        <v>288</v>
      </c>
      <c r="C14" s="49" t="n">
        <f aca="false">+'1 Older Youth Part'!C14+'2 Younger Youth Part'!C14</f>
        <v>271</v>
      </c>
      <c r="D14" s="58" t="n">
        <f aca="false">(C14/B14)</f>
        <v>0.940972222222222</v>
      </c>
      <c r="E14" s="49" t="n">
        <f aca="false">+'1 Older Youth Part'!E14+'2 Younger Youth Part'!E14</f>
        <v>247</v>
      </c>
      <c r="F14" s="49" t="n">
        <f aca="false">+'1 Older Youth Part'!F14+'2 Younger Youth Part'!F14</f>
        <v>94</v>
      </c>
      <c r="G14" s="49" t="n">
        <f aca="false">+'1 Older Youth Part'!G14+'2 Younger Youth Part'!G14</f>
        <v>1</v>
      </c>
      <c r="H14" s="49" t="n">
        <f aca="false">+'1 Older Youth Part'!H14+'2 Younger Youth Part'!H14</f>
        <v>184</v>
      </c>
      <c r="I14" s="49" t="n">
        <f aca="false">+'1 Older Youth Part'!I14+'2 Younger Youth Part'!I14</f>
        <v>47</v>
      </c>
      <c r="J14" s="49" t="n">
        <f aca="false">+'1 Older Youth Part'!J14+'2 Younger Youth Part'!J14</f>
        <v>13</v>
      </c>
      <c r="K14" s="49" t="n">
        <f aca="false">+'1 Older Youth Part'!K14+'2 Younger Youth Part'!K14</f>
        <v>59</v>
      </c>
      <c r="L14" s="49" t="n">
        <f aca="false">+'1 Older Youth Part'!L14+'2 Younger Youth Part'!L14</f>
        <v>266</v>
      </c>
      <c r="M14" s="49" t="n">
        <f aca="false">+'1 Older Youth Part'!M14+'2 Younger Youth Part'!M14</f>
        <v>207</v>
      </c>
      <c r="N14" s="89" t="n">
        <f aca="false">+'1 Older Youth Part'!N14+'2 Younger Youth Part'!N14</f>
        <v>0</v>
      </c>
      <c r="O14" s="45"/>
      <c r="P14" s="45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101"/>
      <c r="AE14" s="101"/>
      <c r="AF14" s="101"/>
      <c r="AG14" s="101"/>
      <c r="AH14" s="101"/>
      <c r="AI14" s="101"/>
      <c r="AJ14" s="101"/>
      <c r="AK14" s="101"/>
      <c r="AL14" s="101"/>
      <c r="AM14" s="101"/>
      <c r="AN14" s="101"/>
      <c r="AO14" s="101"/>
      <c r="AP14" s="101"/>
      <c r="AQ14" s="101"/>
    </row>
    <row r="15" s="46" customFormat="true" ht="20.1" hidden="false" customHeight="true" outlineLevel="0" collapsed="false">
      <c r="A15" s="34" t="str">
        <f aca="false">'1 Older Youth Part'!A15</f>
        <v>Hampden</v>
      </c>
      <c r="B15" s="48" t="n">
        <f aca="false">+'1 Older Youth Part'!B15+'2 Younger Youth Part'!B15</f>
        <v>500</v>
      </c>
      <c r="C15" s="49" t="n">
        <f aca="false">+'1 Older Youth Part'!C15+'2 Younger Youth Part'!C15</f>
        <v>556</v>
      </c>
      <c r="D15" s="58" t="n">
        <f aca="false">(C15/B15)</f>
        <v>1.112</v>
      </c>
      <c r="E15" s="49" t="n">
        <f aca="false">+'1 Older Youth Part'!E15+'2 Younger Youth Part'!E15</f>
        <v>386</v>
      </c>
      <c r="F15" s="49" t="n">
        <f aca="false">+'1 Older Youth Part'!F15+'2 Younger Youth Part'!F15</f>
        <v>282</v>
      </c>
      <c r="G15" s="49" t="n">
        <f aca="false">+'1 Older Youth Part'!G15+'2 Younger Youth Part'!G15</f>
        <v>5</v>
      </c>
      <c r="H15" s="49" t="n">
        <f aca="false">+'1 Older Youth Part'!H15+'2 Younger Youth Part'!H15</f>
        <v>273</v>
      </c>
      <c r="I15" s="49" t="n">
        <f aca="false">+'1 Older Youth Part'!I15+'2 Younger Youth Part'!I15</f>
        <v>336</v>
      </c>
      <c r="J15" s="49" t="n">
        <f aca="false">+'1 Older Youth Part'!J15+'2 Younger Youth Part'!J15</f>
        <v>217</v>
      </c>
      <c r="K15" s="49" t="n">
        <f aca="false">+'1 Older Youth Part'!K15+'2 Younger Youth Part'!K15</f>
        <v>197</v>
      </c>
      <c r="L15" s="49" t="n">
        <f aca="false">+'1 Older Youth Part'!L15+'2 Younger Youth Part'!L15</f>
        <v>442</v>
      </c>
      <c r="M15" s="49" t="n">
        <f aca="false">+'1 Older Youth Part'!M15+'2 Younger Youth Part'!M15</f>
        <v>537</v>
      </c>
      <c r="N15" s="89" t="n">
        <f aca="false">+'1 Older Youth Part'!N15+'2 Younger Youth Part'!N15</f>
        <v>0</v>
      </c>
      <c r="O15" s="45"/>
      <c r="P15" s="45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101"/>
      <c r="AE15" s="101"/>
      <c r="AF15" s="101"/>
      <c r="AG15" s="101"/>
      <c r="AH15" s="101"/>
      <c r="AI15" s="101"/>
      <c r="AJ15" s="101"/>
      <c r="AK15" s="101"/>
      <c r="AL15" s="101"/>
      <c r="AM15" s="101"/>
      <c r="AN15" s="101"/>
      <c r="AO15" s="101"/>
      <c r="AP15" s="101"/>
      <c r="AQ15" s="101"/>
    </row>
    <row r="16" s="46" customFormat="true" ht="20.1" hidden="false" customHeight="true" outlineLevel="0" collapsed="false">
      <c r="A16" s="34" t="str">
        <f aca="false">'1 Older Youth Part'!A16</f>
        <v>Merrimack Valley</v>
      </c>
      <c r="B16" s="48" t="n">
        <f aca="false">+'1 Older Youth Part'!B16+'2 Younger Youth Part'!B16</f>
        <v>212</v>
      </c>
      <c r="C16" s="49" t="n">
        <f aca="false">+'1 Older Youth Part'!C16+'2 Younger Youth Part'!C16</f>
        <v>151</v>
      </c>
      <c r="D16" s="58" t="n">
        <f aca="false">(C16/B16)</f>
        <v>0.712264150943396</v>
      </c>
      <c r="E16" s="49" t="n">
        <f aca="false">+'1 Older Youth Part'!E16+'2 Younger Youth Part'!E16</f>
        <v>52</v>
      </c>
      <c r="F16" s="49" t="n">
        <f aca="false">+'1 Older Youth Part'!F16+'2 Younger Youth Part'!F16</f>
        <v>48</v>
      </c>
      <c r="G16" s="49" t="n">
        <f aca="false">+'1 Older Youth Part'!G16+'2 Younger Youth Part'!G16</f>
        <v>3</v>
      </c>
      <c r="H16" s="49" t="n">
        <f aca="false">+'1 Older Youth Part'!H16+'2 Younger Youth Part'!H16</f>
        <v>15</v>
      </c>
      <c r="I16" s="49" t="n">
        <f aca="false">+'1 Older Youth Part'!I16+'2 Younger Youth Part'!I16</f>
        <v>54</v>
      </c>
      <c r="J16" s="49" t="n">
        <f aca="false">+'1 Older Youth Part'!J16+'2 Younger Youth Part'!J16</f>
        <v>136</v>
      </c>
      <c r="K16" s="49" t="n">
        <f aca="false">+'1 Older Youth Part'!K16+'2 Younger Youth Part'!K16</f>
        <v>53</v>
      </c>
      <c r="L16" s="49" t="n">
        <f aca="false">+'1 Older Youth Part'!L16+'2 Younger Youth Part'!L16</f>
        <v>5</v>
      </c>
      <c r="M16" s="49" t="n">
        <f aca="false">+'1 Older Youth Part'!M16+'2 Younger Youth Part'!M16</f>
        <v>28</v>
      </c>
      <c r="N16" s="89" t="n">
        <f aca="false">+'1 Older Youth Part'!N16+'2 Younger Youth Part'!N16</f>
        <v>34</v>
      </c>
      <c r="O16" s="45"/>
      <c r="P16" s="45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101"/>
      <c r="AE16" s="101"/>
      <c r="AF16" s="101"/>
      <c r="AG16" s="101"/>
      <c r="AH16" s="101"/>
      <c r="AI16" s="101"/>
      <c r="AJ16" s="101"/>
      <c r="AK16" s="101"/>
      <c r="AL16" s="101"/>
      <c r="AM16" s="101"/>
      <c r="AN16" s="101"/>
      <c r="AO16" s="101"/>
      <c r="AP16" s="101"/>
      <c r="AQ16" s="101"/>
    </row>
    <row r="17" s="46" customFormat="true" ht="20.1" hidden="false" customHeight="true" outlineLevel="0" collapsed="false">
      <c r="A17" s="34" t="str">
        <f aca="false">'1 Older Youth Part'!A17</f>
        <v>Metro North</v>
      </c>
      <c r="B17" s="48" t="n">
        <f aca="false">+'1 Older Youth Part'!B17+'2 Younger Youth Part'!B17</f>
        <v>232</v>
      </c>
      <c r="C17" s="49" t="n">
        <f aca="false">+'1 Older Youth Part'!C17+'2 Younger Youth Part'!C17</f>
        <v>182</v>
      </c>
      <c r="D17" s="58" t="n">
        <f aca="false">(C17/B17)</f>
        <v>0.78448275862069</v>
      </c>
      <c r="E17" s="49" t="n">
        <f aca="false">+'1 Older Youth Part'!E17+'2 Younger Youth Part'!E17</f>
        <v>156</v>
      </c>
      <c r="F17" s="49" t="n">
        <f aca="false">+'1 Older Youth Part'!F17+'2 Younger Youth Part'!F17</f>
        <v>105</v>
      </c>
      <c r="G17" s="49" t="n">
        <f aca="false">+'1 Older Youth Part'!G17+'2 Younger Youth Part'!G17</f>
        <v>0</v>
      </c>
      <c r="H17" s="49" t="n">
        <f aca="false">+'1 Older Youth Part'!H17+'2 Younger Youth Part'!H17</f>
        <v>75</v>
      </c>
      <c r="I17" s="49" t="n">
        <f aca="false">+'1 Older Youth Part'!I17+'2 Younger Youth Part'!I17</f>
        <v>169</v>
      </c>
      <c r="J17" s="49" t="n">
        <f aca="false">+'1 Older Youth Part'!J17+'2 Younger Youth Part'!J17</f>
        <v>131</v>
      </c>
      <c r="K17" s="49" t="n">
        <f aca="false">+'1 Older Youth Part'!K17+'2 Younger Youth Part'!K17</f>
        <v>169</v>
      </c>
      <c r="L17" s="49" t="n">
        <f aca="false">+'1 Older Youth Part'!L17+'2 Younger Youth Part'!L17</f>
        <v>155</v>
      </c>
      <c r="M17" s="49" t="n">
        <f aca="false">+'1 Older Youth Part'!M17+'2 Younger Youth Part'!M17</f>
        <v>169</v>
      </c>
      <c r="N17" s="89" t="n">
        <f aca="false">+'1 Older Youth Part'!N17+'2 Younger Youth Part'!N17</f>
        <v>75</v>
      </c>
      <c r="O17" s="45"/>
      <c r="P17" s="45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101"/>
      <c r="AE17" s="101"/>
      <c r="AF17" s="101"/>
      <c r="AG17" s="101"/>
      <c r="AH17" s="101"/>
      <c r="AI17" s="101"/>
      <c r="AJ17" s="101"/>
      <c r="AK17" s="101"/>
      <c r="AL17" s="101"/>
      <c r="AM17" s="101"/>
      <c r="AN17" s="101"/>
      <c r="AO17" s="101"/>
      <c r="AP17" s="101"/>
      <c r="AQ17" s="101"/>
    </row>
    <row r="18" s="46" customFormat="true" ht="20.1" hidden="false" customHeight="true" outlineLevel="0" collapsed="false">
      <c r="A18" s="34" t="str">
        <f aca="false">'1 Older Youth Part'!A18</f>
        <v>Metro South/West</v>
      </c>
      <c r="B18" s="48" t="n">
        <f aca="false">+'1 Older Youth Part'!B18+'2 Younger Youth Part'!B18</f>
        <v>105</v>
      </c>
      <c r="C18" s="49" t="n">
        <f aca="false">+'1 Older Youth Part'!C18+'2 Younger Youth Part'!C18</f>
        <v>67</v>
      </c>
      <c r="D18" s="58" t="n">
        <f aca="false">(C18/B18)</f>
        <v>0.638095238095238</v>
      </c>
      <c r="E18" s="49" t="n">
        <f aca="false">+'1 Older Youth Part'!E18+'2 Younger Youth Part'!E18</f>
        <v>35</v>
      </c>
      <c r="F18" s="49" t="n">
        <f aca="false">+'1 Older Youth Part'!F18+'2 Younger Youth Part'!F18</f>
        <v>8</v>
      </c>
      <c r="G18" s="49" t="n">
        <f aca="false">+'1 Older Youth Part'!G18+'2 Younger Youth Part'!G18</f>
        <v>0</v>
      </c>
      <c r="H18" s="49" t="n">
        <f aca="false">+'1 Older Youth Part'!H18+'2 Younger Youth Part'!H18</f>
        <v>35</v>
      </c>
      <c r="I18" s="49" t="n">
        <f aca="false">+'1 Older Youth Part'!I18+'2 Younger Youth Part'!I18</f>
        <v>19</v>
      </c>
      <c r="J18" s="49" t="n">
        <f aca="false">+'1 Older Youth Part'!J18+'2 Younger Youth Part'!J18</f>
        <v>15</v>
      </c>
      <c r="K18" s="49" t="n">
        <f aca="false">+'1 Older Youth Part'!K18+'2 Younger Youth Part'!K18</f>
        <v>6</v>
      </c>
      <c r="L18" s="49" t="n">
        <f aca="false">+'1 Older Youth Part'!L18+'2 Younger Youth Part'!L18</f>
        <v>46</v>
      </c>
      <c r="M18" s="49" t="n">
        <f aca="false">+'1 Older Youth Part'!M18+'2 Younger Youth Part'!M18</f>
        <v>48</v>
      </c>
      <c r="N18" s="89" t="n">
        <f aca="false">+'1 Older Youth Part'!N18+'2 Younger Youth Part'!N18</f>
        <v>59</v>
      </c>
      <c r="O18" s="45"/>
      <c r="P18" s="45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101"/>
      <c r="AE18" s="101"/>
      <c r="AF18" s="101"/>
      <c r="AG18" s="101"/>
      <c r="AH18" s="101"/>
      <c r="AI18" s="101"/>
      <c r="AJ18" s="101"/>
      <c r="AK18" s="101"/>
      <c r="AL18" s="101"/>
      <c r="AM18" s="101"/>
      <c r="AN18" s="101"/>
      <c r="AO18" s="101"/>
      <c r="AP18" s="101"/>
      <c r="AQ18" s="101"/>
    </row>
    <row r="19" s="46" customFormat="true" ht="20.1" hidden="false" customHeight="true" outlineLevel="0" collapsed="false">
      <c r="A19" s="34" t="str">
        <f aca="false">'1 Older Youth Part'!A19</f>
        <v>North Central Mass</v>
      </c>
      <c r="B19" s="48" t="n">
        <f aca="false">+'1 Older Youth Part'!B19+'2 Younger Youth Part'!B19</f>
        <v>135</v>
      </c>
      <c r="C19" s="49" t="n">
        <f aca="false">+'1 Older Youth Part'!C19+'2 Younger Youth Part'!C19</f>
        <v>109</v>
      </c>
      <c r="D19" s="58" t="n">
        <f aca="false">(C19/B19)</f>
        <v>0.807407407407408</v>
      </c>
      <c r="E19" s="49" t="n">
        <f aca="false">+'1 Older Youth Part'!E19+'2 Younger Youth Part'!E19</f>
        <v>44</v>
      </c>
      <c r="F19" s="49" t="n">
        <f aca="false">+'1 Older Youth Part'!F19+'2 Younger Youth Part'!F19</f>
        <v>105</v>
      </c>
      <c r="G19" s="49" t="n">
        <f aca="false">+'1 Older Youth Part'!G19+'2 Younger Youth Part'!G19</f>
        <v>0</v>
      </c>
      <c r="H19" s="49" t="n">
        <f aca="false">+'1 Older Youth Part'!H19+'2 Younger Youth Part'!H19</f>
        <v>101</v>
      </c>
      <c r="I19" s="49" t="n">
        <f aca="false">+'1 Older Youth Part'!I19+'2 Younger Youth Part'!I19</f>
        <v>43</v>
      </c>
      <c r="J19" s="49" t="n">
        <f aca="false">+'1 Older Youth Part'!J19+'2 Younger Youth Part'!J19</f>
        <v>70</v>
      </c>
      <c r="K19" s="49" t="n">
        <f aca="false">+'1 Older Youth Part'!K19+'2 Younger Youth Part'!K19</f>
        <v>109</v>
      </c>
      <c r="L19" s="49" t="n">
        <f aca="false">+'1 Older Youth Part'!L19+'2 Younger Youth Part'!L19</f>
        <v>109</v>
      </c>
      <c r="M19" s="49" t="n">
        <f aca="false">+'1 Older Youth Part'!M19+'2 Younger Youth Part'!M19</f>
        <v>109</v>
      </c>
      <c r="N19" s="89" t="n">
        <f aca="false">+'1 Older Youth Part'!N19+'2 Younger Youth Part'!N19</f>
        <v>109</v>
      </c>
      <c r="O19" s="45"/>
      <c r="P19" s="45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101"/>
      <c r="AE19" s="101"/>
      <c r="AF19" s="101"/>
      <c r="AG19" s="101"/>
      <c r="AH19" s="101"/>
      <c r="AI19" s="101"/>
      <c r="AJ19" s="101"/>
      <c r="AK19" s="101"/>
      <c r="AL19" s="101"/>
      <c r="AM19" s="101"/>
      <c r="AN19" s="101"/>
      <c r="AO19" s="101"/>
      <c r="AP19" s="101"/>
      <c r="AQ19" s="101"/>
    </row>
    <row r="20" s="46" customFormat="true" ht="20.1" hidden="false" customHeight="true" outlineLevel="0" collapsed="false">
      <c r="A20" s="34" t="str">
        <f aca="false">'1 Older Youth Part'!A20</f>
        <v>North Shore</v>
      </c>
      <c r="B20" s="48" t="n">
        <f aca="false">+'1 Older Youth Part'!B20+'2 Younger Youth Part'!B20</f>
        <v>120</v>
      </c>
      <c r="C20" s="49" t="n">
        <f aca="false">+'1 Older Youth Part'!C20+'2 Younger Youth Part'!C20</f>
        <v>113</v>
      </c>
      <c r="D20" s="58" t="n">
        <f aca="false">(C20/B20)</f>
        <v>0.941666666666667</v>
      </c>
      <c r="E20" s="49" t="n">
        <f aca="false">+'1 Older Youth Part'!E20+'2 Younger Youth Part'!E20</f>
        <v>103</v>
      </c>
      <c r="F20" s="49" t="n">
        <f aca="false">+'1 Older Youth Part'!F20+'2 Younger Youth Part'!F20</f>
        <v>68</v>
      </c>
      <c r="G20" s="49" t="n">
        <f aca="false">+'1 Older Youth Part'!G20+'2 Younger Youth Part'!G20</f>
        <v>0</v>
      </c>
      <c r="H20" s="49" t="n">
        <f aca="false">+'1 Older Youth Part'!H20+'2 Younger Youth Part'!H20</f>
        <v>50</v>
      </c>
      <c r="I20" s="49" t="n">
        <f aca="false">+'1 Older Youth Part'!I20+'2 Younger Youth Part'!I20</f>
        <v>48</v>
      </c>
      <c r="J20" s="49" t="n">
        <f aca="false">+'1 Older Youth Part'!J20+'2 Younger Youth Part'!J20</f>
        <v>2</v>
      </c>
      <c r="K20" s="49" t="n">
        <f aca="false">+'1 Older Youth Part'!K20+'2 Younger Youth Part'!K20</f>
        <v>80</v>
      </c>
      <c r="L20" s="49" t="n">
        <f aca="false">+'1 Older Youth Part'!L20+'2 Younger Youth Part'!L20</f>
        <v>39</v>
      </c>
      <c r="M20" s="49" t="n">
        <f aca="false">+'1 Older Youth Part'!M20+'2 Younger Youth Part'!M20</f>
        <v>102</v>
      </c>
      <c r="N20" s="89" t="n">
        <f aca="false">+'1 Older Youth Part'!N20+'2 Younger Youth Part'!N20</f>
        <v>0</v>
      </c>
      <c r="O20" s="45"/>
      <c r="P20" s="45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101"/>
      <c r="AE20" s="101"/>
      <c r="AF20" s="101"/>
      <c r="AG20" s="101"/>
      <c r="AH20" s="101"/>
      <c r="AI20" s="101"/>
      <c r="AJ20" s="101"/>
      <c r="AK20" s="101"/>
      <c r="AL20" s="101"/>
      <c r="AM20" s="101"/>
      <c r="AN20" s="101"/>
      <c r="AO20" s="101"/>
      <c r="AP20" s="101"/>
      <c r="AQ20" s="101"/>
    </row>
    <row r="21" s="46" customFormat="true" ht="20.1" hidden="false" customHeight="true" outlineLevel="0" collapsed="false">
      <c r="A21" s="66" t="str">
        <f aca="false">'1 Older Youth Part'!A21</f>
        <v>South Shore</v>
      </c>
      <c r="B21" s="67" t="n">
        <f aca="false">+'1 Older Youth Part'!B21+'2 Younger Youth Part'!B21</f>
        <v>158</v>
      </c>
      <c r="C21" s="68" t="n">
        <f aca="false">+'1 Older Youth Part'!C21+'2 Younger Youth Part'!C21</f>
        <v>100</v>
      </c>
      <c r="D21" s="69" t="n">
        <f aca="false">(C21/B21)</f>
        <v>0.632911392405063</v>
      </c>
      <c r="E21" s="102" t="n">
        <f aca="false">+'1 Older Youth Part'!E21+'2 Younger Youth Part'!E21</f>
        <v>74</v>
      </c>
      <c r="F21" s="102" t="n">
        <f aca="false">+'1 Older Youth Part'!F21+'2 Younger Youth Part'!F21</f>
        <v>94</v>
      </c>
      <c r="G21" s="102" t="n">
        <f aca="false">+'1 Older Youth Part'!G21+'2 Younger Youth Part'!G21</f>
        <v>0</v>
      </c>
      <c r="H21" s="102" t="n">
        <f aca="false">+'1 Older Youth Part'!H21+'2 Younger Youth Part'!H21</f>
        <v>20</v>
      </c>
      <c r="I21" s="102" t="n">
        <f aca="false">+'1 Older Youth Part'!I21+'2 Younger Youth Part'!I21</f>
        <v>54</v>
      </c>
      <c r="J21" s="102" t="n">
        <f aca="false">+'1 Older Youth Part'!J21+'2 Younger Youth Part'!J21</f>
        <v>38</v>
      </c>
      <c r="K21" s="102" t="n">
        <f aca="false">+'1 Older Youth Part'!K21+'2 Younger Youth Part'!K21</f>
        <v>33</v>
      </c>
      <c r="L21" s="102" t="n">
        <f aca="false">+'1 Older Youth Part'!L21+'2 Younger Youth Part'!L21</f>
        <v>80</v>
      </c>
      <c r="M21" s="102" t="n">
        <f aca="false">+'1 Older Youth Part'!M21+'2 Younger Youth Part'!M21</f>
        <v>97</v>
      </c>
      <c r="N21" s="103" t="n">
        <f aca="false">+'1 Older Youth Part'!N21+'2 Younger Youth Part'!N21</f>
        <v>3</v>
      </c>
      <c r="O21" s="45"/>
      <c r="P21" s="45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101"/>
      <c r="AE21" s="101"/>
      <c r="AF21" s="101"/>
      <c r="AG21" s="101"/>
      <c r="AH21" s="101"/>
      <c r="AI21" s="101"/>
      <c r="AJ21" s="101"/>
      <c r="AK21" s="101"/>
      <c r="AL21" s="101"/>
      <c r="AM21" s="101"/>
      <c r="AN21" s="101"/>
      <c r="AO21" s="101"/>
      <c r="AP21" s="101"/>
      <c r="AQ21" s="101"/>
    </row>
    <row r="22" s="46" customFormat="true" ht="20.1" hidden="false" customHeight="true" outlineLevel="0" collapsed="false">
      <c r="A22" s="93" t="s">
        <v>52</v>
      </c>
      <c r="B22" s="94" t="n">
        <f aca="false">+'1 Older Youth Part'!B22+'2 Younger Youth Part'!B22</f>
        <v>3089</v>
      </c>
      <c r="C22" s="95" t="n">
        <f aca="false">+'1 Older Youth Part'!C22+'2 Younger Youth Part'!C22</f>
        <v>2827</v>
      </c>
      <c r="D22" s="96" t="n">
        <f aca="false">(C22/B22)</f>
        <v>0.915182907089673</v>
      </c>
      <c r="E22" s="76" t="n">
        <f aca="false">+'1 Older Youth Part'!E22+'2 Younger Youth Part'!E22</f>
        <v>1889</v>
      </c>
      <c r="F22" s="77" t="n">
        <f aca="false">+'1 Older Youth Part'!F22+'2 Younger Youth Part'!F22</f>
        <v>1494</v>
      </c>
      <c r="G22" s="77" t="n">
        <f aca="false">+'1 Older Youth Part'!G22+'2 Younger Youth Part'!G22</f>
        <v>9</v>
      </c>
      <c r="H22" s="77" t="n">
        <f aca="false">+'1 Older Youth Part'!H22+'2 Younger Youth Part'!H22</f>
        <v>1321</v>
      </c>
      <c r="I22" s="77" t="n">
        <f aca="false">+'1 Older Youth Part'!I22+'2 Younger Youth Part'!I22</f>
        <v>1219</v>
      </c>
      <c r="J22" s="77" t="n">
        <f aca="false">+'1 Older Youth Part'!J22+'2 Younger Youth Part'!J22</f>
        <v>1272</v>
      </c>
      <c r="K22" s="77" t="n">
        <f aca="false">+'1 Older Youth Part'!K22+'2 Younger Youth Part'!K22</f>
        <v>1450</v>
      </c>
      <c r="L22" s="77" t="n">
        <f aca="false">+'1 Older Youth Part'!L22+'2 Younger Youth Part'!L22</f>
        <v>1851</v>
      </c>
      <c r="M22" s="77" t="n">
        <f aca="false">+'1 Older Youth Part'!M22+'2 Younger Youth Part'!M22</f>
        <v>2270</v>
      </c>
      <c r="N22" s="79" t="n">
        <f aca="false">+'1 Older Youth Part'!N22+'2 Younger Youth Part'!N22</f>
        <v>488</v>
      </c>
      <c r="O22" s="44"/>
      <c r="P22" s="45"/>
      <c r="Q22" s="80"/>
      <c r="R22" s="81"/>
      <c r="S22" s="81"/>
      <c r="T22" s="81"/>
      <c r="U22" s="81"/>
      <c r="V22" s="81"/>
      <c r="W22" s="44"/>
      <c r="X22" s="44"/>
      <c r="Y22" s="44"/>
      <c r="Z22" s="44"/>
      <c r="AA22" s="44"/>
      <c r="AB22" s="44"/>
      <c r="AC22" s="101"/>
      <c r="AE22" s="101"/>
      <c r="AF22" s="101"/>
      <c r="AG22" s="101"/>
      <c r="AH22" s="101"/>
      <c r="AI22" s="101"/>
      <c r="AJ22" s="101"/>
      <c r="AK22" s="101"/>
      <c r="AL22" s="101"/>
      <c r="AM22" s="101"/>
      <c r="AN22" s="101"/>
      <c r="AO22" s="101"/>
      <c r="AP22" s="101"/>
      <c r="AQ22" s="101"/>
    </row>
    <row r="23" customFormat="false" ht="76.5" hidden="false" customHeight="true" outlineLevel="0" collapsed="false">
      <c r="A23" s="82" t="s">
        <v>53</v>
      </c>
      <c r="B23" s="82"/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82"/>
      <c r="N23" s="82"/>
    </row>
  </sheetData>
  <mergeCells count="7">
    <mergeCell ref="A1:N1"/>
    <mergeCell ref="A2:N2"/>
    <mergeCell ref="A3:N3"/>
    <mergeCell ref="A4:A5"/>
    <mergeCell ref="B4:D4"/>
    <mergeCell ref="E4:N4"/>
    <mergeCell ref="A23:N23"/>
  </mergeCells>
  <printOptions headings="false" gridLines="false" gridLinesSet="true" horizontalCentered="true" verticalCentered="true"/>
  <pageMargins left="0.509722222222222" right="0.5" top="0.5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104" width="8.56"/>
    <col collapsed="false" customWidth="true" hidden="false" outlineLevel="0" max="3" min="3" style="0" width="8.56"/>
    <col collapsed="false" customWidth="true" hidden="false" outlineLevel="0" max="4" min="4" style="105" width="8.56"/>
    <col collapsed="false" customWidth="true" hidden="false" outlineLevel="0" max="9" min="5" style="0" width="8.56"/>
    <col collapsed="false" customWidth="true" hidden="false" outlineLevel="0" max="10" min="10" style="0" width="9.56"/>
    <col collapsed="false" customWidth="true" hidden="false" outlineLevel="0" max="11" min="11" style="0" width="8.56"/>
    <col collapsed="false" customWidth="true" hidden="false" outlineLevel="0" max="12" min="12" style="0" width="9.41"/>
    <col collapsed="false" customWidth="true" hidden="false" outlineLevel="0" max="13" min="13" style="0" width="8.56"/>
    <col collapsed="false" customWidth="true" hidden="false" outlineLevel="0" max="14" min="14" style="105" width="8.56"/>
    <col collapsed="false" customWidth="true" hidden="false" outlineLevel="0" max="16" min="15" style="0" width="8.56"/>
    <col collapsed="false" customWidth="true" hidden="false" outlineLevel="0" max="17" min="17" style="24" width="9.7"/>
  </cols>
  <sheetData>
    <row r="1" customFormat="false" ht="21.95" hidden="false" customHeight="true" outlineLevel="0" collapsed="false">
      <c r="A1" s="106" t="str">
        <f aca="false">+'1 Older Youth Part'!A1:N1</f>
        <v>TAB 7 - WIA TITLE I PARTICIPANT SUMMARY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</row>
    <row r="2" customFormat="false" ht="21.95" hidden="false" customHeight="true" outlineLevel="0" collapsed="false">
      <c r="A2" s="107" t="str">
        <f aca="false">'1 Older Youth Part'!$A$2</f>
        <v>FY11 QUARTER ENDING DECEMBER 31, 2010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</row>
    <row r="3" customFormat="false" ht="21.95" hidden="false" customHeight="true" outlineLevel="0" collapsed="false">
      <c r="A3" s="108" t="s">
        <v>58</v>
      </c>
      <c r="B3" s="108"/>
      <c r="C3" s="108"/>
      <c r="D3" s="108"/>
      <c r="E3" s="108"/>
      <c r="F3" s="108"/>
      <c r="G3" s="108"/>
      <c r="H3" s="108"/>
      <c r="I3" s="108"/>
      <c r="J3" s="108"/>
      <c r="K3" s="108"/>
      <c r="L3" s="108"/>
      <c r="M3" s="108"/>
      <c r="N3" s="108"/>
      <c r="O3" s="108"/>
      <c r="P3" s="108"/>
    </row>
    <row r="4" customFormat="false" ht="21.75" hidden="false" customHeight="true" outlineLevel="0" collapsed="false">
      <c r="A4" s="109" t="str">
        <f aca="false">'1 Older Youth Part'!$A$4</f>
        <v>WORKFORCE
INVESTMENT AREA</v>
      </c>
      <c r="B4" s="110" t="s">
        <v>59</v>
      </c>
      <c r="C4" s="110"/>
      <c r="D4" s="110"/>
      <c r="E4" s="111" t="s">
        <v>60</v>
      </c>
      <c r="F4" s="111"/>
      <c r="G4" s="111"/>
      <c r="H4" s="111" t="s">
        <v>61</v>
      </c>
      <c r="I4" s="111"/>
      <c r="J4" s="112" t="s">
        <v>62</v>
      </c>
      <c r="K4" s="110" t="s">
        <v>63</v>
      </c>
      <c r="L4" s="110"/>
      <c r="M4" s="112" t="s">
        <v>64</v>
      </c>
      <c r="N4" s="112"/>
      <c r="O4" s="111" t="s">
        <v>65</v>
      </c>
      <c r="P4" s="111"/>
    </row>
    <row r="5" customFormat="false" ht="30" hidden="false" customHeight="true" outlineLevel="0" collapsed="false">
      <c r="A5" s="109"/>
      <c r="B5" s="30" t="s">
        <v>23</v>
      </c>
      <c r="C5" s="30" t="s">
        <v>24</v>
      </c>
      <c r="D5" s="113" t="s">
        <v>66</v>
      </c>
      <c r="E5" s="30" t="s">
        <v>23</v>
      </c>
      <c r="F5" s="30" t="s">
        <v>24</v>
      </c>
      <c r="G5" s="113" t="s">
        <v>66</v>
      </c>
      <c r="H5" s="30" t="s">
        <v>23</v>
      </c>
      <c r="I5" s="31" t="s">
        <v>24</v>
      </c>
      <c r="J5" s="31" t="s">
        <v>24</v>
      </c>
      <c r="K5" s="30" t="s">
        <v>23</v>
      </c>
      <c r="L5" s="31" t="s">
        <v>24</v>
      </c>
      <c r="M5" s="30" t="s">
        <v>23</v>
      </c>
      <c r="N5" s="31" t="s">
        <v>24</v>
      </c>
      <c r="O5" s="30" t="s">
        <v>23</v>
      </c>
      <c r="P5" s="114" t="s">
        <v>24</v>
      </c>
    </row>
    <row r="6" s="46" customFormat="true" ht="21.95" hidden="false" customHeight="true" outlineLevel="0" collapsed="false">
      <c r="A6" s="34" t="str">
        <f aca="false">'1 Older Youth Part'!A6</f>
        <v>Berkshire</v>
      </c>
      <c r="B6" s="115" t="n">
        <v>12</v>
      </c>
      <c r="C6" s="116" t="n">
        <v>4</v>
      </c>
      <c r="D6" s="50" t="n">
        <f aca="false">C6/B6</f>
        <v>0.333333333333333</v>
      </c>
      <c r="E6" s="48" t="n">
        <v>7</v>
      </c>
      <c r="F6" s="117" t="n">
        <v>1</v>
      </c>
      <c r="G6" s="50" t="n">
        <f aca="false">F6/E6</f>
        <v>0.142857142857143</v>
      </c>
      <c r="H6" s="51" t="n">
        <v>3</v>
      </c>
      <c r="I6" s="118" t="n">
        <v>1</v>
      </c>
      <c r="J6" s="119" t="n">
        <v>0</v>
      </c>
      <c r="K6" s="120" t="n">
        <v>0.83</v>
      </c>
      <c r="L6" s="50" t="n">
        <f aca="false">(F6/(C6-I6-J6+0.0001))</f>
        <v>0.33332222259258</v>
      </c>
      <c r="M6" s="121" t="n">
        <v>8.3</v>
      </c>
      <c r="N6" s="122" t="n">
        <v>8</v>
      </c>
      <c r="O6" s="48" t="n">
        <v>7</v>
      </c>
      <c r="P6" s="89" t="n">
        <v>4</v>
      </c>
      <c r="Q6" s="45"/>
      <c r="R6" s="123"/>
    </row>
    <row r="7" s="46" customFormat="true" ht="21.95" hidden="false" customHeight="true" outlineLevel="0" collapsed="false">
      <c r="A7" s="47" t="str">
        <f aca="false">'1 Older Youth Part'!A7</f>
        <v>Boston</v>
      </c>
      <c r="B7" s="115" t="n">
        <v>36</v>
      </c>
      <c r="C7" s="116" t="n">
        <v>41</v>
      </c>
      <c r="D7" s="124" t="n">
        <f aca="false">C7/B7</f>
        <v>1.13888888888889</v>
      </c>
      <c r="E7" s="48" t="n">
        <v>20</v>
      </c>
      <c r="F7" s="117" t="n">
        <v>4</v>
      </c>
      <c r="G7" s="50" t="n">
        <f aca="false">F7/E7</f>
        <v>0.2</v>
      </c>
      <c r="H7" s="51" t="n">
        <v>8</v>
      </c>
      <c r="I7" s="118" t="n">
        <v>8</v>
      </c>
      <c r="J7" s="125" t="n">
        <v>2</v>
      </c>
      <c r="K7" s="126" t="n">
        <v>0.78</v>
      </c>
      <c r="L7" s="50" t="n">
        <f aca="false">(F7/(C7-I7-J7+0.0001))</f>
        <v>0.129031841832768</v>
      </c>
      <c r="M7" s="121" t="n">
        <v>9</v>
      </c>
      <c r="N7" s="122" t="n">
        <v>8.875</v>
      </c>
      <c r="O7" s="48" t="n">
        <v>25</v>
      </c>
      <c r="P7" s="89" t="n">
        <v>14</v>
      </c>
      <c r="Q7" s="45"/>
      <c r="R7" s="123"/>
    </row>
    <row r="8" s="46" customFormat="true" ht="21.95" hidden="false" customHeight="true" outlineLevel="0" collapsed="false">
      <c r="A8" s="34" t="str">
        <f aca="false">'1 Older Youth Part'!A8</f>
        <v>Bristol</v>
      </c>
      <c r="B8" s="127" t="n">
        <v>54</v>
      </c>
      <c r="C8" s="64" t="n">
        <v>21</v>
      </c>
      <c r="D8" s="58" t="n">
        <f aca="false">C8/B8</f>
        <v>0.388888888888889</v>
      </c>
      <c r="E8" s="56" t="n">
        <v>19</v>
      </c>
      <c r="F8" s="128" t="n">
        <v>11</v>
      </c>
      <c r="G8" s="124" t="n">
        <f aca="false">F8/E8</f>
        <v>0.578947368421053</v>
      </c>
      <c r="H8" s="129" t="n">
        <v>18</v>
      </c>
      <c r="I8" s="130" t="n">
        <v>1</v>
      </c>
      <c r="J8" s="131" t="n">
        <v>0</v>
      </c>
      <c r="K8" s="126" t="n">
        <v>0.69</v>
      </c>
      <c r="L8" s="58" t="n">
        <f aca="false">(F8/(C8-I8-J8+0.0001))</f>
        <v>0.54999725001375</v>
      </c>
      <c r="M8" s="132" t="n">
        <v>8.5</v>
      </c>
      <c r="N8" s="133" t="n">
        <v>9.21818181818182</v>
      </c>
      <c r="O8" s="56" t="n">
        <v>11</v>
      </c>
      <c r="P8" s="91" t="n">
        <v>19</v>
      </c>
      <c r="Q8" s="45"/>
      <c r="R8" s="134"/>
    </row>
    <row r="9" s="46" customFormat="true" ht="21.95" hidden="false" customHeight="true" outlineLevel="0" collapsed="false">
      <c r="A9" s="34" t="str">
        <f aca="false">'1 Older Youth Part'!A9</f>
        <v>Brockton</v>
      </c>
      <c r="B9" s="127" t="n">
        <v>17</v>
      </c>
      <c r="C9" s="64" t="n">
        <v>14</v>
      </c>
      <c r="D9" s="58" t="n">
        <f aca="false">C9/B9</f>
        <v>0.823529411764706</v>
      </c>
      <c r="E9" s="56" t="n">
        <v>9</v>
      </c>
      <c r="F9" s="128" t="n">
        <v>5</v>
      </c>
      <c r="G9" s="58" t="n">
        <f aca="false">F9/E9</f>
        <v>0.555555555555556</v>
      </c>
      <c r="H9" s="59" t="n">
        <v>4</v>
      </c>
      <c r="I9" s="65" t="n">
        <v>0</v>
      </c>
      <c r="J9" s="131" t="n">
        <v>0</v>
      </c>
      <c r="K9" s="126" t="n">
        <v>0.76</v>
      </c>
      <c r="L9" s="58" t="n">
        <f aca="false">(F9/(C9-I9-J9+0.0001))</f>
        <v>0.35714030614067</v>
      </c>
      <c r="M9" s="132" t="n">
        <v>9</v>
      </c>
      <c r="N9" s="133" t="n">
        <v>8.0625</v>
      </c>
      <c r="O9" s="56" t="n">
        <v>10</v>
      </c>
      <c r="P9" s="91" t="n">
        <v>6</v>
      </c>
      <c r="Q9" s="45"/>
      <c r="R9" s="123"/>
    </row>
    <row r="10" s="46" customFormat="true" ht="21.95" hidden="false" customHeight="true" outlineLevel="0" collapsed="false">
      <c r="A10" s="34" t="str">
        <f aca="false">'1 Older Youth Part'!A10</f>
        <v>Cape Cod &amp; Islands</v>
      </c>
      <c r="B10" s="127" t="n">
        <v>12</v>
      </c>
      <c r="C10" s="64" t="n">
        <v>2</v>
      </c>
      <c r="D10" s="58" t="n">
        <f aca="false">C10/B10</f>
        <v>0.166666666666667</v>
      </c>
      <c r="E10" s="56" t="n">
        <v>9</v>
      </c>
      <c r="F10" s="128" t="n">
        <v>2</v>
      </c>
      <c r="G10" s="58" t="n">
        <f aca="false">F10/E10</f>
        <v>0.222222222222222</v>
      </c>
      <c r="H10" s="59" t="n">
        <v>1</v>
      </c>
      <c r="I10" s="65" t="n">
        <v>0</v>
      </c>
      <c r="J10" s="131" t="n">
        <v>0</v>
      </c>
      <c r="K10" s="126" t="n">
        <v>0.83</v>
      </c>
      <c r="L10" s="58" t="n">
        <f aca="false">(F10/(C10-I10-J10+0.0001))</f>
        <v>0.999950002499875</v>
      </c>
      <c r="M10" s="132" t="n">
        <v>8.5</v>
      </c>
      <c r="N10" s="133" t="n">
        <v>9</v>
      </c>
      <c r="O10" s="56" t="n">
        <v>6</v>
      </c>
      <c r="P10" s="91" t="n">
        <v>2</v>
      </c>
      <c r="Q10" s="45"/>
      <c r="R10" s="123"/>
    </row>
    <row r="11" s="46" customFormat="true" ht="21.95" hidden="false" customHeight="true" outlineLevel="0" collapsed="false">
      <c r="A11" s="34" t="str">
        <f aca="false">'1 Older Youth Part'!A11</f>
        <v>Central Mass</v>
      </c>
      <c r="B11" s="127" t="n">
        <v>59</v>
      </c>
      <c r="C11" s="64" t="n">
        <v>19</v>
      </c>
      <c r="D11" s="58" t="n">
        <f aca="false">C11/B11</f>
        <v>0.322033898305085</v>
      </c>
      <c r="E11" s="56" t="n">
        <v>38</v>
      </c>
      <c r="F11" s="128" t="n">
        <v>11</v>
      </c>
      <c r="G11" s="135" t="n">
        <f aca="false">F11/E11</f>
        <v>0.289473684210526</v>
      </c>
      <c r="H11" s="136" t="n">
        <v>7</v>
      </c>
      <c r="I11" s="137" t="n">
        <v>2</v>
      </c>
      <c r="J11" s="131" t="n">
        <v>0</v>
      </c>
      <c r="K11" s="126" t="n">
        <v>0.76</v>
      </c>
      <c r="L11" s="58" t="n">
        <f aca="false">(F11/(C11-I11-J11+0.0001))</f>
        <v>0.647055017323428</v>
      </c>
      <c r="M11" s="132" t="n">
        <v>9.25</v>
      </c>
      <c r="N11" s="133" t="n">
        <v>8.90909090909091</v>
      </c>
      <c r="O11" s="56" t="n">
        <v>24</v>
      </c>
      <c r="P11" s="91" t="n">
        <v>11</v>
      </c>
      <c r="Q11" s="45"/>
      <c r="R11" s="123"/>
    </row>
    <row r="12" s="46" customFormat="true" ht="21.95" hidden="false" customHeight="true" outlineLevel="0" collapsed="false">
      <c r="A12" s="34" t="str">
        <f aca="false">'1 Older Youth Part'!A12</f>
        <v>Franklin/Hampshire</v>
      </c>
      <c r="B12" s="127" t="n">
        <v>15</v>
      </c>
      <c r="C12" s="64" t="n">
        <v>11</v>
      </c>
      <c r="D12" s="58" t="n">
        <f aca="false">C12/B12</f>
        <v>0.733333333333333</v>
      </c>
      <c r="E12" s="56" t="n">
        <v>11</v>
      </c>
      <c r="F12" s="128" t="n">
        <v>4</v>
      </c>
      <c r="G12" s="58" t="n">
        <f aca="false">F12/E12</f>
        <v>0.363636363636364</v>
      </c>
      <c r="H12" s="59" t="n">
        <v>1</v>
      </c>
      <c r="I12" s="65" t="n">
        <v>4</v>
      </c>
      <c r="J12" s="131" t="n">
        <v>0</v>
      </c>
      <c r="K12" s="126" t="n">
        <v>0.8</v>
      </c>
      <c r="L12" s="58" t="n">
        <f aca="false">(F12/(C12-I12-J12+0.0001))</f>
        <v>0.571420408279882</v>
      </c>
      <c r="M12" s="132" t="n">
        <v>8.5</v>
      </c>
      <c r="N12" s="133" t="n">
        <v>9.875</v>
      </c>
      <c r="O12" s="56" t="n">
        <v>6</v>
      </c>
      <c r="P12" s="91" t="n">
        <v>4</v>
      </c>
      <c r="Q12" s="45"/>
      <c r="R12" s="123"/>
    </row>
    <row r="13" s="46" customFormat="true" ht="21.95" hidden="false" customHeight="true" outlineLevel="0" collapsed="false">
      <c r="A13" s="34" t="str">
        <f aca="false">'1 Older Youth Part'!A13</f>
        <v>Greater Lowell</v>
      </c>
      <c r="B13" s="127" t="n">
        <v>15</v>
      </c>
      <c r="C13" s="64" t="n">
        <v>9</v>
      </c>
      <c r="D13" s="58" t="n">
        <f aca="false">C13/B13</f>
        <v>0.6</v>
      </c>
      <c r="E13" s="56" t="n">
        <v>11</v>
      </c>
      <c r="F13" s="128" t="n">
        <v>3</v>
      </c>
      <c r="G13" s="124" t="n">
        <f aca="false">F13/E13</f>
        <v>0.272727272727273</v>
      </c>
      <c r="H13" s="129" t="n">
        <v>1</v>
      </c>
      <c r="I13" s="130" t="n">
        <v>1</v>
      </c>
      <c r="J13" s="131" t="n">
        <v>2</v>
      </c>
      <c r="K13" s="126" t="n">
        <v>0.73</v>
      </c>
      <c r="L13" s="58" t="n">
        <f aca="false">(F13/(C13-I13-J13+0.0001))</f>
        <v>0.499991666805553</v>
      </c>
      <c r="M13" s="132" t="n">
        <v>9</v>
      </c>
      <c r="N13" s="133" t="n">
        <v>8.5</v>
      </c>
      <c r="O13" s="56" t="n">
        <v>0</v>
      </c>
      <c r="P13" s="91" t="n">
        <v>3</v>
      </c>
      <c r="Q13" s="45"/>
      <c r="R13" s="123"/>
    </row>
    <row r="14" s="46" customFormat="true" ht="21.95" hidden="false" customHeight="true" outlineLevel="0" collapsed="false">
      <c r="A14" s="34" t="str">
        <f aca="false">'1 Older Youth Part'!A14</f>
        <v>Greater New Bedford</v>
      </c>
      <c r="B14" s="127" t="n">
        <v>5</v>
      </c>
      <c r="C14" s="64" t="n">
        <v>11</v>
      </c>
      <c r="D14" s="58" t="n">
        <f aca="false">C14/B14</f>
        <v>2.2</v>
      </c>
      <c r="E14" s="56" t="n">
        <v>3</v>
      </c>
      <c r="F14" s="128" t="n">
        <v>6</v>
      </c>
      <c r="G14" s="58" t="n">
        <f aca="false">F14/E14</f>
        <v>2</v>
      </c>
      <c r="H14" s="59" t="n">
        <v>1</v>
      </c>
      <c r="I14" s="65" t="n">
        <v>3</v>
      </c>
      <c r="J14" s="131" t="n">
        <v>0</v>
      </c>
      <c r="K14" s="126" t="n">
        <v>0.8</v>
      </c>
      <c r="L14" s="58" t="n">
        <f aca="false">(F14/(C14-I14-J14+0.0001))</f>
        <v>0.749990625117186</v>
      </c>
      <c r="M14" s="132" t="n">
        <v>8.25</v>
      </c>
      <c r="N14" s="133" t="n">
        <v>9.06666666666667</v>
      </c>
      <c r="O14" s="56" t="n">
        <v>2</v>
      </c>
      <c r="P14" s="91" t="n">
        <v>6</v>
      </c>
      <c r="Q14" s="45"/>
      <c r="R14" s="123"/>
    </row>
    <row r="15" s="46" customFormat="true" ht="21.95" hidden="false" customHeight="true" outlineLevel="0" collapsed="false">
      <c r="A15" s="34" t="str">
        <f aca="false">'1 Older Youth Part'!A15</f>
        <v>Hampden</v>
      </c>
      <c r="B15" s="127" t="n">
        <v>39</v>
      </c>
      <c r="C15" s="64" t="n">
        <v>31</v>
      </c>
      <c r="D15" s="58" t="n">
        <f aca="false">C15/B15</f>
        <v>0.794871794871795</v>
      </c>
      <c r="E15" s="56" t="n">
        <v>21</v>
      </c>
      <c r="F15" s="128" t="n">
        <v>10</v>
      </c>
      <c r="G15" s="58" t="n">
        <f aca="false">F15/E15</f>
        <v>0.476190476190476</v>
      </c>
      <c r="H15" s="59" t="n">
        <v>11</v>
      </c>
      <c r="I15" s="65" t="n">
        <v>12</v>
      </c>
      <c r="J15" s="131" t="n">
        <v>1</v>
      </c>
      <c r="K15" s="126" t="n">
        <v>0.82</v>
      </c>
      <c r="L15" s="58" t="n">
        <f aca="false">(F15/(C15-I15-J15+0.0001))</f>
        <v>0.555552469152949</v>
      </c>
      <c r="M15" s="132" t="n">
        <v>9</v>
      </c>
      <c r="N15" s="133" t="n">
        <v>10.039</v>
      </c>
      <c r="O15" s="56" t="n">
        <v>22</v>
      </c>
      <c r="P15" s="91" t="n">
        <v>21</v>
      </c>
      <c r="Q15" s="45"/>
      <c r="R15" s="123"/>
    </row>
    <row r="16" s="46" customFormat="true" ht="21.95" hidden="false" customHeight="true" outlineLevel="0" collapsed="false">
      <c r="A16" s="34" t="str">
        <f aca="false">'1 Older Youth Part'!A16</f>
        <v>Merrimack Valley</v>
      </c>
      <c r="B16" s="127" t="n">
        <v>60</v>
      </c>
      <c r="C16" s="64" t="n">
        <v>37</v>
      </c>
      <c r="D16" s="58" t="n">
        <f aca="false">C16/B16</f>
        <v>0.616666666666667</v>
      </c>
      <c r="E16" s="56" t="n">
        <v>42</v>
      </c>
      <c r="F16" s="128" t="n">
        <v>24</v>
      </c>
      <c r="G16" s="58" t="n">
        <f aca="false">F16/E16</f>
        <v>0.571428571428571</v>
      </c>
      <c r="H16" s="59" t="n">
        <v>3</v>
      </c>
      <c r="I16" s="65" t="n">
        <v>1</v>
      </c>
      <c r="J16" s="131" t="n">
        <v>1</v>
      </c>
      <c r="K16" s="126" t="n">
        <v>0.75</v>
      </c>
      <c r="L16" s="58" t="n">
        <f aca="false">(F16/(C16-I16-J16+0.0001))</f>
        <v>0.68571232653621</v>
      </c>
      <c r="M16" s="132" t="n">
        <v>8.85</v>
      </c>
      <c r="N16" s="133" t="n">
        <v>11.5826086956522</v>
      </c>
      <c r="O16" s="56" t="n">
        <v>22</v>
      </c>
      <c r="P16" s="91" t="n">
        <v>25</v>
      </c>
      <c r="Q16" s="45"/>
      <c r="R16" s="123"/>
    </row>
    <row r="17" s="46" customFormat="true" ht="21.95" hidden="false" customHeight="true" outlineLevel="0" collapsed="false">
      <c r="A17" s="34" t="str">
        <f aca="false">'1 Older Youth Part'!A17</f>
        <v>Metro North</v>
      </c>
      <c r="B17" s="127" t="n">
        <v>26</v>
      </c>
      <c r="C17" s="64" t="n">
        <v>8</v>
      </c>
      <c r="D17" s="58" t="n">
        <f aca="false">C17/B17</f>
        <v>0.307692307692308</v>
      </c>
      <c r="E17" s="56" t="n">
        <v>18</v>
      </c>
      <c r="F17" s="128" t="n">
        <v>5</v>
      </c>
      <c r="G17" s="58" t="n">
        <f aca="false">F17/E17</f>
        <v>0.277777777777778</v>
      </c>
      <c r="H17" s="59" t="n">
        <v>2</v>
      </c>
      <c r="I17" s="65" t="n">
        <v>2</v>
      </c>
      <c r="J17" s="131" t="n">
        <v>0</v>
      </c>
      <c r="K17" s="126" t="n">
        <v>0.77</v>
      </c>
      <c r="L17" s="58" t="n">
        <f aca="false">(F17/(C17-I17-J17+0.0001))</f>
        <v>0.833319444675922</v>
      </c>
      <c r="M17" s="132" t="n">
        <v>9.5</v>
      </c>
      <c r="N17" s="133" t="n">
        <v>10.6</v>
      </c>
      <c r="O17" s="56" t="n">
        <v>14</v>
      </c>
      <c r="P17" s="91" t="n">
        <v>8</v>
      </c>
      <c r="Q17" s="45"/>
      <c r="R17" s="123"/>
    </row>
    <row r="18" s="46" customFormat="true" ht="21.95" hidden="false" customHeight="true" outlineLevel="0" collapsed="false">
      <c r="A18" s="34" t="str">
        <f aca="false">'1 Older Youth Part'!A18</f>
        <v>Metro South/West</v>
      </c>
      <c r="B18" s="127" t="n">
        <v>20</v>
      </c>
      <c r="C18" s="64" t="n">
        <v>11</v>
      </c>
      <c r="D18" s="58" t="n">
        <f aca="false">C18/B18</f>
        <v>0.55</v>
      </c>
      <c r="E18" s="56" t="n">
        <v>9</v>
      </c>
      <c r="F18" s="128" t="n">
        <v>9</v>
      </c>
      <c r="G18" s="58" t="n">
        <f aca="false">F18/E18</f>
        <v>1</v>
      </c>
      <c r="H18" s="59" t="n">
        <v>7</v>
      </c>
      <c r="I18" s="65" t="n">
        <v>0</v>
      </c>
      <c r="J18" s="131" t="n">
        <v>1</v>
      </c>
      <c r="K18" s="126" t="n">
        <v>0.8</v>
      </c>
      <c r="L18" s="58" t="n">
        <f aca="false">(F18/(C18-I18-J18+0.0001))</f>
        <v>0.899991000089999</v>
      </c>
      <c r="M18" s="132" t="n">
        <v>9.75</v>
      </c>
      <c r="N18" s="133" t="n">
        <v>10.4444444444444</v>
      </c>
      <c r="O18" s="56" t="n">
        <v>3</v>
      </c>
      <c r="P18" s="91" t="n">
        <v>7</v>
      </c>
      <c r="Q18" s="45"/>
      <c r="R18" s="123"/>
    </row>
    <row r="19" s="46" customFormat="true" ht="21.95" hidden="false" customHeight="true" outlineLevel="0" collapsed="false">
      <c r="A19" s="34" t="str">
        <f aca="false">'1 Older Youth Part'!A19</f>
        <v>North Central Mass</v>
      </c>
      <c r="B19" s="127" t="n">
        <v>10</v>
      </c>
      <c r="C19" s="64" t="n">
        <v>4</v>
      </c>
      <c r="D19" s="58" t="n">
        <f aca="false">C19/B19</f>
        <v>0.4</v>
      </c>
      <c r="E19" s="56" t="n">
        <v>3</v>
      </c>
      <c r="F19" s="128" t="n">
        <v>3</v>
      </c>
      <c r="G19" s="50" t="n">
        <f aca="false">F19/E19</f>
        <v>1</v>
      </c>
      <c r="H19" s="51" t="n">
        <v>4</v>
      </c>
      <c r="I19" s="118" t="n">
        <v>0</v>
      </c>
      <c r="J19" s="119" t="n">
        <v>0</v>
      </c>
      <c r="K19" s="126" t="n">
        <v>0.7</v>
      </c>
      <c r="L19" s="58" t="n">
        <f aca="false">(F19/(C19-I19-J19+0.0001))</f>
        <v>0.749981250468738</v>
      </c>
      <c r="M19" s="132" t="n">
        <v>9</v>
      </c>
      <c r="N19" s="133" t="n">
        <v>8.67666666666667</v>
      </c>
      <c r="O19" s="56" t="n">
        <v>2</v>
      </c>
      <c r="P19" s="91" t="n">
        <v>4</v>
      </c>
      <c r="Q19" s="45"/>
      <c r="R19" s="123"/>
    </row>
    <row r="20" s="46" customFormat="true" ht="21.95" hidden="false" customHeight="true" outlineLevel="0" collapsed="false">
      <c r="A20" s="34" t="str">
        <f aca="false">'1 Older Youth Part'!A20</f>
        <v>North Shore</v>
      </c>
      <c r="B20" s="127" t="n">
        <v>19</v>
      </c>
      <c r="C20" s="64" t="n">
        <v>9</v>
      </c>
      <c r="D20" s="58" t="n">
        <f aca="false">C20/B20</f>
        <v>0.473684210526316</v>
      </c>
      <c r="E20" s="56" t="n">
        <v>8</v>
      </c>
      <c r="F20" s="128" t="n">
        <v>4</v>
      </c>
      <c r="G20" s="50" t="n">
        <f aca="false">F20/E20</f>
        <v>0.5</v>
      </c>
      <c r="H20" s="51" t="n">
        <v>6</v>
      </c>
      <c r="I20" s="118" t="n">
        <v>4</v>
      </c>
      <c r="J20" s="119" t="n">
        <v>0</v>
      </c>
      <c r="K20" s="126" t="n">
        <v>0.74</v>
      </c>
      <c r="L20" s="58" t="n">
        <f aca="false">(F20/(C20-I20-J20+0.0001))</f>
        <v>0.799984000319994</v>
      </c>
      <c r="M20" s="132" t="n">
        <v>8.2</v>
      </c>
      <c r="N20" s="133" t="n">
        <v>9.1625</v>
      </c>
      <c r="O20" s="56" t="n">
        <v>6</v>
      </c>
      <c r="P20" s="91" t="n">
        <v>8</v>
      </c>
      <c r="Q20" s="45"/>
      <c r="R20" s="123"/>
    </row>
    <row r="21" s="46" customFormat="true" ht="21.95" hidden="false" customHeight="true" outlineLevel="0" collapsed="false">
      <c r="A21" s="66" t="str">
        <f aca="false">'1 Older Youth Part'!A21</f>
        <v>South Shore</v>
      </c>
      <c r="B21" s="138" t="n">
        <v>19</v>
      </c>
      <c r="C21" s="139" t="n">
        <v>16</v>
      </c>
      <c r="D21" s="69" t="n">
        <f aca="false">C21/B21</f>
        <v>0.842105263157895</v>
      </c>
      <c r="E21" s="140" t="n">
        <v>10</v>
      </c>
      <c r="F21" s="141" t="n">
        <v>5</v>
      </c>
      <c r="G21" s="124" t="n">
        <f aca="false">F21/E21</f>
        <v>0.5</v>
      </c>
      <c r="H21" s="129" t="n">
        <v>2</v>
      </c>
      <c r="I21" s="130" t="n">
        <v>0</v>
      </c>
      <c r="J21" s="125" t="n">
        <v>0</v>
      </c>
      <c r="K21" s="142" t="n">
        <v>0.63</v>
      </c>
      <c r="L21" s="135" t="n">
        <f aca="false">(F21/(C21-I21-J21+0.0001))</f>
        <v>0.312498046887207</v>
      </c>
      <c r="M21" s="143" t="n">
        <v>9</v>
      </c>
      <c r="N21" s="144" t="n">
        <v>8.7</v>
      </c>
      <c r="O21" s="140" t="n">
        <v>9</v>
      </c>
      <c r="P21" s="145" t="n">
        <v>8</v>
      </c>
      <c r="Q21" s="45"/>
      <c r="R21" s="123"/>
    </row>
    <row r="22" s="46" customFormat="true" ht="21.95" hidden="false" customHeight="true" outlineLevel="0" collapsed="false">
      <c r="A22" s="75" t="s">
        <v>52</v>
      </c>
      <c r="B22" s="146" t="n">
        <f aca="false">SUM(B6:B21)</f>
        <v>418</v>
      </c>
      <c r="C22" s="147" t="n">
        <f aca="false">SUM(C6:C21)</f>
        <v>248</v>
      </c>
      <c r="D22" s="78" t="n">
        <f aca="false">C22/B22</f>
        <v>0.593301435406699</v>
      </c>
      <c r="E22" s="76" t="n">
        <f aca="false">SUM(E6:E21)</f>
        <v>238</v>
      </c>
      <c r="F22" s="148" t="n">
        <f aca="false">SUM(F6:F21)</f>
        <v>107</v>
      </c>
      <c r="G22" s="78" t="n">
        <f aca="false">F22/E22</f>
        <v>0.449579831932773</v>
      </c>
      <c r="H22" s="149" t="n">
        <f aca="false">SUM(H6:H21)</f>
        <v>79</v>
      </c>
      <c r="I22" s="150" t="n">
        <f aca="false">SUM(I6:I21)</f>
        <v>39</v>
      </c>
      <c r="J22" s="151" t="n">
        <f aca="false">SUM(J6:J21)</f>
        <v>7</v>
      </c>
      <c r="K22" s="152" t="n">
        <f aca="false">+(E22+H22)/(B22)</f>
        <v>0.758373205741627</v>
      </c>
      <c r="L22" s="78" t="n">
        <f aca="false">(F22/(C22-I22-J22+0.0001))</f>
        <v>0.529702708067966</v>
      </c>
      <c r="M22" s="153" t="n">
        <f aca="false">AVERAGE(M6:M21)</f>
        <v>8.85</v>
      </c>
      <c r="N22" s="154" t="n">
        <v>9.82711538461538</v>
      </c>
      <c r="O22" s="76" t="n">
        <f aca="false">SUM(O6:O21)</f>
        <v>169</v>
      </c>
      <c r="P22" s="79" t="n">
        <f aca="false">SUM(P6:P21)</f>
        <v>150</v>
      </c>
      <c r="Q22" s="45"/>
      <c r="R22" s="155"/>
    </row>
    <row r="23" s="46" customFormat="true" ht="17.25" hidden="false" customHeight="true" outlineLevel="0" collapsed="false">
      <c r="A23" s="156" t="s">
        <v>67</v>
      </c>
      <c r="B23" s="156"/>
      <c r="C23" s="156"/>
      <c r="D23" s="156"/>
      <c r="E23" s="156"/>
      <c r="F23" s="156"/>
      <c r="G23" s="156"/>
      <c r="H23" s="156"/>
      <c r="I23" s="156"/>
      <c r="J23" s="156"/>
      <c r="K23" s="156"/>
      <c r="L23" s="156"/>
      <c r="M23" s="156"/>
      <c r="N23" s="156"/>
      <c r="O23" s="156"/>
      <c r="P23" s="156"/>
      <c r="Q23" s="45"/>
      <c r="R23" s="155"/>
    </row>
    <row r="24" s="46" customFormat="true" ht="30.75" hidden="false" customHeight="true" outlineLevel="0" collapsed="false">
      <c r="A24" s="157" t="s">
        <v>68</v>
      </c>
      <c r="B24" s="157"/>
      <c r="C24" s="157"/>
      <c r="D24" s="157"/>
      <c r="E24" s="157"/>
      <c r="F24" s="157"/>
      <c r="G24" s="157"/>
      <c r="H24" s="157"/>
      <c r="I24" s="157"/>
      <c r="J24" s="157"/>
      <c r="K24" s="157"/>
      <c r="L24" s="157"/>
      <c r="M24" s="157"/>
      <c r="N24" s="157"/>
      <c r="O24" s="157"/>
      <c r="P24" s="157"/>
      <c r="Q24" s="45"/>
      <c r="R24" s="155"/>
    </row>
    <row r="25" customFormat="false" ht="6.75" hidden="false" customHeight="true" outlineLevel="0" collapsed="false">
      <c r="A25" s="158"/>
      <c r="B25" s="158"/>
      <c r="C25" s="158"/>
      <c r="D25" s="158"/>
      <c r="E25" s="158"/>
      <c r="F25" s="158"/>
      <c r="G25" s="158"/>
      <c r="H25" s="158"/>
      <c r="I25" s="158"/>
      <c r="J25" s="158"/>
      <c r="K25" s="158"/>
      <c r="L25" s="158"/>
      <c r="M25" s="158"/>
      <c r="N25" s="158"/>
      <c r="O25" s="158"/>
      <c r="P25" s="158"/>
      <c r="Q25" s="159"/>
    </row>
  </sheetData>
  <mergeCells count="13">
    <mergeCell ref="A1:P1"/>
    <mergeCell ref="A2:P2"/>
    <mergeCell ref="A3:P3"/>
    <mergeCell ref="A4:A5"/>
    <mergeCell ref="B4:D4"/>
    <mergeCell ref="E4:G4"/>
    <mergeCell ref="H4:I4"/>
    <mergeCell ref="K4:L4"/>
    <mergeCell ref="M4:N4"/>
    <mergeCell ref="O4:P4"/>
    <mergeCell ref="A23:P23"/>
    <mergeCell ref="A24:P24"/>
    <mergeCell ref="A25:P25"/>
  </mergeCells>
  <printOptions headings="false" gridLines="false" gridLinesSet="true" horizontalCentered="true" verticalCentered="true"/>
  <pageMargins left="0.490277777777778" right="0.5" top="0.5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60" width="8.56"/>
    <col collapsed="false" customWidth="true" hidden="false" outlineLevel="0" max="3" min="3" style="1" width="8.56"/>
    <col collapsed="false" customWidth="true" hidden="false" outlineLevel="0" max="4" min="4" style="161" width="8.56"/>
    <col collapsed="false" customWidth="true" hidden="false" outlineLevel="0" max="8" min="5" style="1" width="8.56"/>
    <col collapsed="false" customWidth="true" hidden="false" outlineLevel="0" max="13" min="9" style="1" width="9.56"/>
    <col collapsed="false" customWidth="true" hidden="false" outlineLevel="0" max="15" min="14" style="162" width="8.56"/>
    <col collapsed="false" customWidth="true" hidden="false" outlineLevel="0" max="16" min="16" style="1" width="8.56"/>
    <col collapsed="false" customWidth="true" hidden="false" outlineLevel="0" max="17" min="17" style="1" width="8.7"/>
    <col collapsed="false" customWidth="true" hidden="false" outlineLevel="0" max="18" min="18" style="2" width="9.7"/>
    <col collapsed="false" customWidth="false" hidden="false" outlineLevel="0" max="257" min="19" style="1" width="9.14"/>
  </cols>
  <sheetData>
    <row r="1" customFormat="false" ht="21.95" hidden="false" customHeight="true" outlineLevel="0" collapsed="false">
      <c r="A1" s="163" t="str">
        <f aca="false">+'1 Older Youth Part'!A1:N1</f>
        <v>TAB 7 - WIA TITLE I PARTICIPANT SUMMARY</v>
      </c>
      <c r="B1" s="163"/>
      <c r="C1" s="163"/>
      <c r="D1" s="163"/>
      <c r="E1" s="163"/>
      <c r="F1" s="163"/>
      <c r="G1" s="163"/>
      <c r="H1" s="163"/>
      <c r="I1" s="163"/>
      <c r="J1" s="163"/>
      <c r="K1" s="163"/>
      <c r="L1" s="163"/>
      <c r="M1" s="163"/>
      <c r="N1" s="163"/>
      <c r="O1" s="163"/>
      <c r="P1" s="163"/>
      <c r="Q1" s="163"/>
    </row>
    <row r="2" customFormat="false" ht="21.95" hidden="false" customHeight="true" outlineLevel="0" collapsed="false">
      <c r="A2" s="164" t="str">
        <f aca="false">'1 Older Youth Part'!$A$2</f>
        <v>FY11 QUARTER ENDING DECEMBER 31, 2010</v>
      </c>
      <c r="B2" s="164"/>
      <c r="C2" s="164"/>
      <c r="D2" s="164"/>
      <c r="E2" s="164"/>
      <c r="F2" s="164"/>
      <c r="G2" s="164"/>
      <c r="H2" s="164"/>
      <c r="I2" s="164"/>
      <c r="J2" s="164"/>
      <c r="K2" s="164"/>
      <c r="L2" s="164"/>
      <c r="M2" s="164"/>
      <c r="N2" s="164"/>
      <c r="O2" s="164"/>
      <c r="P2" s="164"/>
      <c r="Q2" s="164"/>
    </row>
    <row r="3" customFormat="false" ht="21.95" hidden="false" customHeight="true" outlineLevel="0" collapsed="false">
      <c r="A3" s="165" t="s">
        <v>69</v>
      </c>
      <c r="B3" s="165"/>
      <c r="C3" s="165"/>
      <c r="D3" s="165"/>
      <c r="E3" s="165"/>
      <c r="F3" s="165"/>
      <c r="G3" s="165"/>
      <c r="H3" s="165"/>
      <c r="I3" s="165"/>
      <c r="J3" s="165"/>
      <c r="K3" s="165"/>
      <c r="L3" s="165"/>
      <c r="M3" s="165"/>
      <c r="N3" s="165"/>
      <c r="O3" s="165"/>
      <c r="P3" s="165"/>
      <c r="Q3" s="165"/>
      <c r="R3" s="166"/>
      <c r="S3" s="167"/>
      <c r="T3" s="168"/>
      <c r="U3" s="168"/>
      <c r="V3" s="168"/>
      <c r="W3" s="168"/>
      <c r="X3" s="168"/>
      <c r="Y3" s="168"/>
      <c r="Z3" s="168"/>
      <c r="AA3" s="168"/>
      <c r="AB3" s="168"/>
      <c r="AC3" s="168"/>
      <c r="AD3" s="168"/>
    </row>
    <row r="4" customFormat="false" ht="21.75" hidden="false" customHeight="true" outlineLevel="0" collapsed="false">
      <c r="A4" s="169" t="str">
        <f aca="false">'1 Older Youth Part'!$A$4</f>
        <v>WORKFORCE
INVESTMENT AREA</v>
      </c>
      <c r="B4" s="110" t="s">
        <v>59</v>
      </c>
      <c r="C4" s="110"/>
      <c r="D4" s="110"/>
      <c r="E4" s="111" t="s">
        <v>70</v>
      </c>
      <c r="F4" s="111"/>
      <c r="G4" s="111"/>
      <c r="H4" s="111" t="s">
        <v>71</v>
      </c>
      <c r="I4" s="111"/>
      <c r="J4" s="111" t="s">
        <v>62</v>
      </c>
      <c r="K4" s="111" t="s">
        <v>72</v>
      </c>
      <c r="L4" s="111"/>
      <c r="M4" s="170" t="s">
        <v>73</v>
      </c>
      <c r="N4" s="171" t="s">
        <v>74</v>
      </c>
      <c r="O4" s="171"/>
      <c r="P4" s="172" t="s">
        <v>75</v>
      </c>
      <c r="Q4" s="172"/>
    </row>
    <row r="5" customFormat="false" ht="30" hidden="false" customHeight="true" outlineLevel="0" collapsed="false">
      <c r="A5" s="169"/>
      <c r="B5" s="173" t="s">
        <v>23</v>
      </c>
      <c r="C5" s="173" t="s">
        <v>24</v>
      </c>
      <c r="D5" s="113" t="s">
        <v>66</v>
      </c>
      <c r="E5" s="173" t="s">
        <v>23</v>
      </c>
      <c r="F5" s="173" t="s">
        <v>24</v>
      </c>
      <c r="G5" s="113" t="s">
        <v>66</v>
      </c>
      <c r="H5" s="174" t="s">
        <v>23</v>
      </c>
      <c r="I5" s="175" t="s">
        <v>24</v>
      </c>
      <c r="J5" s="176" t="s">
        <v>24</v>
      </c>
      <c r="K5" s="177" t="s">
        <v>23</v>
      </c>
      <c r="L5" s="175" t="s">
        <v>24</v>
      </c>
      <c r="M5" s="175" t="s">
        <v>24</v>
      </c>
      <c r="N5" s="178" t="s">
        <v>24</v>
      </c>
      <c r="O5" s="179" t="s">
        <v>76</v>
      </c>
      <c r="P5" s="180" t="s">
        <v>24</v>
      </c>
      <c r="Q5" s="181" t="s">
        <v>77</v>
      </c>
    </row>
    <row r="6" s="190" customFormat="true" ht="21.95" hidden="false" customHeight="true" outlineLevel="0" collapsed="false">
      <c r="A6" s="34" t="str">
        <f aca="false">'1 Older Youth Part'!A6</f>
        <v>Berkshire</v>
      </c>
      <c r="B6" s="182" t="n">
        <v>33</v>
      </c>
      <c r="C6" s="41" t="n">
        <v>17</v>
      </c>
      <c r="D6" s="37" t="n">
        <f aca="false">C6/B6</f>
        <v>0.515151515151515</v>
      </c>
      <c r="E6" s="35" t="n">
        <v>29</v>
      </c>
      <c r="F6" s="42" t="n">
        <v>11</v>
      </c>
      <c r="G6" s="37" t="n">
        <f aca="false">IF(E6&gt;0,F6/E6,0)</f>
        <v>0.379310344827586</v>
      </c>
      <c r="H6" s="38" t="n">
        <v>1</v>
      </c>
      <c r="I6" s="183" t="n">
        <v>0</v>
      </c>
      <c r="J6" s="184" t="n">
        <v>0</v>
      </c>
      <c r="K6" s="120" t="n">
        <f aca="false">(E6/(B6-H6))</f>
        <v>0.90625</v>
      </c>
      <c r="L6" s="185" t="n">
        <f aca="false">(F6/(C6-I6-J6+0.0001))</f>
        <v>0.647055017323428</v>
      </c>
      <c r="M6" s="186" t="n">
        <v>8.75</v>
      </c>
      <c r="N6" s="35" t="n">
        <v>13</v>
      </c>
      <c r="O6" s="187" t="n">
        <f aca="false">(N6/(C6-I6-J6+0.0001))</f>
        <v>0.764701384109505</v>
      </c>
      <c r="P6" s="36" t="n">
        <v>11</v>
      </c>
      <c r="Q6" s="188" t="n">
        <f aca="false">(P6/(C6+0.0001))</f>
        <v>0.647055017323428</v>
      </c>
      <c r="R6" s="189"/>
    </row>
    <row r="7" s="190" customFormat="true" ht="21.95" hidden="false" customHeight="true" outlineLevel="0" collapsed="false">
      <c r="A7" s="47" t="str">
        <f aca="false">'1 Older Youth Part'!A7</f>
        <v>Boston</v>
      </c>
      <c r="B7" s="115" t="n">
        <v>55</v>
      </c>
      <c r="C7" s="116" t="n">
        <v>58</v>
      </c>
      <c r="D7" s="124" t="n">
        <f aca="false">C7/B7</f>
        <v>1.05454545454545</v>
      </c>
      <c r="E7" s="48" t="n">
        <v>37</v>
      </c>
      <c r="F7" s="117" t="n">
        <v>22</v>
      </c>
      <c r="G7" s="50" t="n">
        <f aca="false">IF(E7&gt;0,F7/E7,0)</f>
        <v>0.594594594594595</v>
      </c>
      <c r="H7" s="51" t="n">
        <v>10</v>
      </c>
      <c r="I7" s="118" t="n">
        <v>6</v>
      </c>
      <c r="J7" s="119" t="n">
        <v>1</v>
      </c>
      <c r="K7" s="191" t="n">
        <f aca="false">(E7/(B7-H7))</f>
        <v>0.822222222222222</v>
      </c>
      <c r="L7" s="135" t="n">
        <f aca="false">(F7/(C7-I7-J7+0.0001))</f>
        <v>0.431371703192739</v>
      </c>
      <c r="M7" s="121" t="n">
        <v>8.41666666666667</v>
      </c>
      <c r="N7" s="48" t="n">
        <v>24</v>
      </c>
      <c r="O7" s="192" t="n">
        <f aca="false">(N7/(C7-I7-J7+0.0001))</f>
        <v>0.470587312573897</v>
      </c>
      <c r="P7" s="49" t="n">
        <v>39</v>
      </c>
      <c r="Q7" s="193" t="n">
        <f aca="false">(P7/(C7+0.0001))</f>
        <v>0.672412633771321</v>
      </c>
      <c r="R7" s="189"/>
    </row>
    <row r="8" s="190" customFormat="true" ht="21.95" hidden="false" customHeight="true" outlineLevel="0" collapsed="false">
      <c r="A8" s="34" t="str">
        <f aca="false">'1 Older Youth Part'!A8</f>
        <v>Bristol</v>
      </c>
      <c r="B8" s="127" t="n">
        <v>97</v>
      </c>
      <c r="C8" s="64" t="n">
        <v>25</v>
      </c>
      <c r="D8" s="58" t="n">
        <f aca="false">C8/B8</f>
        <v>0.257731958762887</v>
      </c>
      <c r="E8" s="56" t="n">
        <v>43</v>
      </c>
      <c r="F8" s="128" t="n">
        <v>13</v>
      </c>
      <c r="G8" s="50" t="n">
        <f aca="false">IF(E8&gt;0,F8/E8,0)</f>
        <v>0.302325581395349</v>
      </c>
      <c r="H8" s="129" t="n">
        <v>25</v>
      </c>
      <c r="I8" s="130" t="n">
        <v>1</v>
      </c>
      <c r="J8" s="125" t="n">
        <v>5</v>
      </c>
      <c r="K8" s="194" t="n">
        <f aca="false">(E8/(B8-H8))</f>
        <v>0.597222222222222</v>
      </c>
      <c r="L8" s="58" t="n">
        <f aca="false">(F8/(C8-I8-J8+0.0001))</f>
        <v>0.684206925226709</v>
      </c>
      <c r="M8" s="132" t="n">
        <v>8.40909090909091</v>
      </c>
      <c r="N8" s="56" t="n">
        <v>14</v>
      </c>
      <c r="O8" s="195" t="n">
        <f aca="false">(N8/(C8-I8-J8+0.0001))</f>
        <v>0.736838227167226</v>
      </c>
      <c r="P8" s="57" t="n">
        <v>21</v>
      </c>
      <c r="Q8" s="196" t="n">
        <f aca="false">(P8/(C8+0.0001))</f>
        <v>0.83999664001344</v>
      </c>
      <c r="R8" s="189"/>
    </row>
    <row r="9" s="190" customFormat="true" ht="21.95" hidden="false" customHeight="true" outlineLevel="0" collapsed="false">
      <c r="A9" s="34" t="str">
        <f aca="false">'1 Older Youth Part'!A9</f>
        <v>Brockton</v>
      </c>
      <c r="B9" s="127" t="n">
        <v>40</v>
      </c>
      <c r="C9" s="64" t="n">
        <v>54</v>
      </c>
      <c r="D9" s="58" t="n">
        <f aca="false">C9/B9</f>
        <v>1.35</v>
      </c>
      <c r="E9" s="56" t="n">
        <v>12</v>
      </c>
      <c r="F9" s="128" t="n">
        <v>32</v>
      </c>
      <c r="G9" s="50" t="n">
        <f aca="false">IF(E9&gt;0,F9/E9,0)</f>
        <v>2.66666666666667</v>
      </c>
      <c r="H9" s="59" t="n">
        <v>22</v>
      </c>
      <c r="I9" s="65" t="n">
        <v>0</v>
      </c>
      <c r="J9" s="131" t="n">
        <v>0</v>
      </c>
      <c r="K9" s="197" t="n">
        <f aca="false">(E9/(B9-H9))</f>
        <v>0.666666666666667</v>
      </c>
      <c r="L9" s="124" t="n">
        <f aca="false">(F9/(C9-I9-J9+0.0001))</f>
        <v>0.592591495200935</v>
      </c>
      <c r="M9" s="132" t="n">
        <v>8.36129032258065</v>
      </c>
      <c r="N9" s="56" t="n">
        <v>19</v>
      </c>
      <c r="O9" s="195" t="n">
        <f aca="false">(N9/(C9-I9-J9+0.0001))</f>
        <v>0.351851200275555</v>
      </c>
      <c r="P9" s="57" t="n">
        <v>39</v>
      </c>
      <c r="Q9" s="198" t="n">
        <f aca="false">(P9/(C9+0.0001))</f>
        <v>0.722220884776139</v>
      </c>
      <c r="R9" s="189"/>
    </row>
    <row r="10" s="190" customFormat="true" ht="21.95" hidden="false" customHeight="true" outlineLevel="0" collapsed="false">
      <c r="A10" s="34" t="str">
        <f aca="false">'1 Older Youth Part'!A10</f>
        <v>Cape Cod &amp; Islands</v>
      </c>
      <c r="B10" s="127" t="n">
        <v>44</v>
      </c>
      <c r="C10" s="64" t="n">
        <v>12</v>
      </c>
      <c r="D10" s="58" t="n">
        <f aca="false">C10/B10</f>
        <v>0.272727272727273</v>
      </c>
      <c r="E10" s="56" t="n">
        <v>29</v>
      </c>
      <c r="F10" s="199" t="n">
        <v>6</v>
      </c>
      <c r="G10" s="50" t="n">
        <f aca="false">IF(E10&gt;0,F10/E10,0)</f>
        <v>0.206896551724138</v>
      </c>
      <c r="H10" s="59" t="n">
        <v>0</v>
      </c>
      <c r="I10" s="65" t="n">
        <v>0</v>
      </c>
      <c r="J10" s="131" t="n">
        <v>1</v>
      </c>
      <c r="K10" s="197" t="n">
        <f aca="false">(E10/(B10-H10))</f>
        <v>0.659090909090909</v>
      </c>
      <c r="L10" s="58" t="n">
        <f aca="false">(F10/(C10-I10-J10+0.0001))</f>
        <v>0.545449586821938</v>
      </c>
      <c r="M10" s="132" t="n">
        <v>8.91666666666667</v>
      </c>
      <c r="N10" s="56" t="n">
        <v>7</v>
      </c>
      <c r="O10" s="195" t="n">
        <f aca="false">(N10/(C10-I10-J10+0.0001))</f>
        <v>0.636357851292261</v>
      </c>
      <c r="P10" s="57" t="n">
        <v>7</v>
      </c>
      <c r="Q10" s="198" t="n">
        <f aca="false">(P10/(C10+0.0001))</f>
        <v>0.583328472262731</v>
      </c>
      <c r="R10" s="189"/>
    </row>
    <row r="11" s="190" customFormat="true" ht="21.95" hidden="false" customHeight="true" outlineLevel="0" collapsed="false">
      <c r="A11" s="34" t="str">
        <f aca="false">'1 Older Youth Part'!A11</f>
        <v>Central Mass</v>
      </c>
      <c r="B11" s="127" t="n">
        <v>156</v>
      </c>
      <c r="C11" s="64" t="n">
        <v>65</v>
      </c>
      <c r="D11" s="58" t="n">
        <f aca="false">C11/B11</f>
        <v>0.416666666666667</v>
      </c>
      <c r="E11" s="56" t="n">
        <v>103</v>
      </c>
      <c r="F11" s="128" t="n">
        <v>43</v>
      </c>
      <c r="G11" s="50" t="n">
        <f aca="false">IF(E11&gt;0,F11/E11,0)</f>
        <v>0.41747572815534</v>
      </c>
      <c r="H11" s="136" t="n">
        <v>6</v>
      </c>
      <c r="I11" s="137" t="n">
        <v>0</v>
      </c>
      <c r="J11" s="200" t="n">
        <v>1</v>
      </c>
      <c r="K11" s="201" t="n">
        <f aca="false">(E11/(B11-H11))</f>
        <v>0.686666666666667</v>
      </c>
      <c r="L11" s="58" t="n">
        <f aca="false">(F11/(C11-I11-J11+0.0001))</f>
        <v>0.671873950196953</v>
      </c>
      <c r="M11" s="132" t="n">
        <v>8.63235294117647</v>
      </c>
      <c r="N11" s="56" t="n">
        <v>49</v>
      </c>
      <c r="O11" s="195" t="n">
        <f aca="false">(N11/(C11-I11-J11+0.0001))</f>
        <v>0.765623803712807</v>
      </c>
      <c r="P11" s="57" t="n">
        <v>54</v>
      </c>
      <c r="Q11" s="198" t="n">
        <f aca="false">(P11/(C11+0.0001))</f>
        <v>0.830767952664688</v>
      </c>
      <c r="R11" s="189"/>
    </row>
    <row r="12" s="190" customFormat="true" ht="21.95" hidden="false" customHeight="true" outlineLevel="0" collapsed="false">
      <c r="A12" s="34" t="str">
        <f aca="false">'1 Older Youth Part'!A12</f>
        <v>Franklin/Hampshire</v>
      </c>
      <c r="B12" s="127" t="n">
        <v>15</v>
      </c>
      <c r="C12" s="64" t="n">
        <v>19</v>
      </c>
      <c r="D12" s="58" t="n">
        <f aca="false">C12/B12</f>
        <v>1.26666666666667</v>
      </c>
      <c r="E12" s="56" t="n">
        <v>11</v>
      </c>
      <c r="F12" s="128" t="n">
        <v>15</v>
      </c>
      <c r="G12" s="50" t="n">
        <f aca="false">IF(E12&gt;0,F12/E12,0)</f>
        <v>1.36363636363636</v>
      </c>
      <c r="H12" s="59" t="n">
        <v>0</v>
      </c>
      <c r="I12" s="65" t="n">
        <v>0</v>
      </c>
      <c r="J12" s="131" t="n">
        <v>0</v>
      </c>
      <c r="K12" s="197" t="n">
        <f aca="false">(E12/(B12-H12))</f>
        <v>0.733333333333333</v>
      </c>
      <c r="L12" s="124" t="n">
        <f aca="false">(F12/(C12-I12-J12+0.0001))</f>
        <v>0.789469529107742</v>
      </c>
      <c r="M12" s="132" t="n">
        <v>8</v>
      </c>
      <c r="N12" s="56" t="n">
        <v>14</v>
      </c>
      <c r="O12" s="195" t="n">
        <f aca="false">(N12/(C12-I12-J12+0.0001))</f>
        <v>0.736838227167226</v>
      </c>
      <c r="P12" s="57" t="n">
        <v>16</v>
      </c>
      <c r="Q12" s="198" t="n">
        <f aca="false">(P12/(C12+0.0001))</f>
        <v>0.842100831048258</v>
      </c>
      <c r="R12" s="189"/>
    </row>
    <row r="13" s="190" customFormat="true" ht="21.95" hidden="false" customHeight="true" outlineLevel="0" collapsed="false">
      <c r="A13" s="34" t="str">
        <f aca="false">'1 Older Youth Part'!A13</f>
        <v>Greater Lowell</v>
      </c>
      <c r="B13" s="127" t="n">
        <v>42</v>
      </c>
      <c r="C13" s="64" t="n">
        <v>19</v>
      </c>
      <c r="D13" s="58" t="n">
        <f aca="false">C13/B13</f>
        <v>0.452380952380952</v>
      </c>
      <c r="E13" s="56" t="n">
        <v>28</v>
      </c>
      <c r="F13" s="128" t="n">
        <v>4</v>
      </c>
      <c r="G13" s="50" t="n">
        <f aca="false">IF(E13&gt;0,F13/E13,0)</f>
        <v>0.142857142857143</v>
      </c>
      <c r="H13" s="129" t="n">
        <v>0</v>
      </c>
      <c r="I13" s="130" t="n">
        <v>1</v>
      </c>
      <c r="J13" s="125" t="n">
        <v>0</v>
      </c>
      <c r="K13" s="194" t="n">
        <f aca="false">(E13/(B13-H13))</f>
        <v>0.666666666666667</v>
      </c>
      <c r="L13" s="58" t="n">
        <f aca="false">(F13/(C13-I13-J13+0.0001))</f>
        <v>0.22222098766118</v>
      </c>
      <c r="M13" s="132" t="n">
        <v>8.33333333333333</v>
      </c>
      <c r="N13" s="56" t="n">
        <v>9</v>
      </c>
      <c r="O13" s="195" t="n">
        <f aca="false">(N13/(C13-I13-J13+0.0001))</f>
        <v>0.499997222237654</v>
      </c>
      <c r="P13" s="57" t="n">
        <v>15</v>
      </c>
      <c r="Q13" s="198" t="n">
        <f aca="false">(P13/(C13+0.0001))</f>
        <v>0.789469529107742</v>
      </c>
      <c r="R13" s="189"/>
    </row>
    <row r="14" s="190" customFormat="true" ht="21.95" hidden="false" customHeight="true" outlineLevel="0" collapsed="false">
      <c r="A14" s="34" t="str">
        <f aca="false">'1 Older Youth Part'!A14</f>
        <v>Greater New Bedford</v>
      </c>
      <c r="B14" s="127" t="n">
        <v>33</v>
      </c>
      <c r="C14" s="64" t="n">
        <v>54</v>
      </c>
      <c r="D14" s="58" t="n">
        <f aca="false">C14/B14</f>
        <v>1.63636363636364</v>
      </c>
      <c r="E14" s="56" t="n">
        <v>10</v>
      </c>
      <c r="F14" s="128" t="n">
        <v>19</v>
      </c>
      <c r="G14" s="50" t="n">
        <f aca="false">IF(E14&gt;0,F14/E14,0)</f>
        <v>1.9</v>
      </c>
      <c r="H14" s="59" t="n">
        <v>20</v>
      </c>
      <c r="I14" s="65" t="n">
        <v>19</v>
      </c>
      <c r="J14" s="131" t="n">
        <v>3</v>
      </c>
      <c r="K14" s="197" t="n">
        <f aca="false">(E14/(B14-H14))</f>
        <v>0.769230769230769</v>
      </c>
      <c r="L14" s="124" t="n">
        <f aca="false">(F14/(C14-I14-J14+0.0001))</f>
        <v>0.593748144537048</v>
      </c>
      <c r="M14" s="132" t="n">
        <v>8.15</v>
      </c>
      <c r="N14" s="56" t="n">
        <v>15</v>
      </c>
      <c r="O14" s="195" t="n">
        <f aca="false">(N14/(C14-I14-J14+0.0001))</f>
        <v>0.468748535160828</v>
      </c>
      <c r="P14" s="57" t="n">
        <v>53</v>
      </c>
      <c r="Q14" s="198" t="n">
        <f aca="false">(P14/(C14+0.0001))</f>
        <v>0.981479663926548</v>
      </c>
      <c r="R14" s="189"/>
    </row>
    <row r="15" s="190" customFormat="true" ht="21.95" hidden="false" customHeight="true" outlineLevel="0" collapsed="false">
      <c r="A15" s="34" t="str">
        <f aca="false">'1 Older Youth Part'!A15</f>
        <v>Hampden</v>
      </c>
      <c r="B15" s="127" t="n">
        <v>120</v>
      </c>
      <c r="C15" s="64" t="n">
        <v>121</v>
      </c>
      <c r="D15" s="58" t="n">
        <f aca="false">C15/B15</f>
        <v>1.00833333333333</v>
      </c>
      <c r="E15" s="56" t="n">
        <v>70</v>
      </c>
      <c r="F15" s="128" t="n">
        <v>81</v>
      </c>
      <c r="G15" s="50" t="n">
        <f aca="false">IF(E15&gt;0,F15/E15,0)</f>
        <v>1.15714285714286</v>
      </c>
      <c r="H15" s="59" t="n">
        <v>20</v>
      </c>
      <c r="I15" s="65" t="n">
        <v>3</v>
      </c>
      <c r="J15" s="131" t="n">
        <v>3</v>
      </c>
      <c r="K15" s="197" t="n">
        <f aca="false">(E15/(B15-H15))</f>
        <v>0.7</v>
      </c>
      <c r="L15" s="58" t="n">
        <f aca="false">(F15/(C15-I15-J15+0.0001))</f>
        <v>0.704347213611119</v>
      </c>
      <c r="M15" s="132" t="n">
        <v>8.35294117647059</v>
      </c>
      <c r="N15" s="56" t="n">
        <v>78</v>
      </c>
      <c r="O15" s="195" t="n">
        <f aca="false">(N15/(C15-I15-J15+0.0001))</f>
        <v>0.67826027977367</v>
      </c>
      <c r="P15" s="57" t="n">
        <v>108</v>
      </c>
      <c r="Q15" s="198" t="n">
        <f aca="false">(P15/(C15+0.0001))</f>
        <v>0.892561245817152</v>
      </c>
      <c r="R15" s="189"/>
    </row>
    <row r="16" s="190" customFormat="true" ht="21.95" hidden="false" customHeight="true" outlineLevel="0" collapsed="false">
      <c r="A16" s="34" t="str">
        <f aca="false">'1 Older Youth Part'!A16</f>
        <v>Merrimack Valley</v>
      </c>
      <c r="B16" s="127" t="n">
        <v>25</v>
      </c>
      <c r="C16" s="64" t="n">
        <v>11</v>
      </c>
      <c r="D16" s="58" t="n">
        <f aca="false">C16/B16</f>
        <v>0.44</v>
      </c>
      <c r="E16" s="56" t="n">
        <v>17</v>
      </c>
      <c r="F16" s="128" t="n">
        <v>6</v>
      </c>
      <c r="G16" s="50" t="n">
        <f aca="false">IF(E16&gt;0,F16/E16,0)</f>
        <v>0.352941176470588</v>
      </c>
      <c r="H16" s="59" t="n">
        <v>0</v>
      </c>
      <c r="I16" s="65" t="n">
        <v>0</v>
      </c>
      <c r="J16" s="131" t="n">
        <v>0</v>
      </c>
      <c r="K16" s="197" t="n">
        <f aca="false">(E16/(B16-H16))</f>
        <v>0.68</v>
      </c>
      <c r="L16" s="124" t="n">
        <f aca="false">(F16/(C16-I16-J16+0.0001))</f>
        <v>0.545449586821938</v>
      </c>
      <c r="M16" s="132" t="n">
        <v>9.82166666666667</v>
      </c>
      <c r="N16" s="56" t="n">
        <v>2</v>
      </c>
      <c r="O16" s="195" t="n">
        <f aca="false">(N16/(C16-I16-J16+0.0001))</f>
        <v>0.181816528940646</v>
      </c>
      <c r="P16" s="57" t="n">
        <v>5</v>
      </c>
      <c r="Q16" s="198" t="n">
        <f aca="false">(P16/(C16+0.0001))</f>
        <v>0.454541322351615</v>
      </c>
      <c r="R16" s="189"/>
    </row>
    <row r="17" s="190" customFormat="true" ht="21.95" hidden="false" customHeight="true" outlineLevel="0" collapsed="false">
      <c r="A17" s="34" t="str">
        <f aca="false">'1 Older Youth Part'!A17</f>
        <v>Metro North</v>
      </c>
      <c r="B17" s="127" t="n">
        <v>81</v>
      </c>
      <c r="C17" s="64" t="n">
        <v>9</v>
      </c>
      <c r="D17" s="58" t="n">
        <f aca="false">C17/B17</f>
        <v>0.111111111111111</v>
      </c>
      <c r="E17" s="56" t="n">
        <v>30</v>
      </c>
      <c r="F17" s="128" t="n">
        <v>7</v>
      </c>
      <c r="G17" s="50" t="n">
        <f aca="false">IF(E17&gt;0,F17/E17,0)</f>
        <v>0.233333333333333</v>
      </c>
      <c r="H17" s="59" t="n">
        <v>36</v>
      </c>
      <c r="I17" s="65" t="n">
        <v>2</v>
      </c>
      <c r="J17" s="131" t="n">
        <v>0</v>
      </c>
      <c r="K17" s="197" t="n">
        <f aca="false">(E17/(B17-H17))</f>
        <v>0.666666666666667</v>
      </c>
      <c r="L17" s="58" t="n">
        <f aca="false">(F17/(C17-I17-J17+0.0001))</f>
        <v>0.999985714489793</v>
      </c>
      <c r="M17" s="132" t="n">
        <v>9.08333333333333</v>
      </c>
      <c r="N17" s="56" t="n">
        <v>4</v>
      </c>
      <c r="O17" s="195" t="n">
        <f aca="false">(N17/(C17-I17-J17+0.0001))</f>
        <v>0.571420408279882</v>
      </c>
      <c r="P17" s="57" t="n">
        <v>9</v>
      </c>
      <c r="Q17" s="198" t="n">
        <f aca="false">(P17/(C17+0.0001))</f>
        <v>0.999988889012344</v>
      </c>
      <c r="R17" s="189"/>
    </row>
    <row r="18" s="190" customFormat="true" ht="21.95" hidden="false" customHeight="true" outlineLevel="0" collapsed="false">
      <c r="A18" s="34" t="str">
        <f aca="false">'1 Older Youth Part'!A18</f>
        <v>Metro South/West</v>
      </c>
      <c r="B18" s="127" t="n">
        <v>25</v>
      </c>
      <c r="C18" s="64" t="n">
        <v>16</v>
      </c>
      <c r="D18" s="58" t="n">
        <f aca="false">C18/B18</f>
        <v>0.64</v>
      </c>
      <c r="E18" s="56" t="n">
        <v>19</v>
      </c>
      <c r="F18" s="128" t="n">
        <v>11</v>
      </c>
      <c r="G18" s="50" t="n">
        <f aca="false">IF(E18&gt;0,F18/E18,0)</f>
        <v>0.578947368421053</v>
      </c>
      <c r="H18" s="59" t="n">
        <v>2</v>
      </c>
      <c r="I18" s="65" t="n">
        <v>2</v>
      </c>
      <c r="J18" s="131" t="n">
        <v>0</v>
      </c>
      <c r="K18" s="197" t="n">
        <f aca="false">(E18/(B18-H18))</f>
        <v>0.826086956521739</v>
      </c>
      <c r="L18" s="58" t="n">
        <f aca="false">(F18/(C18-I18-J18+0.0001))</f>
        <v>0.785708673509475</v>
      </c>
      <c r="M18" s="132" t="n">
        <v>9.804</v>
      </c>
      <c r="N18" s="56" t="n">
        <v>13</v>
      </c>
      <c r="O18" s="195" t="n">
        <f aca="false">(N18/(C18-I18-J18+0.0001))</f>
        <v>0.928564795965743</v>
      </c>
      <c r="P18" s="57" t="n">
        <v>15</v>
      </c>
      <c r="Q18" s="198" t="n">
        <f aca="false">(P18/(C18+0.0001))</f>
        <v>0.937494140661621</v>
      </c>
      <c r="R18" s="189"/>
    </row>
    <row r="19" s="190" customFormat="true" ht="21.95" hidden="false" customHeight="true" outlineLevel="0" collapsed="false">
      <c r="A19" s="34" t="str">
        <f aca="false">'1 Older Youth Part'!A19</f>
        <v>North Central Mass</v>
      </c>
      <c r="B19" s="127" t="n">
        <v>97</v>
      </c>
      <c r="C19" s="64" t="n">
        <v>0</v>
      </c>
      <c r="D19" s="58" t="n">
        <f aca="false">C19/B19</f>
        <v>0</v>
      </c>
      <c r="E19" s="56" t="n">
        <v>85</v>
      </c>
      <c r="F19" s="128" t="n">
        <v>0</v>
      </c>
      <c r="G19" s="50" t="n">
        <f aca="false">IF(E19&gt;0,F19/E19,0)</f>
        <v>0</v>
      </c>
      <c r="H19" s="51" t="n">
        <v>3</v>
      </c>
      <c r="I19" s="118" t="n">
        <v>0</v>
      </c>
      <c r="J19" s="119" t="n">
        <v>0</v>
      </c>
      <c r="K19" s="191" t="n">
        <f aca="false">(E19/(B19-H19))</f>
        <v>0.904255319148936</v>
      </c>
      <c r="L19" s="58" t="n">
        <f aca="false">(F19/(C19-I19-J19+0.0001))</f>
        <v>0</v>
      </c>
      <c r="M19" s="132" t="n">
        <v>0</v>
      </c>
      <c r="N19" s="56" t="n">
        <v>0</v>
      </c>
      <c r="O19" s="195" t="n">
        <f aca="false">(N19/(C19-I19-J19+0.0001))</f>
        <v>0</v>
      </c>
      <c r="P19" s="57" t="n">
        <v>0</v>
      </c>
      <c r="Q19" s="198" t="n">
        <f aca="false">(P19/(C19+0.0001))</f>
        <v>0</v>
      </c>
      <c r="R19" s="189"/>
    </row>
    <row r="20" s="190" customFormat="true" ht="21.95" hidden="false" customHeight="true" outlineLevel="0" collapsed="false">
      <c r="A20" s="34" t="str">
        <f aca="false">'1 Older Youth Part'!A20</f>
        <v>North Shore</v>
      </c>
      <c r="B20" s="127" t="n">
        <v>28</v>
      </c>
      <c r="C20" s="64" t="n">
        <v>17</v>
      </c>
      <c r="D20" s="58" t="n">
        <f aca="false">C20/B20</f>
        <v>0.607142857142857</v>
      </c>
      <c r="E20" s="56" t="n">
        <v>21</v>
      </c>
      <c r="F20" s="128" t="n">
        <v>17</v>
      </c>
      <c r="G20" s="50" t="n">
        <f aca="false">IF(E20&gt;0,F20/E20,0)</f>
        <v>0.80952380952381</v>
      </c>
      <c r="H20" s="51" t="n">
        <v>0</v>
      </c>
      <c r="I20" s="118" t="n">
        <v>0</v>
      </c>
      <c r="J20" s="119" t="n">
        <v>0</v>
      </c>
      <c r="K20" s="191" t="n">
        <f aca="false">(E20/(B20-H20))</f>
        <v>0.75</v>
      </c>
      <c r="L20" s="50" t="n">
        <f aca="false">(F20/(C20-I20-J20+0.0001))</f>
        <v>0.999994117681661</v>
      </c>
      <c r="M20" s="132" t="n">
        <v>8.55909090909091</v>
      </c>
      <c r="N20" s="56" t="n">
        <v>16</v>
      </c>
      <c r="O20" s="195" t="n">
        <f aca="false">(N20/(C20-I20-J20+0.0001))</f>
        <v>0.941170934288622</v>
      </c>
      <c r="P20" s="57" t="n">
        <v>17</v>
      </c>
      <c r="Q20" s="198" t="n">
        <f aca="false">(P20/(C20+0.0001))</f>
        <v>0.999994117681661</v>
      </c>
      <c r="R20" s="189"/>
    </row>
    <row r="21" s="190" customFormat="true" ht="21.95" hidden="false" customHeight="true" outlineLevel="0" collapsed="false">
      <c r="A21" s="66" t="str">
        <f aca="false">'1 Older Youth Part'!A21</f>
        <v>South Shore</v>
      </c>
      <c r="B21" s="138" t="n">
        <v>71</v>
      </c>
      <c r="C21" s="139" t="n">
        <v>34</v>
      </c>
      <c r="D21" s="69" t="n">
        <f aca="false">C21/B21</f>
        <v>0.47887323943662</v>
      </c>
      <c r="E21" s="140" t="n">
        <v>23</v>
      </c>
      <c r="F21" s="128" t="n">
        <v>9</v>
      </c>
      <c r="G21" s="50" t="n">
        <f aca="false">IF(E21&gt;0,F21/E21,0)</f>
        <v>0.391304347826087</v>
      </c>
      <c r="H21" s="129" t="n">
        <v>5</v>
      </c>
      <c r="I21" s="130" t="n">
        <v>0</v>
      </c>
      <c r="J21" s="125" t="n">
        <v>0</v>
      </c>
      <c r="K21" s="194" t="n">
        <f aca="false">(E21/(B21-H21))</f>
        <v>0.348484848484849</v>
      </c>
      <c r="L21" s="192" t="n">
        <f aca="false">(F21/(C21-I21-J21+0.0001))</f>
        <v>0.264705103808518</v>
      </c>
      <c r="M21" s="143" t="n">
        <v>8.625</v>
      </c>
      <c r="N21" s="140" t="n">
        <v>27</v>
      </c>
      <c r="O21" s="202" t="n">
        <f aca="false">(N21/(C21-I21-J21+0.0001))</f>
        <v>0.794115311425555</v>
      </c>
      <c r="P21" s="203" t="n">
        <v>19</v>
      </c>
      <c r="Q21" s="196" t="n">
        <f aca="false">(P21/(C21+0.0001))</f>
        <v>0.558821885817983</v>
      </c>
      <c r="R21" s="189"/>
    </row>
    <row r="22" s="190" customFormat="true" ht="21.95" hidden="false" customHeight="true" outlineLevel="0" collapsed="false">
      <c r="A22" s="93" t="s">
        <v>52</v>
      </c>
      <c r="B22" s="204" t="n">
        <f aca="false">SUM(B6:B21)</f>
        <v>962</v>
      </c>
      <c r="C22" s="147" t="n">
        <f aca="false">SUM(C6:C21)</f>
        <v>531</v>
      </c>
      <c r="D22" s="78" t="n">
        <f aca="false">C22/B22</f>
        <v>0.551975051975052</v>
      </c>
      <c r="E22" s="76" t="n">
        <f aca="false">SUM(E6:E21)</f>
        <v>567</v>
      </c>
      <c r="F22" s="148" t="n">
        <f aca="false">SUM(F6:F21)</f>
        <v>296</v>
      </c>
      <c r="G22" s="78" t="n">
        <f aca="false">IF(E22&gt;0,F22/E22,0)</f>
        <v>0.522045855379189</v>
      </c>
      <c r="H22" s="149" t="n">
        <f aca="false">SUM(H6:H21)</f>
        <v>150</v>
      </c>
      <c r="I22" s="150" t="n">
        <f aca="false">SUM(I6:I21)</f>
        <v>34</v>
      </c>
      <c r="J22" s="151" t="n">
        <f aca="false">SUM(J6:J21)</f>
        <v>14</v>
      </c>
      <c r="K22" s="152" t="n">
        <f aca="false">(E22/(B22-H22))</f>
        <v>0.698275862068966</v>
      </c>
      <c r="L22" s="205" t="n">
        <f aca="false">(F22/(C22-I22-J22+0.0001))</f>
        <v>0.612836312042172</v>
      </c>
      <c r="M22" s="206" t="n">
        <v>8.60301282051282</v>
      </c>
      <c r="N22" s="76" t="n">
        <f aca="false">SUM(N6:N21)</f>
        <v>304</v>
      </c>
      <c r="O22" s="205" t="n">
        <f aca="false">(N22/(C22-I22-J22+0.0001))</f>
        <v>0.629399455610879</v>
      </c>
      <c r="P22" s="77" t="n">
        <f aca="false">SUM(P6:P21)</f>
        <v>428</v>
      </c>
      <c r="Q22" s="207" t="n">
        <f aca="false">(P22/(C22+0.0001))</f>
        <v>0.806026213554385</v>
      </c>
      <c r="R22" s="189"/>
    </row>
    <row r="23" customFormat="false" ht="34.5" hidden="false" customHeight="true" outlineLevel="0" collapsed="false">
      <c r="A23" s="157" t="s">
        <v>78</v>
      </c>
      <c r="B23" s="157"/>
      <c r="C23" s="157"/>
      <c r="D23" s="157"/>
      <c r="E23" s="157"/>
      <c r="F23" s="157"/>
      <c r="G23" s="157"/>
      <c r="H23" s="157"/>
      <c r="I23" s="157"/>
      <c r="J23" s="157"/>
      <c r="K23" s="157"/>
      <c r="L23" s="157"/>
      <c r="M23" s="157"/>
      <c r="N23" s="157"/>
      <c r="O23" s="157"/>
      <c r="P23" s="157"/>
      <c r="Q23" s="157"/>
      <c r="R23" s="23"/>
    </row>
    <row r="24" customFormat="false" ht="12.75" hidden="false" customHeight="true" outlineLevel="0" collapsed="false">
      <c r="A24" s="208"/>
      <c r="B24" s="208"/>
      <c r="C24" s="208"/>
      <c r="D24" s="208"/>
      <c r="E24" s="208"/>
      <c r="F24" s="208"/>
      <c r="G24" s="208"/>
      <c r="H24" s="208"/>
      <c r="I24" s="208"/>
      <c r="J24" s="208"/>
      <c r="K24" s="208"/>
      <c r="L24" s="208"/>
      <c r="M24" s="208"/>
      <c r="N24" s="208"/>
      <c r="O24" s="208"/>
      <c r="P24" s="208"/>
      <c r="Q24" s="208"/>
    </row>
  </sheetData>
  <mergeCells count="12">
    <mergeCell ref="A1:Q1"/>
    <mergeCell ref="A2:Q2"/>
    <mergeCell ref="A3:Q3"/>
    <mergeCell ref="A4:A5"/>
    <mergeCell ref="B4:D4"/>
    <mergeCell ref="E4:G4"/>
    <mergeCell ref="H4:I4"/>
    <mergeCell ref="K4:L4"/>
    <mergeCell ref="N4:O4"/>
    <mergeCell ref="P4:Q4"/>
    <mergeCell ref="A23:Q23"/>
    <mergeCell ref="A24:Q24"/>
  </mergeCells>
  <printOptions headings="false" gridLines="false" gridLinesSet="true" horizontalCentered="true" verticalCentered="true"/>
  <pageMargins left="0.490277777777778" right="0.5" top="0.5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5" activeCellId="0" sqref="A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60" width="10.28"/>
    <col collapsed="false" customWidth="true" hidden="false" outlineLevel="0" max="3" min="3" style="1" width="10.28"/>
    <col collapsed="false" customWidth="true" hidden="false" outlineLevel="0" max="4" min="4" style="161" width="10.28"/>
    <col collapsed="false" customWidth="true" hidden="false" outlineLevel="0" max="7" min="5" style="1" width="10.28"/>
    <col collapsed="false" customWidth="true" hidden="false" outlineLevel="0" max="8" min="8" style="1" width="12.42"/>
    <col collapsed="false" customWidth="true" hidden="false" outlineLevel="0" max="11" min="9" style="1" width="10.28"/>
    <col collapsed="false" customWidth="true" hidden="false" outlineLevel="0" max="12" min="12" style="162" width="10.28"/>
    <col collapsed="false" customWidth="true" hidden="false" outlineLevel="0" max="13" min="13" style="162" width="11.56"/>
    <col collapsed="false" customWidth="true" hidden="false" outlineLevel="0" max="14" min="14" style="2" width="9.7"/>
    <col collapsed="false" customWidth="false" hidden="false" outlineLevel="0" max="257" min="15" style="1" width="9.14"/>
  </cols>
  <sheetData>
    <row r="1" customFormat="false" ht="21.95" hidden="false" customHeight="true" outlineLevel="0" collapsed="false">
      <c r="A1" s="163" t="str">
        <f aca="false">+'1 Older Youth Part'!A1:N1</f>
        <v>TAB 7 - WIA TITLE I PARTICIPANT SUMMARY</v>
      </c>
      <c r="B1" s="163"/>
      <c r="C1" s="163"/>
      <c r="D1" s="163"/>
      <c r="E1" s="163"/>
      <c r="F1" s="163"/>
      <c r="G1" s="163"/>
      <c r="H1" s="163"/>
      <c r="I1" s="163"/>
      <c r="J1" s="163"/>
      <c r="K1" s="163"/>
      <c r="L1" s="163"/>
      <c r="M1" s="163"/>
    </row>
    <row r="2" customFormat="false" ht="21.95" hidden="false" customHeight="true" outlineLevel="0" collapsed="false">
      <c r="A2" s="209" t="str">
        <f aca="false">'1 Older Youth Part'!$A$2</f>
        <v>FY11 QUARTER ENDING DECEMBER 31, 2010</v>
      </c>
      <c r="B2" s="209"/>
      <c r="C2" s="209"/>
      <c r="D2" s="209"/>
      <c r="E2" s="209"/>
      <c r="F2" s="209"/>
      <c r="G2" s="209"/>
      <c r="H2" s="209"/>
      <c r="I2" s="209"/>
      <c r="J2" s="209"/>
      <c r="K2" s="209"/>
      <c r="L2" s="209"/>
      <c r="M2" s="209"/>
    </row>
    <row r="3" customFormat="false" ht="21.95" hidden="false" customHeight="true" outlineLevel="0" collapsed="false">
      <c r="A3" s="165" t="s">
        <v>79</v>
      </c>
      <c r="B3" s="165"/>
      <c r="C3" s="165"/>
      <c r="D3" s="165"/>
      <c r="E3" s="165"/>
      <c r="F3" s="165"/>
      <c r="G3" s="165"/>
      <c r="H3" s="165"/>
      <c r="I3" s="165"/>
      <c r="J3" s="165"/>
      <c r="K3" s="165"/>
      <c r="L3" s="165"/>
      <c r="M3" s="165"/>
    </row>
    <row r="4" customFormat="false" ht="21.75" hidden="false" customHeight="true" outlineLevel="0" collapsed="false">
      <c r="A4" s="210" t="str">
        <f aca="false">'1 Older Youth Part'!$A$4</f>
        <v>WORKFORCE
INVESTMENT AREA</v>
      </c>
      <c r="B4" s="110" t="s">
        <v>59</v>
      </c>
      <c r="C4" s="110"/>
      <c r="D4" s="110"/>
      <c r="E4" s="111" t="s">
        <v>70</v>
      </c>
      <c r="F4" s="111"/>
      <c r="G4" s="111"/>
      <c r="H4" s="211" t="s">
        <v>80</v>
      </c>
      <c r="I4" s="212" t="s">
        <v>62</v>
      </c>
      <c r="J4" s="110" t="s">
        <v>81</v>
      </c>
      <c r="K4" s="170" t="s">
        <v>82</v>
      </c>
      <c r="L4" s="171" t="s">
        <v>83</v>
      </c>
      <c r="M4" s="171"/>
    </row>
    <row r="5" customFormat="false" ht="30" hidden="false" customHeight="true" outlineLevel="0" collapsed="false">
      <c r="A5" s="210"/>
      <c r="B5" s="213" t="s">
        <v>23</v>
      </c>
      <c r="C5" s="213" t="s">
        <v>24</v>
      </c>
      <c r="D5" s="214" t="s">
        <v>84</v>
      </c>
      <c r="E5" s="213" t="s">
        <v>23</v>
      </c>
      <c r="F5" s="213" t="s">
        <v>24</v>
      </c>
      <c r="G5" s="214" t="s">
        <v>84</v>
      </c>
      <c r="H5" s="215" t="s">
        <v>24</v>
      </c>
      <c r="I5" s="216" t="s">
        <v>24</v>
      </c>
      <c r="J5" s="217" t="s">
        <v>24</v>
      </c>
      <c r="K5" s="217" t="s">
        <v>24</v>
      </c>
      <c r="L5" s="218" t="s">
        <v>24</v>
      </c>
      <c r="M5" s="219" t="s">
        <v>76</v>
      </c>
      <c r="O5" s="10"/>
      <c r="AE5" s="10"/>
    </row>
    <row r="6" s="190" customFormat="true" ht="21.95" hidden="false" customHeight="true" outlineLevel="0" collapsed="false">
      <c r="A6" s="220" t="str">
        <f aca="false">'1 Older Youth Part'!A6</f>
        <v>Berkshire</v>
      </c>
      <c r="B6" s="221" t="n">
        <f aca="false">+'4 Older Youth Exits'!B6+'5 Younger Youth Exits'!B6</f>
        <v>45</v>
      </c>
      <c r="C6" s="182" t="n">
        <f aca="false">+'4 Older Youth Exits'!C6+'5 Younger Youth Exits'!C6</f>
        <v>21</v>
      </c>
      <c r="D6" s="37" t="n">
        <f aca="false">C6/B6</f>
        <v>0.466666666666667</v>
      </c>
      <c r="E6" s="35" t="n">
        <f aca="false">+'4 Older Youth Exits'!E6+'4 Older Youth Exits'!H6+'5 Younger Youth Exits'!E6</f>
        <v>39</v>
      </c>
      <c r="F6" s="42" t="n">
        <f aca="false">+'4 Older Youth Exits'!F6+'4 Older Youth Exits'!I6+'5 Younger Youth Exits'!F6</f>
        <v>13</v>
      </c>
      <c r="G6" s="37" t="n">
        <f aca="false">+F6/E6</f>
        <v>0.333333333333333</v>
      </c>
      <c r="H6" s="38" t="n">
        <f aca="false">'5 Younger Youth Exits'!I6</f>
        <v>0</v>
      </c>
      <c r="I6" s="40" t="n">
        <f aca="false">+'4 Older Youth Exits'!J6+'5 Younger Youth Exits'!J6</f>
        <v>0</v>
      </c>
      <c r="J6" s="187" t="n">
        <f aca="false">(F6/(C6-H6-I6+0.0001))</f>
        <v>0.619044671215851</v>
      </c>
      <c r="K6" s="222" t="n">
        <f aca="false">+'4 Older Youth Exits'!N6</f>
        <v>8</v>
      </c>
      <c r="L6" s="38" t="n">
        <f aca="false">+'4 Older Youth Exits'!P6+'5 Younger Youth Exits'!N6</f>
        <v>17</v>
      </c>
      <c r="M6" s="187" t="n">
        <f aca="false">(L6/(C6-H6-I6+0.0001))</f>
        <v>0.809519954666883</v>
      </c>
      <c r="N6" s="189"/>
    </row>
    <row r="7" s="190" customFormat="true" ht="21.95" hidden="false" customHeight="true" outlineLevel="0" collapsed="false">
      <c r="A7" s="47" t="str">
        <f aca="false">'1 Older Youth Part'!A7</f>
        <v>Boston</v>
      </c>
      <c r="B7" s="115" t="n">
        <f aca="false">+'4 Older Youth Exits'!B7+'5 Younger Youth Exits'!B7</f>
        <v>91</v>
      </c>
      <c r="C7" s="223" t="n">
        <f aca="false">+'4 Older Youth Exits'!C7+'5 Younger Youth Exits'!C7</f>
        <v>99</v>
      </c>
      <c r="D7" s="124" t="n">
        <f aca="false">C7/B7</f>
        <v>1.08791208791209</v>
      </c>
      <c r="E7" s="48" t="n">
        <f aca="false">+'4 Older Youth Exits'!E7+'4 Older Youth Exits'!H7+'5 Younger Youth Exits'!E7</f>
        <v>65</v>
      </c>
      <c r="F7" s="117" t="n">
        <f aca="false">+'4 Older Youth Exits'!F7+'4 Older Youth Exits'!I7+'5 Younger Youth Exits'!F7</f>
        <v>34</v>
      </c>
      <c r="G7" s="50" t="n">
        <f aca="false">F7/E7</f>
        <v>0.523076923076923</v>
      </c>
      <c r="H7" s="51" t="n">
        <f aca="false">'5 Younger Youth Exits'!I7</f>
        <v>6</v>
      </c>
      <c r="I7" s="224" t="n">
        <f aca="false">+'4 Older Youth Exits'!J7+'5 Younger Youth Exits'!J7</f>
        <v>3</v>
      </c>
      <c r="J7" s="192" t="n">
        <f aca="false">(F7/(C7-H7-I7+0.0001))</f>
        <v>0.377777358025158</v>
      </c>
      <c r="K7" s="225" t="n">
        <f aca="false">+'4 Older Youth Exits'!N7</f>
        <v>8.875</v>
      </c>
      <c r="L7" s="59" t="n">
        <f aca="false">+'4 Older Youth Exits'!P7+'5 Younger Youth Exits'!N7</f>
        <v>38</v>
      </c>
      <c r="M7" s="192" t="n">
        <f aca="false">(L7/(C7-H7-I7+0.0001))</f>
        <v>0.422221753086941</v>
      </c>
      <c r="N7" s="189"/>
    </row>
    <row r="8" s="190" customFormat="true" ht="21.95" hidden="false" customHeight="true" outlineLevel="0" collapsed="false">
      <c r="A8" s="34" t="str">
        <f aca="false">'1 Older Youth Part'!A8</f>
        <v>Bristol</v>
      </c>
      <c r="B8" s="115" t="n">
        <f aca="false">+'4 Older Youth Exits'!B8+'5 Younger Youth Exits'!B8</f>
        <v>151</v>
      </c>
      <c r="C8" s="223" t="n">
        <f aca="false">+'4 Older Youth Exits'!C8+'5 Younger Youth Exits'!C8</f>
        <v>46</v>
      </c>
      <c r="D8" s="58" t="n">
        <f aca="false">C8/B8</f>
        <v>0.304635761589404</v>
      </c>
      <c r="E8" s="48" t="n">
        <f aca="false">+'4 Older Youth Exits'!E8+'4 Older Youth Exits'!H8+'5 Younger Youth Exits'!E8</f>
        <v>80</v>
      </c>
      <c r="F8" s="117" t="n">
        <f aca="false">+'4 Older Youth Exits'!F8+'4 Older Youth Exits'!I8+'5 Younger Youth Exits'!F8</f>
        <v>25</v>
      </c>
      <c r="G8" s="124" t="n">
        <f aca="false">F8/E8</f>
        <v>0.3125</v>
      </c>
      <c r="H8" s="51" t="n">
        <f aca="false">'5 Younger Youth Exits'!I8</f>
        <v>1</v>
      </c>
      <c r="I8" s="61" t="n">
        <f aca="false">+'4 Older Youth Exits'!J8+'5 Younger Youth Exits'!J8</f>
        <v>5</v>
      </c>
      <c r="J8" s="195" t="n">
        <f aca="false">(F8/(C8-H8-I8+0.0001))</f>
        <v>0.624998437503906</v>
      </c>
      <c r="K8" s="225" t="n">
        <f aca="false">+'4 Older Youth Exits'!N8</f>
        <v>9.21818181818182</v>
      </c>
      <c r="L8" s="51" t="n">
        <f aca="false">+'4 Older Youth Exits'!P8+'5 Younger Youth Exits'!N8</f>
        <v>33</v>
      </c>
      <c r="M8" s="195" t="n">
        <f aca="false">(L8/(C8-H8-I8+0.0001))</f>
        <v>0.824997937505156</v>
      </c>
      <c r="N8" s="189"/>
    </row>
    <row r="9" s="190" customFormat="true" ht="21.95" hidden="false" customHeight="true" outlineLevel="0" collapsed="false">
      <c r="A9" s="34" t="str">
        <f aca="false">'1 Older Youth Part'!A9</f>
        <v>Brockton</v>
      </c>
      <c r="B9" s="115" t="n">
        <f aca="false">+'4 Older Youth Exits'!B9+'5 Younger Youth Exits'!B9</f>
        <v>57</v>
      </c>
      <c r="C9" s="223" t="n">
        <f aca="false">+'4 Older Youth Exits'!C9+'5 Younger Youth Exits'!C9</f>
        <v>68</v>
      </c>
      <c r="D9" s="58" t="n">
        <f aca="false">C9/B9</f>
        <v>1.19298245614035</v>
      </c>
      <c r="E9" s="48" t="n">
        <f aca="false">+'4 Older Youth Exits'!E9+'4 Older Youth Exits'!H9+'5 Younger Youth Exits'!E9</f>
        <v>25</v>
      </c>
      <c r="F9" s="117" t="n">
        <f aca="false">+'4 Older Youth Exits'!F9+'4 Older Youth Exits'!I9+'5 Younger Youth Exits'!F9</f>
        <v>37</v>
      </c>
      <c r="G9" s="58" t="n">
        <f aca="false">F9/E9</f>
        <v>1.48</v>
      </c>
      <c r="H9" s="51" t="n">
        <f aca="false">'5 Younger Youth Exits'!I9</f>
        <v>0</v>
      </c>
      <c r="I9" s="61" t="n">
        <f aca="false">+'4 Older Youth Exits'!J9+'5 Younger Youth Exits'!J9</f>
        <v>0</v>
      </c>
      <c r="J9" s="195" t="n">
        <f aca="false">(F9/(C9-H9-I9+0.0001))</f>
        <v>0.54411684688699</v>
      </c>
      <c r="K9" s="225" t="n">
        <f aca="false">+'4 Older Youth Exits'!N9</f>
        <v>8.0625</v>
      </c>
      <c r="L9" s="59" t="n">
        <f aca="false">+'4 Older Youth Exits'!P9+'5 Younger Youth Exits'!N9</f>
        <v>25</v>
      </c>
      <c r="M9" s="195" t="n">
        <f aca="false">(L9/(C9-H9-I9+0.0001))</f>
        <v>0.367646518166885</v>
      </c>
      <c r="N9" s="189"/>
    </row>
    <row r="10" s="190" customFormat="true" ht="21.95" hidden="false" customHeight="true" outlineLevel="0" collapsed="false">
      <c r="A10" s="34" t="str">
        <f aca="false">'1 Older Youth Part'!A10</f>
        <v>Cape Cod &amp; Islands</v>
      </c>
      <c r="B10" s="115" t="n">
        <f aca="false">+'4 Older Youth Exits'!B10+'5 Younger Youth Exits'!B10</f>
        <v>56</v>
      </c>
      <c r="C10" s="223" t="n">
        <f aca="false">+'4 Older Youth Exits'!C10+'5 Younger Youth Exits'!C10</f>
        <v>14</v>
      </c>
      <c r="D10" s="58" t="n">
        <f aca="false">C10/B10</f>
        <v>0.25</v>
      </c>
      <c r="E10" s="48" t="n">
        <f aca="false">+'4 Older Youth Exits'!E10+'4 Older Youth Exits'!H10+'5 Younger Youth Exits'!E10</f>
        <v>39</v>
      </c>
      <c r="F10" s="117" t="n">
        <f aca="false">+'4 Older Youth Exits'!F10+'4 Older Youth Exits'!I10+'5 Younger Youth Exits'!F10</f>
        <v>8</v>
      </c>
      <c r="G10" s="58" t="n">
        <f aca="false">F10/E10</f>
        <v>0.205128205128205</v>
      </c>
      <c r="H10" s="51" t="n">
        <f aca="false">'5 Younger Youth Exits'!I10</f>
        <v>0</v>
      </c>
      <c r="I10" s="61" t="n">
        <f aca="false">+'4 Older Youth Exits'!J10+'5 Younger Youth Exits'!J10</f>
        <v>1</v>
      </c>
      <c r="J10" s="195" t="n">
        <f aca="false">(F10/(C10-H10-I10+0.0001))</f>
        <v>0.615379881693218</v>
      </c>
      <c r="K10" s="225" t="n">
        <f aca="false">+'4 Older Youth Exits'!N10</f>
        <v>9</v>
      </c>
      <c r="L10" s="59" t="n">
        <f aca="false">'4 Older Youth Exits'!P10+'5 Younger Youth Exits'!N10</f>
        <v>9</v>
      </c>
      <c r="M10" s="195" t="n">
        <f aca="false">(L10/(C10-H10-I10+0.0001))</f>
        <v>0.69230236690487</v>
      </c>
      <c r="N10" s="189"/>
    </row>
    <row r="11" s="190" customFormat="true" ht="21.95" hidden="false" customHeight="true" outlineLevel="0" collapsed="false">
      <c r="A11" s="34" t="str">
        <f aca="false">'1 Older Youth Part'!A11</f>
        <v>Central Mass</v>
      </c>
      <c r="B11" s="115" t="n">
        <f aca="false">+'4 Older Youth Exits'!B11+'5 Younger Youth Exits'!B11</f>
        <v>215</v>
      </c>
      <c r="C11" s="223" t="n">
        <f aca="false">+'4 Older Youth Exits'!C11+'5 Younger Youth Exits'!C11</f>
        <v>84</v>
      </c>
      <c r="D11" s="58" t="n">
        <f aca="false">C11/B11</f>
        <v>0.390697674418605</v>
      </c>
      <c r="E11" s="48" t="n">
        <f aca="false">+'4 Older Youth Exits'!E11+'4 Older Youth Exits'!H11+'5 Younger Youth Exits'!E11</f>
        <v>148</v>
      </c>
      <c r="F11" s="117" t="n">
        <f aca="false">+'4 Older Youth Exits'!F11+'4 Older Youth Exits'!I11+'5 Younger Youth Exits'!F11</f>
        <v>56</v>
      </c>
      <c r="G11" s="58" t="n">
        <f aca="false">F11/E11</f>
        <v>0.378378378378378</v>
      </c>
      <c r="H11" s="51" t="n">
        <f aca="false">'5 Younger Youth Exits'!I11</f>
        <v>0</v>
      </c>
      <c r="I11" s="61" t="n">
        <f aca="false">+'4 Older Youth Exits'!J11+'5 Younger Youth Exits'!J11</f>
        <v>1</v>
      </c>
      <c r="J11" s="195" t="n">
        <f aca="false">(F11/(C11-H11-I11+0.0001))</f>
        <v>0.674697982291588</v>
      </c>
      <c r="K11" s="225" t="n">
        <f aca="false">+'4 Older Youth Exits'!N11</f>
        <v>8.90909090909091</v>
      </c>
      <c r="L11" s="59" t="n">
        <f aca="false">'4 Older Youth Exits'!P11+'5 Younger Youth Exits'!N11</f>
        <v>60</v>
      </c>
      <c r="M11" s="195" t="n">
        <f aca="false">(L11/(C11-H11-I11+0.0001))</f>
        <v>0.722890695312415</v>
      </c>
      <c r="N11" s="189"/>
    </row>
    <row r="12" s="190" customFormat="true" ht="21.95" hidden="false" customHeight="true" outlineLevel="0" collapsed="false">
      <c r="A12" s="34" t="str">
        <f aca="false">'1 Older Youth Part'!A12</f>
        <v>Franklin/Hampshire</v>
      </c>
      <c r="B12" s="115" t="n">
        <f aca="false">+'4 Older Youth Exits'!B12+'5 Younger Youth Exits'!B12</f>
        <v>30</v>
      </c>
      <c r="C12" s="223" t="n">
        <f aca="false">+'4 Older Youth Exits'!C12+'5 Younger Youth Exits'!C12</f>
        <v>30</v>
      </c>
      <c r="D12" s="58" t="n">
        <f aca="false">C12/B12</f>
        <v>1</v>
      </c>
      <c r="E12" s="48" t="n">
        <f aca="false">+'4 Older Youth Exits'!E12+'4 Older Youth Exits'!H12+'5 Younger Youth Exits'!E12</f>
        <v>23</v>
      </c>
      <c r="F12" s="117" t="n">
        <f aca="false">+'4 Older Youth Exits'!F12+'4 Older Youth Exits'!I12+'5 Younger Youth Exits'!F12</f>
        <v>23</v>
      </c>
      <c r="G12" s="58" t="n">
        <f aca="false">F12/E12</f>
        <v>1</v>
      </c>
      <c r="H12" s="51" t="n">
        <f aca="false">'5 Younger Youth Exits'!I12</f>
        <v>0</v>
      </c>
      <c r="I12" s="61" t="n">
        <f aca="false">+'4 Older Youth Exits'!J12+'5 Younger Youth Exits'!J12</f>
        <v>0</v>
      </c>
      <c r="J12" s="195" t="n">
        <f aca="false">(F12/(C12-H12-I12+0.0001))</f>
        <v>0.76666411111963</v>
      </c>
      <c r="K12" s="225" t="n">
        <f aca="false">+'4 Older Youth Exits'!N12</f>
        <v>9.875</v>
      </c>
      <c r="L12" s="59" t="n">
        <f aca="false">'4 Older Youth Exits'!P12+'5 Younger Youth Exits'!N12</f>
        <v>18</v>
      </c>
      <c r="M12" s="195" t="n">
        <f aca="false">(L12/(C12-H12-I12+0.0001))</f>
        <v>0.599998000006667</v>
      </c>
      <c r="N12" s="189"/>
    </row>
    <row r="13" s="190" customFormat="true" ht="21.95" hidden="false" customHeight="true" outlineLevel="0" collapsed="false">
      <c r="A13" s="34" t="str">
        <f aca="false">'1 Older Youth Part'!A13</f>
        <v>Greater Lowell</v>
      </c>
      <c r="B13" s="115" t="n">
        <f aca="false">+'4 Older Youth Exits'!B13+'5 Younger Youth Exits'!B13</f>
        <v>57</v>
      </c>
      <c r="C13" s="223" t="n">
        <f aca="false">+'4 Older Youth Exits'!C13+'5 Younger Youth Exits'!C13</f>
        <v>28</v>
      </c>
      <c r="D13" s="58" t="n">
        <f aca="false">C13/B13</f>
        <v>0.491228070175439</v>
      </c>
      <c r="E13" s="48" t="n">
        <f aca="false">+'4 Older Youth Exits'!E13+'4 Older Youth Exits'!H13+'5 Younger Youth Exits'!E13</f>
        <v>40</v>
      </c>
      <c r="F13" s="117" t="n">
        <f aca="false">+'4 Older Youth Exits'!F13+'4 Older Youth Exits'!I13+'5 Younger Youth Exits'!F13</f>
        <v>8</v>
      </c>
      <c r="G13" s="58" t="n">
        <f aca="false">F13/E13</f>
        <v>0.2</v>
      </c>
      <c r="H13" s="51" t="n">
        <f aca="false">'5 Younger Youth Exits'!I13</f>
        <v>1</v>
      </c>
      <c r="I13" s="61" t="n">
        <f aca="false">+'4 Older Youth Exits'!J13+'5 Younger Youth Exits'!J13</f>
        <v>2</v>
      </c>
      <c r="J13" s="195" t="n">
        <f aca="false">(F13/(C13-H13-I13+0.0001))</f>
        <v>0.31999872000512</v>
      </c>
      <c r="K13" s="225" t="n">
        <f aca="false">+'4 Older Youth Exits'!N13</f>
        <v>8.5</v>
      </c>
      <c r="L13" s="59" t="n">
        <f aca="false">'4 Older Youth Exits'!P13+'5 Younger Youth Exits'!N13</f>
        <v>12</v>
      </c>
      <c r="M13" s="195" t="n">
        <f aca="false">(L13/(C13-H13-I13+0.0001))</f>
        <v>0.47999808000768</v>
      </c>
      <c r="N13" s="189"/>
    </row>
    <row r="14" s="190" customFormat="true" ht="21.95" hidden="false" customHeight="true" outlineLevel="0" collapsed="false">
      <c r="A14" s="34" t="str">
        <f aca="false">'1 Older Youth Part'!A14</f>
        <v>Greater New Bedford</v>
      </c>
      <c r="B14" s="115" t="n">
        <f aca="false">+'4 Older Youth Exits'!B14+'5 Younger Youth Exits'!B14</f>
        <v>38</v>
      </c>
      <c r="C14" s="223" t="n">
        <f aca="false">+'4 Older Youth Exits'!C14+'5 Younger Youth Exits'!C14</f>
        <v>65</v>
      </c>
      <c r="D14" s="58" t="n">
        <f aca="false">C14/B14</f>
        <v>1.71052631578947</v>
      </c>
      <c r="E14" s="48" t="n">
        <f aca="false">+'4 Older Youth Exits'!E14+'4 Older Youth Exits'!H14+'5 Younger Youth Exits'!E14</f>
        <v>14</v>
      </c>
      <c r="F14" s="117" t="n">
        <f aca="false">+'4 Older Youth Exits'!F14+'4 Older Youth Exits'!I14+'5 Younger Youth Exits'!F14</f>
        <v>28</v>
      </c>
      <c r="G14" s="58" t="n">
        <f aca="false">F14/E14</f>
        <v>2</v>
      </c>
      <c r="H14" s="51" t="n">
        <f aca="false">'5 Younger Youth Exits'!I14</f>
        <v>19</v>
      </c>
      <c r="I14" s="61" t="n">
        <f aca="false">+'4 Older Youth Exits'!J14+'5 Younger Youth Exits'!J14</f>
        <v>3</v>
      </c>
      <c r="J14" s="195" t="n">
        <f aca="false">(F14/(C14-H14-I14+0.0001))</f>
        <v>0.651161276369125</v>
      </c>
      <c r="K14" s="225" t="n">
        <f aca="false">+'4 Older Youth Exits'!N14</f>
        <v>9.06666666666667</v>
      </c>
      <c r="L14" s="59" t="n">
        <f aca="false">'4 Older Youth Exits'!P14+'5 Younger Youth Exits'!N14</f>
        <v>21</v>
      </c>
      <c r="M14" s="195" t="n">
        <f aca="false">(L14/(C14-H14-I14+0.0001))</f>
        <v>0.488370957276844</v>
      </c>
      <c r="N14" s="189"/>
    </row>
    <row r="15" s="190" customFormat="true" ht="21.95" hidden="false" customHeight="true" outlineLevel="0" collapsed="false">
      <c r="A15" s="34" t="str">
        <f aca="false">'1 Older Youth Part'!A15</f>
        <v>Hampden</v>
      </c>
      <c r="B15" s="115" t="n">
        <f aca="false">+'4 Older Youth Exits'!B15+'5 Younger Youth Exits'!B15</f>
        <v>159</v>
      </c>
      <c r="C15" s="223" t="n">
        <f aca="false">+'4 Older Youth Exits'!C15+'5 Younger Youth Exits'!C15</f>
        <v>152</v>
      </c>
      <c r="D15" s="58" t="n">
        <f aca="false">C15/B15</f>
        <v>0.955974842767296</v>
      </c>
      <c r="E15" s="48" t="n">
        <f aca="false">+'4 Older Youth Exits'!E15+'4 Older Youth Exits'!H15+'5 Younger Youth Exits'!E15</f>
        <v>102</v>
      </c>
      <c r="F15" s="117" t="n">
        <f aca="false">+'4 Older Youth Exits'!F15+'4 Older Youth Exits'!I15+'5 Younger Youth Exits'!F15</f>
        <v>103</v>
      </c>
      <c r="G15" s="58" t="n">
        <f aca="false">F15/E15</f>
        <v>1.00980392156863</v>
      </c>
      <c r="H15" s="51" t="n">
        <f aca="false">'5 Younger Youth Exits'!I15</f>
        <v>3</v>
      </c>
      <c r="I15" s="61" t="n">
        <f aca="false">+'4 Older Youth Exits'!J15+'5 Younger Youth Exits'!J15</f>
        <v>4</v>
      </c>
      <c r="J15" s="195" t="n">
        <f aca="false">(F15/(C15-H15-I15+0.0001))</f>
        <v>0.71034433769356</v>
      </c>
      <c r="K15" s="225" t="n">
        <f aca="false">+'4 Older Youth Exits'!N15</f>
        <v>10.039</v>
      </c>
      <c r="L15" s="59" t="n">
        <f aca="false">'4 Older Youth Exits'!P15+'5 Younger Youth Exits'!N15</f>
        <v>99</v>
      </c>
      <c r="M15" s="195" t="n">
        <f aca="false">(L15/(C15-H15-I15+0.0001))</f>
        <v>0.682758149821966</v>
      </c>
      <c r="N15" s="189"/>
    </row>
    <row r="16" s="190" customFormat="true" ht="21.95" hidden="false" customHeight="true" outlineLevel="0" collapsed="false">
      <c r="A16" s="34" t="str">
        <f aca="false">'1 Older Youth Part'!A16</f>
        <v>Merrimack Valley</v>
      </c>
      <c r="B16" s="115" t="n">
        <f aca="false">+'4 Older Youth Exits'!B16+'5 Younger Youth Exits'!B16</f>
        <v>85</v>
      </c>
      <c r="C16" s="223" t="n">
        <f aca="false">+'4 Older Youth Exits'!C16+'5 Younger Youth Exits'!C16</f>
        <v>48</v>
      </c>
      <c r="D16" s="58" t="n">
        <f aca="false">C16/B16</f>
        <v>0.564705882352941</v>
      </c>
      <c r="E16" s="48" t="n">
        <f aca="false">+'4 Older Youth Exits'!E16+'4 Older Youth Exits'!H16+'5 Younger Youth Exits'!E16</f>
        <v>62</v>
      </c>
      <c r="F16" s="117" t="n">
        <f aca="false">+'4 Older Youth Exits'!F16+'4 Older Youth Exits'!I16+'5 Younger Youth Exits'!F16</f>
        <v>31</v>
      </c>
      <c r="G16" s="58" t="n">
        <f aca="false">F16/E16</f>
        <v>0.5</v>
      </c>
      <c r="H16" s="51" t="n">
        <f aca="false">'5 Younger Youth Exits'!I16</f>
        <v>0</v>
      </c>
      <c r="I16" s="61" t="n">
        <f aca="false">+'4 Older Youth Exits'!J16+'5 Younger Youth Exits'!J16</f>
        <v>1</v>
      </c>
      <c r="J16" s="195" t="n">
        <f aca="false">(F16/(C16-H16-I16+0.0001))</f>
        <v>0.65957306473816</v>
      </c>
      <c r="K16" s="225" t="n">
        <f aca="false">+'4 Older Youth Exits'!N16</f>
        <v>11.5826086956522</v>
      </c>
      <c r="L16" s="59" t="n">
        <f aca="false">'4 Older Youth Exits'!P16+'5 Younger Youth Exits'!N16</f>
        <v>27</v>
      </c>
      <c r="M16" s="195" t="n">
        <f aca="false">(L16/(C16-H16-I16+0.0001))</f>
        <v>0.574466862836462</v>
      </c>
      <c r="N16" s="189"/>
    </row>
    <row r="17" s="190" customFormat="true" ht="21.95" hidden="false" customHeight="true" outlineLevel="0" collapsed="false">
      <c r="A17" s="34" t="str">
        <f aca="false">'1 Older Youth Part'!A17</f>
        <v>Metro North</v>
      </c>
      <c r="B17" s="115" t="n">
        <f aca="false">+'4 Older Youth Exits'!B17+'5 Younger Youth Exits'!B17</f>
        <v>107</v>
      </c>
      <c r="C17" s="223" t="n">
        <f aca="false">+'4 Older Youth Exits'!C17+'5 Younger Youth Exits'!C17</f>
        <v>17</v>
      </c>
      <c r="D17" s="58" t="n">
        <f aca="false">C17/B17</f>
        <v>0.158878504672897</v>
      </c>
      <c r="E17" s="48" t="n">
        <f aca="false">+'4 Older Youth Exits'!E17+'4 Older Youth Exits'!H17+'5 Younger Youth Exits'!E17</f>
        <v>50</v>
      </c>
      <c r="F17" s="117" t="n">
        <f aca="false">+'4 Older Youth Exits'!F17+'4 Older Youth Exits'!I17+'5 Younger Youth Exits'!F17</f>
        <v>14</v>
      </c>
      <c r="G17" s="58" t="n">
        <f aca="false">F17/E17</f>
        <v>0.28</v>
      </c>
      <c r="H17" s="51" t="n">
        <f aca="false">'5 Younger Youth Exits'!I17</f>
        <v>2</v>
      </c>
      <c r="I17" s="61" t="n">
        <f aca="false">+'4 Older Youth Exits'!J17+'5 Younger Youth Exits'!J17</f>
        <v>0</v>
      </c>
      <c r="J17" s="195" t="n">
        <f aca="false">(F17/(C17-H17-I17+0.0001))</f>
        <v>0.933327111152592</v>
      </c>
      <c r="K17" s="225" t="n">
        <f aca="false">+'4 Older Youth Exits'!N17</f>
        <v>10.6</v>
      </c>
      <c r="L17" s="59" t="n">
        <f aca="false">'4 Older Youth Exits'!P17+'5 Younger Youth Exits'!N17</f>
        <v>12</v>
      </c>
      <c r="M17" s="195" t="n">
        <f aca="false">(L17/(C17-H17-I17+0.0001))</f>
        <v>0.799994666702222</v>
      </c>
      <c r="N17" s="189"/>
    </row>
    <row r="18" s="190" customFormat="true" ht="21.95" hidden="false" customHeight="true" outlineLevel="0" collapsed="false">
      <c r="A18" s="34" t="str">
        <f aca="false">'1 Older Youth Part'!A18</f>
        <v>Metro South/West</v>
      </c>
      <c r="B18" s="115" t="n">
        <f aca="false">+'4 Older Youth Exits'!B18+'5 Younger Youth Exits'!B18</f>
        <v>45</v>
      </c>
      <c r="C18" s="223" t="n">
        <f aca="false">+'4 Older Youth Exits'!C18+'5 Younger Youth Exits'!C18</f>
        <v>27</v>
      </c>
      <c r="D18" s="58" t="n">
        <f aca="false">C18/B18</f>
        <v>0.6</v>
      </c>
      <c r="E18" s="48" t="n">
        <f aca="false">+'4 Older Youth Exits'!E18+'4 Older Youth Exits'!H18+'5 Younger Youth Exits'!E18</f>
        <v>35</v>
      </c>
      <c r="F18" s="117" t="n">
        <f aca="false">+'4 Older Youth Exits'!F18+'4 Older Youth Exits'!I18+'5 Younger Youth Exits'!F18</f>
        <v>20</v>
      </c>
      <c r="G18" s="58" t="n">
        <f aca="false">F18/E18</f>
        <v>0.571428571428571</v>
      </c>
      <c r="H18" s="51" t="n">
        <f aca="false">'5 Younger Youth Exits'!I18</f>
        <v>2</v>
      </c>
      <c r="I18" s="61" t="n">
        <f aca="false">+'4 Older Youth Exits'!J18+'5 Younger Youth Exits'!J18</f>
        <v>1</v>
      </c>
      <c r="J18" s="195" t="n">
        <f aca="false">(F18/(C18-H18-I18+0.0001))</f>
        <v>0.833329861125579</v>
      </c>
      <c r="K18" s="225" t="n">
        <f aca="false">+'4 Older Youth Exits'!N18</f>
        <v>10.4444444444444</v>
      </c>
      <c r="L18" s="59" t="n">
        <f aca="false">'4 Older Youth Exits'!P18+'5 Younger Youth Exits'!N18</f>
        <v>20</v>
      </c>
      <c r="M18" s="195" t="n">
        <f aca="false">(L18/(C18-H18-I18+0.0001))</f>
        <v>0.833329861125579</v>
      </c>
      <c r="N18" s="189"/>
    </row>
    <row r="19" s="190" customFormat="true" ht="21.95" hidden="false" customHeight="true" outlineLevel="0" collapsed="false">
      <c r="A19" s="34" t="str">
        <f aca="false">'1 Older Youth Part'!A19</f>
        <v>North Central Mass</v>
      </c>
      <c r="B19" s="115" t="n">
        <f aca="false">+'4 Older Youth Exits'!B19+'5 Younger Youth Exits'!B19</f>
        <v>107</v>
      </c>
      <c r="C19" s="223" t="n">
        <f aca="false">+'4 Older Youth Exits'!C19+'5 Younger Youth Exits'!C19</f>
        <v>4</v>
      </c>
      <c r="D19" s="58" t="n">
        <f aca="false">C19/B19</f>
        <v>0.0373831775700935</v>
      </c>
      <c r="E19" s="48" t="n">
        <f aca="false">+'4 Older Youth Exits'!E19+'4 Older Youth Exits'!H19+'5 Younger Youth Exits'!E19</f>
        <v>92</v>
      </c>
      <c r="F19" s="117" t="n">
        <f aca="false">+'4 Older Youth Exits'!F19+'4 Older Youth Exits'!I19+'5 Younger Youth Exits'!F19</f>
        <v>3</v>
      </c>
      <c r="G19" s="58" t="n">
        <f aca="false">F19/E19</f>
        <v>0.0326086956521739</v>
      </c>
      <c r="H19" s="51" t="n">
        <f aca="false">'5 Younger Youth Exits'!I19</f>
        <v>0</v>
      </c>
      <c r="I19" s="61" t="n">
        <f aca="false">+'4 Older Youth Exits'!J19+'5 Younger Youth Exits'!J19</f>
        <v>0</v>
      </c>
      <c r="J19" s="195" t="n">
        <f aca="false">(F19/(C19-H19-I19+0.0001))</f>
        <v>0.749981250468738</v>
      </c>
      <c r="K19" s="225" t="n">
        <f aca="false">+'4 Older Youth Exits'!N19</f>
        <v>8.67666666666667</v>
      </c>
      <c r="L19" s="59" t="n">
        <f aca="false">'4 Older Youth Exits'!P19+'5 Younger Youth Exits'!N19</f>
        <v>4</v>
      </c>
      <c r="M19" s="195" t="n">
        <f aca="false">(L19/(C19-H19-I19+0.0001))</f>
        <v>0.999975000624985</v>
      </c>
      <c r="N19" s="189"/>
    </row>
    <row r="20" s="190" customFormat="true" ht="21.95" hidden="false" customHeight="true" outlineLevel="0" collapsed="false">
      <c r="A20" s="34" t="str">
        <f aca="false">'1 Older Youth Part'!A20</f>
        <v>North Shore</v>
      </c>
      <c r="B20" s="115" t="n">
        <f aca="false">+'4 Older Youth Exits'!B20+'5 Younger Youth Exits'!B20</f>
        <v>47</v>
      </c>
      <c r="C20" s="223" t="n">
        <f aca="false">+'4 Older Youth Exits'!C20+'5 Younger Youth Exits'!C20</f>
        <v>26</v>
      </c>
      <c r="D20" s="58" t="n">
        <f aca="false">C20/B20</f>
        <v>0.553191489361702</v>
      </c>
      <c r="E20" s="48" t="n">
        <f aca="false">+'4 Older Youth Exits'!E20+'4 Older Youth Exits'!H20+'5 Younger Youth Exits'!E20</f>
        <v>35</v>
      </c>
      <c r="F20" s="117" t="n">
        <f aca="false">+'4 Older Youth Exits'!F20+'4 Older Youth Exits'!I20+'5 Younger Youth Exits'!F20</f>
        <v>25</v>
      </c>
      <c r="G20" s="50" t="n">
        <f aca="false">F20/E20</f>
        <v>0.714285714285714</v>
      </c>
      <c r="H20" s="51" t="n">
        <f aca="false">'5 Younger Youth Exits'!I20</f>
        <v>0</v>
      </c>
      <c r="I20" s="61" t="n">
        <f aca="false">+'4 Older Youth Exits'!J20+'5 Younger Youth Exits'!J20</f>
        <v>0</v>
      </c>
      <c r="J20" s="195" t="n">
        <f aca="false">(F20/(C20-H20-I20+0.0001))</f>
        <v>0.961534763327833</v>
      </c>
      <c r="K20" s="225" t="n">
        <f aca="false">+'4 Older Youth Exits'!N20</f>
        <v>9.1625</v>
      </c>
      <c r="L20" s="59" t="n">
        <f aca="false">'4 Older Youth Exits'!P20+'5 Younger Youth Exits'!N20</f>
        <v>24</v>
      </c>
      <c r="M20" s="195" t="n">
        <f aca="false">(L20/(C20-H20-I20+0.0001))</f>
        <v>0.92307337279472</v>
      </c>
      <c r="N20" s="189"/>
    </row>
    <row r="21" s="190" customFormat="true" ht="21.95" hidden="false" customHeight="true" outlineLevel="0" collapsed="false">
      <c r="A21" s="66" t="str">
        <f aca="false">'1 Older Youth Part'!A21</f>
        <v>South Shore</v>
      </c>
      <c r="B21" s="226" t="n">
        <f aca="false">+'4 Older Youth Exits'!B21+'5 Younger Youth Exits'!B21</f>
        <v>90</v>
      </c>
      <c r="C21" s="227" t="n">
        <f aca="false">+'4 Older Youth Exits'!C21+'5 Younger Youth Exits'!C21</f>
        <v>50</v>
      </c>
      <c r="D21" s="135" t="n">
        <f aca="false">C21/B21</f>
        <v>0.555555555555556</v>
      </c>
      <c r="E21" s="228" t="n">
        <f aca="false">+'4 Older Youth Exits'!E21+'4 Older Youth Exits'!H21+'5 Younger Youth Exits'!E21</f>
        <v>35</v>
      </c>
      <c r="F21" s="199" t="n">
        <f aca="false">+'4 Older Youth Exits'!F21+'4 Older Youth Exits'!I21+'5 Younger Youth Exits'!F21</f>
        <v>14</v>
      </c>
      <c r="G21" s="124" t="n">
        <f aca="false">F21/E21</f>
        <v>0.4</v>
      </c>
      <c r="H21" s="129" t="n">
        <f aca="false">'5 Younger Youth Exits'!I21</f>
        <v>0</v>
      </c>
      <c r="I21" s="229" t="n">
        <f aca="false">+'4 Older Youth Exits'!J21+'5 Younger Youth Exits'!J21</f>
        <v>0</v>
      </c>
      <c r="J21" s="202" t="n">
        <f aca="false">(F21/(C21-H21-I21+0.0001))</f>
        <v>0.27999944000112</v>
      </c>
      <c r="K21" s="230" t="n">
        <f aca="false">+'4 Older Youth Exits'!N21</f>
        <v>8.7</v>
      </c>
      <c r="L21" s="136" t="n">
        <f aca="false">'4 Older Youth Exits'!P21+'5 Younger Youth Exits'!N21</f>
        <v>35</v>
      </c>
      <c r="M21" s="202" t="n">
        <f aca="false">(L21/(C21-H21-I21+0.0001))</f>
        <v>0.6999986000028</v>
      </c>
      <c r="N21" s="189"/>
      <c r="S21" s="231"/>
    </row>
    <row r="22" s="190" customFormat="true" ht="21.95" hidden="false" customHeight="true" outlineLevel="0" collapsed="false">
      <c r="A22" s="93" t="s">
        <v>52</v>
      </c>
      <c r="B22" s="204" t="n">
        <f aca="false">+'4 Older Youth Exits'!B22+'5 Younger Youth Exits'!B22</f>
        <v>1380</v>
      </c>
      <c r="C22" s="232" t="n">
        <f aca="false">+'4 Older Youth Exits'!C22+'5 Younger Youth Exits'!C22</f>
        <v>779</v>
      </c>
      <c r="D22" s="78" t="n">
        <f aca="false">C22/B22</f>
        <v>0.564492753623188</v>
      </c>
      <c r="E22" s="76" t="n">
        <f aca="false">+'4 Older Youth Exits'!E22+'4 Older Youth Exits'!H22+'5 Younger Youth Exits'!E22</f>
        <v>884</v>
      </c>
      <c r="F22" s="148" t="n">
        <f aca="false">+'4 Older Youth Exits'!F22+'4 Older Youth Exits'!I22+'5 Younger Youth Exits'!F22</f>
        <v>442</v>
      </c>
      <c r="G22" s="78" t="n">
        <f aca="false">F22/E22</f>
        <v>0.5</v>
      </c>
      <c r="H22" s="149" t="n">
        <f aca="false">'5 Younger Youth Exits'!I22</f>
        <v>34</v>
      </c>
      <c r="I22" s="233" t="n">
        <f aca="false">+'4 Older Youth Exits'!J22+'5 Younger Youth Exits'!J22</f>
        <v>21</v>
      </c>
      <c r="J22" s="205" t="n">
        <f aca="false">(F22/(C22-H22-I22+0.0001))</f>
        <v>0.61049715324625</v>
      </c>
      <c r="K22" s="234" t="n">
        <f aca="false">+'4 Older Youth Exits'!N22</f>
        <v>9.82711538461538</v>
      </c>
      <c r="L22" s="149" t="n">
        <f aca="false">'4 Older Youth Exits'!P22+'5 Younger Youth Exits'!N22</f>
        <v>454</v>
      </c>
      <c r="M22" s="205" t="n">
        <f aca="false">(L22/(C22-H22-I22+0.0001))</f>
        <v>0.627071736592302</v>
      </c>
      <c r="N22" s="189"/>
    </row>
    <row r="23" customFormat="false" ht="39" hidden="false" customHeight="true" outlineLevel="0" collapsed="false">
      <c r="A23" s="156" t="s">
        <v>85</v>
      </c>
      <c r="B23" s="156"/>
      <c r="C23" s="156"/>
      <c r="D23" s="156"/>
      <c r="E23" s="156"/>
      <c r="F23" s="156"/>
      <c r="G23" s="156"/>
      <c r="H23" s="156"/>
      <c r="I23" s="156"/>
      <c r="J23" s="156"/>
      <c r="K23" s="156"/>
      <c r="L23" s="156"/>
      <c r="M23" s="156"/>
      <c r="N23" s="23"/>
    </row>
    <row r="24" customFormat="false" ht="12.75" hidden="false" customHeight="true" outlineLevel="0" collapsed="false">
      <c r="A24" s="208"/>
      <c r="B24" s="208"/>
      <c r="C24" s="208"/>
      <c r="D24" s="208"/>
      <c r="E24" s="208"/>
      <c r="F24" s="208"/>
      <c r="G24" s="208"/>
      <c r="H24" s="208"/>
      <c r="I24" s="208"/>
      <c r="J24" s="208"/>
      <c r="K24" s="208"/>
      <c r="L24" s="208"/>
      <c r="M24" s="208"/>
      <c r="N24" s="235"/>
    </row>
  </sheetData>
  <mergeCells count="9">
    <mergeCell ref="A1:M1"/>
    <mergeCell ref="A2:M2"/>
    <mergeCell ref="A3:M3"/>
    <mergeCell ref="A4:A5"/>
    <mergeCell ref="B4:D4"/>
    <mergeCell ref="E4:G4"/>
    <mergeCell ref="L4:M4"/>
    <mergeCell ref="A23:M23"/>
    <mergeCell ref="A24:M24"/>
  </mergeCells>
  <printOptions headings="false" gridLines="false" gridLinesSet="true" horizontalCentered="true" verticalCentered="true"/>
  <pageMargins left="0.490277777777778" right="0.5" top="0.5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7.14"/>
    <col collapsed="false" customWidth="true" hidden="false" outlineLevel="0" max="3" min="3" style="0" width="7.7"/>
    <col collapsed="false" customWidth="true" hidden="false" outlineLevel="0" max="4" min="4" style="0" width="8.7"/>
    <col collapsed="false" customWidth="true" hidden="false" outlineLevel="0" max="5" min="5" style="0" width="7.42"/>
    <col collapsed="false" customWidth="true" hidden="false" outlineLevel="0" max="6" min="6" style="0" width="7.7"/>
    <col collapsed="false" customWidth="true" hidden="false" outlineLevel="0" max="7" min="7" style="0" width="7.28"/>
    <col collapsed="false" customWidth="true" hidden="false" outlineLevel="0" max="8" min="8" style="0" width="7.56"/>
    <col collapsed="false" customWidth="true" hidden="false" outlineLevel="0" max="9" min="9" style="0" width="6.85"/>
    <col collapsed="false" customWidth="true" hidden="false" outlineLevel="0" max="10" min="10" style="105" width="9.7"/>
    <col collapsed="false" customWidth="true" hidden="false" outlineLevel="0" max="11" min="11" style="0" width="7.99"/>
    <col collapsed="false" customWidth="true" hidden="false" outlineLevel="0" max="12" min="12" style="0" width="7.56"/>
    <col collapsed="false" customWidth="true" hidden="false" outlineLevel="0" max="13" min="13" style="0" width="7.14"/>
    <col collapsed="false" customWidth="true" hidden="false" outlineLevel="0" max="14" min="14" style="0" width="8.28"/>
    <col collapsed="false" customWidth="true" hidden="false" outlineLevel="0" max="15" min="15" style="0" width="7.7"/>
    <col collapsed="false" customWidth="true" hidden="false" outlineLevel="0" max="16" min="16" style="0" width="7.99"/>
    <col collapsed="false" customWidth="true" hidden="false" outlineLevel="0" max="18" min="18" style="0" width="8.85"/>
  </cols>
  <sheetData>
    <row r="1" customFormat="false" ht="20.1" hidden="false" customHeight="true" outlineLevel="0" collapsed="false">
      <c r="A1" s="106" t="s">
        <v>18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</row>
    <row r="2" customFormat="false" ht="20.1" hidden="false" customHeight="true" outlineLevel="0" collapsed="false">
      <c r="A2" s="236" t="str">
        <f aca="false">'1 Older Youth Part'!A2:N2</f>
        <v>FY11 QUARTER ENDING DECEMBER 31, 2010</v>
      </c>
      <c r="B2" s="236"/>
      <c r="C2" s="236"/>
      <c r="D2" s="236"/>
      <c r="E2" s="236"/>
      <c r="F2" s="236"/>
      <c r="G2" s="236"/>
      <c r="H2" s="236"/>
      <c r="I2" s="236"/>
      <c r="J2" s="236"/>
      <c r="K2" s="236"/>
      <c r="L2" s="236"/>
      <c r="M2" s="236"/>
      <c r="N2" s="236"/>
      <c r="O2" s="236"/>
      <c r="P2" s="236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</row>
    <row r="3" customFormat="false" ht="20.1" hidden="false" customHeight="true" outlineLevel="0" collapsed="false">
      <c r="A3" s="237" t="s">
        <v>86</v>
      </c>
      <c r="B3" s="237"/>
      <c r="C3" s="237"/>
      <c r="D3" s="237"/>
      <c r="E3" s="237"/>
      <c r="F3" s="237"/>
      <c r="G3" s="237"/>
      <c r="H3" s="237"/>
      <c r="I3" s="237"/>
      <c r="J3" s="237"/>
      <c r="K3" s="237"/>
      <c r="L3" s="237"/>
      <c r="M3" s="237"/>
      <c r="N3" s="237"/>
      <c r="O3" s="237"/>
      <c r="P3" s="237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</row>
    <row r="4" customFormat="false" ht="15" hidden="false" customHeight="true" outlineLevel="0" collapsed="false">
      <c r="A4" s="27" t="s">
        <v>20</v>
      </c>
      <c r="B4" s="111" t="s">
        <v>87</v>
      </c>
      <c r="C4" s="111"/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</row>
    <row r="5" customFormat="false" ht="42" hidden="false" customHeight="true" outlineLevel="0" collapsed="false">
      <c r="A5" s="27"/>
      <c r="B5" s="238" t="s">
        <v>88</v>
      </c>
      <c r="C5" s="239" t="s">
        <v>89</v>
      </c>
      <c r="D5" s="240" t="s">
        <v>90</v>
      </c>
      <c r="E5" s="240" t="s">
        <v>91</v>
      </c>
      <c r="F5" s="240" t="s">
        <v>92</v>
      </c>
      <c r="G5" s="240" t="s">
        <v>93</v>
      </c>
      <c r="H5" s="241" t="s">
        <v>94</v>
      </c>
      <c r="I5" s="238" t="s">
        <v>95</v>
      </c>
      <c r="J5" s="239" t="s">
        <v>96</v>
      </c>
      <c r="K5" s="242" t="s">
        <v>97</v>
      </c>
      <c r="L5" s="240" t="s">
        <v>98</v>
      </c>
      <c r="M5" s="240" t="s">
        <v>99</v>
      </c>
      <c r="N5" s="239" t="s">
        <v>100</v>
      </c>
      <c r="O5" s="240" t="s">
        <v>101</v>
      </c>
      <c r="P5" s="241" t="s">
        <v>102</v>
      </c>
      <c r="Q5" s="24"/>
      <c r="R5" s="24"/>
      <c r="S5" s="33"/>
      <c r="T5" s="33"/>
      <c r="U5" s="24"/>
      <c r="V5" s="24"/>
      <c r="W5" s="24"/>
      <c r="X5" s="24"/>
      <c r="Y5" s="24"/>
      <c r="Z5" s="24"/>
      <c r="AA5" s="24"/>
      <c r="AB5" s="24"/>
      <c r="AC5" s="24"/>
    </row>
    <row r="6" s="46" customFormat="true" ht="21.95" hidden="false" customHeight="true" outlineLevel="0" collapsed="false">
      <c r="A6" s="34" t="s">
        <v>36</v>
      </c>
      <c r="B6" s="243" t="n">
        <v>54.5454545454545</v>
      </c>
      <c r="C6" s="244" t="n">
        <v>0</v>
      </c>
      <c r="D6" s="245" t="n">
        <v>9.09090909090909</v>
      </c>
      <c r="E6" s="244" t="n">
        <v>0</v>
      </c>
      <c r="F6" s="244" t="n">
        <v>9.09090909090909</v>
      </c>
      <c r="G6" s="245" t="n">
        <v>9.09090909090909</v>
      </c>
      <c r="H6" s="246" t="n">
        <v>90.9090909090909</v>
      </c>
      <c r="I6" s="243" t="n">
        <v>0</v>
      </c>
      <c r="J6" s="244" t="n">
        <v>9.09090909090909</v>
      </c>
      <c r="K6" s="244" t="n">
        <v>0</v>
      </c>
      <c r="L6" s="245" t="n">
        <v>36.3636363636364</v>
      </c>
      <c r="M6" s="245" t="n">
        <v>0</v>
      </c>
      <c r="N6" s="247" t="n">
        <v>45.4545454545455</v>
      </c>
      <c r="O6" s="245" t="n">
        <v>9.09090909090909</v>
      </c>
      <c r="P6" s="248" t="n">
        <v>90.9090909090909</v>
      </c>
      <c r="Q6" s="44"/>
      <c r="R6" s="45"/>
      <c r="S6" s="45"/>
      <c r="T6" s="45"/>
      <c r="U6" s="45"/>
      <c r="V6" s="45"/>
      <c r="W6" s="45"/>
      <c r="X6" s="45"/>
      <c r="Y6" s="45"/>
      <c r="Z6" s="45"/>
      <c r="AA6" s="45"/>
      <c r="AB6" s="45"/>
      <c r="AC6" s="45"/>
      <c r="AD6" s="0"/>
      <c r="AE6" s="0"/>
    </row>
    <row r="7" s="46" customFormat="true" ht="21.95" hidden="false" customHeight="true" outlineLevel="0" collapsed="false">
      <c r="A7" s="47" t="s">
        <v>37</v>
      </c>
      <c r="B7" s="249" t="n">
        <v>54.8780487804878</v>
      </c>
      <c r="C7" s="250" t="n">
        <v>41.4634146341463</v>
      </c>
      <c r="D7" s="251" t="n">
        <v>47.5609756097561</v>
      </c>
      <c r="E7" s="250" t="n">
        <v>2.4390243902439</v>
      </c>
      <c r="F7" s="250" t="n">
        <v>1.21951219512195</v>
      </c>
      <c r="G7" s="251" t="n">
        <v>15.8536585365854</v>
      </c>
      <c r="H7" s="252" t="n">
        <v>34.1463414634146</v>
      </c>
      <c r="I7" s="249" t="n">
        <v>4.81927710843374</v>
      </c>
      <c r="J7" s="250" t="n">
        <v>81.7073170731707</v>
      </c>
      <c r="K7" s="250" t="n">
        <v>12.0481927710843</v>
      </c>
      <c r="L7" s="251" t="n">
        <v>13.4146341463415</v>
      </c>
      <c r="M7" s="251" t="n">
        <v>2.40963855421687</v>
      </c>
      <c r="N7" s="253" t="n">
        <v>20.4819277108434</v>
      </c>
      <c r="O7" s="251" t="n">
        <v>48.1927710843374</v>
      </c>
      <c r="P7" s="254" t="n">
        <v>71.9512195121951</v>
      </c>
      <c r="Q7" s="44"/>
      <c r="R7" s="45"/>
      <c r="S7" s="45"/>
      <c r="T7" s="45"/>
      <c r="U7" s="45"/>
      <c r="V7" s="45"/>
      <c r="W7" s="45"/>
      <c r="X7" s="45"/>
      <c r="Y7" s="45"/>
      <c r="Z7" s="45"/>
      <c r="AA7" s="45"/>
      <c r="AB7" s="45"/>
      <c r="AC7" s="45"/>
      <c r="AD7" s="0"/>
      <c r="AE7" s="0"/>
    </row>
    <row r="8" s="46" customFormat="true" ht="21.95" hidden="false" customHeight="true" outlineLevel="0" collapsed="false">
      <c r="A8" s="34" t="s">
        <v>38</v>
      </c>
      <c r="B8" s="255" t="n">
        <v>59.0909090909091</v>
      </c>
      <c r="C8" s="256" t="n">
        <v>11.8181818181818</v>
      </c>
      <c r="D8" s="257" t="n">
        <v>15.4545454545455</v>
      </c>
      <c r="E8" s="256" t="n">
        <v>2.72727272727273</v>
      </c>
      <c r="F8" s="256" t="n">
        <v>35.4545454545455</v>
      </c>
      <c r="G8" s="257" t="n">
        <v>15.4545454545455</v>
      </c>
      <c r="H8" s="258" t="n">
        <v>40</v>
      </c>
      <c r="I8" s="255" t="n">
        <v>0</v>
      </c>
      <c r="J8" s="256" t="n">
        <v>65.4545454545455</v>
      </c>
      <c r="K8" s="256" t="n">
        <v>3.63636363636364</v>
      </c>
      <c r="L8" s="257" t="n">
        <v>22.7272727272727</v>
      </c>
      <c r="M8" s="257" t="n">
        <v>1.81818181818182</v>
      </c>
      <c r="N8" s="259" t="n">
        <v>33.6363636363636</v>
      </c>
      <c r="O8" s="257" t="n">
        <v>27.2727272727273</v>
      </c>
      <c r="P8" s="260" t="n">
        <v>80.9090909090909</v>
      </c>
      <c r="Q8" s="44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0"/>
      <c r="AE8" s="0"/>
    </row>
    <row r="9" s="46" customFormat="true" ht="21.95" hidden="false" customHeight="true" outlineLevel="0" collapsed="false">
      <c r="A9" s="34" t="s">
        <v>39</v>
      </c>
      <c r="B9" s="255" t="n">
        <v>34.2105263157895</v>
      </c>
      <c r="C9" s="256" t="n">
        <v>7.89473684210526</v>
      </c>
      <c r="D9" s="257" t="n">
        <v>42.1052631578947</v>
      </c>
      <c r="E9" s="256" t="n">
        <v>2.63157894736842</v>
      </c>
      <c r="F9" s="256" t="n">
        <v>36.8421052631579</v>
      </c>
      <c r="G9" s="257" t="n">
        <v>34.2105263157895</v>
      </c>
      <c r="H9" s="258" t="n">
        <v>60.5263157894737</v>
      </c>
      <c r="I9" s="255" t="n">
        <v>2.56410256410256</v>
      </c>
      <c r="J9" s="256" t="n">
        <v>31.5789473684211</v>
      </c>
      <c r="K9" s="256" t="n">
        <v>2.56410256410256</v>
      </c>
      <c r="L9" s="257" t="n">
        <v>5.26315789473684</v>
      </c>
      <c r="M9" s="257" t="n">
        <v>0</v>
      </c>
      <c r="N9" s="259" t="n">
        <v>12.8205128205128</v>
      </c>
      <c r="O9" s="257" t="n">
        <v>25.6410256410256</v>
      </c>
      <c r="P9" s="260" t="n">
        <v>60.5263157894737</v>
      </c>
      <c r="Q9" s="44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0"/>
      <c r="AE9" s="0"/>
    </row>
    <row r="10" s="46" customFormat="true" ht="21.95" hidden="false" customHeight="true" outlineLevel="0" collapsed="false">
      <c r="A10" s="34" t="s">
        <v>40</v>
      </c>
      <c r="B10" s="255" t="n">
        <v>100</v>
      </c>
      <c r="C10" s="256" t="n">
        <v>16.6666666666667</v>
      </c>
      <c r="D10" s="257" t="n">
        <v>16.6666666666667</v>
      </c>
      <c r="E10" s="256" t="n">
        <v>0</v>
      </c>
      <c r="F10" s="256" t="n">
        <v>0</v>
      </c>
      <c r="G10" s="257" t="n">
        <v>16.6666666666667</v>
      </c>
      <c r="H10" s="258" t="n">
        <v>66.6666666666667</v>
      </c>
      <c r="I10" s="255" t="n">
        <v>0</v>
      </c>
      <c r="J10" s="256" t="n">
        <v>50</v>
      </c>
      <c r="K10" s="256" t="n">
        <v>0</v>
      </c>
      <c r="L10" s="257" t="n">
        <v>50</v>
      </c>
      <c r="M10" s="257" t="n">
        <v>0</v>
      </c>
      <c r="N10" s="259" t="n">
        <v>66.6666666666667</v>
      </c>
      <c r="O10" s="257" t="n">
        <v>100</v>
      </c>
      <c r="P10" s="260" t="n">
        <v>83.3333333333333</v>
      </c>
      <c r="Q10" s="44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0"/>
      <c r="AE10" s="0"/>
    </row>
    <row r="11" s="46" customFormat="true" ht="21.95" hidden="false" customHeight="true" outlineLevel="0" collapsed="false">
      <c r="A11" s="34" t="s">
        <v>41</v>
      </c>
      <c r="B11" s="255" t="n">
        <v>62.3188405797102</v>
      </c>
      <c r="C11" s="256" t="n">
        <v>40.5797101449275</v>
      </c>
      <c r="D11" s="257" t="n">
        <v>20.2898550724638</v>
      </c>
      <c r="E11" s="256" t="n">
        <v>0</v>
      </c>
      <c r="F11" s="256" t="n">
        <v>7.2463768115942</v>
      </c>
      <c r="G11" s="257" t="n">
        <v>2.89855072463768</v>
      </c>
      <c r="H11" s="258" t="n">
        <v>56.5217391304348</v>
      </c>
      <c r="I11" s="255" t="n">
        <v>1.42857142857143</v>
      </c>
      <c r="J11" s="256" t="n">
        <v>68.1159420289855</v>
      </c>
      <c r="K11" s="256" t="n">
        <v>0</v>
      </c>
      <c r="L11" s="257" t="n">
        <v>21.7391304347826</v>
      </c>
      <c r="M11" s="257" t="n">
        <v>1.42857142857143</v>
      </c>
      <c r="N11" s="259" t="n">
        <v>24.2857142857143</v>
      </c>
      <c r="O11" s="257" t="n">
        <v>27.1428571428571</v>
      </c>
      <c r="P11" s="260" t="n">
        <v>95.6521739130435</v>
      </c>
      <c r="Q11" s="44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0"/>
      <c r="AE11" s="0"/>
    </row>
    <row r="12" s="46" customFormat="true" ht="21.95" hidden="false" customHeight="true" outlineLevel="0" collapsed="false">
      <c r="A12" s="34" t="s">
        <v>42</v>
      </c>
      <c r="B12" s="255" t="n">
        <v>48.7179487179487</v>
      </c>
      <c r="C12" s="256" t="n">
        <v>38.4615384615385</v>
      </c>
      <c r="D12" s="257" t="n">
        <v>12.8205128205128</v>
      </c>
      <c r="E12" s="256" t="n">
        <v>2.56410256410256</v>
      </c>
      <c r="F12" s="256" t="n">
        <v>10.2564102564103</v>
      </c>
      <c r="G12" s="257" t="n">
        <v>5.12820512820513</v>
      </c>
      <c r="H12" s="258" t="n">
        <v>28.2051282051282</v>
      </c>
      <c r="I12" s="255" t="n">
        <v>0</v>
      </c>
      <c r="J12" s="256" t="n">
        <v>35.8974358974359</v>
      </c>
      <c r="K12" s="256" t="n">
        <v>10.2564102564103</v>
      </c>
      <c r="L12" s="257" t="n">
        <v>10.2564102564103</v>
      </c>
      <c r="M12" s="257" t="n">
        <v>2.56410256410256</v>
      </c>
      <c r="N12" s="259" t="n">
        <v>25.6410256410256</v>
      </c>
      <c r="O12" s="257" t="n">
        <v>41.025641025641</v>
      </c>
      <c r="P12" s="260" t="n">
        <v>89.7435897435898</v>
      </c>
      <c r="Q12" s="44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0"/>
      <c r="AE12" s="0"/>
    </row>
    <row r="13" s="46" customFormat="true" ht="21.95" hidden="false" customHeight="true" outlineLevel="0" collapsed="false">
      <c r="A13" s="34" t="s">
        <v>43</v>
      </c>
      <c r="B13" s="255" t="n">
        <v>50</v>
      </c>
      <c r="C13" s="256" t="n">
        <v>32.1428571428571</v>
      </c>
      <c r="D13" s="257" t="n">
        <v>3.57142857142857</v>
      </c>
      <c r="E13" s="256" t="n">
        <v>42.8571428571429</v>
      </c>
      <c r="F13" s="256" t="n">
        <v>10.7142857142857</v>
      </c>
      <c r="G13" s="257" t="n">
        <v>21.4285714285714</v>
      </c>
      <c r="H13" s="258" t="n">
        <v>75</v>
      </c>
      <c r="I13" s="255" t="n">
        <v>0</v>
      </c>
      <c r="J13" s="256" t="n">
        <v>57.1428571428571</v>
      </c>
      <c r="K13" s="256" t="n">
        <v>0</v>
      </c>
      <c r="L13" s="257" t="n">
        <v>17.8571428571429</v>
      </c>
      <c r="M13" s="257" t="n">
        <v>3.57142857142857</v>
      </c>
      <c r="N13" s="259" t="n">
        <v>21.4285714285714</v>
      </c>
      <c r="O13" s="257" t="n">
        <v>21.4285714285714</v>
      </c>
      <c r="P13" s="260" t="n">
        <v>78.5714285714286</v>
      </c>
      <c r="Q13" s="44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0"/>
      <c r="AE13" s="0"/>
    </row>
    <row r="14" s="46" customFormat="true" ht="21.95" hidden="false" customHeight="true" outlineLevel="0" collapsed="false">
      <c r="A14" s="34" t="s">
        <v>44</v>
      </c>
      <c r="B14" s="255" t="n">
        <v>72.7272727272727</v>
      </c>
      <c r="C14" s="256" t="n">
        <v>15.1515151515152</v>
      </c>
      <c r="D14" s="257" t="n">
        <v>12.1212121212121</v>
      </c>
      <c r="E14" s="256" t="n">
        <v>0</v>
      </c>
      <c r="F14" s="256" t="n">
        <v>21.2121212121212</v>
      </c>
      <c r="G14" s="257" t="n">
        <v>6.06060606060606</v>
      </c>
      <c r="H14" s="258" t="n">
        <v>48.4848484848485</v>
      </c>
      <c r="I14" s="255" t="n">
        <v>0</v>
      </c>
      <c r="J14" s="256" t="n">
        <v>66.6666666666667</v>
      </c>
      <c r="K14" s="256" t="n">
        <v>0</v>
      </c>
      <c r="L14" s="257" t="n">
        <v>21.2121212121212</v>
      </c>
      <c r="M14" s="257" t="n">
        <v>0</v>
      </c>
      <c r="N14" s="259" t="n">
        <v>23.5294117647059</v>
      </c>
      <c r="O14" s="257" t="n">
        <v>70.5882352941177</v>
      </c>
      <c r="P14" s="260" t="n">
        <v>93.9393939393939</v>
      </c>
      <c r="Q14" s="44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0"/>
      <c r="AE14" s="0"/>
    </row>
    <row r="15" s="46" customFormat="true" ht="21.95" hidden="false" customHeight="true" outlineLevel="0" collapsed="false">
      <c r="A15" s="34" t="s">
        <v>45</v>
      </c>
      <c r="B15" s="255" t="n">
        <v>44.9152542372881</v>
      </c>
      <c r="C15" s="256" t="n">
        <v>57.6271186440678</v>
      </c>
      <c r="D15" s="257" t="n">
        <v>29.6610169491525</v>
      </c>
      <c r="E15" s="256" t="n">
        <v>0</v>
      </c>
      <c r="F15" s="256" t="n">
        <v>8.47457627118644</v>
      </c>
      <c r="G15" s="257" t="n">
        <v>15.2542372881356</v>
      </c>
      <c r="H15" s="258" t="n">
        <v>77.1186440677966</v>
      </c>
      <c r="I15" s="255" t="n">
        <v>2.5</v>
      </c>
      <c r="J15" s="256" t="n">
        <v>87.2881355932204</v>
      </c>
      <c r="K15" s="256" t="n">
        <v>14.1666666666667</v>
      </c>
      <c r="L15" s="257" t="n">
        <v>7.6271186440678</v>
      </c>
      <c r="M15" s="257" t="n">
        <v>0.833333333333334</v>
      </c>
      <c r="N15" s="259" t="n">
        <v>10</v>
      </c>
      <c r="O15" s="257" t="n">
        <v>55.8333333333333</v>
      </c>
      <c r="P15" s="260" t="n">
        <v>83.8983050847458</v>
      </c>
      <c r="Q15" s="44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0"/>
      <c r="AE15" s="0"/>
    </row>
    <row r="16" s="46" customFormat="true" ht="21.95" hidden="false" customHeight="true" outlineLevel="0" collapsed="false">
      <c r="A16" s="34" t="s">
        <v>46</v>
      </c>
      <c r="B16" s="255" t="n">
        <v>84.1121495327103</v>
      </c>
      <c r="C16" s="256" t="n">
        <v>86.9158878504673</v>
      </c>
      <c r="D16" s="257" t="n">
        <v>3.73831775700935</v>
      </c>
      <c r="E16" s="256" t="n">
        <v>2.80373831775701</v>
      </c>
      <c r="F16" s="256" t="n">
        <v>3.73831775700935</v>
      </c>
      <c r="G16" s="257" t="n">
        <v>3.73831775700935</v>
      </c>
      <c r="H16" s="258" t="n">
        <v>35.5140186915888</v>
      </c>
      <c r="I16" s="255" t="n">
        <v>3.73831775700935</v>
      </c>
      <c r="J16" s="256" t="n">
        <v>64.4859813084112</v>
      </c>
      <c r="K16" s="256" t="n">
        <v>0.934579439252337</v>
      </c>
      <c r="L16" s="257" t="n">
        <v>38.3177570093458</v>
      </c>
      <c r="M16" s="257" t="n">
        <v>0</v>
      </c>
      <c r="N16" s="259" t="n">
        <v>53.2710280373832</v>
      </c>
      <c r="O16" s="257" t="n">
        <v>67.2897196261682</v>
      </c>
      <c r="P16" s="260" t="n">
        <v>90.6542056074767</v>
      </c>
      <c r="Q16" s="44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0"/>
      <c r="AE16" s="0"/>
    </row>
    <row r="17" s="46" customFormat="true" ht="21.95" hidden="false" customHeight="true" outlineLevel="0" collapsed="false">
      <c r="A17" s="34" t="s">
        <v>47</v>
      </c>
      <c r="B17" s="255" t="n">
        <v>65.1162790697674</v>
      </c>
      <c r="C17" s="256" t="n">
        <v>27.906976744186</v>
      </c>
      <c r="D17" s="257" t="n">
        <v>20.9302325581395</v>
      </c>
      <c r="E17" s="256" t="n">
        <v>2.32558139534884</v>
      </c>
      <c r="F17" s="256" t="n">
        <v>20.9302325581395</v>
      </c>
      <c r="G17" s="257" t="n">
        <v>6.97674418604651</v>
      </c>
      <c r="H17" s="258" t="n">
        <v>72.093023255814</v>
      </c>
      <c r="I17" s="255" t="n">
        <v>0</v>
      </c>
      <c r="J17" s="256" t="n">
        <v>76.7441860465116</v>
      </c>
      <c r="K17" s="256" t="n">
        <v>0</v>
      </c>
      <c r="L17" s="257" t="n">
        <v>39.5348837209302</v>
      </c>
      <c r="M17" s="257" t="n">
        <v>2.32558139534884</v>
      </c>
      <c r="N17" s="259" t="n">
        <v>44.1860465116279</v>
      </c>
      <c r="O17" s="257" t="n">
        <v>27.906976744186</v>
      </c>
      <c r="P17" s="260" t="n">
        <v>90.6976744186047</v>
      </c>
      <c r="Q17" s="44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0"/>
      <c r="AE17" s="0"/>
    </row>
    <row r="18" s="46" customFormat="true" ht="21.95" hidden="false" customHeight="true" outlineLevel="0" collapsed="false">
      <c r="A18" s="34" t="s">
        <v>48</v>
      </c>
      <c r="B18" s="255" t="n">
        <v>74.0740740740741</v>
      </c>
      <c r="C18" s="256" t="n">
        <v>37.037037037037</v>
      </c>
      <c r="D18" s="257" t="n">
        <v>11.1111111111111</v>
      </c>
      <c r="E18" s="256" t="n">
        <v>0</v>
      </c>
      <c r="F18" s="256" t="n">
        <v>14.8148148148148</v>
      </c>
      <c r="G18" s="257" t="n">
        <v>0</v>
      </c>
      <c r="H18" s="258" t="n">
        <v>11.1111111111111</v>
      </c>
      <c r="I18" s="255" t="n">
        <v>7.40740740740741</v>
      </c>
      <c r="J18" s="256" t="n">
        <v>11.1111111111111</v>
      </c>
      <c r="K18" s="256" t="n">
        <v>7.40740740740741</v>
      </c>
      <c r="L18" s="257" t="n">
        <v>37.037037037037</v>
      </c>
      <c r="M18" s="257" t="n">
        <v>7.40740740740741</v>
      </c>
      <c r="N18" s="259" t="n">
        <v>55.5555555555556</v>
      </c>
      <c r="O18" s="257" t="n">
        <v>55.5555555555556</v>
      </c>
      <c r="P18" s="260" t="n">
        <v>81.4814814814815</v>
      </c>
      <c r="Q18" s="44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0"/>
      <c r="AE18" s="0"/>
    </row>
    <row r="19" s="46" customFormat="true" ht="21.95" hidden="false" customHeight="true" outlineLevel="0" collapsed="false">
      <c r="A19" s="34" t="s">
        <v>49</v>
      </c>
      <c r="B19" s="255" t="n">
        <v>56</v>
      </c>
      <c r="C19" s="256" t="n">
        <v>36</v>
      </c>
      <c r="D19" s="257" t="n">
        <v>16</v>
      </c>
      <c r="E19" s="256" t="n">
        <v>0</v>
      </c>
      <c r="F19" s="256" t="n">
        <v>32</v>
      </c>
      <c r="G19" s="257" t="n">
        <v>16</v>
      </c>
      <c r="H19" s="258" t="n">
        <v>60</v>
      </c>
      <c r="I19" s="255" t="n">
        <v>0</v>
      </c>
      <c r="J19" s="256" t="n">
        <v>68</v>
      </c>
      <c r="K19" s="256" t="n">
        <v>0</v>
      </c>
      <c r="L19" s="257" t="n">
        <v>12</v>
      </c>
      <c r="M19" s="257" t="n">
        <v>0</v>
      </c>
      <c r="N19" s="259" t="n">
        <v>33.3333333333333</v>
      </c>
      <c r="O19" s="257" t="n">
        <v>25.9259259259259</v>
      </c>
      <c r="P19" s="260" t="n">
        <v>64</v>
      </c>
      <c r="Q19" s="44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0"/>
      <c r="AE19" s="0"/>
    </row>
    <row r="20" s="46" customFormat="true" ht="21.95" hidden="false" customHeight="true" outlineLevel="0" collapsed="false">
      <c r="A20" s="34" t="s">
        <v>50</v>
      </c>
      <c r="B20" s="255" t="n">
        <v>50</v>
      </c>
      <c r="C20" s="256" t="n">
        <v>29.4117647058824</v>
      </c>
      <c r="D20" s="257" t="n">
        <v>11.7647058823529</v>
      </c>
      <c r="E20" s="256" t="n">
        <v>23.5294117647059</v>
      </c>
      <c r="F20" s="256" t="n">
        <v>32.3529411764706</v>
      </c>
      <c r="G20" s="257" t="n">
        <v>5.88235294117647</v>
      </c>
      <c r="H20" s="258" t="n">
        <v>91.1764705882353</v>
      </c>
      <c r="I20" s="255" t="n">
        <v>0</v>
      </c>
      <c r="J20" s="256" t="n">
        <v>82.3529411764706</v>
      </c>
      <c r="K20" s="256" t="n">
        <v>0</v>
      </c>
      <c r="L20" s="257" t="n">
        <v>14.7058823529412</v>
      </c>
      <c r="M20" s="257" t="n">
        <v>2.85714285714286</v>
      </c>
      <c r="N20" s="259" t="n">
        <v>25.7142857142857</v>
      </c>
      <c r="O20" s="257" t="n">
        <v>88.5714285714286</v>
      </c>
      <c r="P20" s="260" t="n">
        <v>91.1764705882353</v>
      </c>
      <c r="Q20" s="44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0"/>
      <c r="AE20" s="0"/>
    </row>
    <row r="21" s="46" customFormat="true" ht="21.95" hidden="false" customHeight="true" outlineLevel="0" collapsed="false">
      <c r="A21" s="66" t="s">
        <v>51</v>
      </c>
      <c r="B21" s="261" t="n">
        <v>28.5714285714286</v>
      </c>
      <c r="C21" s="262" t="n">
        <v>10.7142857142857</v>
      </c>
      <c r="D21" s="263" t="n">
        <v>3.57142857142857</v>
      </c>
      <c r="E21" s="262" t="n">
        <v>3.57142857142857</v>
      </c>
      <c r="F21" s="262" t="n">
        <v>39.2857142857143</v>
      </c>
      <c r="G21" s="263" t="n">
        <v>0</v>
      </c>
      <c r="H21" s="264" t="n">
        <v>92.8571428571429</v>
      </c>
      <c r="I21" s="261" t="n">
        <v>0</v>
      </c>
      <c r="J21" s="262" t="n">
        <v>10.7142857142857</v>
      </c>
      <c r="K21" s="262" t="n">
        <v>3.57142857142857</v>
      </c>
      <c r="L21" s="263" t="n">
        <v>3.57142857142857</v>
      </c>
      <c r="M21" s="263" t="n">
        <v>0</v>
      </c>
      <c r="N21" s="265" t="n">
        <v>3.57142857142857</v>
      </c>
      <c r="O21" s="263" t="n">
        <v>50</v>
      </c>
      <c r="P21" s="266" t="n">
        <v>100</v>
      </c>
      <c r="Q21" s="44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0"/>
      <c r="AE21" s="0"/>
    </row>
    <row r="22" s="46" customFormat="true" ht="21.95" hidden="false" customHeight="true" outlineLevel="0" collapsed="false">
      <c r="A22" s="93" t="s">
        <v>52</v>
      </c>
      <c r="B22" s="267" t="n">
        <v>58.2706766917293</v>
      </c>
      <c r="C22" s="268" t="n">
        <v>39.2230576441103</v>
      </c>
      <c r="D22" s="269" t="n">
        <v>19.7994987468672</v>
      </c>
      <c r="E22" s="268" t="n">
        <v>4.01002506265664</v>
      </c>
      <c r="F22" s="268" t="n">
        <v>16.4160401002506</v>
      </c>
      <c r="G22" s="269" t="n">
        <v>11.0275689223058</v>
      </c>
      <c r="H22" s="270" t="n">
        <v>54.0100250626567</v>
      </c>
      <c r="I22" s="267" t="n">
        <v>1.85873605947955</v>
      </c>
      <c r="J22" s="268" t="n">
        <v>63.9097744360902</v>
      </c>
      <c r="K22" s="268" t="n">
        <v>4.95662949194548</v>
      </c>
      <c r="L22" s="268" t="n">
        <v>20.3007518796993</v>
      </c>
      <c r="M22" s="269" t="n">
        <v>1.48698884758364</v>
      </c>
      <c r="N22" s="268" t="n">
        <v>28.6245353159851</v>
      </c>
      <c r="O22" s="268" t="n">
        <v>45.8488228004957</v>
      </c>
      <c r="P22" s="271" t="n">
        <v>84.2105263157895</v>
      </c>
      <c r="Q22" s="44"/>
      <c r="R22" s="45"/>
      <c r="S22" s="80"/>
      <c r="T22" s="81"/>
      <c r="U22" s="81"/>
      <c r="V22" s="81"/>
      <c r="W22" s="81"/>
      <c r="X22" s="81"/>
      <c r="Y22" s="45"/>
      <c r="Z22" s="45"/>
      <c r="AA22" s="45"/>
      <c r="AB22" s="45"/>
      <c r="AC22" s="45"/>
      <c r="AD22" s="0"/>
      <c r="AE22" s="0"/>
    </row>
    <row r="23" customFormat="false" ht="12.75" hidden="false" customHeight="false" outlineLevel="0" collapsed="false">
      <c r="O23" s="272"/>
    </row>
  </sheetData>
  <mergeCells count="5">
    <mergeCell ref="A1:P1"/>
    <mergeCell ref="A2:P2"/>
    <mergeCell ref="A3:P3"/>
    <mergeCell ref="A4:A5"/>
    <mergeCell ref="B4:P4"/>
  </mergeCells>
  <printOptions headings="false" gridLines="false" gridLinesSet="true" horizontalCentered="true" verticalCentered="true"/>
  <pageMargins left="0.25" right="0.25" top="0.984027777777778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8" min="2" style="0" width="7.7"/>
    <col collapsed="false" customWidth="true" hidden="false" outlineLevel="0" max="9" min="9" style="0" width="7.99"/>
    <col collapsed="false" customWidth="true" hidden="false" outlineLevel="0" max="10" min="10" style="0" width="9.41"/>
    <col collapsed="false" customWidth="true" hidden="false" outlineLevel="0" max="16" min="11" style="0" width="7.56"/>
    <col collapsed="false" customWidth="true" hidden="false" outlineLevel="0" max="18" min="18" style="0" width="8.85"/>
  </cols>
  <sheetData>
    <row r="1" customFormat="false" ht="20.1" hidden="false" customHeight="true" outlineLevel="0" collapsed="false">
      <c r="A1" s="273" t="str">
        <f aca="false">+'1 Older Youth Part'!A1:N1</f>
        <v>TAB 7 - WIA TITLE I PARTICIPANT SUMMARY</v>
      </c>
      <c r="B1" s="273"/>
      <c r="C1" s="273"/>
      <c r="D1" s="273"/>
      <c r="E1" s="273"/>
      <c r="F1" s="273"/>
      <c r="G1" s="273"/>
      <c r="H1" s="273"/>
      <c r="I1" s="273"/>
      <c r="J1" s="273"/>
      <c r="K1" s="273"/>
      <c r="L1" s="273"/>
      <c r="M1" s="273"/>
      <c r="N1" s="273"/>
      <c r="O1" s="273"/>
      <c r="P1" s="273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74"/>
    </row>
    <row r="2" customFormat="false" ht="20.1" hidden="false" customHeight="true" outlineLevel="0" collapsed="false">
      <c r="A2" s="275" t="str">
        <f aca="false">'1 Older Youth Part'!$A$2</f>
        <v>FY11 QUARTER ENDING DECEMBER 31, 2010</v>
      </c>
      <c r="B2" s="275"/>
      <c r="C2" s="275"/>
      <c r="D2" s="275"/>
      <c r="E2" s="275"/>
      <c r="F2" s="275"/>
      <c r="G2" s="275"/>
      <c r="H2" s="275"/>
      <c r="I2" s="275"/>
      <c r="J2" s="275"/>
      <c r="K2" s="275"/>
      <c r="L2" s="275"/>
      <c r="M2" s="275"/>
      <c r="N2" s="275"/>
      <c r="O2" s="275"/>
      <c r="P2" s="275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74"/>
    </row>
    <row r="3" customFormat="false" ht="20.1" hidden="false" customHeight="true" outlineLevel="0" collapsed="false">
      <c r="A3" s="26" t="s">
        <v>103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74"/>
    </row>
    <row r="4" customFormat="false" ht="18.75" hidden="false" customHeight="true" outlineLevel="0" collapsed="false">
      <c r="A4" s="27" t="str">
        <f aca="false">'1 Older Youth Part'!$A$4</f>
        <v>WORKFORCE
INVESTMENT AREA</v>
      </c>
      <c r="B4" s="112" t="s">
        <v>104</v>
      </c>
      <c r="C4" s="112"/>
      <c r="D4" s="112"/>
      <c r="E4" s="112"/>
      <c r="F4" s="112"/>
      <c r="G4" s="112"/>
      <c r="H4" s="112"/>
      <c r="I4" s="112"/>
      <c r="J4" s="112"/>
      <c r="K4" s="112"/>
      <c r="L4" s="112"/>
      <c r="M4" s="112"/>
      <c r="N4" s="112"/>
      <c r="O4" s="112"/>
      <c r="P4" s="112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74"/>
    </row>
    <row r="5" customFormat="false" ht="42" hidden="false" customHeight="true" outlineLevel="0" collapsed="false">
      <c r="A5" s="27"/>
      <c r="B5" s="276" t="s">
        <v>88</v>
      </c>
      <c r="C5" s="277" t="s">
        <v>105</v>
      </c>
      <c r="D5" s="278" t="s">
        <v>90</v>
      </c>
      <c r="E5" s="278" t="s">
        <v>106</v>
      </c>
      <c r="F5" s="278" t="s">
        <v>92</v>
      </c>
      <c r="G5" s="278" t="s">
        <v>93</v>
      </c>
      <c r="H5" s="279" t="s">
        <v>94</v>
      </c>
      <c r="I5" s="239" t="s">
        <v>95</v>
      </c>
      <c r="J5" s="239" t="s">
        <v>96</v>
      </c>
      <c r="K5" s="278" t="s">
        <v>97</v>
      </c>
      <c r="L5" s="278" t="s">
        <v>107</v>
      </c>
      <c r="M5" s="278" t="s">
        <v>99</v>
      </c>
      <c r="N5" s="277" t="s">
        <v>100</v>
      </c>
      <c r="O5" s="278" t="s">
        <v>108</v>
      </c>
      <c r="P5" s="279" t="s">
        <v>102</v>
      </c>
      <c r="Q5" s="24"/>
      <c r="R5" s="24"/>
      <c r="S5" s="33"/>
      <c r="T5" s="33"/>
      <c r="U5" s="24"/>
      <c r="V5" s="24"/>
      <c r="W5" s="24"/>
      <c r="X5" s="24"/>
      <c r="Y5" s="24"/>
      <c r="Z5" s="24"/>
      <c r="AA5" s="24"/>
      <c r="AB5" s="24"/>
      <c r="AC5" s="24"/>
      <c r="AD5" s="274"/>
    </row>
    <row r="6" s="46" customFormat="true" ht="21.95" hidden="false" customHeight="true" outlineLevel="0" collapsed="false">
      <c r="A6" s="34" t="str">
        <f aca="false">'1 Older Youth Part'!A6</f>
        <v>Berkshire</v>
      </c>
      <c r="B6" s="243" t="n">
        <v>46.1538461538462</v>
      </c>
      <c r="C6" s="244" t="n">
        <v>12.8205128205128</v>
      </c>
      <c r="D6" s="245" t="n">
        <v>17.948717948718</v>
      </c>
      <c r="E6" s="244" t="n">
        <v>0</v>
      </c>
      <c r="F6" s="244" t="n">
        <v>12.8205128205128</v>
      </c>
      <c r="G6" s="245" t="n">
        <v>35.8974358974359</v>
      </c>
      <c r="H6" s="246" t="n">
        <v>61.5384615384615</v>
      </c>
      <c r="I6" s="244" t="n">
        <v>0</v>
      </c>
      <c r="J6" s="244" t="n">
        <v>23.0769230769231</v>
      </c>
      <c r="K6" s="244" t="n">
        <v>12.8205128205128</v>
      </c>
      <c r="L6" s="245" t="n">
        <v>25.6410256410256</v>
      </c>
      <c r="M6" s="245" t="n">
        <v>12.8205128205128</v>
      </c>
      <c r="N6" s="247" t="n">
        <v>12.8205128205128</v>
      </c>
      <c r="O6" s="245" t="n">
        <v>35.8974358974359</v>
      </c>
      <c r="P6" s="248" t="n">
        <v>64.1025641025641</v>
      </c>
      <c r="Q6" s="44"/>
      <c r="R6" s="45"/>
      <c r="S6" s="45"/>
      <c r="T6" s="45"/>
      <c r="U6" s="45"/>
      <c r="V6" s="45"/>
      <c r="W6" s="45"/>
      <c r="X6" s="45"/>
      <c r="Y6" s="45"/>
      <c r="Z6" s="45"/>
      <c r="AA6" s="45"/>
      <c r="AB6" s="45"/>
      <c r="AC6" s="45"/>
      <c r="AD6" s="280"/>
    </row>
    <row r="7" s="46" customFormat="true" ht="21.95" hidden="false" customHeight="true" outlineLevel="0" collapsed="false">
      <c r="A7" s="47" t="str">
        <f aca="false">'1 Older Youth Part'!A7</f>
        <v>Boston</v>
      </c>
      <c r="B7" s="249" t="n">
        <v>51.7985611510791</v>
      </c>
      <c r="C7" s="250" t="n">
        <v>34.5323741007194</v>
      </c>
      <c r="D7" s="251" t="n">
        <v>46.0431654676259</v>
      </c>
      <c r="E7" s="250" t="n">
        <v>2.15827338129496</v>
      </c>
      <c r="F7" s="250" t="n">
        <v>2.15827338129496</v>
      </c>
      <c r="G7" s="251" t="n">
        <v>38.8489208633094</v>
      </c>
      <c r="H7" s="252" t="n">
        <v>36.6906474820144</v>
      </c>
      <c r="I7" s="250" t="n">
        <v>0</v>
      </c>
      <c r="J7" s="250" t="n">
        <v>66.1870503597122</v>
      </c>
      <c r="K7" s="250" t="n">
        <v>12.8571428571429</v>
      </c>
      <c r="L7" s="251" t="n">
        <v>23.021582733813</v>
      </c>
      <c r="M7" s="251" t="n">
        <v>2.85714285714286</v>
      </c>
      <c r="N7" s="253" t="n">
        <v>7.14285714285714</v>
      </c>
      <c r="O7" s="251" t="n">
        <v>62.1428571428571</v>
      </c>
      <c r="P7" s="254" t="n">
        <v>46.0431654676259</v>
      </c>
      <c r="Q7" s="44"/>
      <c r="R7" s="45"/>
      <c r="S7" s="45"/>
      <c r="T7" s="45"/>
      <c r="U7" s="45"/>
      <c r="V7" s="45"/>
      <c r="W7" s="45"/>
      <c r="X7" s="45"/>
      <c r="Y7" s="45"/>
      <c r="Z7" s="45"/>
      <c r="AA7" s="45"/>
      <c r="AB7" s="45"/>
      <c r="AC7" s="45"/>
      <c r="AD7" s="280"/>
    </row>
    <row r="8" s="46" customFormat="true" ht="21.95" hidden="false" customHeight="true" outlineLevel="0" collapsed="false">
      <c r="A8" s="34" t="str">
        <f aca="false">'1 Older Youth Part'!A8</f>
        <v>Bristol</v>
      </c>
      <c r="B8" s="255" t="n">
        <v>37.7142857142857</v>
      </c>
      <c r="C8" s="256" t="n">
        <v>17.7142857142857</v>
      </c>
      <c r="D8" s="257" t="n">
        <v>12.5714285714286</v>
      </c>
      <c r="E8" s="256" t="n">
        <v>1.14285714285714</v>
      </c>
      <c r="F8" s="256" t="n">
        <v>54.2857142857143</v>
      </c>
      <c r="G8" s="257" t="n">
        <v>53.1428571428571</v>
      </c>
      <c r="H8" s="258" t="n">
        <v>38.2857142857143</v>
      </c>
      <c r="I8" s="256" t="n">
        <v>0</v>
      </c>
      <c r="J8" s="256" t="n">
        <v>77.7142857142857</v>
      </c>
      <c r="K8" s="256" t="n">
        <v>9.03954802259887</v>
      </c>
      <c r="L8" s="257" t="n">
        <v>12</v>
      </c>
      <c r="M8" s="257" t="n">
        <v>7.34463276836158</v>
      </c>
      <c r="N8" s="259" t="n">
        <v>2.82485875706215</v>
      </c>
      <c r="O8" s="257" t="n">
        <v>56.4971751412429</v>
      </c>
      <c r="P8" s="260" t="n">
        <v>42.8571428571429</v>
      </c>
      <c r="Q8" s="44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280"/>
    </row>
    <row r="9" s="46" customFormat="true" ht="21.95" hidden="false" customHeight="true" outlineLevel="0" collapsed="false">
      <c r="A9" s="34" t="str">
        <f aca="false">'1 Older Youth Part'!A9</f>
        <v>Brockton</v>
      </c>
      <c r="B9" s="255" t="n">
        <v>49.5575221238938</v>
      </c>
      <c r="C9" s="256" t="n">
        <v>15.929203539823</v>
      </c>
      <c r="D9" s="257" t="n">
        <v>20.353982300885</v>
      </c>
      <c r="E9" s="256" t="n">
        <v>0</v>
      </c>
      <c r="F9" s="256" t="n">
        <v>46.9026548672566</v>
      </c>
      <c r="G9" s="257" t="n">
        <v>75.2212389380531</v>
      </c>
      <c r="H9" s="258" t="n">
        <v>20.353982300885</v>
      </c>
      <c r="I9" s="256" t="n">
        <v>0.87719298245614</v>
      </c>
      <c r="J9" s="256" t="n">
        <v>19.4690265486726</v>
      </c>
      <c r="K9" s="256" t="n">
        <v>0.87719298245614</v>
      </c>
      <c r="L9" s="257" t="n">
        <v>9.73451327433628</v>
      </c>
      <c r="M9" s="257" t="n">
        <v>0.87719298245614</v>
      </c>
      <c r="N9" s="259" t="n">
        <v>0.87719298245614</v>
      </c>
      <c r="O9" s="257" t="n">
        <v>21.0526315789474</v>
      </c>
      <c r="P9" s="260" t="n">
        <v>23.0088495575221</v>
      </c>
      <c r="Q9" s="44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280"/>
    </row>
    <row r="10" s="46" customFormat="true" ht="21.95" hidden="false" customHeight="true" outlineLevel="0" collapsed="false">
      <c r="A10" s="34" t="str">
        <f aca="false">'1 Older Youth Part'!A10</f>
        <v>Cape Cod &amp; Islands</v>
      </c>
      <c r="B10" s="255" t="n">
        <v>40.5063291139241</v>
      </c>
      <c r="C10" s="256" t="n">
        <v>13.9240506329114</v>
      </c>
      <c r="D10" s="257" t="n">
        <v>12.6582278481013</v>
      </c>
      <c r="E10" s="256" t="n">
        <v>0</v>
      </c>
      <c r="F10" s="256" t="n">
        <v>87.3417721518987</v>
      </c>
      <c r="G10" s="257" t="n">
        <v>79.746835443038</v>
      </c>
      <c r="H10" s="258" t="n">
        <v>17.7215189873418</v>
      </c>
      <c r="I10" s="256" t="n">
        <v>0</v>
      </c>
      <c r="J10" s="256" t="n">
        <v>15.1898734177215</v>
      </c>
      <c r="K10" s="256" t="n">
        <v>2.53164556962025</v>
      </c>
      <c r="L10" s="257" t="n">
        <v>5.06329113924051</v>
      </c>
      <c r="M10" s="257" t="n">
        <v>0</v>
      </c>
      <c r="N10" s="259" t="n">
        <v>5.06329113924051</v>
      </c>
      <c r="O10" s="257" t="n">
        <v>100</v>
      </c>
      <c r="P10" s="260" t="n">
        <v>20.253164556962</v>
      </c>
      <c r="Q10" s="44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280"/>
    </row>
    <row r="11" s="46" customFormat="true" ht="21.95" hidden="false" customHeight="true" outlineLevel="0" collapsed="false">
      <c r="A11" s="34" t="str">
        <f aca="false">'1 Older Youth Part'!A11</f>
        <v>Central Mass</v>
      </c>
      <c r="B11" s="255" t="n">
        <v>45.1612903225807</v>
      </c>
      <c r="C11" s="256" t="n">
        <v>36.5591397849462</v>
      </c>
      <c r="D11" s="257" t="n">
        <v>16.6666666666667</v>
      </c>
      <c r="E11" s="256" t="n">
        <v>3.2258064516129</v>
      </c>
      <c r="F11" s="256" t="n">
        <v>29.5698924731183</v>
      </c>
      <c r="G11" s="257" t="n">
        <v>43.5483870967742</v>
      </c>
      <c r="H11" s="258" t="n">
        <v>52.6881720430108</v>
      </c>
      <c r="I11" s="256" t="n">
        <v>0</v>
      </c>
      <c r="J11" s="256" t="n">
        <v>63.4408602150538</v>
      </c>
      <c r="K11" s="256" t="n">
        <v>1.61290322580645</v>
      </c>
      <c r="L11" s="257" t="n">
        <v>17.2043010752688</v>
      </c>
      <c r="M11" s="257" t="n">
        <v>2.68817204301075</v>
      </c>
      <c r="N11" s="259" t="n">
        <v>4.83870967741936</v>
      </c>
      <c r="O11" s="257" t="n">
        <v>45.6989247311828</v>
      </c>
      <c r="P11" s="260" t="n">
        <v>55.9139784946237</v>
      </c>
      <c r="Q11" s="44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280"/>
    </row>
    <row r="12" s="46" customFormat="true" ht="21.95" hidden="false" customHeight="true" outlineLevel="0" collapsed="false">
      <c r="A12" s="34" t="str">
        <f aca="false">'1 Older Youth Part'!A12</f>
        <v>Franklin/Hampshire</v>
      </c>
      <c r="B12" s="255" t="n">
        <v>45.9016393442623</v>
      </c>
      <c r="C12" s="256" t="n">
        <v>24.5901639344262</v>
      </c>
      <c r="D12" s="257" t="n">
        <v>21.3114754098361</v>
      </c>
      <c r="E12" s="256" t="n">
        <v>1.63934426229508</v>
      </c>
      <c r="F12" s="256" t="n">
        <v>27.8688524590164</v>
      </c>
      <c r="G12" s="257" t="n">
        <v>65.5737704918033</v>
      </c>
      <c r="H12" s="258" t="n">
        <v>18.0327868852459</v>
      </c>
      <c r="I12" s="256" t="n">
        <v>0</v>
      </c>
      <c r="J12" s="256" t="n">
        <v>11.4754098360656</v>
      </c>
      <c r="K12" s="256" t="n">
        <v>9.83606557377049</v>
      </c>
      <c r="L12" s="257" t="n">
        <v>14.7540983606557</v>
      </c>
      <c r="M12" s="257" t="n">
        <v>19.672131147541</v>
      </c>
      <c r="N12" s="259" t="n">
        <v>1.63934426229508</v>
      </c>
      <c r="O12" s="257" t="n">
        <v>47.5409836065574</v>
      </c>
      <c r="P12" s="260" t="n">
        <v>34.4262295081967</v>
      </c>
      <c r="Q12" s="44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280"/>
    </row>
    <row r="13" s="46" customFormat="true" ht="21.95" hidden="false" customHeight="true" outlineLevel="0" collapsed="false">
      <c r="A13" s="34" t="str">
        <f aca="false">'1 Older Youth Part'!A13</f>
        <v>Greater Lowell</v>
      </c>
      <c r="B13" s="255" t="n">
        <v>49.5145631067961</v>
      </c>
      <c r="C13" s="256" t="n">
        <v>46.6019417475728</v>
      </c>
      <c r="D13" s="257" t="n">
        <v>2.9126213592233</v>
      </c>
      <c r="E13" s="256" t="n">
        <v>31.0679611650485</v>
      </c>
      <c r="F13" s="256" t="n">
        <v>30.0970873786408</v>
      </c>
      <c r="G13" s="257" t="n">
        <v>73.7864077669903</v>
      </c>
      <c r="H13" s="258" t="n">
        <v>21.3592233009709</v>
      </c>
      <c r="I13" s="256" t="n">
        <v>6.79611650485437</v>
      </c>
      <c r="J13" s="256" t="n">
        <v>57.2815533980583</v>
      </c>
      <c r="K13" s="256" t="n">
        <v>0</v>
      </c>
      <c r="L13" s="257" t="n">
        <v>15.5339805825243</v>
      </c>
      <c r="M13" s="257" t="n">
        <v>1.94174757281553</v>
      </c>
      <c r="N13" s="259" t="n">
        <v>12.621359223301</v>
      </c>
      <c r="O13" s="257" t="n">
        <v>41.747572815534</v>
      </c>
      <c r="P13" s="260" t="n">
        <v>26.2135922330097</v>
      </c>
      <c r="Q13" s="44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280"/>
    </row>
    <row r="14" s="46" customFormat="true" ht="21.95" hidden="false" customHeight="true" outlineLevel="0" collapsed="false">
      <c r="A14" s="34" t="str">
        <f aca="false">'1 Older Youth Part'!A14</f>
        <v>Greater New Bedford</v>
      </c>
      <c r="B14" s="255" t="n">
        <v>54.6218487394958</v>
      </c>
      <c r="C14" s="256" t="n">
        <v>34.0336134453782</v>
      </c>
      <c r="D14" s="257" t="n">
        <v>14.7058823529412</v>
      </c>
      <c r="E14" s="256" t="n">
        <v>0.420168067226891</v>
      </c>
      <c r="F14" s="256" t="n">
        <v>34.8739495798319</v>
      </c>
      <c r="G14" s="257" t="n">
        <v>65.9663865546219</v>
      </c>
      <c r="H14" s="258" t="n">
        <v>26.890756302521</v>
      </c>
      <c r="I14" s="256" t="n">
        <v>0.418410041841004</v>
      </c>
      <c r="J14" s="256" t="n">
        <v>73.9495798319328</v>
      </c>
      <c r="K14" s="256" t="n">
        <v>4.60251046025105</v>
      </c>
      <c r="L14" s="257" t="n">
        <v>22.6890756302521</v>
      </c>
      <c r="M14" s="257" t="n">
        <v>8.36820083682008</v>
      </c>
      <c r="N14" s="259" t="n">
        <v>2.92887029288703</v>
      </c>
      <c r="O14" s="257" t="n">
        <v>54.8117154811716</v>
      </c>
      <c r="P14" s="260" t="n">
        <v>30.672268907563</v>
      </c>
      <c r="Q14" s="44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280"/>
    </row>
    <row r="15" s="46" customFormat="true" ht="21.95" hidden="false" customHeight="true" outlineLevel="0" collapsed="false">
      <c r="A15" s="34" t="str">
        <f aca="false">'1 Older Youth Part'!A15</f>
        <v>Hampden</v>
      </c>
      <c r="B15" s="255" t="n">
        <v>57.9908675799087</v>
      </c>
      <c r="C15" s="256" t="n">
        <v>66.2100456621005</v>
      </c>
      <c r="D15" s="257" t="n">
        <v>13.2420091324201</v>
      </c>
      <c r="E15" s="256" t="n">
        <v>0.45662100456621</v>
      </c>
      <c r="F15" s="256" t="n">
        <v>19.634703196347</v>
      </c>
      <c r="G15" s="257" t="n">
        <v>57.3059360730594</v>
      </c>
      <c r="H15" s="258" t="n">
        <v>35.3881278538813</v>
      </c>
      <c r="I15" s="256" t="n">
        <v>0.227790432801822</v>
      </c>
      <c r="J15" s="256" t="n">
        <v>73.0593607305936</v>
      </c>
      <c r="K15" s="256" t="n">
        <v>8.2004555808656</v>
      </c>
      <c r="L15" s="257" t="n">
        <v>17.1232876712329</v>
      </c>
      <c r="M15" s="257" t="n">
        <v>3.87243735763098</v>
      </c>
      <c r="N15" s="259" t="n">
        <v>3.87243735763098</v>
      </c>
      <c r="O15" s="257" t="n">
        <v>77.2209567198178</v>
      </c>
      <c r="P15" s="260" t="n">
        <v>41.7808219178082</v>
      </c>
      <c r="Q15" s="44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280"/>
    </row>
    <row r="16" s="46" customFormat="true" ht="21.95" hidden="false" customHeight="true" outlineLevel="0" collapsed="false">
      <c r="A16" s="34" t="str">
        <f aca="false">'1 Older Youth Part'!A16</f>
        <v>Merrimack Valley</v>
      </c>
      <c r="B16" s="255" t="n">
        <v>72.7272727272727</v>
      </c>
      <c r="C16" s="256" t="n">
        <v>75</v>
      </c>
      <c r="D16" s="257" t="n">
        <v>2.27272727272727</v>
      </c>
      <c r="E16" s="256" t="n">
        <v>4.54545454545455</v>
      </c>
      <c r="F16" s="256" t="n">
        <v>4.54545454545455</v>
      </c>
      <c r="G16" s="257" t="n">
        <v>15.9090909090909</v>
      </c>
      <c r="H16" s="258" t="n">
        <v>36.3636363636364</v>
      </c>
      <c r="I16" s="256" t="n">
        <v>0</v>
      </c>
      <c r="J16" s="256" t="n">
        <v>70.4545454545455</v>
      </c>
      <c r="K16" s="256" t="n">
        <v>2.27272727272727</v>
      </c>
      <c r="L16" s="257" t="n">
        <v>22.7272727272727</v>
      </c>
      <c r="M16" s="257" t="n">
        <v>4.54545454545455</v>
      </c>
      <c r="N16" s="259" t="n">
        <v>31.8181818181818</v>
      </c>
      <c r="O16" s="257" t="n">
        <v>63.6363636363636</v>
      </c>
      <c r="P16" s="260" t="n">
        <v>75</v>
      </c>
      <c r="Q16" s="44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280"/>
    </row>
    <row r="17" s="46" customFormat="true" ht="21.95" hidden="false" customHeight="true" outlineLevel="0" collapsed="false">
      <c r="A17" s="34" t="str">
        <f aca="false">'1 Older Youth Part'!A17</f>
        <v>Metro North</v>
      </c>
      <c r="B17" s="255" t="n">
        <v>56.1151079136691</v>
      </c>
      <c r="C17" s="256" t="n">
        <v>24.4604316546763</v>
      </c>
      <c r="D17" s="257" t="n">
        <v>32.3741007194245</v>
      </c>
      <c r="E17" s="256" t="n">
        <v>2.87769784172662</v>
      </c>
      <c r="F17" s="256" t="n">
        <v>46.7625899280576</v>
      </c>
      <c r="G17" s="257" t="n">
        <v>51.7985611510791</v>
      </c>
      <c r="H17" s="258" t="n">
        <v>43.1654676258993</v>
      </c>
      <c r="I17" s="256" t="n">
        <v>0</v>
      </c>
      <c r="J17" s="256" t="n">
        <v>61.1510791366907</v>
      </c>
      <c r="K17" s="256" t="n">
        <v>0</v>
      </c>
      <c r="L17" s="257" t="n">
        <v>12.2302158273381</v>
      </c>
      <c r="M17" s="257" t="n">
        <v>2.15827338129496</v>
      </c>
      <c r="N17" s="259" t="n">
        <v>7.19424460431655</v>
      </c>
      <c r="O17" s="257" t="n">
        <v>47.4820143884892</v>
      </c>
      <c r="P17" s="260" t="n">
        <v>48.2014388489209</v>
      </c>
      <c r="Q17" s="44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280"/>
    </row>
    <row r="18" s="46" customFormat="true" ht="21.95" hidden="false" customHeight="true" outlineLevel="0" collapsed="false">
      <c r="A18" s="34" t="str">
        <f aca="false">'1 Older Youth Part'!A18</f>
        <v>Metro South/West</v>
      </c>
      <c r="B18" s="255" t="n">
        <v>72.5</v>
      </c>
      <c r="C18" s="256" t="n">
        <v>35</v>
      </c>
      <c r="D18" s="257" t="n">
        <v>25</v>
      </c>
      <c r="E18" s="256" t="n">
        <v>2.5</v>
      </c>
      <c r="F18" s="256" t="n">
        <v>67.5</v>
      </c>
      <c r="G18" s="257" t="n">
        <v>82.5</v>
      </c>
      <c r="H18" s="258" t="n">
        <v>0</v>
      </c>
      <c r="I18" s="256" t="n">
        <v>0</v>
      </c>
      <c r="J18" s="256" t="n">
        <v>15</v>
      </c>
      <c r="K18" s="256" t="n">
        <v>2.5</v>
      </c>
      <c r="L18" s="257" t="n">
        <v>15</v>
      </c>
      <c r="M18" s="257" t="n">
        <v>7.5</v>
      </c>
      <c r="N18" s="259" t="n">
        <v>7.5</v>
      </c>
      <c r="O18" s="257" t="n">
        <v>85</v>
      </c>
      <c r="P18" s="260" t="n">
        <v>2.5</v>
      </c>
      <c r="Q18" s="44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280"/>
    </row>
    <row r="19" s="46" customFormat="true" ht="21.95" hidden="false" customHeight="true" outlineLevel="0" collapsed="false">
      <c r="A19" s="34" t="str">
        <f aca="false">'1 Older Youth Part'!A19</f>
        <v>North Central Mass</v>
      </c>
      <c r="B19" s="255" t="n">
        <v>52.3809523809524</v>
      </c>
      <c r="C19" s="256" t="n">
        <v>39.2857142857143</v>
      </c>
      <c r="D19" s="257" t="n">
        <v>10.7142857142857</v>
      </c>
      <c r="E19" s="256" t="n">
        <v>3.57142857142857</v>
      </c>
      <c r="F19" s="256" t="n">
        <v>35.7142857142857</v>
      </c>
      <c r="G19" s="257" t="n">
        <v>76.1904761904762</v>
      </c>
      <c r="H19" s="258" t="n">
        <v>17.8571428571429</v>
      </c>
      <c r="I19" s="256" t="n">
        <v>4.76190476190476</v>
      </c>
      <c r="J19" s="256" t="n">
        <v>82.1428571428571</v>
      </c>
      <c r="K19" s="256" t="n">
        <v>1.19047619047619</v>
      </c>
      <c r="L19" s="257" t="n">
        <v>10.7142857142857</v>
      </c>
      <c r="M19" s="257" t="n">
        <v>1.19047619047619</v>
      </c>
      <c r="N19" s="259" t="n">
        <v>8.33333333333334</v>
      </c>
      <c r="O19" s="257" t="n">
        <v>30.952380952381</v>
      </c>
      <c r="P19" s="260" t="n">
        <v>17.8571428571429</v>
      </c>
      <c r="Q19" s="44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280"/>
    </row>
    <row r="20" s="46" customFormat="true" ht="21.95" hidden="false" customHeight="true" outlineLevel="0" collapsed="false">
      <c r="A20" s="34" t="str">
        <f aca="false">'1 Older Youth Part'!A20</f>
        <v>North Shore</v>
      </c>
      <c r="B20" s="255" t="n">
        <v>59.493670886076</v>
      </c>
      <c r="C20" s="256" t="n">
        <v>22.7848101265823</v>
      </c>
      <c r="D20" s="257" t="n">
        <v>29.1139240506329</v>
      </c>
      <c r="E20" s="256" t="n">
        <v>10.126582278481</v>
      </c>
      <c r="F20" s="256" t="n">
        <v>35.4430379746835</v>
      </c>
      <c r="G20" s="257" t="n">
        <v>34.1772151898734</v>
      </c>
      <c r="H20" s="258" t="n">
        <v>49.3670886075949</v>
      </c>
      <c r="I20" s="256" t="n">
        <v>3.79746835443038</v>
      </c>
      <c r="J20" s="256" t="n">
        <v>68.3544303797468</v>
      </c>
      <c r="K20" s="256" t="n">
        <v>2.53164556962025</v>
      </c>
      <c r="L20" s="257" t="n">
        <v>22.7848101265823</v>
      </c>
      <c r="M20" s="257" t="n">
        <v>2.53164556962025</v>
      </c>
      <c r="N20" s="259" t="n">
        <v>2.53164556962025</v>
      </c>
      <c r="O20" s="257" t="n">
        <v>98.7341772151899</v>
      </c>
      <c r="P20" s="260" t="n">
        <v>49.3670886075949</v>
      </c>
      <c r="Q20" s="44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280"/>
    </row>
    <row r="21" s="46" customFormat="true" ht="21.95" hidden="false" customHeight="true" outlineLevel="0" collapsed="false">
      <c r="A21" s="66" t="str">
        <f aca="false">'1 Older Youth Part'!A21</f>
        <v>South Shore</v>
      </c>
      <c r="B21" s="261" t="n">
        <v>37.5</v>
      </c>
      <c r="C21" s="262" t="n">
        <v>5.55555555555556</v>
      </c>
      <c r="D21" s="263" t="n">
        <v>5.55555555555556</v>
      </c>
      <c r="E21" s="262" t="n">
        <v>1.38888888888889</v>
      </c>
      <c r="F21" s="262" t="n">
        <v>76.3888888888889</v>
      </c>
      <c r="G21" s="263" t="n">
        <v>6.94444444444445</v>
      </c>
      <c r="H21" s="264" t="n">
        <v>91.6666666666667</v>
      </c>
      <c r="I21" s="262" t="n">
        <v>0</v>
      </c>
      <c r="J21" s="262" t="n">
        <v>16.6666666666667</v>
      </c>
      <c r="K21" s="262" t="n">
        <v>2.77777777777778</v>
      </c>
      <c r="L21" s="263" t="n">
        <v>5.55555555555556</v>
      </c>
      <c r="M21" s="263" t="n">
        <v>2.77777777777778</v>
      </c>
      <c r="N21" s="265" t="n">
        <v>1.38888888888889</v>
      </c>
      <c r="O21" s="263" t="n">
        <v>45.8333333333333</v>
      </c>
      <c r="P21" s="266" t="n">
        <v>93.0555555555556</v>
      </c>
      <c r="Q21" s="44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280"/>
    </row>
    <row r="22" s="46" customFormat="true" ht="21.95" hidden="false" customHeight="true" outlineLevel="0" collapsed="false">
      <c r="A22" s="93" t="s">
        <v>52</v>
      </c>
      <c r="B22" s="267" t="n">
        <v>51.6510596352883</v>
      </c>
      <c r="C22" s="268" t="n">
        <v>37.0133070478068</v>
      </c>
      <c r="D22" s="269" t="n">
        <v>17.6441596845737</v>
      </c>
      <c r="E22" s="268" t="n">
        <v>3.25283390832923</v>
      </c>
      <c r="F22" s="268" t="n">
        <v>34.6968950221784</v>
      </c>
      <c r="G22" s="269" t="n">
        <v>55.2981764415968</v>
      </c>
      <c r="H22" s="270" t="n">
        <v>35.7318876293741</v>
      </c>
      <c r="I22" s="268" t="n">
        <v>0.613496932515337</v>
      </c>
      <c r="J22" s="268" t="n">
        <v>59.5367175948743</v>
      </c>
      <c r="K22" s="268" t="n">
        <v>5.15970515970516</v>
      </c>
      <c r="L22" s="268" t="n">
        <v>16.1655988171513</v>
      </c>
      <c r="M22" s="269" t="n">
        <v>4.52088452088452</v>
      </c>
      <c r="N22" s="268" t="n">
        <v>5.35626535626536</v>
      </c>
      <c r="O22" s="268" t="n">
        <v>58.7714987714988</v>
      </c>
      <c r="P22" s="271" t="n">
        <v>41.2025628388369</v>
      </c>
      <c r="Q22" s="44"/>
      <c r="R22" s="45"/>
      <c r="S22" s="80"/>
      <c r="T22" s="81"/>
      <c r="U22" s="81"/>
      <c r="V22" s="81"/>
      <c r="W22" s="81"/>
      <c r="X22" s="81"/>
      <c r="Y22" s="45"/>
      <c r="Z22" s="45"/>
      <c r="AA22" s="45"/>
      <c r="AB22" s="45"/>
      <c r="AC22" s="45"/>
      <c r="AD22" s="280"/>
    </row>
  </sheetData>
  <mergeCells count="5">
    <mergeCell ref="A1:P1"/>
    <mergeCell ref="A2:P2"/>
    <mergeCell ref="A3:P3"/>
    <mergeCell ref="A4:A5"/>
    <mergeCell ref="B4:P4"/>
  </mergeCells>
  <printOptions headings="false" gridLines="false" gridLinesSet="true" horizontalCentered="true" verticalCentered="true"/>
  <pageMargins left="0.259722222222222" right="0.25" top="0.75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5T18:42:20Z</dcterms:created>
  <dc:creator>Joan Boucher</dc:creator>
  <dc:description/>
  <dc:language>en-US</dc:language>
  <cp:lastModifiedBy>DCS</cp:lastModifiedBy>
  <cp:lastPrinted>2009-05-05T17:13:06Z</cp:lastPrinted>
  <dcterms:modified xsi:type="dcterms:W3CDTF">2011-03-11T17:28:44Z</dcterms:modified>
  <cp:revision>0</cp:revision>
  <dc:subject/>
  <dc:title>Title I Youth Participant Summary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705800544</vt:r8>
  </property>
  <property fmtid="{D5CDD505-2E9C-101B-9397-08002B2CF9AE}" pid="3" name="_AuthorEmail">
    <vt:lpwstr>JBoucher@detma.org</vt:lpwstr>
  </property>
  <property fmtid="{D5CDD505-2E9C-101B-9397-08002B2CF9AE}" pid="4" name="_AuthorEmailDisplayName">
    <vt:lpwstr>Boucher, Joan (DWD)</vt:lpwstr>
  </property>
  <property fmtid="{D5CDD505-2E9C-101B-9397-08002B2CF9AE}" pid="5" name="_EmailSubject">
    <vt:lpwstr>2nd Quarter CCPR's</vt:lpwstr>
  </property>
</Properties>
</file>