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S$22</definedName>
    <definedName function="false" hidden="false" localSheetId="8" name="_xlnm.Print_Area" vbProcedure="false">'8 Out School Characteristics'!$A$1:$S$22</definedName>
    <definedName function="false" hidden="false" localSheetId="9" name="_xlnm.Print_Area" vbProcedure="false">'9 Total Characteristics'!$A$1:$S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 TAB 7 - WIA TITLE I PARTICIPANT SUMMARY</t>
  </si>
  <si>
    <t xml:space="preserve">FY14 QUARTER ENDING DECEMBER 31, 2013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rystal Report Date: 02/20/2014</t>
  </si>
  <si>
    <t xml:space="preserve">Compiled by Massachusetts Department of Career Services </t>
  </si>
  <si>
    <t xml:space="preserve">TAB 7 - WIA TITLE I PARTICIPANT SUMMARY</t>
  </si>
  <si>
    <t xml:space="preserve">TABLE 1 - IN SCHOOL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ESL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</t>
  </si>
  <si>
    <t xml:space="preserve">Wel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4 QUARTER ENDING DECEMBER 31, 201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8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8" t="s">
        <v>72</v>
      </c>
      <c r="E5" s="177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8" t="s">
        <v>79</v>
      </c>
      <c r="L5" s="177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58</v>
      </c>
      <c r="C6" s="181" t="n">
        <v>70.6896551724138</v>
      </c>
      <c r="D6" s="183" t="n">
        <v>29.3103448275862</v>
      </c>
      <c r="E6" s="215" t="n">
        <v>55.1724137931035</v>
      </c>
      <c r="F6" s="183" t="n">
        <v>8.62068965517242</v>
      </c>
      <c r="G6" s="183" t="n">
        <v>8.62068965517242</v>
      </c>
      <c r="H6" s="184" t="n">
        <v>1.72413793103448</v>
      </c>
      <c r="I6" s="183" t="n">
        <v>43.1034482758621</v>
      </c>
      <c r="J6" s="183" t="n">
        <v>46.551724137931</v>
      </c>
      <c r="K6" s="183" t="n">
        <v>43.1034482758621</v>
      </c>
      <c r="L6" s="216" t="n">
        <v>0</v>
      </c>
      <c r="M6" s="183" t="n">
        <v>29.3103448275862</v>
      </c>
      <c r="N6" s="183" t="n">
        <v>8.62068965517242</v>
      </c>
      <c r="O6" s="183" t="n">
        <v>18.9655172413793</v>
      </c>
      <c r="P6" s="183" t="n">
        <v>6.89655172413793</v>
      </c>
      <c r="Q6" s="183" t="n">
        <v>10.3448275862069</v>
      </c>
      <c r="R6" s="183" t="n">
        <v>18.9655172413793</v>
      </c>
      <c r="S6" s="187" t="n">
        <v>0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280</v>
      </c>
      <c r="C7" s="189" t="n">
        <v>65.7142857142857</v>
      </c>
      <c r="D7" s="191" t="n">
        <v>34.2857142857143</v>
      </c>
      <c r="E7" s="217" t="n">
        <v>60.3571428571429</v>
      </c>
      <c r="F7" s="191" t="n">
        <v>37.1428571428571</v>
      </c>
      <c r="G7" s="191" t="n">
        <v>50.7142857142857</v>
      </c>
      <c r="H7" s="191" t="n">
        <v>1.78571428571429</v>
      </c>
      <c r="I7" s="191" t="n">
        <v>7.85714285714286</v>
      </c>
      <c r="J7" s="191" t="n">
        <v>49.2857142857143</v>
      </c>
      <c r="K7" s="191" t="n">
        <v>23.2142857142857</v>
      </c>
      <c r="L7" s="217" t="n">
        <v>4.64285714285714</v>
      </c>
      <c r="M7" s="191" t="n">
        <v>85.3571428571429</v>
      </c>
      <c r="N7" s="191" t="n">
        <v>7.14285714285714</v>
      </c>
      <c r="O7" s="191" t="n">
        <v>36.0714285714286</v>
      </c>
      <c r="P7" s="191" t="n">
        <v>3.21428571428571</v>
      </c>
      <c r="Q7" s="191" t="n">
        <v>9.64285714285714</v>
      </c>
      <c r="R7" s="191" t="n">
        <v>11.7857142857143</v>
      </c>
      <c r="S7" s="194" t="n">
        <v>68.5714285714286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133</v>
      </c>
      <c r="C8" s="189" t="n">
        <v>68.421052631579</v>
      </c>
      <c r="D8" s="191" t="n">
        <v>31.5789473684211</v>
      </c>
      <c r="E8" s="217" t="n">
        <v>42.8571428571429</v>
      </c>
      <c r="F8" s="191" t="n">
        <v>15.7894736842105</v>
      </c>
      <c r="G8" s="191" t="n">
        <v>12.0300751879699</v>
      </c>
      <c r="H8" s="191" t="n">
        <v>0.75187969924812</v>
      </c>
      <c r="I8" s="191" t="n">
        <v>55.6390977443609</v>
      </c>
      <c r="J8" s="191" t="n">
        <v>38.3458646616541</v>
      </c>
      <c r="K8" s="191" t="n">
        <v>58.6466165413534</v>
      </c>
      <c r="L8" s="218" t="n">
        <v>0</v>
      </c>
      <c r="M8" s="191" t="n">
        <v>57.1428571428571</v>
      </c>
      <c r="N8" s="191" t="n">
        <v>6.01503759398496</v>
      </c>
      <c r="O8" s="191" t="n">
        <v>24.0601503759399</v>
      </c>
      <c r="P8" s="191" t="n">
        <v>3.7593984962406</v>
      </c>
      <c r="Q8" s="191" t="n">
        <v>0</v>
      </c>
      <c r="R8" s="191" t="n">
        <v>6.76691729323308</v>
      </c>
      <c r="S8" s="194" t="n">
        <v>6.01503759398496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105</v>
      </c>
      <c r="C9" s="189" t="n">
        <v>66.6666666666667</v>
      </c>
      <c r="D9" s="191" t="n">
        <v>33.3333333333333</v>
      </c>
      <c r="E9" s="217" t="n">
        <v>48.5714285714286</v>
      </c>
      <c r="F9" s="191" t="n">
        <v>16.1904761904762</v>
      </c>
      <c r="G9" s="191" t="n">
        <v>30.4761904761905</v>
      </c>
      <c r="H9" s="191" t="n">
        <v>0.952380952380952</v>
      </c>
      <c r="I9" s="191" t="n">
        <v>28.5714285714286</v>
      </c>
      <c r="J9" s="191" t="n">
        <v>44.7619047619048</v>
      </c>
      <c r="K9" s="191" t="n">
        <v>51.4285714285714</v>
      </c>
      <c r="L9" s="217" t="n">
        <v>2.85714285714286</v>
      </c>
      <c r="M9" s="191" t="n">
        <v>21.9047619047619</v>
      </c>
      <c r="N9" s="191" t="n">
        <v>0.952380952380952</v>
      </c>
      <c r="O9" s="191" t="n">
        <v>19.047619047619</v>
      </c>
      <c r="P9" s="191" t="n">
        <v>0.952380952380952</v>
      </c>
      <c r="Q9" s="191" t="n">
        <v>2.85714285714286</v>
      </c>
      <c r="R9" s="191" t="n">
        <v>4.76190476190476</v>
      </c>
      <c r="S9" s="194" t="n">
        <v>24.7619047619048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44</v>
      </c>
      <c r="C10" s="189" t="n">
        <v>95.4545454545455</v>
      </c>
      <c r="D10" s="191" t="n">
        <v>4.54545454545455</v>
      </c>
      <c r="E10" s="217" t="n">
        <v>36.3636363636364</v>
      </c>
      <c r="F10" s="191" t="n">
        <v>6.81818181818182</v>
      </c>
      <c r="G10" s="191" t="n">
        <v>15.9090909090909</v>
      </c>
      <c r="H10" s="195" t="n">
        <v>0</v>
      </c>
      <c r="I10" s="191" t="n">
        <v>100</v>
      </c>
      <c r="J10" s="191" t="n">
        <v>88.6363636363636</v>
      </c>
      <c r="K10" s="191" t="n">
        <v>6.81818181818182</v>
      </c>
      <c r="L10" s="218" t="n">
        <v>0</v>
      </c>
      <c r="M10" s="191" t="n">
        <v>0</v>
      </c>
      <c r="N10" s="191" t="n">
        <v>0</v>
      </c>
      <c r="O10" s="191" t="n">
        <v>0</v>
      </c>
      <c r="P10" s="191" t="n">
        <v>0</v>
      </c>
      <c r="Q10" s="191" t="n">
        <v>0</v>
      </c>
      <c r="R10" s="191" t="n">
        <v>2.27272727272727</v>
      </c>
      <c r="S10" s="194" t="n">
        <v>6.81818181818182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168</v>
      </c>
      <c r="C11" s="189" t="n">
        <v>63.0952380952381</v>
      </c>
      <c r="D11" s="191" t="n">
        <v>36.9047619047619</v>
      </c>
      <c r="E11" s="217" t="n">
        <v>51.7857142857143</v>
      </c>
      <c r="F11" s="191" t="n">
        <v>32.7380952380952</v>
      </c>
      <c r="G11" s="191" t="n">
        <v>6.54761904761905</v>
      </c>
      <c r="H11" s="191" t="n">
        <v>1.78571428571429</v>
      </c>
      <c r="I11" s="191" t="n">
        <v>25.5952380952381</v>
      </c>
      <c r="J11" s="191" t="n">
        <v>0</v>
      </c>
      <c r="K11" s="191" t="n">
        <v>86.3095238095238</v>
      </c>
      <c r="L11" s="217" t="n">
        <v>0</v>
      </c>
      <c r="M11" s="191" t="n">
        <v>58.9285714285714</v>
      </c>
      <c r="N11" s="191" t="n">
        <v>0</v>
      </c>
      <c r="O11" s="191" t="n">
        <v>29.7619047619048</v>
      </c>
      <c r="P11" s="191" t="n">
        <v>5.35714285714286</v>
      </c>
      <c r="Q11" s="191" t="n">
        <v>4.76190476190476</v>
      </c>
      <c r="R11" s="191" t="n">
        <v>18.452380952381</v>
      </c>
      <c r="S11" s="194" t="n">
        <v>23.8095238095238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55</v>
      </c>
      <c r="C12" s="189" t="n">
        <v>60</v>
      </c>
      <c r="D12" s="191" t="n">
        <v>40</v>
      </c>
      <c r="E12" s="217" t="n">
        <v>65.4545454545455</v>
      </c>
      <c r="F12" s="191" t="n">
        <v>25.4545454545455</v>
      </c>
      <c r="G12" s="191" t="n">
        <v>12.7272727272727</v>
      </c>
      <c r="H12" s="191" t="n">
        <v>1.81818181818182</v>
      </c>
      <c r="I12" s="191" t="n">
        <v>18.1818181818182</v>
      </c>
      <c r="J12" s="191" t="n">
        <v>54.5454545454546</v>
      </c>
      <c r="K12" s="191" t="n">
        <v>25.4545454545455</v>
      </c>
      <c r="L12" s="218" t="n">
        <v>0</v>
      </c>
      <c r="M12" s="191" t="n">
        <v>29.0909090909091</v>
      </c>
      <c r="N12" s="191" t="n">
        <v>5.45454545454546</v>
      </c>
      <c r="O12" s="191" t="n">
        <v>20</v>
      </c>
      <c r="P12" s="191" t="n">
        <v>14.5454545454545</v>
      </c>
      <c r="Q12" s="191" t="n">
        <v>23.6363636363636</v>
      </c>
      <c r="R12" s="191" t="n">
        <v>10.9090909090909</v>
      </c>
      <c r="S12" s="194" t="n">
        <v>45.4545454545455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83</v>
      </c>
      <c r="C13" s="189" t="n">
        <v>77.1084337349398</v>
      </c>
      <c r="D13" s="191" t="n">
        <v>22.8915662650602</v>
      </c>
      <c r="E13" s="217" t="n">
        <v>55.421686746988</v>
      </c>
      <c r="F13" s="191" t="n">
        <v>49.3975903614458</v>
      </c>
      <c r="G13" s="191" t="n">
        <v>9.63855421686747</v>
      </c>
      <c r="H13" s="191" t="n">
        <v>21.6867469879518</v>
      </c>
      <c r="I13" s="191" t="n">
        <v>26.5060240963855</v>
      </c>
      <c r="J13" s="191" t="n">
        <v>59.0361445783133</v>
      </c>
      <c r="K13" s="191" t="n">
        <v>40.9638554216868</v>
      </c>
      <c r="L13" s="217" t="n">
        <v>0</v>
      </c>
      <c r="M13" s="191" t="n">
        <v>34.9397590361446</v>
      </c>
      <c r="N13" s="195" t="n">
        <v>1.20481927710843</v>
      </c>
      <c r="O13" s="191" t="n">
        <v>19.2771084337349</v>
      </c>
      <c r="P13" s="191" t="n">
        <v>2.40963855421687</v>
      </c>
      <c r="Q13" s="191" t="n">
        <v>2.40963855421687</v>
      </c>
      <c r="R13" s="191" t="n">
        <v>8.43373493975904</v>
      </c>
      <c r="S13" s="194" t="n">
        <v>16.8674698795181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94</v>
      </c>
      <c r="C14" s="189" t="n">
        <v>85.1063829787234</v>
      </c>
      <c r="D14" s="191" t="n">
        <v>14.8936170212766</v>
      </c>
      <c r="E14" s="217" t="n">
        <v>31.9148936170213</v>
      </c>
      <c r="F14" s="191" t="n">
        <v>34.0425531914894</v>
      </c>
      <c r="G14" s="191" t="n">
        <v>12.7659574468085</v>
      </c>
      <c r="H14" s="191" t="n">
        <v>1.06382978723404</v>
      </c>
      <c r="I14" s="191" t="n">
        <v>41.4893617021277</v>
      </c>
      <c r="J14" s="191" t="n">
        <v>35.1063829787234</v>
      </c>
      <c r="K14" s="191" t="n">
        <v>61.7021276595745</v>
      </c>
      <c r="L14" s="218" t="n">
        <v>0</v>
      </c>
      <c r="M14" s="191" t="n">
        <v>70.2127659574468</v>
      </c>
      <c r="N14" s="191" t="n">
        <v>3.19148936170213</v>
      </c>
      <c r="O14" s="191" t="n">
        <v>29.7872340425532</v>
      </c>
      <c r="P14" s="191" t="n">
        <v>3.19148936170213</v>
      </c>
      <c r="Q14" s="191" t="n">
        <v>2.12765957446809</v>
      </c>
      <c r="R14" s="191" t="n">
        <v>3.19148936170213</v>
      </c>
      <c r="S14" s="194" t="n">
        <v>38.2978723404255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313</v>
      </c>
      <c r="C15" s="189" t="n">
        <v>78.594249201278</v>
      </c>
      <c r="D15" s="191" t="n">
        <v>21.405750798722</v>
      </c>
      <c r="E15" s="217" t="n">
        <v>53.6741214057508</v>
      </c>
      <c r="F15" s="191" t="n">
        <v>64.8562300319489</v>
      </c>
      <c r="G15" s="191" t="n">
        <v>11.8210862619808</v>
      </c>
      <c r="H15" s="191" t="n">
        <v>0.638977635782748</v>
      </c>
      <c r="I15" s="191" t="n">
        <v>19.8083067092652</v>
      </c>
      <c r="J15" s="191" t="n">
        <v>53.6741214057508</v>
      </c>
      <c r="K15" s="191" t="n">
        <v>40.5750798722045</v>
      </c>
      <c r="L15" s="217" t="n">
        <v>0</v>
      </c>
      <c r="M15" s="191" t="n">
        <v>70.2875399361022</v>
      </c>
      <c r="N15" s="191" t="n">
        <v>2.87539936102236</v>
      </c>
      <c r="O15" s="191" t="n">
        <v>26.8370607028754</v>
      </c>
      <c r="P15" s="191" t="n">
        <v>2.23642172523962</v>
      </c>
      <c r="Q15" s="191" t="n">
        <v>37.6996805111821</v>
      </c>
      <c r="R15" s="191" t="n">
        <v>5.75079872204473</v>
      </c>
      <c r="S15" s="194" t="n">
        <v>13.4185303514377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50</v>
      </c>
      <c r="C16" s="189" t="n">
        <v>36</v>
      </c>
      <c r="D16" s="191" t="n">
        <v>64</v>
      </c>
      <c r="E16" s="217" t="n">
        <v>70</v>
      </c>
      <c r="F16" s="191" t="n">
        <v>70</v>
      </c>
      <c r="G16" s="191" t="n">
        <v>8</v>
      </c>
      <c r="H16" s="191" t="n">
        <v>4</v>
      </c>
      <c r="I16" s="191" t="n">
        <v>8</v>
      </c>
      <c r="J16" s="191" t="n">
        <v>38</v>
      </c>
      <c r="K16" s="191" t="n">
        <v>0</v>
      </c>
      <c r="L16" s="217" t="n">
        <v>0</v>
      </c>
      <c r="M16" s="191" t="n">
        <v>20</v>
      </c>
      <c r="N16" s="191" t="n">
        <v>2</v>
      </c>
      <c r="O16" s="191" t="n">
        <v>20</v>
      </c>
      <c r="P16" s="195" t="n">
        <v>0</v>
      </c>
      <c r="Q16" s="191" t="n">
        <v>4</v>
      </c>
      <c r="R16" s="191" t="n">
        <v>26</v>
      </c>
      <c r="S16" s="194" t="n">
        <v>72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130</v>
      </c>
      <c r="C17" s="189" t="n">
        <v>73.0769230769231</v>
      </c>
      <c r="D17" s="191" t="n">
        <v>26.9230769230769</v>
      </c>
      <c r="E17" s="217" t="n">
        <v>61.5384615384615</v>
      </c>
      <c r="F17" s="191" t="n">
        <v>38.4615384615385</v>
      </c>
      <c r="G17" s="191" t="n">
        <v>29.2307692307692</v>
      </c>
      <c r="H17" s="191" t="n">
        <v>1.53846153846154</v>
      </c>
      <c r="I17" s="191" t="n">
        <v>43.0769230769231</v>
      </c>
      <c r="J17" s="191" t="n">
        <v>40</v>
      </c>
      <c r="K17" s="191" t="n">
        <v>50.7692307692308</v>
      </c>
      <c r="L17" s="217" t="n">
        <v>0.769230769230769</v>
      </c>
      <c r="M17" s="191" t="n">
        <v>65.3846153846154</v>
      </c>
      <c r="N17" s="191" t="n">
        <v>2.30769230769231</v>
      </c>
      <c r="O17" s="191" t="n">
        <v>26.1538461538462</v>
      </c>
      <c r="P17" s="195" t="n">
        <v>0</v>
      </c>
      <c r="Q17" s="191" t="n">
        <v>3.84615384615385</v>
      </c>
      <c r="R17" s="191" t="n">
        <v>16.1538461538462</v>
      </c>
      <c r="S17" s="194" t="n">
        <v>23.8461538461538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119</v>
      </c>
      <c r="C18" s="189" t="n">
        <v>52.1008403361345</v>
      </c>
      <c r="D18" s="191" t="n">
        <v>47.8991596638656</v>
      </c>
      <c r="E18" s="217" t="n">
        <v>63.8655462184874</v>
      </c>
      <c r="F18" s="191" t="n">
        <v>37.8151260504202</v>
      </c>
      <c r="G18" s="191" t="n">
        <v>9.2436974789916</v>
      </c>
      <c r="H18" s="191" t="n">
        <v>1.68067226890756</v>
      </c>
      <c r="I18" s="191" t="n">
        <v>48.7394957983193</v>
      </c>
      <c r="J18" s="191" t="n">
        <v>42.0168067226891</v>
      </c>
      <c r="K18" s="191" t="n">
        <v>7.56302521008403</v>
      </c>
      <c r="L18" s="217" t="n">
        <v>1.68067226890756</v>
      </c>
      <c r="M18" s="191" t="n">
        <v>15.1260504201681</v>
      </c>
      <c r="N18" s="195" t="n">
        <v>1.68067226890756</v>
      </c>
      <c r="O18" s="191" t="n">
        <v>22.6890756302521</v>
      </c>
      <c r="P18" s="191" t="n">
        <v>2.52100840336134</v>
      </c>
      <c r="Q18" s="191" t="n">
        <v>3.36134453781513</v>
      </c>
      <c r="R18" s="191" t="n">
        <v>23.5294117647059</v>
      </c>
      <c r="S18" s="194" t="n">
        <v>17.6470588235294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62</v>
      </c>
      <c r="C19" s="189" t="n">
        <v>80.6451612903226</v>
      </c>
      <c r="D19" s="191" t="n">
        <v>19.3548387096774</v>
      </c>
      <c r="E19" s="217" t="n">
        <v>40.3225806451613</v>
      </c>
      <c r="F19" s="191" t="n">
        <v>48.3870967741936</v>
      </c>
      <c r="G19" s="191" t="n">
        <v>12.9032258064516</v>
      </c>
      <c r="H19" s="195" t="n">
        <v>1.61290322580645</v>
      </c>
      <c r="I19" s="191" t="n">
        <v>38.7096774193548</v>
      </c>
      <c r="J19" s="191" t="n">
        <v>54.8387096774194</v>
      </c>
      <c r="K19" s="191" t="n">
        <v>37.0967741935484</v>
      </c>
      <c r="L19" s="218" t="n">
        <v>4.83870967741936</v>
      </c>
      <c r="M19" s="191" t="n">
        <v>79.0322580645161</v>
      </c>
      <c r="N19" s="191" t="n">
        <v>1.61290322580645</v>
      </c>
      <c r="O19" s="191" t="n">
        <v>24.1935483870968</v>
      </c>
      <c r="P19" s="191" t="n">
        <v>4.83870967741936</v>
      </c>
      <c r="Q19" s="195" t="n">
        <v>22.5806451612903</v>
      </c>
      <c r="R19" s="191" t="n">
        <v>11.2903225806452</v>
      </c>
      <c r="S19" s="194" t="n">
        <v>16.1290322580645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89</v>
      </c>
      <c r="C20" s="189" t="n">
        <v>78.6516853932584</v>
      </c>
      <c r="D20" s="191" t="n">
        <v>21.3483146067416</v>
      </c>
      <c r="E20" s="217" t="n">
        <v>67.4157303370786</v>
      </c>
      <c r="F20" s="191" t="n">
        <v>23.5955056179775</v>
      </c>
      <c r="G20" s="191" t="n">
        <v>23.5955056179775</v>
      </c>
      <c r="H20" s="191" t="n">
        <v>3.37078651685393</v>
      </c>
      <c r="I20" s="191" t="n">
        <v>52.8089887640449</v>
      </c>
      <c r="J20" s="191" t="n">
        <v>47.1910112359551</v>
      </c>
      <c r="K20" s="191" t="n">
        <v>52.8089887640449</v>
      </c>
      <c r="L20" s="217" t="n">
        <v>1.12359550561798</v>
      </c>
      <c r="M20" s="191" t="n">
        <v>68.5393258426966</v>
      </c>
      <c r="N20" s="191" t="n">
        <v>1.12359550561798</v>
      </c>
      <c r="O20" s="191" t="n">
        <v>23.5955056179775</v>
      </c>
      <c r="P20" s="191" t="n">
        <v>2.24719101123595</v>
      </c>
      <c r="Q20" s="191" t="n">
        <v>3.37078651685393</v>
      </c>
      <c r="R20" s="191" t="n">
        <v>4.49438202247191</v>
      </c>
      <c r="S20" s="194" t="n">
        <v>60.6741573033708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89</v>
      </c>
      <c r="C21" s="209" t="n">
        <v>79.7752808988764</v>
      </c>
      <c r="D21" s="211" t="n">
        <v>20.2247191011236</v>
      </c>
      <c r="E21" s="219" t="n">
        <v>43.8202247191011</v>
      </c>
      <c r="F21" s="211" t="n">
        <v>4.49438202247191</v>
      </c>
      <c r="G21" s="211" t="n">
        <v>8.98876404494382</v>
      </c>
      <c r="H21" s="199" t="n">
        <v>3.37078651685393</v>
      </c>
      <c r="I21" s="211" t="n">
        <v>59.5505617977528</v>
      </c>
      <c r="J21" s="211" t="n">
        <v>12.3595505617978</v>
      </c>
      <c r="K21" s="211" t="n">
        <v>87.6404494382023</v>
      </c>
      <c r="L21" s="220" t="n">
        <v>0</v>
      </c>
      <c r="M21" s="211" t="n">
        <v>16.8539325842697</v>
      </c>
      <c r="N21" s="211" t="n">
        <v>2.24719101123595</v>
      </c>
      <c r="O21" s="211" t="n">
        <v>17.9775280898876</v>
      </c>
      <c r="P21" s="211" t="n">
        <v>3.37078651685393</v>
      </c>
      <c r="Q21" s="211" t="n">
        <v>7.86516853932584</v>
      </c>
      <c r="R21" s="199" t="n">
        <v>3.37078651685393</v>
      </c>
      <c r="S21" s="212" t="n">
        <v>74.1573033707865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13" t="n">
        <v>1872</v>
      </c>
      <c r="C22" s="221" t="n">
        <v>70.6730769230769</v>
      </c>
      <c r="D22" s="222" t="n">
        <v>29.3269230769231</v>
      </c>
      <c r="E22" s="223" t="n">
        <v>53.792735042735</v>
      </c>
      <c r="F22" s="222" t="n">
        <v>36.3247863247863</v>
      </c>
      <c r="G22" s="222" t="n">
        <v>19.6047008547009</v>
      </c>
      <c r="H22" s="222" t="n">
        <v>2.45726495726496</v>
      </c>
      <c r="I22" s="222" t="n">
        <v>32.7457264957265</v>
      </c>
      <c r="J22" s="222" t="n">
        <v>42.2008547008547</v>
      </c>
      <c r="K22" s="222" t="n">
        <v>44.1239316239316</v>
      </c>
      <c r="L22" s="223" t="n">
        <v>1.22863247863248</v>
      </c>
      <c r="M22" s="222" t="n">
        <v>54.6474358974359</v>
      </c>
      <c r="N22" s="222" t="n">
        <v>3.20512820512821</v>
      </c>
      <c r="O22" s="222" t="n">
        <v>25.4273504273504</v>
      </c>
      <c r="P22" s="222" t="n">
        <v>3.1517094017094</v>
      </c>
      <c r="Q22" s="222" t="n">
        <v>11.4316239316239</v>
      </c>
      <c r="R22" s="222" t="n">
        <v>10.6837606837607</v>
      </c>
      <c r="S22" s="224" t="n">
        <v>32.2649572649573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24</v>
      </c>
      <c r="C6" s="36" t="n">
        <v>30</v>
      </c>
      <c r="D6" s="37" t="n">
        <f aca="false">(C6/B6)</f>
        <v>1.25</v>
      </c>
      <c r="E6" s="38" t="n">
        <v>25</v>
      </c>
      <c r="F6" s="39" t="n">
        <v>5</v>
      </c>
      <c r="G6" s="36" t="n">
        <v>0</v>
      </c>
      <c r="H6" s="36" t="n">
        <v>0</v>
      </c>
      <c r="I6" s="40" t="n">
        <v>21</v>
      </c>
      <c r="J6" s="39" t="n">
        <v>0</v>
      </c>
      <c r="K6" s="41" t="n">
        <v>0</v>
      </c>
      <c r="L6" s="42" t="n">
        <v>0</v>
      </c>
      <c r="M6" s="40" t="n">
        <v>30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86</v>
      </c>
      <c r="C7" s="49" t="n">
        <v>139</v>
      </c>
      <c r="D7" s="50" t="n">
        <f aca="false">(C7/B7)</f>
        <v>1.61627906976744</v>
      </c>
      <c r="E7" s="51" t="n">
        <v>3</v>
      </c>
      <c r="F7" s="52" t="n">
        <v>45</v>
      </c>
      <c r="G7" s="49" t="n">
        <v>0</v>
      </c>
      <c r="H7" s="49" t="n">
        <v>1</v>
      </c>
      <c r="I7" s="53" t="n">
        <v>104</v>
      </c>
      <c r="J7" s="52" t="n">
        <v>0</v>
      </c>
      <c r="K7" s="53" t="n">
        <v>8</v>
      </c>
      <c r="L7" s="54" t="n">
        <v>0</v>
      </c>
      <c r="M7" s="53" t="n">
        <v>52</v>
      </c>
      <c r="N7" s="55" t="n">
        <v>1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60</v>
      </c>
      <c r="C8" s="57" t="n">
        <v>51</v>
      </c>
      <c r="D8" s="58" t="n">
        <f aca="false">(C8/B8)</f>
        <v>0.85</v>
      </c>
      <c r="E8" s="59" t="n">
        <v>45</v>
      </c>
      <c r="F8" s="60" t="n">
        <v>34</v>
      </c>
      <c r="G8" s="57" t="n">
        <v>0</v>
      </c>
      <c r="H8" s="60" t="n">
        <v>41</v>
      </c>
      <c r="I8" s="61" t="n">
        <v>45</v>
      </c>
      <c r="J8" s="60" t="n">
        <v>45</v>
      </c>
      <c r="K8" s="61" t="n">
        <v>33</v>
      </c>
      <c r="L8" s="62" t="n">
        <v>33</v>
      </c>
      <c r="M8" s="61" t="n">
        <v>45</v>
      </c>
      <c r="N8" s="63" t="n">
        <v>6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80</v>
      </c>
      <c r="C9" s="57" t="n">
        <v>50</v>
      </c>
      <c r="D9" s="58" t="n">
        <f aca="false">(C9/B9)</f>
        <v>0.625</v>
      </c>
      <c r="E9" s="59" t="n">
        <v>50</v>
      </c>
      <c r="F9" s="60" t="n">
        <v>30</v>
      </c>
      <c r="G9" s="57" t="n">
        <v>22</v>
      </c>
      <c r="H9" s="60" t="n">
        <v>50</v>
      </c>
      <c r="I9" s="61" t="n">
        <v>30</v>
      </c>
      <c r="J9" s="60" t="n">
        <v>30</v>
      </c>
      <c r="K9" s="61" t="n">
        <v>50</v>
      </c>
      <c r="L9" s="62" t="n">
        <v>50</v>
      </c>
      <c r="M9" s="61" t="n">
        <v>50</v>
      </c>
      <c r="N9" s="63" t="n">
        <v>30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45</v>
      </c>
      <c r="C10" s="57" t="n">
        <v>39</v>
      </c>
      <c r="D10" s="58" t="n">
        <f aca="false">(C10/B10)</f>
        <v>0.866666666666667</v>
      </c>
      <c r="E10" s="59" t="n">
        <v>39</v>
      </c>
      <c r="F10" s="60" t="n">
        <v>39</v>
      </c>
      <c r="G10" s="57" t="n">
        <v>0</v>
      </c>
      <c r="H10" s="60" t="n">
        <v>24</v>
      </c>
      <c r="I10" s="61" t="n">
        <v>24</v>
      </c>
      <c r="J10" s="60" t="n">
        <v>39</v>
      </c>
      <c r="K10" s="61" t="n">
        <v>39</v>
      </c>
      <c r="L10" s="62" t="n">
        <v>39</v>
      </c>
      <c r="M10" s="61" t="n">
        <v>39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0</v>
      </c>
      <c r="C11" s="57" t="n">
        <v>0</v>
      </c>
      <c r="D11" s="58" t="n">
        <f aca="false">IF(B11&gt;0,C11/B11,0)</f>
        <v>0</v>
      </c>
      <c r="E11" s="59" t="n">
        <v>0</v>
      </c>
      <c r="F11" s="60" t="n">
        <v>0</v>
      </c>
      <c r="G11" s="57" t="n">
        <v>0</v>
      </c>
      <c r="H11" s="60" t="n">
        <v>0</v>
      </c>
      <c r="I11" s="61" t="n">
        <v>0</v>
      </c>
      <c r="J11" s="60" t="n">
        <v>0</v>
      </c>
      <c r="K11" s="61" t="n">
        <v>0</v>
      </c>
      <c r="L11" s="62" t="n">
        <v>0</v>
      </c>
      <c r="M11" s="61" t="n">
        <v>0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35</v>
      </c>
      <c r="C12" s="57" t="n">
        <v>31</v>
      </c>
      <c r="D12" s="58" t="n">
        <f aca="false">(C12/B12)</f>
        <v>0.885714285714286</v>
      </c>
      <c r="E12" s="56" t="n">
        <v>2</v>
      </c>
      <c r="F12" s="60" t="n">
        <v>0</v>
      </c>
      <c r="G12" s="57" t="n">
        <v>0</v>
      </c>
      <c r="H12" s="60" t="n">
        <v>18</v>
      </c>
      <c r="I12" s="61" t="n">
        <v>12</v>
      </c>
      <c r="J12" s="57" t="n">
        <v>2</v>
      </c>
      <c r="K12" s="64" t="n">
        <v>17</v>
      </c>
      <c r="L12" s="62" t="n">
        <v>1</v>
      </c>
      <c r="M12" s="61" t="n">
        <v>31</v>
      </c>
      <c r="N12" s="65" t="n">
        <v>1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36</v>
      </c>
      <c r="C13" s="57" t="n">
        <v>49</v>
      </c>
      <c r="D13" s="58" t="n">
        <f aca="false">(C13/B13)</f>
        <v>1.36111111111111</v>
      </c>
      <c r="E13" s="59" t="n">
        <v>49</v>
      </c>
      <c r="F13" s="60" t="n">
        <v>0</v>
      </c>
      <c r="G13" s="57" t="n">
        <v>0</v>
      </c>
      <c r="H13" s="60" t="n">
        <v>9</v>
      </c>
      <c r="I13" s="61" t="n">
        <v>30</v>
      </c>
      <c r="J13" s="60" t="n">
        <v>26</v>
      </c>
      <c r="K13" s="61" t="n">
        <v>49</v>
      </c>
      <c r="L13" s="62" t="n">
        <v>49</v>
      </c>
      <c r="M13" s="61" t="n">
        <v>40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30</v>
      </c>
      <c r="C14" s="57" t="n">
        <v>33</v>
      </c>
      <c r="D14" s="58" t="n">
        <f aca="false">(C14/B14)</f>
        <v>1.1</v>
      </c>
      <c r="E14" s="59" t="n">
        <v>33</v>
      </c>
      <c r="F14" s="60" t="n">
        <v>0</v>
      </c>
      <c r="G14" s="57" t="n">
        <v>0</v>
      </c>
      <c r="H14" s="60" t="n">
        <v>33</v>
      </c>
      <c r="I14" s="61" t="n">
        <v>2</v>
      </c>
      <c r="J14" s="60" t="n">
        <v>0</v>
      </c>
      <c r="K14" s="61" t="n">
        <v>2</v>
      </c>
      <c r="L14" s="62" t="n">
        <v>33</v>
      </c>
      <c r="M14" s="61" t="n">
        <v>24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10</v>
      </c>
      <c r="C15" s="57" t="n">
        <v>171</v>
      </c>
      <c r="D15" s="58" t="n">
        <f aca="false">(C15/B15)</f>
        <v>1.55454545454545</v>
      </c>
      <c r="E15" s="59" t="n">
        <v>136</v>
      </c>
      <c r="F15" s="60" t="n">
        <v>5</v>
      </c>
      <c r="G15" s="57" t="n">
        <v>0</v>
      </c>
      <c r="H15" s="60" t="n">
        <v>135</v>
      </c>
      <c r="I15" s="61" t="n">
        <v>122</v>
      </c>
      <c r="J15" s="60" t="n">
        <v>96</v>
      </c>
      <c r="K15" s="61" t="n">
        <v>91</v>
      </c>
      <c r="L15" s="62" t="n">
        <v>166</v>
      </c>
      <c r="M15" s="61" t="n">
        <v>152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60</v>
      </c>
      <c r="C16" s="57" t="n">
        <v>25</v>
      </c>
      <c r="D16" s="58" t="n">
        <f aca="false">(C16/B16)</f>
        <v>0.416666666666667</v>
      </c>
      <c r="E16" s="59" t="n">
        <v>19</v>
      </c>
      <c r="F16" s="60" t="n">
        <v>0</v>
      </c>
      <c r="G16" s="57" t="n">
        <v>0</v>
      </c>
      <c r="H16" s="60" t="n">
        <v>0</v>
      </c>
      <c r="I16" s="61" t="n">
        <v>19</v>
      </c>
      <c r="J16" s="60" t="n">
        <v>25</v>
      </c>
      <c r="K16" s="61" t="n">
        <v>19</v>
      </c>
      <c r="L16" s="62" t="n">
        <v>19</v>
      </c>
      <c r="M16" s="61" t="n">
        <v>0</v>
      </c>
      <c r="N16" s="63" t="n">
        <v>19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62</v>
      </c>
      <c r="C17" s="57" t="n">
        <v>53</v>
      </c>
      <c r="D17" s="58" t="n">
        <f aca="false">(C17/B17)</f>
        <v>0.854838709677419</v>
      </c>
      <c r="E17" s="59" t="n">
        <v>43</v>
      </c>
      <c r="F17" s="60" t="n">
        <v>7</v>
      </c>
      <c r="G17" s="57" t="n">
        <v>0</v>
      </c>
      <c r="H17" s="60" t="n">
        <v>41</v>
      </c>
      <c r="I17" s="61" t="n">
        <v>44</v>
      </c>
      <c r="J17" s="60" t="n">
        <v>30</v>
      </c>
      <c r="K17" s="61" t="n">
        <v>43</v>
      </c>
      <c r="L17" s="62" t="n">
        <v>41</v>
      </c>
      <c r="M17" s="61" t="n">
        <v>43</v>
      </c>
      <c r="N17" s="63" t="n">
        <v>8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110</v>
      </c>
      <c r="C18" s="57" t="n">
        <v>60</v>
      </c>
      <c r="D18" s="58" t="n">
        <f aca="false">(C18/B18)</f>
        <v>0.545454545454545</v>
      </c>
      <c r="E18" s="59" t="n">
        <v>45</v>
      </c>
      <c r="F18" s="60" t="n">
        <v>3</v>
      </c>
      <c r="G18" s="57" t="n">
        <v>0</v>
      </c>
      <c r="H18" s="60" t="n">
        <v>0</v>
      </c>
      <c r="I18" s="61" t="n">
        <v>37</v>
      </c>
      <c r="J18" s="60" t="n">
        <v>9</v>
      </c>
      <c r="K18" s="61" t="n">
        <v>26</v>
      </c>
      <c r="L18" s="62" t="n">
        <v>59</v>
      </c>
      <c r="M18" s="61" t="n">
        <v>51</v>
      </c>
      <c r="N18" s="63" t="n">
        <v>41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30</v>
      </c>
      <c r="C19" s="57" t="n">
        <v>35</v>
      </c>
      <c r="D19" s="58" t="n">
        <f aca="false">(C19/B19)</f>
        <v>1.16666666666667</v>
      </c>
      <c r="E19" s="59" t="n">
        <v>34</v>
      </c>
      <c r="F19" s="60" t="n">
        <v>34</v>
      </c>
      <c r="G19" s="57" t="n">
        <v>0</v>
      </c>
      <c r="H19" s="60" t="n">
        <v>34</v>
      </c>
      <c r="I19" s="61" t="n">
        <v>0</v>
      </c>
      <c r="J19" s="60" t="n">
        <v>0</v>
      </c>
      <c r="K19" s="61" t="n">
        <v>35</v>
      </c>
      <c r="L19" s="62" t="n">
        <v>35</v>
      </c>
      <c r="M19" s="61" t="n">
        <v>35</v>
      </c>
      <c r="N19" s="63" t="n">
        <v>35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44</v>
      </c>
      <c r="C20" s="57" t="n">
        <v>42</v>
      </c>
      <c r="D20" s="58" t="n">
        <f aca="false">(C20/B20)</f>
        <v>0.954545454545455</v>
      </c>
      <c r="E20" s="59" t="n">
        <v>42</v>
      </c>
      <c r="F20" s="60" t="n">
        <v>2</v>
      </c>
      <c r="G20" s="57" t="n">
        <v>0</v>
      </c>
      <c r="H20" s="60" t="n">
        <v>24</v>
      </c>
      <c r="I20" s="61" t="n">
        <v>24</v>
      </c>
      <c r="J20" s="60" t="n">
        <v>1</v>
      </c>
      <c r="K20" s="61" t="n">
        <v>42</v>
      </c>
      <c r="L20" s="62" t="n">
        <v>25</v>
      </c>
      <c r="M20" s="61" t="n">
        <v>41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4</v>
      </c>
      <c r="C21" s="68" t="n">
        <v>11</v>
      </c>
      <c r="D21" s="69" t="n">
        <f aca="false">(C21/B21)</f>
        <v>2.75</v>
      </c>
      <c r="E21" s="70" t="n">
        <v>11</v>
      </c>
      <c r="F21" s="71" t="n">
        <v>3</v>
      </c>
      <c r="G21" s="68" t="n">
        <v>0</v>
      </c>
      <c r="H21" s="71" t="n">
        <v>8</v>
      </c>
      <c r="I21" s="72" t="n">
        <v>5</v>
      </c>
      <c r="J21" s="71" t="n">
        <v>8</v>
      </c>
      <c r="K21" s="72" t="n">
        <v>11</v>
      </c>
      <c r="L21" s="73" t="n">
        <v>11</v>
      </c>
      <c r="M21" s="72" t="n">
        <v>11</v>
      </c>
      <c r="N21" s="74" t="n">
        <v>1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816</v>
      </c>
      <c r="C22" s="77" t="n">
        <f aca="false">SUM(C6:C21)</f>
        <v>819</v>
      </c>
      <c r="D22" s="78" t="n">
        <f aca="false">(C22/B22)</f>
        <v>1.00367647058824</v>
      </c>
      <c r="E22" s="77" t="n">
        <f aca="false">SUM(E6:E21)</f>
        <v>576</v>
      </c>
      <c r="F22" s="77" t="n">
        <f aca="false">SUM(F6:F21)</f>
        <v>207</v>
      </c>
      <c r="G22" s="77" t="n">
        <f aca="false">SUM(G6:G21)</f>
        <v>22</v>
      </c>
      <c r="H22" s="77" t="n">
        <f aca="false">SUM(H6:H21)</f>
        <v>418</v>
      </c>
      <c r="I22" s="77" t="n">
        <f aca="false">SUM(I6:I21)</f>
        <v>519</v>
      </c>
      <c r="J22" s="77" t="n">
        <f aca="false">SUM(J6:J21)</f>
        <v>311</v>
      </c>
      <c r="K22" s="77" t="n">
        <f aca="false">SUM(K6:K21)</f>
        <v>465</v>
      </c>
      <c r="L22" s="77" t="n">
        <f aca="false">SUM(L6:L21)</f>
        <v>561</v>
      </c>
      <c r="M22" s="77" t="n">
        <f aca="false">SUM(M6:M21)</f>
        <v>644</v>
      </c>
      <c r="N22" s="79" t="n">
        <f aca="false">SUM(N6:N21)</f>
        <v>151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4 QUARTER ENDING DECEMBER 31, 201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51</v>
      </c>
      <c r="C6" s="36" t="n">
        <v>28</v>
      </c>
      <c r="D6" s="37" t="n">
        <f aca="false">(C6/B6)</f>
        <v>0.549019607843137</v>
      </c>
      <c r="E6" s="38" t="n">
        <v>5</v>
      </c>
      <c r="F6" s="39" t="n">
        <v>24</v>
      </c>
      <c r="G6" s="36" t="n">
        <v>0</v>
      </c>
      <c r="H6" s="36" t="n">
        <v>6</v>
      </c>
      <c r="I6" s="40" t="n">
        <v>0</v>
      </c>
      <c r="J6" s="39" t="n">
        <v>0</v>
      </c>
      <c r="K6" s="41" t="n">
        <v>0</v>
      </c>
      <c r="L6" s="42" t="n">
        <v>0</v>
      </c>
      <c r="M6" s="40" t="n">
        <v>27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7</v>
      </c>
      <c r="B7" s="48" t="n">
        <v>127</v>
      </c>
      <c r="C7" s="49" t="n">
        <v>141</v>
      </c>
      <c r="D7" s="50" t="n">
        <f aca="false">(C7/B7)</f>
        <v>1.11023622047244</v>
      </c>
      <c r="E7" s="51" t="n">
        <v>29</v>
      </c>
      <c r="F7" s="52" t="n">
        <v>45</v>
      </c>
      <c r="G7" s="49" t="n">
        <v>0</v>
      </c>
      <c r="H7" s="49" t="n">
        <v>2</v>
      </c>
      <c r="I7" s="53" t="n">
        <v>102</v>
      </c>
      <c r="J7" s="52" t="n">
        <v>2</v>
      </c>
      <c r="K7" s="53" t="n">
        <v>18</v>
      </c>
      <c r="L7" s="54" t="n">
        <v>13</v>
      </c>
      <c r="M7" s="53" t="n">
        <v>74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8</v>
      </c>
      <c r="B8" s="56" t="n">
        <v>120</v>
      </c>
      <c r="C8" s="57" t="n">
        <v>82</v>
      </c>
      <c r="D8" s="58" t="n">
        <f aca="false">(C8/B8)</f>
        <v>0.683333333333333</v>
      </c>
      <c r="E8" s="59" t="n">
        <v>20</v>
      </c>
      <c r="F8" s="60" t="n">
        <v>33</v>
      </c>
      <c r="G8" s="57" t="n">
        <v>0</v>
      </c>
      <c r="H8" s="60" t="n">
        <v>25</v>
      </c>
      <c r="I8" s="61" t="n">
        <v>29</v>
      </c>
      <c r="J8" s="60" t="n">
        <v>75</v>
      </c>
      <c r="K8" s="61" t="n">
        <v>33</v>
      </c>
      <c r="L8" s="62" t="n">
        <v>32</v>
      </c>
      <c r="M8" s="61" t="n">
        <v>33</v>
      </c>
      <c r="N8" s="63" t="n">
        <v>33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9</v>
      </c>
      <c r="B9" s="56" t="n">
        <v>51</v>
      </c>
      <c r="C9" s="57" t="n">
        <v>55</v>
      </c>
      <c r="D9" s="58" t="n">
        <f aca="false">(C9/B9)</f>
        <v>1.07843137254902</v>
      </c>
      <c r="E9" s="59" t="n">
        <v>55</v>
      </c>
      <c r="F9" s="60" t="n">
        <v>44</v>
      </c>
      <c r="G9" s="57" t="n">
        <v>7</v>
      </c>
      <c r="H9" s="60" t="n">
        <v>55</v>
      </c>
      <c r="I9" s="61" t="n">
        <v>50</v>
      </c>
      <c r="J9" s="60" t="n">
        <v>55</v>
      </c>
      <c r="K9" s="61" t="n">
        <v>55</v>
      </c>
      <c r="L9" s="62" t="n">
        <v>55</v>
      </c>
      <c r="M9" s="61" t="n">
        <v>55</v>
      </c>
      <c r="N9" s="63" t="n">
        <v>44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40</v>
      </c>
      <c r="B10" s="56" t="n">
        <v>37</v>
      </c>
      <c r="C10" s="57" t="n">
        <v>5</v>
      </c>
      <c r="D10" s="58" t="n">
        <f aca="false">(C10/B10)</f>
        <v>0.135135135135135</v>
      </c>
      <c r="E10" s="59" t="n">
        <v>1</v>
      </c>
      <c r="F10" s="60" t="n">
        <v>5</v>
      </c>
      <c r="G10" s="57" t="n">
        <v>0</v>
      </c>
      <c r="H10" s="60" t="n">
        <v>1</v>
      </c>
      <c r="I10" s="61" t="n">
        <v>1</v>
      </c>
      <c r="J10" s="60" t="n">
        <v>2</v>
      </c>
      <c r="K10" s="61" t="n">
        <v>1</v>
      </c>
      <c r="L10" s="62" t="n">
        <v>1</v>
      </c>
      <c r="M10" s="61" t="n">
        <v>5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1</v>
      </c>
      <c r="B11" s="56" t="n">
        <v>155</v>
      </c>
      <c r="C11" s="57" t="n">
        <v>168</v>
      </c>
      <c r="D11" s="58" t="n">
        <f aca="false">(C11/B11)</f>
        <v>1.08387096774194</v>
      </c>
      <c r="E11" s="59" t="n">
        <v>152</v>
      </c>
      <c r="F11" s="60" t="n">
        <v>144</v>
      </c>
      <c r="G11" s="57" t="n">
        <v>0</v>
      </c>
      <c r="H11" s="60" t="n">
        <v>3</v>
      </c>
      <c r="I11" s="61" t="n">
        <v>18</v>
      </c>
      <c r="J11" s="60" t="n">
        <v>22</v>
      </c>
      <c r="K11" s="61" t="n">
        <v>165</v>
      </c>
      <c r="L11" s="62" t="n">
        <v>3</v>
      </c>
      <c r="M11" s="61" t="n">
        <v>166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2</v>
      </c>
      <c r="B12" s="56" t="n">
        <v>44</v>
      </c>
      <c r="C12" s="57" t="n">
        <v>24</v>
      </c>
      <c r="D12" s="58" t="n">
        <f aca="false">(C12/B12)</f>
        <v>0.545454545454545</v>
      </c>
      <c r="E12" s="56" t="n">
        <v>2</v>
      </c>
      <c r="F12" s="60" t="n">
        <v>8</v>
      </c>
      <c r="G12" s="57" t="n">
        <v>0</v>
      </c>
      <c r="H12" s="60" t="n">
        <v>16</v>
      </c>
      <c r="I12" s="61" t="n">
        <v>10</v>
      </c>
      <c r="J12" s="57" t="n">
        <v>1</v>
      </c>
      <c r="K12" s="64" t="n">
        <v>14</v>
      </c>
      <c r="L12" s="62" t="n">
        <v>0</v>
      </c>
      <c r="M12" s="61" t="n">
        <v>24</v>
      </c>
      <c r="N12" s="65" t="n">
        <v>2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3</v>
      </c>
      <c r="B13" s="56" t="n">
        <v>29</v>
      </c>
      <c r="C13" s="57" t="n">
        <v>34</v>
      </c>
      <c r="D13" s="58" t="n">
        <f aca="false">(C13/B13)</f>
        <v>1.17241379310345</v>
      </c>
      <c r="E13" s="59" t="n">
        <v>23</v>
      </c>
      <c r="F13" s="60" t="n">
        <v>34</v>
      </c>
      <c r="G13" s="57" t="n">
        <v>0</v>
      </c>
      <c r="H13" s="60" t="n">
        <v>0</v>
      </c>
      <c r="I13" s="61" t="n">
        <v>11</v>
      </c>
      <c r="J13" s="60" t="n">
        <v>18</v>
      </c>
      <c r="K13" s="61" t="n">
        <v>16</v>
      </c>
      <c r="L13" s="62" t="n">
        <v>23</v>
      </c>
      <c r="M13" s="61" t="n">
        <v>16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4</v>
      </c>
      <c r="B14" s="56" t="n">
        <v>135</v>
      </c>
      <c r="C14" s="57" t="n">
        <v>61</v>
      </c>
      <c r="D14" s="58" t="n">
        <f aca="false">(C14/B14)</f>
        <v>0.451851851851852</v>
      </c>
      <c r="E14" s="59" t="n">
        <v>16</v>
      </c>
      <c r="F14" s="60" t="n">
        <v>54</v>
      </c>
      <c r="G14" s="57" t="n">
        <v>0</v>
      </c>
      <c r="H14" s="60" t="n">
        <v>16</v>
      </c>
      <c r="I14" s="61" t="n">
        <v>1</v>
      </c>
      <c r="J14" s="60" t="n">
        <v>2</v>
      </c>
      <c r="K14" s="61" t="n">
        <v>1</v>
      </c>
      <c r="L14" s="62" t="n">
        <v>58</v>
      </c>
      <c r="M14" s="61" t="n">
        <v>15</v>
      </c>
      <c r="N14" s="63" t="n">
        <v>2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5</v>
      </c>
      <c r="B15" s="56" t="n">
        <v>155</v>
      </c>
      <c r="C15" s="57" t="n">
        <v>142</v>
      </c>
      <c r="D15" s="58" t="n">
        <f aca="false">(C15/B15)</f>
        <v>0.916129032258065</v>
      </c>
      <c r="E15" s="59" t="n">
        <v>78</v>
      </c>
      <c r="F15" s="60" t="n">
        <v>130</v>
      </c>
      <c r="G15" s="57" t="n">
        <v>0</v>
      </c>
      <c r="H15" s="60" t="n">
        <v>59</v>
      </c>
      <c r="I15" s="61" t="n">
        <v>62</v>
      </c>
      <c r="J15" s="60" t="n">
        <v>56</v>
      </c>
      <c r="K15" s="61" t="n">
        <v>19</v>
      </c>
      <c r="L15" s="62" t="n">
        <v>130</v>
      </c>
      <c r="M15" s="61" t="n">
        <v>139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6</v>
      </c>
      <c r="B16" s="56" t="n">
        <v>49</v>
      </c>
      <c r="C16" s="57" t="n">
        <v>25</v>
      </c>
      <c r="D16" s="58" t="n">
        <f aca="false">(C16/B16)</f>
        <v>0.510204081632653</v>
      </c>
      <c r="E16" s="59" t="n">
        <v>0</v>
      </c>
      <c r="F16" s="60" t="n">
        <v>0</v>
      </c>
      <c r="G16" s="57" t="n">
        <v>0</v>
      </c>
      <c r="H16" s="60" t="n">
        <v>1</v>
      </c>
      <c r="I16" s="61" t="n">
        <v>0</v>
      </c>
      <c r="J16" s="60" t="n">
        <v>25</v>
      </c>
      <c r="K16" s="61" t="n">
        <v>0</v>
      </c>
      <c r="L16" s="62" t="n">
        <v>0</v>
      </c>
      <c r="M16" s="61" t="n">
        <v>0</v>
      </c>
      <c r="N16" s="63" t="n">
        <v>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7</v>
      </c>
      <c r="B17" s="56" t="n">
        <v>107</v>
      </c>
      <c r="C17" s="57" t="n">
        <v>77</v>
      </c>
      <c r="D17" s="58" t="n">
        <f aca="false">(C17/B17)</f>
        <v>0.719626168224299</v>
      </c>
      <c r="E17" s="59" t="n">
        <v>55</v>
      </c>
      <c r="F17" s="60" t="n">
        <v>62</v>
      </c>
      <c r="G17" s="57" t="n">
        <v>0</v>
      </c>
      <c r="H17" s="60" t="n">
        <v>0</v>
      </c>
      <c r="I17" s="61" t="n">
        <v>62</v>
      </c>
      <c r="J17" s="60" t="n">
        <v>60</v>
      </c>
      <c r="K17" s="61" t="n">
        <v>62</v>
      </c>
      <c r="L17" s="62" t="n">
        <v>50</v>
      </c>
      <c r="M17" s="61" t="n">
        <v>62</v>
      </c>
      <c r="N17" s="63" t="n">
        <v>63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8</v>
      </c>
      <c r="B18" s="56" t="n">
        <v>78</v>
      </c>
      <c r="C18" s="57" t="n">
        <v>59</v>
      </c>
      <c r="D18" s="58" t="n">
        <f aca="false">(C18/B18)</f>
        <v>0.756410256410256</v>
      </c>
      <c r="E18" s="59" t="n">
        <v>9</v>
      </c>
      <c r="F18" s="60" t="n">
        <v>24</v>
      </c>
      <c r="G18" s="57" t="n">
        <v>0</v>
      </c>
      <c r="H18" s="60" t="n">
        <v>0</v>
      </c>
      <c r="I18" s="61" t="n">
        <v>25</v>
      </c>
      <c r="J18" s="60" t="n">
        <v>29</v>
      </c>
      <c r="K18" s="61" t="n">
        <v>12</v>
      </c>
      <c r="L18" s="62" t="n">
        <v>54</v>
      </c>
      <c r="M18" s="61" t="n">
        <v>32</v>
      </c>
      <c r="N18" s="63" t="n">
        <v>26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9</v>
      </c>
      <c r="B19" s="56" t="n">
        <v>49</v>
      </c>
      <c r="C19" s="57" t="n">
        <v>27</v>
      </c>
      <c r="D19" s="58" t="n">
        <f aca="false">(C19/B19)</f>
        <v>0.551020408163265</v>
      </c>
      <c r="E19" s="59" t="n">
        <v>0</v>
      </c>
      <c r="F19" s="60" t="n">
        <v>7</v>
      </c>
      <c r="G19" s="57" t="n">
        <v>0</v>
      </c>
      <c r="H19" s="60" t="n">
        <v>7</v>
      </c>
      <c r="I19" s="61" t="n">
        <v>26</v>
      </c>
      <c r="J19" s="60" t="n">
        <v>26</v>
      </c>
      <c r="K19" s="61" t="n">
        <v>27</v>
      </c>
      <c r="L19" s="62" t="n">
        <v>27</v>
      </c>
      <c r="M19" s="61" t="n">
        <v>26</v>
      </c>
      <c r="N19" s="63" t="n">
        <v>27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50</v>
      </c>
      <c r="B20" s="56" t="n">
        <v>46</v>
      </c>
      <c r="C20" s="57" t="n">
        <v>47</v>
      </c>
      <c r="D20" s="58" t="n">
        <f aca="false">(C20/B20)</f>
        <v>1.02173913043478</v>
      </c>
      <c r="E20" s="59" t="n">
        <v>45</v>
      </c>
      <c r="F20" s="60" t="n">
        <v>45</v>
      </c>
      <c r="G20" s="57" t="n">
        <v>0</v>
      </c>
      <c r="H20" s="60" t="n">
        <v>3</v>
      </c>
      <c r="I20" s="61" t="n">
        <v>3</v>
      </c>
      <c r="J20" s="60" t="n">
        <v>1</v>
      </c>
      <c r="K20" s="61" t="n">
        <v>28</v>
      </c>
      <c r="L20" s="62" t="n">
        <v>11</v>
      </c>
      <c r="M20" s="61" t="n">
        <v>47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1</v>
      </c>
      <c r="B21" s="67" t="n">
        <v>90</v>
      </c>
      <c r="C21" s="68" t="n">
        <v>78</v>
      </c>
      <c r="D21" s="69" t="n">
        <f aca="false">(C21/B21)</f>
        <v>0.866666666666667</v>
      </c>
      <c r="E21" s="70" t="n">
        <v>66</v>
      </c>
      <c r="F21" s="71" t="n">
        <v>77</v>
      </c>
      <c r="G21" s="68" t="n">
        <v>0</v>
      </c>
      <c r="H21" s="71" t="n">
        <v>1</v>
      </c>
      <c r="I21" s="72" t="n">
        <v>31</v>
      </c>
      <c r="J21" s="71" t="n">
        <v>13</v>
      </c>
      <c r="K21" s="72" t="n">
        <v>78</v>
      </c>
      <c r="L21" s="73" t="n">
        <v>78</v>
      </c>
      <c r="M21" s="72" t="n">
        <v>78</v>
      </c>
      <c r="N21" s="74" t="n">
        <v>47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323</v>
      </c>
      <c r="C22" s="77" t="n">
        <f aca="false">SUM(C6:C21)</f>
        <v>1053</v>
      </c>
      <c r="D22" s="78" t="n">
        <f aca="false">(C22/B22)</f>
        <v>0.795918367346939</v>
      </c>
      <c r="E22" s="77" t="n">
        <f aca="false">SUM(E6:E21)</f>
        <v>556</v>
      </c>
      <c r="F22" s="77" t="n">
        <f aca="false">SUM(F6:F21)</f>
        <v>736</v>
      </c>
      <c r="G22" s="77" t="n">
        <f aca="false">SUM(G6:G21)</f>
        <v>7</v>
      </c>
      <c r="H22" s="77" t="n">
        <f aca="false">SUM(H6:H21)</f>
        <v>195</v>
      </c>
      <c r="I22" s="77" t="n">
        <f aca="false">SUM(I6:I21)</f>
        <v>431</v>
      </c>
      <c r="J22" s="77" t="n">
        <f aca="false">SUM(J6:J21)</f>
        <v>387</v>
      </c>
      <c r="K22" s="77" t="n">
        <f aca="false">SUM(K6:K21)</f>
        <v>529</v>
      </c>
      <c r="L22" s="77" t="n">
        <f aca="false">SUM(L6:L21)</f>
        <v>535</v>
      </c>
      <c r="M22" s="77" t="n">
        <f aca="false">SUM(M6:M21)</f>
        <v>799</v>
      </c>
      <c r="N22" s="79" t="n">
        <f aca="false">SUM(N6:N21)</f>
        <v>244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4 QUARTER ENDING DECEMBER 31, 201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f aca="false">+'1 In School Youth Part'!B6+'2 Out of School Youth Part'!B6</f>
        <v>75</v>
      </c>
      <c r="C6" s="36" t="n">
        <f aca="false">+'1 In School Youth Part'!C6+'2 Out of School Youth Part'!C6</f>
        <v>58</v>
      </c>
      <c r="D6" s="37" t="n">
        <f aca="false">(C6/B6)</f>
        <v>0.773333333333333</v>
      </c>
      <c r="E6" s="86" t="n">
        <f aca="false">+'1 In School Youth Part'!E6+'2 Out of School Youth Part'!E6</f>
        <v>30</v>
      </c>
      <c r="F6" s="41" t="n">
        <f aca="false">+'1 In School Youth Part'!F6+'2 Out of School Youth Part'!F6</f>
        <v>29</v>
      </c>
      <c r="G6" s="64" t="n">
        <f aca="false">+'1 In School Youth Part'!G6+'2 Out of School Youth Part'!G6</f>
        <v>0</v>
      </c>
      <c r="H6" s="64" t="n">
        <f aca="false">+'1 In School Youth Part'!H6+'2 Out of School Youth Part'!H6</f>
        <v>6</v>
      </c>
      <c r="I6" s="64" t="n">
        <f aca="false">+'1 In School Youth Part'!I6+'2 Out of School Youth Part'!I6</f>
        <v>21</v>
      </c>
      <c r="J6" s="64" t="n">
        <f aca="false">+'1 In School Youth Part'!J6+'2 Out of School Youth Part'!J6</f>
        <v>0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0</v>
      </c>
      <c r="M6" s="64" t="n">
        <f aca="false">+'1 In School Youth Part'!M6+'2 Out of School Youth Part'!M6</f>
        <v>57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7</v>
      </c>
      <c r="B7" s="48" t="n">
        <f aca="false">+'1 In School Youth Part'!B7+'2 Out of School Youth Part'!B7</f>
        <v>213</v>
      </c>
      <c r="C7" s="49" t="n">
        <f aca="false">+'1 In School Youth Part'!C7+'2 Out of School Youth Part'!C7</f>
        <v>280</v>
      </c>
      <c r="D7" s="50" t="n">
        <f aca="false">(C7/B7)</f>
        <v>1.31455399061033</v>
      </c>
      <c r="E7" s="89" t="n">
        <f aca="false">+'1 In School Youth Part'!E7+'2 Out of School Youth Part'!E7</f>
        <v>32</v>
      </c>
      <c r="F7" s="64" t="n">
        <f aca="false">+'1 In School Youth Part'!F7+'2 Out of School Youth Part'!F7</f>
        <v>90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3</v>
      </c>
      <c r="I7" s="64" t="n">
        <f aca="false">+'1 In School Youth Part'!I7+'2 Out of School Youth Part'!I7</f>
        <v>206</v>
      </c>
      <c r="J7" s="64" t="n">
        <f aca="false">+'1 In School Youth Part'!J7+'2 Out of School Youth Part'!J7</f>
        <v>2</v>
      </c>
      <c r="K7" s="64" t="n">
        <f aca="false">+'1 In School Youth Part'!K7+'2 Out of School Youth Part'!K7</f>
        <v>26</v>
      </c>
      <c r="L7" s="64" t="n">
        <f aca="false">+'1 In School Youth Part'!L7+'2 Out of School Youth Part'!L7</f>
        <v>13</v>
      </c>
      <c r="M7" s="64" t="n">
        <f aca="false">+'1 In School Youth Part'!M7+'2 Out of School Youth Part'!M7</f>
        <v>126</v>
      </c>
      <c r="N7" s="90" t="n">
        <f aca="false">+'1 In School Youth Part'!N7+'2 Out of School Youth Part'!N7</f>
        <v>1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8</v>
      </c>
      <c r="B8" s="48" t="n">
        <f aca="false">+'1 In School Youth Part'!B8+'2 Out of School Youth Part'!B8</f>
        <v>180</v>
      </c>
      <c r="C8" s="57" t="n">
        <f aca="false">+'1 In School Youth Part'!C8+'2 Out of School Youth Part'!C8</f>
        <v>133</v>
      </c>
      <c r="D8" s="58" t="n">
        <f aca="false">(C8/B8)</f>
        <v>0.738888888888889</v>
      </c>
      <c r="E8" s="89" t="n">
        <f aca="false">+'1 In School Youth Part'!E8+'2 Out of School Youth Part'!E8</f>
        <v>65</v>
      </c>
      <c r="F8" s="64" t="n">
        <f aca="false">+'1 In School Youth Part'!F8+'2 Out of School Youth Part'!F8</f>
        <v>67</v>
      </c>
      <c r="G8" s="64" t="n">
        <f aca="false">+'1 In School Youth Part'!G8+'2 Out of School Youth Part'!G8</f>
        <v>0</v>
      </c>
      <c r="H8" s="64" t="n">
        <f aca="false">+'1 In School Youth Part'!H8+'2 Out of School Youth Part'!H8</f>
        <v>66</v>
      </c>
      <c r="I8" s="64" t="n">
        <f aca="false">+'1 In School Youth Part'!I8+'2 Out of School Youth Part'!I8</f>
        <v>74</v>
      </c>
      <c r="J8" s="64" t="n">
        <f aca="false">+'1 In School Youth Part'!J8+'2 Out of School Youth Part'!J8</f>
        <v>120</v>
      </c>
      <c r="K8" s="64" t="n">
        <f aca="false">+'1 In School Youth Part'!K8+'2 Out of School Youth Part'!K8</f>
        <v>66</v>
      </c>
      <c r="L8" s="64" t="n">
        <f aca="false">+'1 In School Youth Part'!L8+'2 Out of School Youth Part'!L8</f>
        <v>65</v>
      </c>
      <c r="M8" s="64" t="n">
        <f aca="false">+'1 In School Youth Part'!M8+'2 Out of School Youth Part'!M8</f>
        <v>78</v>
      </c>
      <c r="N8" s="90" t="n">
        <f aca="false">+'1 In School Youth Part'!N8+'2 Out of School Youth Part'!N8</f>
        <v>39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9</v>
      </c>
      <c r="B9" s="48" t="n">
        <f aca="false">+'1 In School Youth Part'!B9+'2 Out of School Youth Part'!B9</f>
        <v>131</v>
      </c>
      <c r="C9" s="57" t="n">
        <f aca="false">+'1 In School Youth Part'!C9+'2 Out of School Youth Part'!C9</f>
        <v>105</v>
      </c>
      <c r="D9" s="58" t="n">
        <f aca="false">(C9/B9)</f>
        <v>0.801526717557252</v>
      </c>
      <c r="E9" s="89" t="n">
        <f aca="false">+'1 In School Youth Part'!E9+'2 Out of School Youth Part'!E9</f>
        <v>105</v>
      </c>
      <c r="F9" s="64" t="n">
        <f aca="false">+'1 In School Youth Part'!F9+'2 Out of School Youth Part'!F9</f>
        <v>74</v>
      </c>
      <c r="G9" s="64" t="n">
        <f aca="false">+'1 In School Youth Part'!G9+'2 Out of School Youth Part'!G9</f>
        <v>29</v>
      </c>
      <c r="H9" s="64" t="n">
        <f aca="false">+'1 In School Youth Part'!H9+'2 Out of School Youth Part'!H9</f>
        <v>105</v>
      </c>
      <c r="I9" s="64" t="n">
        <f aca="false">+'1 In School Youth Part'!I9+'2 Out of School Youth Part'!I9</f>
        <v>80</v>
      </c>
      <c r="J9" s="64" t="n">
        <f aca="false">+'1 In School Youth Part'!J9+'2 Out of School Youth Part'!J9</f>
        <v>85</v>
      </c>
      <c r="K9" s="64" t="n">
        <f aca="false">+'1 In School Youth Part'!K9+'2 Out of School Youth Part'!K9</f>
        <v>105</v>
      </c>
      <c r="L9" s="64" t="n">
        <f aca="false">+'1 In School Youth Part'!L9+'2 Out of School Youth Part'!L9</f>
        <v>105</v>
      </c>
      <c r="M9" s="64" t="n">
        <f aca="false">+'1 In School Youth Part'!M9+'2 Out of School Youth Part'!M9</f>
        <v>105</v>
      </c>
      <c r="N9" s="90" t="n">
        <f aca="false">+'1 In School Youth Part'!N9+'2 Out of School Youth Part'!N9</f>
        <v>74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40</v>
      </c>
      <c r="B10" s="48" t="n">
        <f aca="false">+'1 In School Youth Part'!B10+'2 Out of School Youth Part'!B10</f>
        <v>82</v>
      </c>
      <c r="C10" s="57" t="n">
        <f aca="false">+'1 In School Youth Part'!C10+'2 Out of School Youth Part'!C10</f>
        <v>44</v>
      </c>
      <c r="D10" s="58" t="n">
        <f aca="false">(C10/B10)</f>
        <v>0.536585365853659</v>
      </c>
      <c r="E10" s="89" t="n">
        <f aca="false">+'1 In School Youth Part'!E10+'2 Out of School Youth Part'!E10</f>
        <v>40</v>
      </c>
      <c r="F10" s="64" t="n">
        <f aca="false">+'1 In School Youth Part'!F10+'2 Out of School Youth Part'!F10</f>
        <v>44</v>
      </c>
      <c r="G10" s="64" t="n">
        <f aca="false">+'1 In School Youth Part'!G10+'2 Out of School Youth Part'!G10</f>
        <v>0</v>
      </c>
      <c r="H10" s="64" t="n">
        <f aca="false">+'1 In School Youth Part'!H10+'2 Out of School Youth Part'!H10</f>
        <v>25</v>
      </c>
      <c r="I10" s="64" t="n">
        <f aca="false">+'1 In School Youth Part'!I10+'2 Out of School Youth Part'!I10</f>
        <v>25</v>
      </c>
      <c r="J10" s="64" t="n">
        <f aca="false">+'1 In School Youth Part'!J10+'2 Out of School Youth Part'!J10</f>
        <v>41</v>
      </c>
      <c r="K10" s="64" t="n">
        <f aca="false">+'1 In School Youth Part'!K10+'2 Out of School Youth Part'!K10</f>
        <v>40</v>
      </c>
      <c r="L10" s="64" t="n">
        <f aca="false">+'1 In School Youth Part'!L10+'2 Out of School Youth Part'!L10</f>
        <v>40</v>
      </c>
      <c r="M10" s="64" t="n">
        <f aca="false">+'1 In School Youth Part'!M10+'2 Out of School Youth Part'!M10</f>
        <v>44</v>
      </c>
      <c r="N10" s="90" t="n">
        <f aca="false">+'1 In School Youth Part'!N10+'2 Out of School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1</v>
      </c>
      <c r="B11" s="48" t="n">
        <f aca="false">+'1 In School Youth Part'!B11+'2 Out of School Youth Part'!B11</f>
        <v>155</v>
      </c>
      <c r="C11" s="57" t="n">
        <f aca="false">+'1 In School Youth Part'!C11+'2 Out of School Youth Part'!C11</f>
        <v>168</v>
      </c>
      <c r="D11" s="58" t="n">
        <f aca="false">(C11/B11)</f>
        <v>1.08387096774194</v>
      </c>
      <c r="E11" s="89" t="n">
        <f aca="false">+'1 In School Youth Part'!E11+'2 Out of School Youth Part'!E11</f>
        <v>152</v>
      </c>
      <c r="F11" s="64" t="n">
        <f aca="false">+'1 In School Youth Part'!F11+'2 Out of School Youth Part'!F11</f>
        <v>144</v>
      </c>
      <c r="G11" s="64" t="n">
        <f aca="false">+'1 In School Youth Part'!G11+'2 Out of School Youth Part'!G11</f>
        <v>0</v>
      </c>
      <c r="H11" s="64" t="n">
        <f aca="false">+'1 In School Youth Part'!H11+'2 Out of School Youth Part'!H11</f>
        <v>3</v>
      </c>
      <c r="I11" s="64" t="n">
        <f aca="false">+'1 In School Youth Part'!I11+'2 Out of School Youth Part'!I11</f>
        <v>18</v>
      </c>
      <c r="J11" s="64" t="n">
        <f aca="false">+'1 In School Youth Part'!J11+'2 Out of School Youth Part'!J11</f>
        <v>22</v>
      </c>
      <c r="K11" s="64" t="n">
        <f aca="false">+'1 In School Youth Part'!K11+'2 Out of School Youth Part'!K11</f>
        <v>165</v>
      </c>
      <c r="L11" s="64" t="n">
        <f aca="false">+'1 In School Youth Part'!L11+'2 Out of School Youth Part'!L11</f>
        <v>3</v>
      </c>
      <c r="M11" s="64" t="n">
        <f aca="false">+'1 In School Youth Part'!M11+'2 Out of School Youth Part'!M11</f>
        <v>166</v>
      </c>
      <c r="N11" s="90" t="n">
        <f aca="false">+'1 In School Youth Part'!N11+'2 Out of School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2</v>
      </c>
      <c r="B12" s="48" t="n">
        <f aca="false">+'1 In School Youth Part'!B12+'2 Out of School Youth Part'!B12</f>
        <v>79</v>
      </c>
      <c r="C12" s="57" t="n">
        <f aca="false">+'1 In School Youth Part'!C12+'2 Out of School Youth Part'!C12</f>
        <v>55</v>
      </c>
      <c r="D12" s="58" t="n">
        <f aca="false">(C12/B12)</f>
        <v>0.69620253164557</v>
      </c>
      <c r="E12" s="89" t="n">
        <f aca="false">+'1 In School Youth Part'!E12+'2 Out of School Youth Part'!E12</f>
        <v>4</v>
      </c>
      <c r="F12" s="64" t="n">
        <f aca="false">+'1 In School Youth Part'!F12+'2 Out of School Youth Part'!F12</f>
        <v>8</v>
      </c>
      <c r="G12" s="64" t="n">
        <f aca="false">+'1 In School Youth Part'!G12+'2 Out of School Youth Part'!G12</f>
        <v>0</v>
      </c>
      <c r="H12" s="64" t="n">
        <f aca="false">+'1 In School Youth Part'!H12+'2 Out of School Youth Part'!H12</f>
        <v>34</v>
      </c>
      <c r="I12" s="64" t="n">
        <f aca="false">+'1 In School Youth Part'!I12+'2 Out of School Youth Part'!I12</f>
        <v>22</v>
      </c>
      <c r="J12" s="64" t="n">
        <f aca="false">+'1 In School Youth Part'!J12+'2 Out of School Youth Part'!J12</f>
        <v>3</v>
      </c>
      <c r="K12" s="64" t="n">
        <f aca="false">+'1 In School Youth Part'!K12+'2 Out of School Youth Part'!K12</f>
        <v>31</v>
      </c>
      <c r="L12" s="64" t="n">
        <f aca="false">+'1 In School Youth Part'!L12+'2 Out of School Youth Part'!L12</f>
        <v>1</v>
      </c>
      <c r="M12" s="64" t="n">
        <f aca="false">+'1 In School Youth Part'!M12+'2 Out of School Youth Part'!M12</f>
        <v>55</v>
      </c>
      <c r="N12" s="90" t="n">
        <f aca="false">+'1 In School Youth Part'!N12+'2 Out of School Youth Part'!N12</f>
        <v>3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3</v>
      </c>
      <c r="B13" s="48" t="n">
        <f aca="false">+'1 In School Youth Part'!B13+'2 Out of School Youth Part'!B13</f>
        <v>65</v>
      </c>
      <c r="C13" s="57" t="n">
        <f aca="false">+'1 In School Youth Part'!C13+'2 Out of School Youth Part'!C13</f>
        <v>83</v>
      </c>
      <c r="D13" s="58" t="n">
        <f aca="false">(C13/B13)</f>
        <v>1.27692307692308</v>
      </c>
      <c r="E13" s="89" t="n">
        <f aca="false">+'1 In School Youth Part'!E13+'2 Out of School Youth Part'!E13</f>
        <v>72</v>
      </c>
      <c r="F13" s="64" t="n">
        <f aca="false">+'1 In School Youth Part'!F13+'2 Out of School Youth Part'!F13</f>
        <v>34</v>
      </c>
      <c r="G13" s="64" t="n">
        <f aca="false">+'1 In School Youth Part'!G13+'2 Out of School Youth Part'!G13</f>
        <v>0</v>
      </c>
      <c r="H13" s="64" t="n">
        <f aca="false">+'1 In School Youth Part'!H13+'2 Out of School Youth Part'!H13</f>
        <v>9</v>
      </c>
      <c r="I13" s="64" t="n">
        <f aca="false">+'1 In School Youth Part'!I13+'2 Out of School Youth Part'!I13</f>
        <v>41</v>
      </c>
      <c r="J13" s="64" t="n">
        <f aca="false">+'1 In School Youth Part'!J13+'2 Out of School Youth Part'!J13</f>
        <v>44</v>
      </c>
      <c r="K13" s="64" t="n">
        <f aca="false">+'1 In School Youth Part'!K13+'2 Out of School Youth Part'!K13</f>
        <v>65</v>
      </c>
      <c r="L13" s="64" t="n">
        <f aca="false">+'1 In School Youth Part'!L13+'2 Out of School Youth Part'!L13</f>
        <v>72</v>
      </c>
      <c r="M13" s="64" t="n">
        <f aca="false">+'1 In School Youth Part'!M13+'2 Out of School Youth Part'!M13</f>
        <v>56</v>
      </c>
      <c r="N13" s="90" t="n">
        <f aca="false">+'1 In School Youth Part'!N13+'2 Out of School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4</v>
      </c>
      <c r="B14" s="48" t="n">
        <f aca="false">+'1 In School Youth Part'!B14+'2 Out of School Youth Part'!B14</f>
        <v>165</v>
      </c>
      <c r="C14" s="57" t="n">
        <f aca="false">+'1 In School Youth Part'!C14+'2 Out of School Youth Part'!C14</f>
        <v>94</v>
      </c>
      <c r="D14" s="58" t="n">
        <f aca="false">(C14/B14)</f>
        <v>0.56969696969697</v>
      </c>
      <c r="E14" s="89" t="n">
        <f aca="false">+'1 In School Youth Part'!E14+'2 Out of School Youth Part'!E14</f>
        <v>49</v>
      </c>
      <c r="F14" s="64" t="n">
        <f aca="false">+'1 In School Youth Part'!F14+'2 Out of School Youth Part'!F14</f>
        <v>54</v>
      </c>
      <c r="G14" s="64" t="n">
        <f aca="false">+'1 In School Youth Part'!G14+'2 Out of School Youth Part'!G14</f>
        <v>0</v>
      </c>
      <c r="H14" s="64" t="n">
        <f aca="false">+'1 In School Youth Part'!H14+'2 Out of School Youth Part'!H14</f>
        <v>49</v>
      </c>
      <c r="I14" s="64" t="n">
        <f aca="false">+'1 In School Youth Part'!I14+'2 Out of School Youth Part'!I14</f>
        <v>3</v>
      </c>
      <c r="J14" s="64" t="n">
        <f aca="false">+'1 In School Youth Part'!J14+'2 Out of School Youth Part'!J14</f>
        <v>2</v>
      </c>
      <c r="K14" s="64" t="n">
        <f aca="false">+'1 In School Youth Part'!K14+'2 Out of School Youth Part'!K14</f>
        <v>3</v>
      </c>
      <c r="L14" s="64" t="n">
        <f aca="false">+'1 In School Youth Part'!L14+'2 Out of School Youth Part'!L14</f>
        <v>91</v>
      </c>
      <c r="M14" s="64" t="n">
        <f aca="false">+'1 In School Youth Part'!M14+'2 Out of School Youth Part'!M14</f>
        <v>39</v>
      </c>
      <c r="N14" s="90" t="n">
        <f aca="false">+'1 In School Youth Part'!N14+'2 Out of School Youth Part'!N14</f>
        <v>2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5</v>
      </c>
      <c r="B15" s="48" t="n">
        <f aca="false">+'1 In School Youth Part'!B15+'2 Out of School Youth Part'!B15</f>
        <v>265</v>
      </c>
      <c r="C15" s="57" t="n">
        <f aca="false">+'1 In School Youth Part'!C15+'2 Out of School Youth Part'!C15</f>
        <v>313</v>
      </c>
      <c r="D15" s="58" t="n">
        <f aca="false">(C15/B15)</f>
        <v>1.1811320754717</v>
      </c>
      <c r="E15" s="89" t="n">
        <f aca="false">+'1 In School Youth Part'!E15+'2 Out of School Youth Part'!E15</f>
        <v>214</v>
      </c>
      <c r="F15" s="64" t="n">
        <f aca="false">+'1 In School Youth Part'!F15+'2 Out of School Youth Part'!F15</f>
        <v>135</v>
      </c>
      <c r="G15" s="64" t="n">
        <f aca="false">+'1 In School Youth Part'!G15+'2 Out of School Youth Part'!G15</f>
        <v>0</v>
      </c>
      <c r="H15" s="64" t="n">
        <f aca="false">+'1 In School Youth Part'!H15+'2 Out of School Youth Part'!H15</f>
        <v>194</v>
      </c>
      <c r="I15" s="64" t="n">
        <f aca="false">+'1 In School Youth Part'!I15+'2 Out of School Youth Part'!I15</f>
        <v>184</v>
      </c>
      <c r="J15" s="64" t="n">
        <f aca="false">+'1 In School Youth Part'!J15+'2 Out of School Youth Part'!J15</f>
        <v>152</v>
      </c>
      <c r="K15" s="64" t="n">
        <f aca="false">+'1 In School Youth Part'!K15+'2 Out of School Youth Part'!K15</f>
        <v>110</v>
      </c>
      <c r="L15" s="64" t="n">
        <f aca="false">+'1 In School Youth Part'!L15+'2 Out of School Youth Part'!L15</f>
        <v>296</v>
      </c>
      <c r="M15" s="64" t="n">
        <f aca="false">+'1 In School Youth Part'!M15+'2 Out of School Youth Part'!M15</f>
        <v>291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6</v>
      </c>
      <c r="B16" s="48" t="n">
        <f aca="false">+'1 In School Youth Part'!B16+'2 Out of School Youth Part'!B16</f>
        <v>109</v>
      </c>
      <c r="C16" s="57" t="n">
        <f aca="false">+'1 In School Youth Part'!C16+'2 Out of School Youth Part'!C16</f>
        <v>50</v>
      </c>
      <c r="D16" s="58" t="n">
        <f aca="false">(C16/B16)</f>
        <v>0.458715596330275</v>
      </c>
      <c r="E16" s="89" t="n">
        <f aca="false">+'1 In School Youth Part'!E16+'2 Out of School Youth Part'!E16</f>
        <v>19</v>
      </c>
      <c r="F16" s="64" t="n">
        <f aca="false">+'1 In School Youth Part'!F16+'2 Out of School Youth Part'!F16</f>
        <v>0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1</v>
      </c>
      <c r="I16" s="64" t="n">
        <f aca="false">+'1 In School Youth Part'!I16+'2 Out of School Youth Part'!I16</f>
        <v>19</v>
      </c>
      <c r="J16" s="64" t="n">
        <f aca="false">+'1 In School Youth Part'!J16+'2 Out of School Youth Part'!J16</f>
        <v>50</v>
      </c>
      <c r="K16" s="64" t="n">
        <f aca="false">+'1 In School Youth Part'!K16+'2 Out of School Youth Part'!K16</f>
        <v>19</v>
      </c>
      <c r="L16" s="64" t="n">
        <f aca="false">+'1 In School Youth Part'!L16+'2 Out of School Youth Part'!L16</f>
        <v>19</v>
      </c>
      <c r="M16" s="64" t="n">
        <f aca="false">+'1 In School Youth Part'!M16+'2 Out of School Youth Part'!M16</f>
        <v>0</v>
      </c>
      <c r="N16" s="90" t="n">
        <f aca="false">+'1 In School Youth Part'!N16+'2 Out of School Youth Part'!N16</f>
        <v>19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7</v>
      </c>
      <c r="B17" s="48" t="n">
        <f aca="false">+'1 In School Youth Part'!B17+'2 Out of School Youth Part'!B17</f>
        <v>169</v>
      </c>
      <c r="C17" s="57" t="n">
        <f aca="false">+'1 In School Youth Part'!C17+'2 Out of School Youth Part'!C17</f>
        <v>130</v>
      </c>
      <c r="D17" s="58" t="n">
        <f aca="false">(C17/B17)</f>
        <v>0.769230769230769</v>
      </c>
      <c r="E17" s="89" t="n">
        <f aca="false">+'1 In School Youth Part'!E17+'2 Out of School Youth Part'!E17</f>
        <v>98</v>
      </c>
      <c r="F17" s="64" t="n">
        <f aca="false">+'1 In School Youth Part'!F17+'2 Out of School Youth Part'!F17</f>
        <v>69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41</v>
      </c>
      <c r="I17" s="64" t="n">
        <f aca="false">+'1 In School Youth Part'!I17+'2 Out of School Youth Part'!I17</f>
        <v>106</v>
      </c>
      <c r="J17" s="64" t="n">
        <f aca="false">+'1 In School Youth Part'!J17+'2 Out of School Youth Part'!J17</f>
        <v>90</v>
      </c>
      <c r="K17" s="64" t="n">
        <f aca="false">+'1 In School Youth Part'!K17+'2 Out of School Youth Part'!K17</f>
        <v>105</v>
      </c>
      <c r="L17" s="64" t="n">
        <f aca="false">+'1 In School Youth Part'!L17+'2 Out of School Youth Part'!L17</f>
        <v>91</v>
      </c>
      <c r="M17" s="64" t="n">
        <f aca="false">+'1 In School Youth Part'!M17+'2 Out of School Youth Part'!M17</f>
        <v>105</v>
      </c>
      <c r="N17" s="90" t="n">
        <f aca="false">+'1 In School Youth Part'!N17+'2 Out of School Youth Part'!N17</f>
        <v>71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8</v>
      </c>
      <c r="B18" s="48" t="n">
        <f aca="false">+'1 In School Youth Part'!B18+'2 Out of School Youth Part'!B18</f>
        <v>188</v>
      </c>
      <c r="C18" s="57" t="n">
        <f aca="false">+'1 In School Youth Part'!C18+'2 Out of School Youth Part'!C18</f>
        <v>119</v>
      </c>
      <c r="D18" s="58" t="n">
        <f aca="false">(C18/B18)</f>
        <v>0.632978723404255</v>
      </c>
      <c r="E18" s="89" t="n">
        <f aca="false">+'1 In School Youth Part'!E18+'2 Out of School Youth Part'!E18</f>
        <v>54</v>
      </c>
      <c r="F18" s="64" t="n">
        <f aca="false">+'1 In School Youth Part'!F18+'2 Out of School Youth Part'!F18</f>
        <v>27</v>
      </c>
      <c r="G18" s="64" t="n">
        <f aca="false">+'1 In School Youth Part'!G18+'2 Out of School Youth Part'!G18</f>
        <v>0</v>
      </c>
      <c r="H18" s="64" t="n">
        <f aca="false">+'1 In School Youth Part'!H18+'2 Out of School Youth Part'!H18</f>
        <v>0</v>
      </c>
      <c r="I18" s="64" t="n">
        <f aca="false">+'1 In School Youth Part'!I18+'2 Out of School Youth Part'!I18</f>
        <v>62</v>
      </c>
      <c r="J18" s="64" t="n">
        <f aca="false">+'1 In School Youth Part'!J18+'2 Out of School Youth Part'!J18</f>
        <v>38</v>
      </c>
      <c r="K18" s="64" t="n">
        <f aca="false">+'1 In School Youth Part'!K18+'2 Out of School Youth Part'!K18</f>
        <v>38</v>
      </c>
      <c r="L18" s="64" t="n">
        <f aca="false">+'1 In School Youth Part'!L18+'2 Out of School Youth Part'!L18</f>
        <v>113</v>
      </c>
      <c r="M18" s="64" t="n">
        <f aca="false">+'1 In School Youth Part'!M18+'2 Out of School Youth Part'!M18</f>
        <v>83</v>
      </c>
      <c r="N18" s="90" t="n">
        <f aca="false">+'1 In School Youth Part'!N18+'2 Out of School Youth Part'!N18</f>
        <v>67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9</v>
      </c>
      <c r="B19" s="48" t="n">
        <f aca="false">+'1 In School Youth Part'!B19+'2 Out of School Youth Part'!B19</f>
        <v>79</v>
      </c>
      <c r="C19" s="57" t="n">
        <f aca="false">+'1 In School Youth Part'!C19+'2 Out of School Youth Part'!C19</f>
        <v>62</v>
      </c>
      <c r="D19" s="58" t="n">
        <f aca="false">(C19/B19)</f>
        <v>0.784810126582278</v>
      </c>
      <c r="E19" s="89" t="n">
        <f aca="false">+'1 In School Youth Part'!E19+'2 Out of School Youth Part'!E19</f>
        <v>34</v>
      </c>
      <c r="F19" s="64" t="n">
        <f aca="false">+'1 In School Youth Part'!F19+'2 Out of School Youth Part'!F19</f>
        <v>41</v>
      </c>
      <c r="G19" s="64" t="n">
        <f aca="false">+'1 In School Youth Part'!G19+'2 Out of School Youth Part'!G19</f>
        <v>0</v>
      </c>
      <c r="H19" s="64" t="n">
        <f aca="false">+'1 In School Youth Part'!H19+'2 Out of School Youth Part'!H19</f>
        <v>41</v>
      </c>
      <c r="I19" s="64" t="n">
        <f aca="false">+'1 In School Youth Part'!I19+'2 Out of School Youth Part'!I19</f>
        <v>26</v>
      </c>
      <c r="J19" s="64" t="n">
        <f aca="false">+'1 In School Youth Part'!J19+'2 Out of School Youth Part'!J19</f>
        <v>26</v>
      </c>
      <c r="K19" s="64" t="n">
        <f aca="false">+'1 In School Youth Part'!K19+'2 Out of School Youth Part'!K19</f>
        <v>62</v>
      </c>
      <c r="L19" s="64" t="n">
        <f aca="false">+'1 In School Youth Part'!L19+'2 Out of School Youth Part'!L19</f>
        <v>62</v>
      </c>
      <c r="M19" s="64" t="n">
        <f aca="false">+'1 In School Youth Part'!M19+'2 Out of School Youth Part'!M19</f>
        <v>61</v>
      </c>
      <c r="N19" s="90" t="n">
        <f aca="false">+'1 In School Youth Part'!N19+'2 Out of School Youth Part'!N19</f>
        <v>62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50</v>
      </c>
      <c r="B20" s="48" t="n">
        <f aca="false">+'1 In School Youth Part'!B20+'2 Out of School Youth Part'!B20</f>
        <v>90</v>
      </c>
      <c r="C20" s="57" t="n">
        <f aca="false">+'1 In School Youth Part'!C20+'2 Out of School Youth Part'!C20</f>
        <v>89</v>
      </c>
      <c r="D20" s="58" t="n">
        <f aca="false">(C20/B20)</f>
        <v>0.988888888888889</v>
      </c>
      <c r="E20" s="89" t="n">
        <f aca="false">+'1 In School Youth Part'!E20+'2 Out of School Youth Part'!E20</f>
        <v>87</v>
      </c>
      <c r="F20" s="64" t="n">
        <f aca="false">+'1 In School Youth Part'!F20+'2 Out of School Youth Part'!F20</f>
        <v>47</v>
      </c>
      <c r="G20" s="64" t="n">
        <f aca="false">+'1 In School Youth Part'!G20+'2 Out of School Youth Part'!G20</f>
        <v>0</v>
      </c>
      <c r="H20" s="64" t="n">
        <f aca="false">+'1 In School Youth Part'!H20+'2 Out of School Youth Part'!H20</f>
        <v>27</v>
      </c>
      <c r="I20" s="64" t="n">
        <f aca="false">+'1 In School Youth Part'!I20+'2 Out of School Youth Part'!I20</f>
        <v>27</v>
      </c>
      <c r="J20" s="64" t="n">
        <f aca="false">+'1 In School Youth Part'!J20+'2 Out of School Youth Part'!J20</f>
        <v>2</v>
      </c>
      <c r="K20" s="64" t="n">
        <f aca="false">+'1 In School Youth Part'!K20+'2 Out of School Youth Part'!K20</f>
        <v>70</v>
      </c>
      <c r="L20" s="64" t="n">
        <f aca="false">+'1 In School Youth Part'!L20+'2 Out of School Youth Part'!L20</f>
        <v>36</v>
      </c>
      <c r="M20" s="64" t="n">
        <f aca="false">+'1 In School Youth Part'!M20+'2 Out of School Youth Part'!M20</f>
        <v>88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1</v>
      </c>
      <c r="B21" s="91" t="n">
        <f aca="false">+'1 In School Youth Part'!B21+'2 Out of School Youth Part'!B21</f>
        <v>94</v>
      </c>
      <c r="C21" s="68" t="n">
        <f aca="false">+'1 In School Youth Part'!C21+'2 Out of School Youth Part'!C21</f>
        <v>89</v>
      </c>
      <c r="D21" s="69" t="n">
        <f aca="false">(C21/B21)</f>
        <v>0.946808510638298</v>
      </c>
      <c r="E21" s="89" t="n">
        <f aca="false">+'1 In School Youth Part'!E21+'2 Out of School Youth Part'!E21</f>
        <v>77</v>
      </c>
      <c r="F21" s="64" t="n">
        <f aca="false">+'1 In School Youth Part'!F21+'2 Out of School Youth Part'!F21</f>
        <v>80</v>
      </c>
      <c r="G21" s="64" t="n">
        <f aca="false">+'1 In School Youth Part'!G21+'2 Out of School Youth Part'!G21</f>
        <v>0</v>
      </c>
      <c r="H21" s="64" t="n">
        <f aca="false">+'1 In School Youth Part'!H21+'2 Out of School Youth Part'!H21</f>
        <v>9</v>
      </c>
      <c r="I21" s="64" t="n">
        <f aca="false">+'1 In School Youth Part'!I21+'2 Out of School Youth Part'!I21</f>
        <v>36</v>
      </c>
      <c r="J21" s="64" t="n">
        <f aca="false">+'1 In School Youth Part'!J21+'2 Out of School Youth Part'!J21</f>
        <v>21</v>
      </c>
      <c r="K21" s="64" t="n">
        <f aca="false">+'1 In School Youth Part'!K21+'2 Out of School Youth Part'!K21</f>
        <v>89</v>
      </c>
      <c r="L21" s="64" t="n">
        <f aca="false">+'1 In School Youth Part'!L21+'2 Out of School Youth Part'!L21</f>
        <v>89</v>
      </c>
      <c r="M21" s="64" t="n">
        <f aca="false">+'1 In School Youth Part'!M21+'2 Out of School Youth Part'!M21</f>
        <v>89</v>
      </c>
      <c r="N21" s="92" t="n">
        <f aca="false">+'1 In School Youth Part'!N21+'2 Out of School Youth Part'!N21</f>
        <v>57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2139</v>
      </c>
      <c r="C22" s="77" t="n">
        <f aca="false">SUM(C6:C21)</f>
        <v>1872</v>
      </c>
      <c r="D22" s="78" t="n">
        <f aca="false">(C22/B22)</f>
        <v>0.875175315568022</v>
      </c>
      <c r="E22" s="93" t="n">
        <f aca="false">SUM(E6:E21)</f>
        <v>1132</v>
      </c>
      <c r="F22" s="94" t="n">
        <f aca="false">SUM(F6:F21)</f>
        <v>943</v>
      </c>
      <c r="G22" s="77" t="n">
        <f aca="false">SUM(G6:G21)</f>
        <v>29</v>
      </c>
      <c r="H22" s="77" t="n">
        <f aca="false">SUM(H6:H21)</f>
        <v>613</v>
      </c>
      <c r="I22" s="77" t="n">
        <f aca="false">SUM(I6:I21)</f>
        <v>950</v>
      </c>
      <c r="J22" s="77" t="n">
        <f aca="false">SUM(J6:J21)</f>
        <v>698</v>
      </c>
      <c r="K22" s="77" t="n">
        <f aca="false">SUM(K6:K21)</f>
        <v>994</v>
      </c>
      <c r="L22" s="77" t="n">
        <f aca="false">SUM(L6:L21)</f>
        <v>1096</v>
      </c>
      <c r="M22" s="77" t="n">
        <f aca="false">SUM(M6:M21)</f>
        <v>1443</v>
      </c>
      <c r="N22" s="79" t="n">
        <f aca="false">SUM(N6:N21)</f>
        <v>395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4 QUARTER ENDING DECEMBER 31, 201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5</v>
      </c>
      <c r="C6" s="110" t="n">
        <v>12</v>
      </c>
      <c r="D6" s="50" t="n">
        <f aca="false">C6/B6</f>
        <v>2.4</v>
      </c>
      <c r="E6" s="48" t="n">
        <v>4</v>
      </c>
      <c r="F6" s="111" t="n">
        <v>1</v>
      </c>
      <c r="G6" s="50" t="n">
        <f aca="false">F6/E6</f>
        <v>0.25</v>
      </c>
      <c r="H6" s="51" t="n">
        <v>0</v>
      </c>
      <c r="I6" s="112" t="n">
        <v>1</v>
      </c>
      <c r="J6" s="113" t="n">
        <v>0</v>
      </c>
      <c r="K6" s="114" t="n">
        <f aca="false">(E6+H6)/B6</f>
        <v>0.8</v>
      </c>
      <c r="L6" s="50" t="n">
        <f aca="false">(F6/(C6-I6-J6+0.0001))</f>
        <v>0.090908264470323</v>
      </c>
      <c r="M6" s="115" t="n">
        <v>10</v>
      </c>
      <c r="N6" s="48" t="n">
        <v>7</v>
      </c>
      <c r="O6" s="116" t="n">
        <v>8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40</v>
      </c>
      <c r="C7" s="110" t="n">
        <v>38</v>
      </c>
      <c r="D7" s="118" t="n">
        <f aca="false">C7/B7</f>
        <v>0.95</v>
      </c>
      <c r="E7" s="48" t="n">
        <v>10</v>
      </c>
      <c r="F7" s="111" t="n">
        <v>12</v>
      </c>
      <c r="G7" s="50" t="n">
        <f aca="false">F7/E7</f>
        <v>1.2</v>
      </c>
      <c r="H7" s="51" t="n">
        <v>21</v>
      </c>
      <c r="I7" s="112" t="n">
        <v>11</v>
      </c>
      <c r="J7" s="119" t="n">
        <v>0</v>
      </c>
      <c r="K7" s="120" t="n">
        <f aca="false">(E7+H7)/B7</f>
        <v>0.775</v>
      </c>
      <c r="L7" s="50" t="n">
        <f aca="false">(F7/(C7-I7-J7+0.0001))</f>
        <v>0.444442798360006</v>
      </c>
      <c r="M7" s="115" t="n">
        <v>8.72916666666667</v>
      </c>
      <c r="N7" s="48" t="n">
        <v>31</v>
      </c>
      <c r="O7" s="116" t="n">
        <v>25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32</v>
      </c>
      <c r="C8" s="64" t="n">
        <v>7</v>
      </c>
      <c r="D8" s="58" t="n">
        <f aca="false">C8/B8</f>
        <v>0.21875</v>
      </c>
      <c r="E8" s="56" t="n">
        <v>12</v>
      </c>
      <c r="F8" s="122" t="n">
        <v>2</v>
      </c>
      <c r="G8" s="118" t="n">
        <f aca="false">F8/E8</f>
        <v>0.166666666666667</v>
      </c>
      <c r="H8" s="123" t="n">
        <v>12</v>
      </c>
      <c r="I8" s="124" t="n">
        <v>0</v>
      </c>
      <c r="J8" s="125" t="n">
        <v>0</v>
      </c>
      <c r="K8" s="120" t="n">
        <f aca="false">(E8+H8)/B8</f>
        <v>0.75</v>
      </c>
      <c r="L8" s="58" t="n">
        <f aca="false">(F8/(C8-I8-J8+0.0001))</f>
        <v>0.285710204139941</v>
      </c>
      <c r="M8" s="126" t="n">
        <v>8.95</v>
      </c>
      <c r="N8" s="56" t="n">
        <v>20</v>
      </c>
      <c r="O8" s="90" t="n">
        <v>5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47</v>
      </c>
      <c r="C9" s="64" t="n">
        <v>41</v>
      </c>
      <c r="D9" s="58" t="n">
        <f aca="false">C9/B9</f>
        <v>0.872340425531915</v>
      </c>
      <c r="E9" s="56" t="n">
        <v>7</v>
      </c>
      <c r="F9" s="122" t="n">
        <v>3</v>
      </c>
      <c r="G9" s="58" t="n">
        <f aca="false">F9/E9</f>
        <v>0.428571428571429</v>
      </c>
      <c r="H9" s="59" t="n">
        <v>32</v>
      </c>
      <c r="I9" s="65" t="n">
        <v>17</v>
      </c>
      <c r="J9" s="125" t="n">
        <v>0</v>
      </c>
      <c r="K9" s="120" t="n">
        <f aca="false">(E9+H9)/B9</f>
        <v>0.829787234042553</v>
      </c>
      <c r="L9" s="58" t="n">
        <f aca="false">(F9/(C9-I9-J9+0.0001))</f>
        <v>0.124999479168837</v>
      </c>
      <c r="M9" s="126" t="n">
        <v>13</v>
      </c>
      <c r="N9" s="56" t="n">
        <v>38</v>
      </c>
      <c r="O9" s="90" t="n">
        <v>26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45</v>
      </c>
      <c r="C10" s="64" t="n">
        <v>2</v>
      </c>
      <c r="D10" s="58" t="n">
        <f aca="false">C10/B10</f>
        <v>0.0444444444444444</v>
      </c>
      <c r="E10" s="56" t="n">
        <v>10</v>
      </c>
      <c r="F10" s="122" t="n">
        <v>0</v>
      </c>
      <c r="G10" s="58" t="n">
        <f aca="false">F10/E10</f>
        <v>0</v>
      </c>
      <c r="H10" s="59" t="n">
        <v>27</v>
      </c>
      <c r="I10" s="65" t="n">
        <v>1</v>
      </c>
      <c r="J10" s="125" t="n">
        <v>0</v>
      </c>
      <c r="K10" s="120" t="n">
        <f aca="false">(E10+H10)/B10</f>
        <v>0.822222222222222</v>
      </c>
      <c r="L10" s="58" t="n">
        <f aca="false">(F10/(C10-I10-J10+0.0001))</f>
        <v>0</v>
      </c>
      <c r="M10" s="126" t="n">
        <v>0</v>
      </c>
      <c r="N10" s="56" t="n">
        <v>32</v>
      </c>
      <c r="O10" s="90" t="n">
        <v>2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0</v>
      </c>
      <c r="C11" s="64" t="n">
        <v>0</v>
      </c>
      <c r="D11" s="58" t="n">
        <f aca="false">IF(B11&gt;0,C11/B11,0)</f>
        <v>0</v>
      </c>
      <c r="E11" s="56" t="n">
        <v>0</v>
      </c>
      <c r="F11" s="122" t="n">
        <v>0</v>
      </c>
      <c r="G11" s="58" t="n">
        <f aca="false">IF(E11&gt;0,F11/E11,0)</f>
        <v>0</v>
      </c>
      <c r="H11" s="127" t="n">
        <v>0</v>
      </c>
      <c r="I11" s="128" t="n">
        <v>0</v>
      </c>
      <c r="J11" s="125" t="n">
        <v>0</v>
      </c>
      <c r="K11" s="120" t="n">
        <f aca="false">IF(I11&gt;0,J11/I11,0)</f>
        <v>0</v>
      </c>
      <c r="L11" s="129" t="n">
        <f aca="false">(F11/(C11-I11-J11+0.0001))</f>
        <v>0</v>
      </c>
      <c r="M11" s="126" t="n">
        <v>0</v>
      </c>
      <c r="N11" s="56" t="n">
        <v>0</v>
      </c>
      <c r="O11" s="90" t="n">
        <v>0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4</v>
      </c>
      <c r="C12" s="64" t="n">
        <v>9</v>
      </c>
      <c r="D12" s="58" t="n">
        <f aca="false">C12/B12</f>
        <v>0.642857142857143</v>
      </c>
      <c r="E12" s="56" t="n">
        <v>6</v>
      </c>
      <c r="F12" s="122" t="n">
        <v>2</v>
      </c>
      <c r="G12" s="58" t="n">
        <f aca="false">F12/E12</f>
        <v>0.333333333333333</v>
      </c>
      <c r="H12" s="59" t="n">
        <v>5</v>
      </c>
      <c r="I12" s="65" t="n">
        <v>0</v>
      </c>
      <c r="J12" s="125" t="n">
        <v>0</v>
      </c>
      <c r="K12" s="120" t="n">
        <f aca="false">(E12+H12)/B12</f>
        <v>0.785714285714286</v>
      </c>
      <c r="L12" s="58" t="n">
        <f aca="false">(F12/(C12-I12-J12+0.0001))</f>
        <v>0.222219753113854</v>
      </c>
      <c r="M12" s="126" t="n">
        <v>10.81</v>
      </c>
      <c r="N12" s="56" t="n">
        <v>10</v>
      </c>
      <c r="O12" s="90" t="n">
        <v>9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27</v>
      </c>
      <c r="C13" s="64" t="n">
        <v>3</v>
      </c>
      <c r="D13" s="58" t="n">
        <f aca="false">C13/B13</f>
        <v>0.111111111111111</v>
      </c>
      <c r="E13" s="56" t="n">
        <v>4</v>
      </c>
      <c r="F13" s="122" t="n">
        <v>0</v>
      </c>
      <c r="G13" s="118" t="n">
        <f aca="false">F13/E13</f>
        <v>0</v>
      </c>
      <c r="H13" s="123" t="n">
        <v>18</v>
      </c>
      <c r="I13" s="124" t="n">
        <v>1</v>
      </c>
      <c r="J13" s="125" t="n">
        <v>0</v>
      </c>
      <c r="K13" s="120" t="n">
        <f aca="false">(E13+H13)/B13</f>
        <v>0.814814814814815</v>
      </c>
      <c r="L13" s="58" t="n">
        <f aca="false">(F13/(C13-I13-J13+0.0001))</f>
        <v>0</v>
      </c>
      <c r="M13" s="126" t="n">
        <v>0</v>
      </c>
      <c r="N13" s="56" t="n">
        <v>18</v>
      </c>
      <c r="O13" s="90" t="n">
        <v>3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0</v>
      </c>
      <c r="C14" s="64" t="n">
        <v>13</v>
      </c>
      <c r="D14" s="58" t="n">
        <f aca="false">C14/B14</f>
        <v>0.65</v>
      </c>
      <c r="E14" s="56" t="n">
        <v>8</v>
      </c>
      <c r="F14" s="122" t="n">
        <v>3</v>
      </c>
      <c r="G14" s="58" t="n">
        <f aca="false">F14/E14</f>
        <v>0.375</v>
      </c>
      <c r="H14" s="59" t="n">
        <v>7</v>
      </c>
      <c r="I14" s="65" t="n">
        <v>0</v>
      </c>
      <c r="J14" s="125" t="n">
        <v>0</v>
      </c>
      <c r="K14" s="120" t="n">
        <f aca="false">(E14+H14)/B14</f>
        <v>0.75</v>
      </c>
      <c r="L14" s="58" t="n">
        <f aca="false">(F14/(C14-I14-J14+0.0001))</f>
        <v>0.230767455634957</v>
      </c>
      <c r="M14" s="126" t="n">
        <v>8</v>
      </c>
      <c r="N14" s="56" t="n">
        <v>13</v>
      </c>
      <c r="O14" s="90" t="n">
        <v>8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79</v>
      </c>
      <c r="C15" s="64" t="n">
        <v>68</v>
      </c>
      <c r="D15" s="58" t="n">
        <f aca="false">C15/B15</f>
        <v>0.860759493670886</v>
      </c>
      <c r="E15" s="56" t="n">
        <v>17</v>
      </c>
      <c r="F15" s="122" t="n">
        <v>5</v>
      </c>
      <c r="G15" s="58" t="n">
        <f aca="false">F15/E15</f>
        <v>0.294117647058824</v>
      </c>
      <c r="H15" s="59" t="n">
        <v>39</v>
      </c>
      <c r="I15" s="65" t="n">
        <v>53</v>
      </c>
      <c r="J15" s="125" t="n">
        <v>2</v>
      </c>
      <c r="K15" s="120" t="n">
        <f aca="false">(E15+H15)/B15</f>
        <v>0.708860759493671</v>
      </c>
      <c r="L15" s="58" t="n">
        <f aca="false">(F15/(C15-I15-J15+0.0001))</f>
        <v>0.384612426058261</v>
      </c>
      <c r="M15" s="126" t="n">
        <v>0</v>
      </c>
      <c r="N15" s="56" t="n">
        <v>55</v>
      </c>
      <c r="O15" s="90" t="n">
        <v>39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33</v>
      </c>
      <c r="C16" s="64" t="n">
        <v>20</v>
      </c>
      <c r="D16" s="58" t="n">
        <f aca="false">C16/B16</f>
        <v>0.606060606060606</v>
      </c>
      <c r="E16" s="56" t="n">
        <v>9</v>
      </c>
      <c r="F16" s="122" t="n">
        <v>8</v>
      </c>
      <c r="G16" s="58" t="n">
        <f aca="false">F16/E16</f>
        <v>0.888888888888889</v>
      </c>
      <c r="H16" s="59" t="n">
        <v>19</v>
      </c>
      <c r="I16" s="65" t="n">
        <v>9</v>
      </c>
      <c r="J16" s="125" t="n">
        <v>0</v>
      </c>
      <c r="K16" s="120" t="n">
        <f aca="false">(E16+H16)/B16</f>
        <v>0.848484848484849</v>
      </c>
      <c r="L16" s="58" t="n">
        <f aca="false">(F16/(C16-I16-J16+0.0001))</f>
        <v>0.727266115762584</v>
      </c>
      <c r="M16" s="126" t="n">
        <v>9.265</v>
      </c>
      <c r="N16" s="56" t="n">
        <v>23</v>
      </c>
      <c r="O16" s="90" t="n">
        <v>19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32</v>
      </c>
      <c r="C17" s="64" t="n">
        <v>2</v>
      </c>
      <c r="D17" s="58" t="n">
        <f aca="false">C17/B17</f>
        <v>0.0625</v>
      </c>
      <c r="E17" s="56" t="n">
        <v>17</v>
      </c>
      <c r="F17" s="122" t="n">
        <v>2</v>
      </c>
      <c r="G17" s="58" t="n">
        <f aca="false">F17/E17</f>
        <v>0.117647058823529</v>
      </c>
      <c r="H17" s="59" t="n">
        <v>8</v>
      </c>
      <c r="I17" s="65" t="n">
        <v>0</v>
      </c>
      <c r="J17" s="125" t="n">
        <v>0</v>
      </c>
      <c r="K17" s="120" t="n">
        <f aca="false">(E17+H17)/B17</f>
        <v>0.78125</v>
      </c>
      <c r="L17" s="58" t="n">
        <f aca="false">(F17/(C17-I17-J17+0.0001))</f>
        <v>0.999950002499875</v>
      </c>
      <c r="M17" s="126" t="n">
        <v>8</v>
      </c>
      <c r="N17" s="56" t="n">
        <v>23</v>
      </c>
      <c r="O17" s="90" t="n">
        <v>2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52</v>
      </c>
      <c r="C18" s="64" t="n">
        <v>18</v>
      </c>
      <c r="D18" s="58" t="n">
        <f aca="false">C18/B18</f>
        <v>0.346153846153846</v>
      </c>
      <c r="E18" s="56" t="n">
        <v>10</v>
      </c>
      <c r="F18" s="122" t="n">
        <v>8</v>
      </c>
      <c r="G18" s="58" t="n">
        <f aca="false">F18/E18</f>
        <v>0.8</v>
      </c>
      <c r="H18" s="59" t="n">
        <v>32</v>
      </c>
      <c r="I18" s="65" t="n">
        <v>6</v>
      </c>
      <c r="J18" s="125" t="n">
        <v>0</v>
      </c>
      <c r="K18" s="120" t="n">
        <f aca="false">(E18+H18)/B18</f>
        <v>0.807692307692308</v>
      </c>
      <c r="L18" s="58" t="n">
        <f aca="false">(F18/(C18-I18-J18+0.0001))</f>
        <v>0.666661111157407</v>
      </c>
      <c r="M18" s="126" t="n">
        <v>11.375</v>
      </c>
      <c r="N18" s="56" t="n">
        <v>38</v>
      </c>
      <c r="O18" s="90" t="n">
        <v>14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30</v>
      </c>
      <c r="C19" s="64" t="n">
        <v>5</v>
      </c>
      <c r="D19" s="58" t="n">
        <f aca="false">C19/B19</f>
        <v>0.166666666666667</v>
      </c>
      <c r="E19" s="56" t="n">
        <v>10</v>
      </c>
      <c r="F19" s="122" t="n">
        <v>4</v>
      </c>
      <c r="G19" s="50" t="n">
        <f aca="false">F19/E19</f>
        <v>0.4</v>
      </c>
      <c r="H19" s="51" t="n">
        <v>14</v>
      </c>
      <c r="I19" s="112" t="n">
        <v>1</v>
      </c>
      <c r="J19" s="113" t="n">
        <v>0</v>
      </c>
      <c r="K19" s="120" t="n">
        <f aca="false">(E19+H19)/B19</f>
        <v>0.8</v>
      </c>
      <c r="L19" s="58" t="n">
        <f aca="false">(F19/(C19-I19-J19+0.0001))</f>
        <v>0.999975000624985</v>
      </c>
      <c r="M19" s="126" t="n">
        <v>8.75</v>
      </c>
      <c r="N19" s="56" t="n">
        <v>29</v>
      </c>
      <c r="O19" s="90" t="n">
        <v>4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24</v>
      </c>
      <c r="C20" s="64" t="n">
        <v>14</v>
      </c>
      <c r="D20" s="58" t="n">
        <f aca="false">C20/B20</f>
        <v>0.583333333333333</v>
      </c>
      <c r="E20" s="56" t="n">
        <v>4</v>
      </c>
      <c r="F20" s="122" t="n">
        <v>6</v>
      </c>
      <c r="G20" s="50" t="n">
        <f aca="false">F20/E20</f>
        <v>1.5</v>
      </c>
      <c r="H20" s="51" t="n">
        <v>15</v>
      </c>
      <c r="I20" s="112" t="n">
        <v>6</v>
      </c>
      <c r="J20" s="113" t="n">
        <v>0</v>
      </c>
      <c r="K20" s="120" t="n">
        <f aca="false">(E20+H20)/B20</f>
        <v>0.791666666666667</v>
      </c>
      <c r="L20" s="58" t="n">
        <f aca="false">(F20/(C20-I20-J20+0.0001))</f>
        <v>0.749990625117186</v>
      </c>
      <c r="M20" s="126" t="n">
        <v>8.58712121212121</v>
      </c>
      <c r="N20" s="56" t="n">
        <v>12</v>
      </c>
      <c r="O20" s="90" t="n">
        <v>13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4</v>
      </c>
      <c r="C21" s="131" t="n">
        <v>2</v>
      </c>
      <c r="D21" s="69" t="n">
        <f aca="false">C21/B21</f>
        <v>0.5</v>
      </c>
      <c r="E21" s="132" t="n">
        <v>2</v>
      </c>
      <c r="F21" s="133" t="n">
        <v>1</v>
      </c>
      <c r="G21" s="118" t="n">
        <f aca="false">F21/E21</f>
        <v>0.5</v>
      </c>
      <c r="H21" s="123" t="n">
        <v>1</v>
      </c>
      <c r="I21" s="124" t="n">
        <v>0</v>
      </c>
      <c r="J21" s="119" t="n">
        <v>0</v>
      </c>
      <c r="K21" s="134" t="n">
        <f aca="false">(E21+H21)/B21</f>
        <v>0.75</v>
      </c>
      <c r="L21" s="135" t="n">
        <f aca="false">(F21/(C21-I21-J21+0.0001))</f>
        <v>0.499975001249937</v>
      </c>
      <c r="M21" s="136" t="n">
        <v>9</v>
      </c>
      <c r="N21" s="132" t="n">
        <v>2</v>
      </c>
      <c r="O21" s="137" t="n">
        <v>0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8" t="n">
        <f aca="false">SUM(B6:B21)</f>
        <v>484</v>
      </c>
      <c r="C22" s="94" t="n">
        <f aca="false">SUM(C6:C21)</f>
        <v>254</v>
      </c>
      <c r="D22" s="78" t="n">
        <f aca="false">C22/B22</f>
        <v>0.524793388429752</v>
      </c>
      <c r="E22" s="76" t="n">
        <f aca="false">SUM(E6:E21)</f>
        <v>130</v>
      </c>
      <c r="F22" s="139" t="n">
        <f aca="false">SUM(F6:F21)</f>
        <v>57</v>
      </c>
      <c r="G22" s="78" t="n">
        <f aca="false">F22/E22</f>
        <v>0.438461538461538</v>
      </c>
      <c r="H22" s="140" t="n">
        <f aca="false">SUM(H6:H21)</f>
        <v>250</v>
      </c>
      <c r="I22" s="141" t="n">
        <f aca="false">SUM(I6:I21)</f>
        <v>106</v>
      </c>
      <c r="J22" s="142" t="n">
        <f aca="false">SUM(J6:J21)</f>
        <v>2</v>
      </c>
      <c r="K22" s="143" t="n">
        <f aca="false">(E22+H22)/B22</f>
        <v>0.785123966942149</v>
      </c>
      <c r="L22" s="78" t="n">
        <f aca="false">(F22/(C22-I22-J22+0.0001))</f>
        <v>0.390410691499526</v>
      </c>
      <c r="M22" s="144" t="n">
        <v>9.35825454545455</v>
      </c>
      <c r="N22" s="76" t="n">
        <f aca="false">SUM(N6:N21)</f>
        <v>351</v>
      </c>
      <c r="O22" s="79" t="n">
        <f aca="false">SUM(O6:O21)</f>
        <v>177</v>
      </c>
      <c r="P22" s="45"/>
      <c r="Q22" s="145"/>
    </row>
    <row r="23" s="46" customFormat="true" ht="12.75" hidden="false" customHeight="true" outlineLevel="0" collapsed="false">
      <c r="A23" s="146"/>
      <c r="B23" s="147"/>
      <c r="C23" s="148"/>
      <c r="D23" s="149"/>
      <c r="E23" s="148"/>
      <c r="F23" s="148"/>
      <c r="G23" s="149"/>
      <c r="H23" s="150"/>
      <c r="I23" s="148"/>
      <c r="J23" s="148"/>
      <c r="K23" s="149"/>
      <c r="L23" s="149"/>
      <c r="M23" s="151"/>
      <c r="N23" s="148"/>
      <c r="O23" s="124"/>
      <c r="P23" s="45"/>
      <c r="Q23" s="145"/>
    </row>
    <row r="24" s="46" customFormat="true" ht="17.25" hidden="false" customHeight="true" outlineLevel="0" collapsed="false">
      <c r="A24" s="152" t="s">
        <v>65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45"/>
      <c r="Q24" s="145"/>
    </row>
    <row r="25" s="46" customFormat="true" ht="12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45"/>
      <c r="Q25" s="145"/>
    </row>
    <row r="26" customFormat="false" ht="6.7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4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4 QUARTER ENDING DECEMBER 31, 201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19</v>
      </c>
      <c r="C6" s="110" t="n">
        <v>16</v>
      </c>
      <c r="D6" s="50" t="n">
        <f aca="false">C6/B6</f>
        <v>0.842105263157895</v>
      </c>
      <c r="E6" s="48" t="n">
        <v>10</v>
      </c>
      <c r="F6" s="111" t="n">
        <v>2</v>
      </c>
      <c r="G6" s="50" t="n">
        <f aca="false">F6/E6</f>
        <v>0.2</v>
      </c>
      <c r="H6" s="51" t="n">
        <v>2</v>
      </c>
      <c r="I6" s="112" t="n">
        <v>1</v>
      </c>
      <c r="J6" s="113" t="n">
        <v>0</v>
      </c>
      <c r="K6" s="155" t="n">
        <f aca="false">(E6+H6)/B6</f>
        <v>0.631578947368421</v>
      </c>
      <c r="L6" s="50" t="n">
        <f aca="false">(F6/(C6-I6-J6+0.0001))</f>
        <v>0.13333244445037</v>
      </c>
      <c r="M6" s="115" t="n">
        <v>8.25</v>
      </c>
      <c r="N6" s="48" t="n">
        <v>25</v>
      </c>
      <c r="O6" s="116" t="n">
        <v>7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37</v>
      </c>
      <c r="C7" s="110" t="n">
        <v>42</v>
      </c>
      <c r="D7" s="118" t="n">
        <f aca="false">C7/B7</f>
        <v>1.13513513513514</v>
      </c>
      <c r="E7" s="48" t="n">
        <v>16</v>
      </c>
      <c r="F7" s="111" t="n">
        <v>18</v>
      </c>
      <c r="G7" s="50" t="n">
        <f aca="false">F7/E7</f>
        <v>1.125</v>
      </c>
      <c r="H7" s="51" t="n">
        <v>10</v>
      </c>
      <c r="I7" s="112" t="n">
        <v>6</v>
      </c>
      <c r="J7" s="119" t="n">
        <v>0</v>
      </c>
      <c r="K7" s="120" t="n">
        <f aca="false">(E7+H7)/B7</f>
        <v>0.702702702702703</v>
      </c>
      <c r="L7" s="50" t="n">
        <f aca="false">(F7/(C7-I7-J7+0.0001))</f>
        <v>0.499998611114969</v>
      </c>
      <c r="M7" s="115" t="n">
        <v>9.38888888888889</v>
      </c>
      <c r="N7" s="48" t="n">
        <v>16</v>
      </c>
      <c r="O7" s="116" t="n">
        <v>25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67</v>
      </c>
      <c r="C8" s="64" t="n">
        <v>12</v>
      </c>
      <c r="D8" s="58" t="n">
        <f aca="false">C8/B8</f>
        <v>0.17910447761194</v>
      </c>
      <c r="E8" s="56" t="n">
        <v>31</v>
      </c>
      <c r="F8" s="122" t="n">
        <v>4</v>
      </c>
      <c r="G8" s="118" t="n">
        <f aca="false">F8/E8</f>
        <v>0.129032258064516</v>
      </c>
      <c r="H8" s="123" t="n">
        <v>20</v>
      </c>
      <c r="I8" s="124" t="n">
        <v>0</v>
      </c>
      <c r="J8" s="125" t="n">
        <v>0</v>
      </c>
      <c r="K8" s="120" t="n">
        <f aca="false">(E8+H8)/B8</f>
        <v>0.761194029850746</v>
      </c>
      <c r="L8" s="58" t="n">
        <f aca="false">(F8/(C8-I8-J8+0.0001))</f>
        <v>0.333330555578704</v>
      </c>
      <c r="M8" s="126" t="n">
        <v>8</v>
      </c>
      <c r="N8" s="56" t="n">
        <v>44</v>
      </c>
      <c r="O8" s="90" t="n">
        <v>10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30</v>
      </c>
      <c r="C9" s="64" t="n">
        <v>38</v>
      </c>
      <c r="D9" s="58" t="n">
        <f aca="false">C9/B9</f>
        <v>1.26666666666667</v>
      </c>
      <c r="E9" s="56" t="n">
        <v>11</v>
      </c>
      <c r="F9" s="122" t="n">
        <v>7</v>
      </c>
      <c r="G9" s="58" t="n">
        <f aca="false">F9/E9</f>
        <v>0.636363636363636</v>
      </c>
      <c r="H9" s="59" t="n">
        <v>12</v>
      </c>
      <c r="I9" s="65" t="n">
        <v>2</v>
      </c>
      <c r="J9" s="125" t="n">
        <v>0</v>
      </c>
      <c r="K9" s="120" t="n">
        <f aca="false">(E9+H9)/B9</f>
        <v>0.766666666666667</v>
      </c>
      <c r="L9" s="58" t="n">
        <f aca="false">(F9/(C9-I9-J9+0.0001))</f>
        <v>0.194443904322488</v>
      </c>
      <c r="M9" s="126" t="n">
        <v>8.28571428571429</v>
      </c>
      <c r="N9" s="56" t="n">
        <v>14</v>
      </c>
      <c r="O9" s="90" t="n">
        <v>24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30</v>
      </c>
      <c r="C10" s="64" t="n">
        <v>3</v>
      </c>
      <c r="D10" s="58" t="n">
        <f aca="false">C10/B10</f>
        <v>0.1</v>
      </c>
      <c r="E10" s="56" t="n">
        <v>18</v>
      </c>
      <c r="F10" s="122" t="n">
        <v>2</v>
      </c>
      <c r="G10" s="58" t="n">
        <f aca="false">F10/E10</f>
        <v>0.111111111111111</v>
      </c>
      <c r="H10" s="59" t="n">
        <v>6</v>
      </c>
      <c r="I10" s="65" t="n">
        <v>0</v>
      </c>
      <c r="J10" s="125" t="n">
        <v>0</v>
      </c>
      <c r="K10" s="120" t="n">
        <f aca="false">(E10+H10)/B10</f>
        <v>0.8</v>
      </c>
      <c r="L10" s="58" t="n">
        <f aca="false">(F10/(C10-I10-J10+0.0001))</f>
        <v>0.66664444518516</v>
      </c>
      <c r="M10" s="126" t="n">
        <v>10.25</v>
      </c>
      <c r="N10" s="56" t="n">
        <v>22</v>
      </c>
      <c r="O10" s="90" t="n">
        <v>2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96</v>
      </c>
      <c r="C11" s="64" t="n">
        <v>72</v>
      </c>
      <c r="D11" s="58" t="n">
        <f aca="false">C11/B11</f>
        <v>0.75</v>
      </c>
      <c r="E11" s="56" t="n">
        <v>62</v>
      </c>
      <c r="F11" s="122" t="n">
        <v>39</v>
      </c>
      <c r="G11" s="135" t="n">
        <f aca="false">F11/E11</f>
        <v>0.629032258064516</v>
      </c>
      <c r="H11" s="127" t="n">
        <v>16</v>
      </c>
      <c r="I11" s="128" t="n">
        <v>14</v>
      </c>
      <c r="J11" s="125" t="n">
        <v>0</v>
      </c>
      <c r="K11" s="120" t="n">
        <f aca="false">(E11+H11)/B11</f>
        <v>0.8125</v>
      </c>
      <c r="L11" s="58" t="n">
        <f aca="false">(F11/(C11-I11-J11+0.0001))</f>
        <v>0.672412633771321</v>
      </c>
      <c r="M11" s="126" t="n">
        <v>9.22564102564103</v>
      </c>
      <c r="N11" s="56" t="n">
        <v>69</v>
      </c>
      <c r="O11" s="90" t="n">
        <v>45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6</v>
      </c>
      <c r="C12" s="64" t="n">
        <v>5</v>
      </c>
      <c r="D12" s="58" t="n">
        <f aca="false">C12/B12</f>
        <v>0.3125</v>
      </c>
      <c r="E12" s="56" t="n">
        <v>8</v>
      </c>
      <c r="F12" s="122" t="n">
        <v>2</v>
      </c>
      <c r="G12" s="58" t="n">
        <f aca="false">F12/E12</f>
        <v>0.25</v>
      </c>
      <c r="H12" s="59" t="n">
        <v>5</v>
      </c>
      <c r="I12" s="65" t="n">
        <v>0</v>
      </c>
      <c r="J12" s="125" t="n">
        <v>0</v>
      </c>
      <c r="K12" s="120" t="n">
        <f aca="false">(E12+H12)/B12</f>
        <v>0.8125</v>
      </c>
      <c r="L12" s="58" t="n">
        <f aca="false">(F12/(C12-I12-J12+0.0001))</f>
        <v>0.399992000159997</v>
      </c>
      <c r="M12" s="126" t="n">
        <v>9</v>
      </c>
      <c r="N12" s="56" t="n">
        <v>9</v>
      </c>
      <c r="O12" s="90" t="n">
        <v>3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18</v>
      </c>
      <c r="C13" s="64" t="n">
        <v>4</v>
      </c>
      <c r="D13" s="58" t="n">
        <f aca="false">C13/B13</f>
        <v>0.222222222222222</v>
      </c>
      <c r="E13" s="56" t="n">
        <v>4</v>
      </c>
      <c r="F13" s="122" t="n">
        <v>1</v>
      </c>
      <c r="G13" s="118" t="n">
        <f aca="false">F13/E13</f>
        <v>0.25</v>
      </c>
      <c r="H13" s="123" t="n">
        <v>9</v>
      </c>
      <c r="I13" s="124" t="n">
        <v>1</v>
      </c>
      <c r="J13" s="125" t="n">
        <v>0</v>
      </c>
      <c r="K13" s="120" t="n">
        <f aca="false">(E13+H13)/B13</f>
        <v>0.722222222222222</v>
      </c>
      <c r="L13" s="58" t="n">
        <f aca="false">(F13/(C13-I13-J13+0.0001))</f>
        <v>0.33332222259258</v>
      </c>
      <c r="M13" s="126" t="n">
        <v>8.5</v>
      </c>
      <c r="N13" s="56" t="n">
        <v>12</v>
      </c>
      <c r="O13" s="90" t="n">
        <v>3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8</v>
      </c>
      <c r="C14" s="64" t="n">
        <v>17</v>
      </c>
      <c r="D14" s="58" t="n">
        <f aca="false">C14/B14</f>
        <v>0.607142857142857</v>
      </c>
      <c r="E14" s="56" t="n">
        <v>11</v>
      </c>
      <c r="F14" s="122" t="n">
        <v>4</v>
      </c>
      <c r="G14" s="58" t="n">
        <f aca="false">F14/E14</f>
        <v>0.363636363636364</v>
      </c>
      <c r="H14" s="59" t="n">
        <v>10</v>
      </c>
      <c r="I14" s="65" t="n">
        <v>0</v>
      </c>
      <c r="J14" s="125" t="n">
        <v>0</v>
      </c>
      <c r="K14" s="120" t="n">
        <f aca="false">(E14+H14)/B14</f>
        <v>0.75</v>
      </c>
      <c r="L14" s="58" t="n">
        <f aca="false">(F14/(C14-I14-J14+0.0001))</f>
        <v>0.235292733572155</v>
      </c>
      <c r="M14" s="126" t="n">
        <v>8.5</v>
      </c>
      <c r="N14" s="56" t="n">
        <v>18</v>
      </c>
      <c r="O14" s="90" t="n">
        <v>4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105</v>
      </c>
      <c r="C15" s="64" t="n">
        <v>35</v>
      </c>
      <c r="D15" s="58" t="n">
        <f aca="false">C15/B15</f>
        <v>0.333333333333333</v>
      </c>
      <c r="E15" s="56" t="n">
        <v>36</v>
      </c>
      <c r="F15" s="122" t="n">
        <v>1</v>
      </c>
      <c r="G15" s="58" t="n">
        <f aca="false">F15/E15</f>
        <v>0.0277777777777778</v>
      </c>
      <c r="H15" s="59" t="n">
        <v>44</v>
      </c>
      <c r="I15" s="65" t="n">
        <v>22</v>
      </c>
      <c r="J15" s="125" t="n">
        <v>0</v>
      </c>
      <c r="K15" s="120" t="n">
        <f aca="false">(E15+H15)/B15</f>
        <v>0.761904761904762</v>
      </c>
      <c r="L15" s="58" t="n">
        <f aca="false">(F15/(C15-I15-J15+0.0001))</f>
        <v>0.0769224852116522</v>
      </c>
      <c r="M15" s="126" t="n">
        <v>8.5</v>
      </c>
      <c r="N15" s="56" t="n">
        <v>66</v>
      </c>
      <c r="O15" s="90" t="n">
        <v>22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30</v>
      </c>
      <c r="C16" s="64" t="n">
        <v>10</v>
      </c>
      <c r="D16" s="58" t="n">
        <f aca="false">C16/B16</f>
        <v>0.333333333333333</v>
      </c>
      <c r="E16" s="56" t="n">
        <v>18</v>
      </c>
      <c r="F16" s="122" t="n">
        <v>6</v>
      </c>
      <c r="G16" s="58" t="n">
        <f aca="false">F16/E16</f>
        <v>0.333333333333333</v>
      </c>
      <c r="H16" s="59" t="n">
        <v>3</v>
      </c>
      <c r="I16" s="65" t="n">
        <v>0</v>
      </c>
      <c r="J16" s="125" t="n">
        <v>0</v>
      </c>
      <c r="K16" s="120" t="n">
        <f aca="false">(E16+H16)/B16</f>
        <v>0.7</v>
      </c>
      <c r="L16" s="58" t="n">
        <f aca="false">(F16/(C16-I16-J16+0.0001))</f>
        <v>0.599994000059999</v>
      </c>
      <c r="M16" s="126" t="n">
        <v>11.6416666666667</v>
      </c>
      <c r="N16" s="56" t="n">
        <v>21</v>
      </c>
      <c r="O16" s="90" t="n">
        <v>8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68</v>
      </c>
      <c r="C17" s="64" t="n">
        <v>17</v>
      </c>
      <c r="D17" s="58" t="n">
        <f aca="false">C17/B17</f>
        <v>0.25</v>
      </c>
      <c r="E17" s="56" t="n">
        <v>37</v>
      </c>
      <c r="F17" s="122" t="n">
        <v>8</v>
      </c>
      <c r="G17" s="58" t="n">
        <f aca="false">F17/E17</f>
        <v>0.216216216216216</v>
      </c>
      <c r="H17" s="59" t="n">
        <v>15</v>
      </c>
      <c r="I17" s="65" t="n">
        <v>5</v>
      </c>
      <c r="J17" s="125" t="n">
        <v>0</v>
      </c>
      <c r="K17" s="120" t="n">
        <f aca="false">(E17+H17)/B17</f>
        <v>0.764705882352941</v>
      </c>
      <c r="L17" s="58" t="n">
        <f aca="false">(F17/(C17-I17-J17+0.0001))</f>
        <v>0.666661111157407</v>
      </c>
      <c r="M17" s="126" t="n">
        <v>9.9375</v>
      </c>
      <c r="N17" s="56" t="n">
        <v>45</v>
      </c>
      <c r="O17" s="90" t="n">
        <v>13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32</v>
      </c>
      <c r="C18" s="64" t="n">
        <v>15</v>
      </c>
      <c r="D18" s="58" t="n">
        <f aca="false">C18/B18</f>
        <v>0.46875</v>
      </c>
      <c r="E18" s="56" t="n">
        <v>13</v>
      </c>
      <c r="F18" s="122" t="n">
        <v>10</v>
      </c>
      <c r="G18" s="58" t="n">
        <f aca="false">F18/E18</f>
        <v>0.769230769230769</v>
      </c>
      <c r="H18" s="59" t="n">
        <v>13</v>
      </c>
      <c r="I18" s="65" t="n">
        <v>0</v>
      </c>
      <c r="J18" s="125" t="n">
        <v>1</v>
      </c>
      <c r="K18" s="120" t="n">
        <f aca="false">(E18+H18)/B18</f>
        <v>0.8125</v>
      </c>
      <c r="L18" s="58" t="n">
        <f aca="false">(F18/(C18-I18-J18+0.0001))</f>
        <v>0.714280612281341</v>
      </c>
      <c r="M18" s="126" t="n">
        <v>12.217</v>
      </c>
      <c r="N18" s="56" t="n">
        <v>23</v>
      </c>
      <c r="O18" s="90" t="n">
        <v>7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38</v>
      </c>
      <c r="C19" s="64" t="n">
        <v>6</v>
      </c>
      <c r="D19" s="58" t="n">
        <f aca="false">C19/B19</f>
        <v>0.157894736842105</v>
      </c>
      <c r="E19" s="56" t="n">
        <v>18</v>
      </c>
      <c r="F19" s="122" t="n">
        <v>4</v>
      </c>
      <c r="G19" s="50" t="n">
        <f aca="false">F19/E19</f>
        <v>0.222222222222222</v>
      </c>
      <c r="H19" s="51" t="n">
        <v>12</v>
      </c>
      <c r="I19" s="112" t="n">
        <v>1</v>
      </c>
      <c r="J19" s="113" t="n">
        <v>0</v>
      </c>
      <c r="K19" s="120" t="n">
        <f aca="false">(E19+H19)/B19</f>
        <v>0.789473684210526</v>
      </c>
      <c r="L19" s="58" t="n">
        <f aca="false">(F19/(C19-I19-J19+0.0001))</f>
        <v>0.799984000319994</v>
      </c>
      <c r="M19" s="126" t="n">
        <v>8.1875</v>
      </c>
      <c r="N19" s="56" t="n">
        <v>30</v>
      </c>
      <c r="O19" s="90" t="n">
        <v>4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22</v>
      </c>
      <c r="C20" s="64" t="n">
        <v>19</v>
      </c>
      <c r="D20" s="58" t="n">
        <f aca="false">C20/B20</f>
        <v>0.863636363636364</v>
      </c>
      <c r="E20" s="56" t="n">
        <v>8</v>
      </c>
      <c r="F20" s="122" t="n">
        <v>10</v>
      </c>
      <c r="G20" s="50" t="n">
        <f aca="false">F20/E20</f>
        <v>1.25</v>
      </c>
      <c r="H20" s="51" t="n">
        <v>8</v>
      </c>
      <c r="I20" s="112" t="n">
        <v>6</v>
      </c>
      <c r="J20" s="113" t="n">
        <v>0</v>
      </c>
      <c r="K20" s="120" t="n">
        <f aca="false">(E20+H20)/B20</f>
        <v>0.727272727272727</v>
      </c>
      <c r="L20" s="58" t="n">
        <f aca="false">(F20/(C20-I20-J20+0.0001))</f>
        <v>0.769224852116522</v>
      </c>
      <c r="M20" s="126" t="n">
        <v>8.975</v>
      </c>
      <c r="N20" s="56" t="n">
        <v>18</v>
      </c>
      <c r="O20" s="90" t="n">
        <v>15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47</v>
      </c>
      <c r="C21" s="131" t="n">
        <v>27</v>
      </c>
      <c r="D21" s="69" t="n">
        <f aca="false">C21/B21</f>
        <v>0.574468085106383</v>
      </c>
      <c r="E21" s="132" t="n">
        <v>26</v>
      </c>
      <c r="F21" s="133" t="n">
        <v>6</v>
      </c>
      <c r="G21" s="118" t="n">
        <f aca="false">F21/E21</f>
        <v>0.230769230769231</v>
      </c>
      <c r="H21" s="123" t="n">
        <v>8</v>
      </c>
      <c r="I21" s="124" t="n">
        <v>1</v>
      </c>
      <c r="J21" s="119" t="n">
        <v>0</v>
      </c>
      <c r="K21" s="134" t="n">
        <f aca="false">(E21+H21)/B21</f>
        <v>0.723404255319149</v>
      </c>
      <c r="L21" s="135" t="n">
        <f aca="false">(F21/(C21-I21-J21+0.0001))</f>
        <v>0.23076834319868</v>
      </c>
      <c r="M21" s="136" t="n">
        <v>8.79166666666667</v>
      </c>
      <c r="N21" s="132" t="n">
        <v>35</v>
      </c>
      <c r="O21" s="137" t="n">
        <v>5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8" t="n">
        <f aca="false">SUM(B6:B21)</f>
        <v>683</v>
      </c>
      <c r="C22" s="94" t="n">
        <f aca="false">SUM(C6:C21)</f>
        <v>338</v>
      </c>
      <c r="D22" s="78" t="n">
        <f aca="false">C22/B22</f>
        <v>0.494875549048316</v>
      </c>
      <c r="E22" s="76" t="n">
        <f aca="false">SUM(E6:E21)</f>
        <v>327</v>
      </c>
      <c r="F22" s="139" t="n">
        <f aca="false">SUM(F6:F21)</f>
        <v>124</v>
      </c>
      <c r="G22" s="78" t="n">
        <f aca="false">F22/E22</f>
        <v>0.379204892966361</v>
      </c>
      <c r="H22" s="140" t="n">
        <f aca="false">SUM(H6:H21)</f>
        <v>193</v>
      </c>
      <c r="I22" s="141" t="n">
        <f aca="false">SUM(I6:I21)</f>
        <v>59</v>
      </c>
      <c r="J22" s="142" t="n">
        <f aca="false">SUM(J6:J21)</f>
        <v>1</v>
      </c>
      <c r="K22" s="143" t="n">
        <f aca="false">(E22+H22)/B22</f>
        <v>0.761346998535871</v>
      </c>
      <c r="L22" s="78" t="n">
        <f aca="false">(F22/(C22-I22-J22+0.0001))</f>
        <v>0.446043005020502</v>
      </c>
      <c r="M22" s="144" t="n">
        <v>9.44814516129032</v>
      </c>
      <c r="N22" s="76" t="n">
        <f aca="false">SUM(N6:N21)</f>
        <v>467</v>
      </c>
      <c r="O22" s="79" t="n">
        <f aca="false">SUM(O6:O21)</f>
        <v>197</v>
      </c>
      <c r="P22" s="45"/>
      <c r="Q22" s="145"/>
    </row>
    <row r="23" s="46" customFormat="true" ht="12.75" hidden="false" customHeight="true" outlineLevel="0" collapsed="false">
      <c r="A23" s="146"/>
      <c r="B23" s="147"/>
      <c r="C23" s="148"/>
      <c r="D23" s="149"/>
      <c r="E23" s="148"/>
      <c r="F23" s="148"/>
      <c r="G23" s="149"/>
      <c r="H23" s="150"/>
      <c r="I23" s="148"/>
      <c r="J23" s="148"/>
      <c r="K23" s="149"/>
      <c r="L23" s="149"/>
      <c r="M23" s="151"/>
      <c r="N23" s="148"/>
      <c r="O23" s="124"/>
      <c r="P23" s="45"/>
      <c r="Q23" s="145"/>
    </row>
    <row r="24" s="46" customFormat="true" ht="17.25" hidden="false" customHeight="true" outlineLevel="0" collapsed="false">
      <c r="A24" s="152" t="s">
        <v>65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45"/>
      <c r="Q24" s="145"/>
    </row>
    <row r="25" s="46" customFormat="true" ht="12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45"/>
      <c r="Q25" s="145"/>
    </row>
    <row r="26" customFormat="false" ht="6.7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4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4 QUARTER ENDING DECEMBER 31, 201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6" t="n">
        <f aca="false">+'4 In School Youth Exits'!B6+'5 Out School Youth Exits'!B6</f>
        <v>24</v>
      </c>
      <c r="C6" s="157" t="n">
        <f aca="false">+'4 In School Youth Exits'!C6+'5 Out School Youth Exits'!C6</f>
        <v>28</v>
      </c>
      <c r="D6" s="50" t="n">
        <f aca="false">C6/B6</f>
        <v>1.16666666666667</v>
      </c>
      <c r="E6" s="158" t="n">
        <f aca="false">+'4 In School Youth Exits'!E6+'5 Out School Youth Exits'!E6</f>
        <v>14</v>
      </c>
      <c r="F6" s="158" t="n">
        <f aca="false">+'4 In School Youth Exits'!F6+'5 Out School Youth Exits'!F6</f>
        <v>3</v>
      </c>
      <c r="G6" s="50" t="n">
        <f aca="false">F6/E6</f>
        <v>0.214285714285714</v>
      </c>
      <c r="H6" s="158" t="n">
        <f aca="false">+'4 In School Youth Exits'!H6+'5 Out School Youth Exits'!H6</f>
        <v>2</v>
      </c>
      <c r="I6" s="159" t="n">
        <f aca="false">+'4 In School Youth Exits'!I6+'5 Out School Youth Exits'!I6</f>
        <v>2</v>
      </c>
      <c r="J6" s="160" t="n">
        <f aca="false">+'4 In School Youth Exits'!J6+'5 Out School Youth Exits'!J6</f>
        <v>0</v>
      </c>
      <c r="K6" s="114" t="n">
        <f aca="false">(E6+H6)/B6</f>
        <v>0.666666666666667</v>
      </c>
      <c r="L6" s="50" t="n">
        <f aca="false">(F6/(C6-I6-J6+0.0001))</f>
        <v>0.11538417159934</v>
      </c>
      <c r="M6" s="161" t="n">
        <v>8.83333333333333</v>
      </c>
      <c r="N6" s="158" t="n">
        <f aca="false">+'4 In School Youth Exits'!N6+'5 Out School Youth Exits'!N6</f>
        <v>32</v>
      </c>
      <c r="O6" s="159" t="n">
        <f aca="false">+'4 In School Youth Exits'!O6+'5 Out School Youth Exits'!O6</f>
        <v>15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f aca="false">+'4 In School Youth Exits'!B7+'5 Out School Youth Exits'!B7</f>
        <v>77</v>
      </c>
      <c r="C7" s="158" t="n">
        <f aca="false">+'4 In School Youth Exits'!C7+'5 Out School Youth Exits'!C7</f>
        <v>80</v>
      </c>
      <c r="D7" s="118" t="n">
        <f aca="false">C7/B7</f>
        <v>1.03896103896104</v>
      </c>
      <c r="E7" s="158" t="n">
        <f aca="false">+'4 In School Youth Exits'!E7+'5 Out School Youth Exits'!E7</f>
        <v>26</v>
      </c>
      <c r="F7" s="158" t="n">
        <f aca="false">+'4 In School Youth Exits'!F7+'5 Out School Youth Exits'!F7</f>
        <v>30</v>
      </c>
      <c r="G7" s="50" t="n">
        <f aca="false">F7/E7</f>
        <v>1.15384615384615</v>
      </c>
      <c r="H7" s="158" t="n">
        <f aca="false">+'4 In School Youth Exits'!H7+'5 Out School Youth Exits'!H7</f>
        <v>31</v>
      </c>
      <c r="I7" s="162" t="n">
        <f aca="false">+'4 In School Youth Exits'!I7+'5 Out School Youth Exits'!I7</f>
        <v>17</v>
      </c>
      <c r="J7" s="163" t="n">
        <f aca="false">+'4 In School Youth Exits'!J7+'5 Out School Youth Exits'!J7</f>
        <v>0</v>
      </c>
      <c r="K7" s="120" t="n">
        <f aca="false">(E7+H7)/B7</f>
        <v>0.74025974025974</v>
      </c>
      <c r="L7" s="50" t="n">
        <f aca="false">(F7/(C7-I7-J7+0.0001))</f>
        <v>0.476189720333777</v>
      </c>
      <c r="M7" s="161" t="n">
        <v>9.125</v>
      </c>
      <c r="N7" s="158" t="n">
        <f aca="false">+'4 In School Youth Exits'!N7+'5 Out School Youth Exits'!N7</f>
        <v>47</v>
      </c>
      <c r="O7" s="162" t="n">
        <f aca="false">+'4 In School Youth Exits'!O7+'5 Out School Youth Exits'!O7</f>
        <v>50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9" t="n">
        <f aca="false">+'4 In School Youth Exits'!B8+'5 Out School Youth Exits'!B8</f>
        <v>99</v>
      </c>
      <c r="C8" s="158" t="n">
        <f aca="false">+'4 In School Youth Exits'!C8+'5 Out School Youth Exits'!C8</f>
        <v>19</v>
      </c>
      <c r="D8" s="58" t="n">
        <f aca="false">C8/B8</f>
        <v>0.191919191919192</v>
      </c>
      <c r="E8" s="158" t="n">
        <f aca="false">+'4 In School Youth Exits'!E8+'5 Out School Youth Exits'!E8</f>
        <v>43</v>
      </c>
      <c r="F8" s="158" t="n">
        <f aca="false">+'4 In School Youth Exits'!F8+'5 Out School Youth Exits'!F8</f>
        <v>6</v>
      </c>
      <c r="G8" s="118" t="n">
        <f aca="false">F8/E8</f>
        <v>0.13953488372093</v>
      </c>
      <c r="H8" s="158" t="n">
        <f aca="false">+'4 In School Youth Exits'!H8+'5 Out School Youth Exits'!H8</f>
        <v>32</v>
      </c>
      <c r="I8" s="162" t="n">
        <f aca="false">+'4 In School Youth Exits'!I8+'5 Out School Youth Exits'!I8</f>
        <v>0</v>
      </c>
      <c r="J8" s="163" t="n">
        <f aca="false">+'4 In School Youth Exits'!J8+'5 Out School Youth Exits'!J8</f>
        <v>0</v>
      </c>
      <c r="K8" s="120" t="n">
        <f aca="false">(E8+H8)/B8</f>
        <v>0.757575757575758</v>
      </c>
      <c r="L8" s="58" t="n">
        <f aca="false">(F8/(C8-I8-J8+0.0001))</f>
        <v>0.315787811643097</v>
      </c>
      <c r="M8" s="161" t="n">
        <v>8.31666666666667</v>
      </c>
      <c r="N8" s="158" t="n">
        <f aca="false">+'4 In School Youth Exits'!N8+'5 Out School Youth Exits'!N8</f>
        <v>64</v>
      </c>
      <c r="O8" s="162" t="n">
        <f aca="false">+'4 In School Youth Exits'!O8+'5 Out School Youth Exits'!O8</f>
        <v>15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9" t="n">
        <f aca="false">+'4 In School Youth Exits'!B9+'5 Out School Youth Exits'!B9</f>
        <v>77</v>
      </c>
      <c r="C9" s="158" t="n">
        <f aca="false">+'4 In School Youth Exits'!C9+'5 Out School Youth Exits'!C9</f>
        <v>79</v>
      </c>
      <c r="D9" s="58" t="n">
        <f aca="false">C9/B9</f>
        <v>1.02597402597403</v>
      </c>
      <c r="E9" s="158" t="n">
        <f aca="false">+'4 In School Youth Exits'!E9+'5 Out School Youth Exits'!E9</f>
        <v>18</v>
      </c>
      <c r="F9" s="158" t="n">
        <f aca="false">+'4 In School Youth Exits'!F9+'5 Out School Youth Exits'!F9</f>
        <v>10</v>
      </c>
      <c r="G9" s="58" t="n">
        <f aca="false">F9/E9</f>
        <v>0.555555555555556</v>
      </c>
      <c r="H9" s="158" t="n">
        <f aca="false">+'4 In School Youth Exits'!H9+'5 Out School Youth Exits'!H9</f>
        <v>44</v>
      </c>
      <c r="I9" s="162" t="n">
        <f aca="false">+'4 In School Youth Exits'!I9+'5 Out School Youth Exits'!I9</f>
        <v>19</v>
      </c>
      <c r="J9" s="163" t="n">
        <f aca="false">+'4 In School Youth Exits'!J9+'5 Out School Youth Exits'!J9</f>
        <v>0</v>
      </c>
      <c r="K9" s="120" t="n">
        <f aca="false">(E9+H9)/B9</f>
        <v>0.805194805194805</v>
      </c>
      <c r="L9" s="58" t="n">
        <f aca="false">(F9/(C9-I9-J9+0.0001))</f>
        <v>0.166666388889352</v>
      </c>
      <c r="M9" s="161" t="n">
        <v>8.875</v>
      </c>
      <c r="N9" s="158" t="n">
        <f aca="false">+'4 In School Youth Exits'!N9+'5 Out School Youth Exits'!N9</f>
        <v>52</v>
      </c>
      <c r="O9" s="162" t="n">
        <f aca="false">+'4 In School Youth Exits'!O9+'5 Out School Youth Exits'!O9</f>
        <v>50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9" t="n">
        <f aca="false">+'4 In School Youth Exits'!B10+'5 Out School Youth Exits'!B10</f>
        <v>75</v>
      </c>
      <c r="C10" s="158" t="n">
        <f aca="false">+'4 In School Youth Exits'!C10+'5 Out School Youth Exits'!C10</f>
        <v>5</v>
      </c>
      <c r="D10" s="58" t="n">
        <f aca="false">C10/B10</f>
        <v>0.0666666666666667</v>
      </c>
      <c r="E10" s="158" t="n">
        <f aca="false">+'4 In School Youth Exits'!E10+'5 Out School Youth Exits'!E10</f>
        <v>28</v>
      </c>
      <c r="F10" s="158" t="n">
        <f aca="false">+'4 In School Youth Exits'!F10+'5 Out School Youth Exits'!F10</f>
        <v>2</v>
      </c>
      <c r="G10" s="58" t="n">
        <f aca="false">F10/E10</f>
        <v>0.0714285714285714</v>
      </c>
      <c r="H10" s="158" t="n">
        <f aca="false">+'4 In School Youth Exits'!H10+'5 Out School Youth Exits'!H10</f>
        <v>33</v>
      </c>
      <c r="I10" s="162" t="n">
        <f aca="false">+'4 In School Youth Exits'!I10+'5 Out School Youth Exits'!I10</f>
        <v>1</v>
      </c>
      <c r="J10" s="163" t="n">
        <f aca="false">+'4 In School Youth Exits'!J10+'5 Out School Youth Exits'!J10</f>
        <v>0</v>
      </c>
      <c r="K10" s="120" t="n">
        <f aca="false">(E10+H10)/B10</f>
        <v>0.813333333333333</v>
      </c>
      <c r="L10" s="58" t="n">
        <f aca="false">(F10/(C10-I10-J10+0.0001))</f>
        <v>0.499987500312492</v>
      </c>
      <c r="M10" s="161" t="n">
        <v>10.25</v>
      </c>
      <c r="N10" s="158" t="n">
        <f aca="false">+'4 In School Youth Exits'!N10+'5 Out School Youth Exits'!N10</f>
        <v>54</v>
      </c>
      <c r="O10" s="162" t="n">
        <f aca="false">+'4 In School Youth Exits'!O10+'5 Out School Youth Exits'!O10</f>
        <v>4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9" t="n">
        <f aca="false">+'4 In School Youth Exits'!B11+'5 Out School Youth Exits'!B11</f>
        <v>96</v>
      </c>
      <c r="C11" s="158" t="n">
        <f aca="false">+'4 In School Youth Exits'!C11+'5 Out School Youth Exits'!C11</f>
        <v>72</v>
      </c>
      <c r="D11" s="58" t="n">
        <f aca="false">C11/B11</f>
        <v>0.75</v>
      </c>
      <c r="E11" s="158" t="n">
        <f aca="false">+'4 In School Youth Exits'!E11+'5 Out School Youth Exits'!E11</f>
        <v>62</v>
      </c>
      <c r="F11" s="158" t="n">
        <f aca="false">+'4 In School Youth Exits'!F11+'5 Out School Youth Exits'!F11</f>
        <v>39</v>
      </c>
      <c r="G11" s="135" t="n">
        <f aca="false">F11/E11</f>
        <v>0.629032258064516</v>
      </c>
      <c r="H11" s="158" t="n">
        <f aca="false">+'4 In School Youth Exits'!H11+'5 Out School Youth Exits'!H11</f>
        <v>16</v>
      </c>
      <c r="I11" s="162" t="n">
        <f aca="false">+'4 In School Youth Exits'!I11+'5 Out School Youth Exits'!I11</f>
        <v>14</v>
      </c>
      <c r="J11" s="163" t="n">
        <f aca="false">+'4 In School Youth Exits'!J11+'5 Out School Youth Exits'!J11</f>
        <v>0</v>
      </c>
      <c r="K11" s="120" t="n">
        <f aca="false">(E11+H11)/B11</f>
        <v>0.8125</v>
      </c>
      <c r="L11" s="58" t="n">
        <f aca="false">(F11/(C11-I11-J11+0.0001))</f>
        <v>0.672412633771321</v>
      </c>
      <c r="M11" s="161" t="n">
        <v>9.22564102564103</v>
      </c>
      <c r="N11" s="158" t="n">
        <f aca="false">+'4 In School Youth Exits'!N11+'5 Out School Youth Exits'!N11</f>
        <v>69</v>
      </c>
      <c r="O11" s="162" t="n">
        <f aca="false">+'4 In School Youth Exits'!O11+'5 Out School Youth Exits'!O11</f>
        <v>45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9" t="n">
        <f aca="false">+'4 In School Youth Exits'!B12+'5 Out School Youth Exits'!B12</f>
        <v>30</v>
      </c>
      <c r="C12" s="158" t="n">
        <f aca="false">+'4 In School Youth Exits'!C12+'5 Out School Youth Exits'!C12</f>
        <v>14</v>
      </c>
      <c r="D12" s="58" t="n">
        <f aca="false">C12/B12</f>
        <v>0.466666666666667</v>
      </c>
      <c r="E12" s="158" t="n">
        <f aca="false">+'4 In School Youth Exits'!E12+'5 Out School Youth Exits'!E12</f>
        <v>14</v>
      </c>
      <c r="F12" s="158" t="n">
        <f aca="false">+'4 In School Youth Exits'!F12+'5 Out School Youth Exits'!F12</f>
        <v>4</v>
      </c>
      <c r="G12" s="58" t="n">
        <f aca="false">F12/E12</f>
        <v>0.285714285714286</v>
      </c>
      <c r="H12" s="158" t="n">
        <f aca="false">+'4 In School Youth Exits'!H12+'5 Out School Youth Exits'!H12</f>
        <v>10</v>
      </c>
      <c r="I12" s="162" t="n">
        <f aca="false">+'4 In School Youth Exits'!I12+'5 Out School Youth Exits'!I12</f>
        <v>0</v>
      </c>
      <c r="J12" s="163" t="n">
        <f aca="false">+'4 In School Youth Exits'!J12+'5 Out School Youth Exits'!J12</f>
        <v>0</v>
      </c>
      <c r="K12" s="120" t="n">
        <f aca="false">(E12+H12)/B12</f>
        <v>0.8</v>
      </c>
      <c r="L12" s="58" t="n">
        <f aca="false">(F12/(C12-I12-J12+0.0001))</f>
        <v>0.285712244912536</v>
      </c>
      <c r="M12" s="161" t="n">
        <v>9.905</v>
      </c>
      <c r="N12" s="158" t="n">
        <f aca="false">+'4 In School Youth Exits'!N12+'5 Out School Youth Exits'!N12</f>
        <v>19</v>
      </c>
      <c r="O12" s="162" t="n">
        <f aca="false">+'4 In School Youth Exits'!O12+'5 Out School Youth Exits'!O12</f>
        <v>12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9" t="n">
        <f aca="false">+'4 In School Youth Exits'!B13+'5 Out School Youth Exits'!B13</f>
        <v>45</v>
      </c>
      <c r="C13" s="158" t="n">
        <f aca="false">+'4 In School Youth Exits'!C13+'5 Out School Youth Exits'!C13</f>
        <v>7</v>
      </c>
      <c r="D13" s="58" t="n">
        <f aca="false">C13/B13</f>
        <v>0.155555555555556</v>
      </c>
      <c r="E13" s="158" t="n">
        <f aca="false">+'4 In School Youth Exits'!E13+'5 Out School Youth Exits'!E13</f>
        <v>8</v>
      </c>
      <c r="F13" s="158" t="n">
        <f aca="false">+'4 In School Youth Exits'!F13+'5 Out School Youth Exits'!F13</f>
        <v>1</v>
      </c>
      <c r="G13" s="118" t="n">
        <f aca="false">F13/E13</f>
        <v>0.125</v>
      </c>
      <c r="H13" s="158" t="n">
        <f aca="false">+'4 In School Youth Exits'!H13+'5 Out School Youth Exits'!H13</f>
        <v>27</v>
      </c>
      <c r="I13" s="162" t="n">
        <f aca="false">+'4 In School Youth Exits'!I13+'5 Out School Youth Exits'!I13</f>
        <v>2</v>
      </c>
      <c r="J13" s="163" t="n">
        <f aca="false">+'4 In School Youth Exits'!J13+'5 Out School Youth Exits'!J13</f>
        <v>0</v>
      </c>
      <c r="K13" s="120" t="n">
        <f aca="false">(E13+H13)/B13</f>
        <v>0.777777777777778</v>
      </c>
      <c r="L13" s="58" t="n">
        <f aca="false">(F13/(C13-I13-J13+0.0001))</f>
        <v>0.199996000079998</v>
      </c>
      <c r="M13" s="161" t="n">
        <v>8.5</v>
      </c>
      <c r="N13" s="158" t="n">
        <f aca="false">+'4 In School Youth Exits'!N13+'5 Out School Youth Exits'!N13</f>
        <v>30</v>
      </c>
      <c r="O13" s="162" t="n">
        <f aca="false">+'4 In School Youth Exits'!O13+'5 Out School Youth Exits'!O13</f>
        <v>6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9" t="n">
        <f aca="false">+'4 In School Youth Exits'!B14+'5 Out School Youth Exits'!B14</f>
        <v>48</v>
      </c>
      <c r="C14" s="158" t="n">
        <f aca="false">+'4 In School Youth Exits'!C14+'5 Out School Youth Exits'!C14</f>
        <v>30</v>
      </c>
      <c r="D14" s="58" t="n">
        <f aca="false">C14/B14</f>
        <v>0.625</v>
      </c>
      <c r="E14" s="158" t="n">
        <f aca="false">+'4 In School Youth Exits'!E14+'5 Out School Youth Exits'!E14</f>
        <v>19</v>
      </c>
      <c r="F14" s="158" t="n">
        <f aca="false">+'4 In School Youth Exits'!F14+'5 Out School Youth Exits'!F14</f>
        <v>7</v>
      </c>
      <c r="G14" s="58" t="n">
        <f aca="false">F14/E14</f>
        <v>0.368421052631579</v>
      </c>
      <c r="H14" s="158" t="n">
        <f aca="false">+'4 In School Youth Exits'!H14+'5 Out School Youth Exits'!H14</f>
        <v>17</v>
      </c>
      <c r="I14" s="162" t="n">
        <f aca="false">+'4 In School Youth Exits'!I14+'5 Out School Youth Exits'!I14</f>
        <v>0</v>
      </c>
      <c r="J14" s="163" t="n">
        <f aca="false">+'4 In School Youth Exits'!J14+'5 Out School Youth Exits'!J14</f>
        <v>0</v>
      </c>
      <c r="K14" s="120" t="n">
        <f aca="false">(E14+H14)/B14</f>
        <v>0.75</v>
      </c>
      <c r="L14" s="58" t="n">
        <f aca="false">(F14/(C14-I14-J14+0.0001))</f>
        <v>0.233332555558148</v>
      </c>
      <c r="M14" s="161" t="n">
        <v>8.28571428571429</v>
      </c>
      <c r="N14" s="158" t="n">
        <f aca="false">+'4 In School Youth Exits'!N14+'5 Out School Youth Exits'!N14</f>
        <v>31</v>
      </c>
      <c r="O14" s="162" t="n">
        <f aca="false">+'4 In School Youth Exits'!O14+'5 Out School Youth Exits'!O14</f>
        <v>12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9" t="n">
        <f aca="false">+'4 In School Youth Exits'!B15+'5 Out School Youth Exits'!B15</f>
        <v>184</v>
      </c>
      <c r="C15" s="158" t="n">
        <f aca="false">+'4 In School Youth Exits'!C15+'5 Out School Youth Exits'!C15</f>
        <v>103</v>
      </c>
      <c r="D15" s="58" t="n">
        <f aca="false">C15/B15</f>
        <v>0.559782608695652</v>
      </c>
      <c r="E15" s="158" t="n">
        <f aca="false">+'4 In School Youth Exits'!E15+'5 Out School Youth Exits'!E15</f>
        <v>53</v>
      </c>
      <c r="F15" s="158" t="n">
        <f aca="false">+'4 In School Youth Exits'!F15+'5 Out School Youth Exits'!F15</f>
        <v>6</v>
      </c>
      <c r="G15" s="58" t="n">
        <f aca="false">F15/E15</f>
        <v>0.113207547169811</v>
      </c>
      <c r="H15" s="158" t="n">
        <f aca="false">+'4 In School Youth Exits'!H15+'5 Out School Youth Exits'!H15</f>
        <v>83</v>
      </c>
      <c r="I15" s="162" t="n">
        <f aca="false">+'4 In School Youth Exits'!I15+'5 Out School Youth Exits'!I15</f>
        <v>75</v>
      </c>
      <c r="J15" s="163" t="n">
        <f aca="false">+'4 In School Youth Exits'!J15+'5 Out School Youth Exits'!J15</f>
        <v>2</v>
      </c>
      <c r="K15" s="120" t="n">
        <f aca="false">(E15+H15)/B15</f>
        <v>0.739130434782609</v>
      </c>
      <c r="L15" s="58" t="n">
        <f aca="false">(F15/(C15-I15-J15+0.0001))</f>
        <v>0.23076834319868</v>
      </c>
      <c r="M15" s="161" t="n">
        <v>8.5</v>
      </c>
      <c r="N15" s="158" t="n">
        <f aca="false">+'4 In School Youth Exits'!N15+'5 Out School Youth Exits'!N15</f>
        <v>121</v>
      </c>
      <c r="O15" s="162" t="n">
        <f aca="false">+'4 In School Youth Exits'!O15+'5 Out School Youth Exits'!O15</f>
        <v>61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9" t="n">
        <f aca="false">+'4 In School Youth Exits'!B16+'5 Out School Youth Exits'!B16</f>
        <v>63</v>
      </c>
      <c r="C16" s="158" t="n">
        <f aca="false">+'4 In School Youth Exits'!C16+'5 Out School Youth Exits'!C16</f>
        <v>30</v>
      </c>
      <c r="D16" s="58" t="n">
        <f aca="false">C16/B16</f>
        <v>0.476190476190476</v>
      </c>
      <c r="E16" s="158" t="n">
        <f aca="false">+'4 In School Youth Exits'!E16+'5 Out School Youth Exits'!E16</f>
        <v>27</v>
      </c>
      <c r="F16" s="158" t="n">
        <f aca="false">+'4 In School Youth Exits'!F16+'5 Out School Youth Exits'!F16</f>
        <v>14</v>
      </c>
      <c r="G16" s="58" t="n">
        <f aca="false">F16/E16</f>
        <v>0.518518518518519</v>
      </c>
      <c r="H16" s="158" t="n">
        <f aca="false">+'4 In School Youth Exits'!H16+'5 Out School Youth Exits'!H16</f>
        <v>22</v>
      </c>
      <c r="I16" s="162" t="n">
        <f aca="false">+'4 In School Youth Exits'!I16+'5 Out School Youth Exits'!I16</f>
        <v>9</v>
      </c>
      <c r="J16" s="163" t="n">
        <f aca="false">+'4 In School Youth Exits'!J16+'5 Out School Youth Exits'!J16</f>
        <v>0</v>
      </c>
      <c r="K16" s="120" t="n">
        <f aca="false">(E16+H16)/B16</f>
        <v>0.777777777777778</v>
      </c>
      <c r="L16" s="58" t="n">
        <f aca="false">(F16/(C16-I16-J16+0.0001))</f>
        <v>0.666663492078609</v>
      </c>
      <c r="M16" s="161" t="n">
        <v>10.2835714285714</v>
      </c>
      <c r="N16" s="158" t="n">
        <f aca="false">+'4 In School Youth Exits'!N16+'5 Out School Youth Exits'!N16</f>
        <v>44</v>
      </c>
      <c r="O16" s="162" t="n">
        <f aca="false">+'4 In School Youth Exits'!O16+'5 Out School Youth Exits'!O16</f>
        <v>27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9" t="n">
        <f aca="false">+'4 In School Youth Exits'!B17+'5 Out School Youth Exits'!B17</f>
        <v>100</v>
      </c>
      <c r="C17" s="158" t="n">
        <f aca="false">+'4 In School Youth Exits'!C17+'5 Out School Youth Exits'!C17</f>
        <v>19</v>
      </c>
      <c r="D17" s="58" t="n">
        <f aca="false">C17/B17</f>
        <v>0.19</v>
      </c>
      <c r="E17" s="158" t="n">
        <f aca="false">+'4 In School Youth Exits'!E17+'5 Out School Youth Exits'!E17</f>
        <v>54</v>
      </c>
      <c r="F17" s="158" t="n">
        <f aca="false">+'4 In School Youth Exits'!F17+'5 Out School Youth Exits'!F17</f>
        <v>10</v>
      </c>
      <c r="G17" s="58" t="n">
        <f aca="false">F17/E17</f>
        <v>0.185185185185185</v>
      </c>
      <c r="H17" s="158" t="n">
        <f aca="false">+'4 In School Youth Exits'!H17+'5 Out School Youth Exits'!H17</f>
        <v>23</v>
      </c>
      <c r="I17" s="162" t="n">
        <f aca="false">+'4 In School Youth Exits'!I17+'5 Out School Youth Exits'!I17</f>
        <v>5</v>
      </c>
      <c r="J17" s="163" t="n">
        <f aca="false">+'4 In School Youth Exits'!J17+'5 Out School Youth Exits'!J17</f>
        <v>0</v>
      </c>
      <c r="K17" s="120" t="n">
        <f aca="false">(E17+H17)/B17</f>
        <v>0.77</v>
      </c>
      <c r="L17" s="58" t="n">
        <f aca="false">(F17/(C17-I17-J17+0.0001))</f>
        <v>0.714280612281341</v>
      </c>
      <c r="M17" s="161" t="n">
        <v>9.55</v>
      </c>
      <c r="N17" s="158" t="n">
        <f aca="false">+'4 In School Youth Exits'!N17+'5 Out School Youth Exits'!N17</f>
        <v>68</v>
      </c>
      <c r="O17" s="162" t="n">
        <f aca="false">+'4 In School Youth Exits'!O17+'5 Out School Youth Exits'!O17</f>
        <v>15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9" t="n">
        <f aca="false">+'4 In School Youth Exits'!B18+'5 Out School Youth Exits'!B18</f>
        <v>84</v>
      </c>
      <c r="C18" s="158" t="n">
        <f aca="false">+'4 In School Youth Exits'!C18+'5 Out School Youth Exits'!C18</f>
        <v>33</v>
      </c>
      <c r="D18" s="58" t="n">
        <f aca="false">C18/B18</f>
        <v>0.392857142857143</v>
      </c>
      <c r="E18" s="158" t="n">
        <f aca="false">+'4 In School Youth Exits'!E18+'5 Out School Youth Exits'!E18</f>
        <v>23</v>
      </c>
      <c r="F18" s="158" t="n">
        <f aca="false">+'4 In School Youth Exits'!F18+'5 Out School Youth Exits'!F18</f>
        <v>18</v>
      </c>
      <c r="G18" s="58" t="n">
        <f aca="false">F18/E18</f>
        <v>0.782608695652174</v>
      </c>
      <c r="H18" s="158" t="n">
        <f aca="false">+'4 In School Youth Exits'!H18+'5 Out School Youth Exits'!H18</f>
        <v>45</v>
      </c>
      <c r="I18" s="162" t="n">
        <f aca="false">+'4 In School Youth Exits'!I18+'5 Out School Youth Exits'!I18</f>
        <v>6</v>
      </c>
      <c r="J18" s="163" t="n">
        <f aca="false">+'4 In School Youth Exits'!J18+'5 Out School Youth Exits'!J18</f>
        <v>1</v>
      </c>
      <c r="K18" s="120" t="n">
        <f aca="false">(E18+H18)/B18</f>
        <v>0.80952380952381</v>
      </c>
      <c r="L18" s="58" t="n">
        <f aca="false">(F18/(C18-I18-J18+0.0001))</f>
        <v>0.69230502959604</v>
      </c>
      <c r="M18" s="161" t="n">
        <v>11.8427777777778</v>
      </c>
      <c r="N18" s="158" t="n">
        <f aca="false">+'4 In School Youth Exits'!N18+'5 Out School Youth Exits'!N18</f>
        <v>61</v>
      </c>
      <c r="O18" s="162" t="n">
        <f aca="false">+'4 In School Youth Exits'!O18+'5 Out School Youth Exits'!O18</f>
        <v>21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9" t="n">
        <f aca="false">+'4 In School Youth Exits'!B19+'5 Out School Youth Exits'!B19</f>
        <v>68</v>
      </c>
      <c r="C19" s="158" t="n">
        <f aca="false">+'4 In School Youth Exits'!C19+'5 Out School Youth Exits'!C19</f>
        <v>11</v>
      </c>
      <c r="D19" s="58" t="n">
        <f aca="false">C19/B19</f>
        <v>0.161764705882353</v>
      </c>
      <c r="E19" s="158" t="n">
        <f aca="false">+'4 In School Youth Exits'!E19+'5 Out School Youth Exits'!E19</f>
        <v>28</v>
      </c>
      <c r="F19" s="158" t="n">
        <f aca="false">+'4 In School Youth Exits'!F19+'5 Out School Youth Exits'!F19</f>
        <v>8</v>
      </c>
      <c r="G19" s="50" t="n">
        <f aca="false">F19/E19</f>
        <v>0.285714285714286</v>
      </c>
      <c r="H19" s="158" t="n">
        <f aca="false">+'4 In School Youth Exits'!H19+'5 Out School Youth Exits'!H19</f>
        <v>26</v>
      </c>
      <c r="I19" s="162" t="n">
        <f aca="false">+'4 In School Youth Exits'!I19+'5 Out School Youth Exits'!I19</f>
        <v>2</v>
      </c>
      <c r="J19" s="163" t="n">
        <f aca="false">+'4 In School Youth Exits'!J19+'5 Out School Youth Exits'!J19</f>
        <v>0</v>
      </c>
      <c r="K19" s="120" t="n">
        <f aca="false">(E19+H19)/B19</f>
        <v>0.794117647058824</v>
      </c>
      <c r="L19" s="58" t="n">
        <f aca="false">(F19/(C19-I19-J19+0.0001))</f>
        <v>0.888879012455417</v>
      </c>
      <c r="M19" s="161" t="n">
        <v>8.46875</v>
      </c>
      <c r="N19" s="158" t="n">
        <f aca="false">+'4 In School Youth Exits'!N19+'5 Out School Youth Exits'!N19</f>
        <v>59</v>
      </c>
      <c r="O19" s="162" t="n">
        <f aca="false">+'4 In School Youth Exits'!O19+'5 Out School Youth Exits'!O19</f>
        <v>8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9" t="n">
        <f aca="false">+'4 In School Youth Exits'!B20+'5 Out School Youth Exits'!B20</f>
        <v>46</v>
      </c>
      <c r="C20" s="158" t="n">
        <f aca="false">+'4 In School Youth Exits'!C20+'5 Out School Youth Exits'!C20</f>
        <v>33</v>
      </c>
      <c r="D20" s="58" t="n">
        <f aca="false">C20/B20</f>
        <v>0.717391304347826</v>
      </c>
      <c r="E20" s="158" t="n">
        <f aca="false">+'4 In School Youth Exits'!E20+'5 Out School Youth Exits'!E20</f>
        <v>12</v>
      </c>
      <c r="F20" s="158" t="n">
        <f aca="false">+'4 In School Youth Exits'!F20+'5 Out School Youth Exits'!F20</f>
        <v>16</v>
      </c>
      <c r="G20" s="50" t="n">
        <f aca="false">F20/E20</f>
        <v>1.33333333333333</v>
      </c>
      <c r="H20" s="158" t="n">
        <f aca="false">+'4 In School Youth Exits'!H20+'5 Out School Youth Exits'!H20</f>
        <v>23</v>
      </c>
      <c r="I20" s="162" t="n">
        <f aca="false">+'4 In School Youth Exits'!I20+'5 Out School Youth Exits'!I20</f>
        <v>12</v>
      </c>
      <c r="J20" s="163" t="n">
        <f aca="false">+'4 In School Youth Exits'!J20+'5 Out School Youth Exits'!J20</f>
        <v>0</v>
      </c>
      <c r="K20" s="120" t="n">
        <f aca="false">(E20+H20)/B20</f>
        <v>0.760869565217391</v>
      </c>
      <c r="L20" s="58" t="n">
        <f aca="false">(F20/(C20-I20-J20+0.0001))</f>
        <v>0.761901133804125</v>
      </c>
      <c r="M20" s="161" t="n">
        <v>8.82954545454546</v>
      </c>
      <c r="N20" s="158" t="n">
        <f aca="false">+'4 In School Youth Exits'!N20+'5 Out School Youth Exits'!N20</f>
        <v>30</v>
      </c>
      <c r="O20" s="162" t="n">
        <f aca="false">+'4 In School Youth Exits'!O20+'5 Out School Youth Exits'!O20</f>
        <v>28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9" t="n">
        <f aca="false">+'4 In School Youth Exits'!B21+'5 Out School Youth Exits'!B21</f>
        <v>51</v>
      </c>
      <c r="C21" s="164" t="n">
        <f aca="false">+'4 In School Youth Exits'!C21+'5 Out School Youth Exits'!C21</f>
        <v>29</v>
      </c>
      <c r="D21" s="69" t="n">
        <f aca="false">C21/B21</f>
        <v>0.568627450980392</v>
      </c>
      <c r="E21" s="158" t="n">
        <f aca="false">+'4 In School Youth Exits'!E21+'5 Out School Youth Exits'!E21</f>
        <v>28</v>
      </c>
      <c r="F21" s="158" t="n">
        <f aca="false">+'4 In School Youth Exits'!F21+'5 Out School Youth Exits'!F21</f>
        <v>7</v>
      </c>
      <c r="G21" s="118" t="n">
        <f aca="false">F21/E21</f>
        <v>0.25</v>
      </c>
      <c r="H21" s="158" t="n">
        <f aca="false">+'4 In School Youth Exits'!H21+'5 Out School Youth Exits'!H21</f>
        <v>9</v>
      </c>
      <c r="I21" s="165" t="n">
        <f aca="false">+'4 In School Youth Exits'!I21+'5 Out School Youth Exits'!I21</f>
        <v>1</v>
      </c>
      <c r="J21" s="166" t="n">
        <f aca="false">+'4 In School Youth Exits'!J21+'5 Out School Youth Exits'!J21</f>
        <v>0</v>
      </c>
      <c r="K21" s="134" t="n">
        <f aca="false">(E21+H21)/B21</f>
        <v>0.725490196078431</v>
      </c>
      <c r="L21" s="135" t="n">
        <f aca="false">(F21/(C21-I21-J21+0.0001))</f>
        <v>0.249999107146046</v>
      </c>
      <c r="M21" s="167" t="n">
        <v>8.82142857142857</v>
      </c>
      <c r="N21" s="158" t="n">
        <f aca="false">+'4 In School Youth Exits'!N21+'5 Out School Youth Exits'!N21</f>
        <v>37</v>
      </c>
      <c r="O21" s="168" t="n">
        <f aca="false">+'4 In School Youth Exits'!O21+'5 Out School Youth Exits'!O21</f>
        <v>5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69" t="n">
        <f aca="false">SUM(B6:B21)</f>
        <v>1167</v>
      </c>
      <c r="C22" s="94" t="n">
        <f aca="false">SUM(C6:C21)</f>
        <v>592</v>
      </c>
      <c r="D22" s="78" t="n">
        <f aca="false">C22/B22</f>
        <v>0.507283633247644</v>
      </c>
      <c r="E22" s="76" t="n">
        <f aca="false">SUM(E6:E21)</f>
        <v>457</v>
      </c>
      <c r="F22" s="139" t="n">
        <f aca="false">SUM(F6:F21)</f>
        <v>181</v>
      </c>
      <c r="G22" s="78" t="n">
        <f aca="false">F22/E22</f>
        <v>0.396061269146608</v>
      </c>
      <c r="H22" s="140" t="n">
        <f aca="false">SUM(H6:H21)</f>
        <v>443</v>
      </c>
      <c r="I22" s="141" t="n">
        <f aca="false">SUM(I6:I21)</f>
        <v>165</v>
      </c>
      <c r="J22" s="142" t="n">
        <f aca="false">SUM(J6:J21)</f>
        <v>3</v>
      </c>
      <c r="K22" s="143" t="n">
        <f aca="false">(E22+H22)/B22</f>
        <v>0.77120822622108</v>
      </c>
      <c r="L22" s="78" t="n">
        <f aca="false">(F22/(C22-I22-J22+0.0001))</f>
        <v>0.426886691772007</v>
      </c>
      <c r="M22" s="170" t="n">
        <v>9.42231452455591</v>
      </c>
      <c r="N22" s="76" t="n">
        <f aca="false">SUM(N6:N21)</f>
        <v>818</v>
      </c>
      <c r="O22" s="171" t="n">
        <f aca="false">+'4 In School Youth Exits'!O22+'5 Out School Youth Exits'!O22</f>
        <v>374</v>
      </c>
      <c r="P22" s="45"/>
      <c r="Q22" s="145"/>
    </row>
    <row r="23" s="46" customFormat="true" ht="12.75" hidden="false" customHeight="true" outlineLevel="0" collapsed="false">
      <c r="A23" s="146"/>
      <c r="B23" s="147"/>
      <c r="C23" s="148"/>
      <c r="D23" s="149"/>
      <c r="E23" s="148"/>
      <c r="F23" s="148"/>
      <c r="G23" s="149"/>
      <c r="H23" s="150"/>
      <c r="I23" s="148"/>
      <c r="J23" s="148"/>
      <c r="K23" s="149"/>
      <c r="L23" s="149"/>
      <c r="M23" s="151"/>
      <c r="N23" s="148"/>
      <c r="O23" s="124"/>
      <c r="P23" s="45"/>
      <c r="Q23" s="145"/>
    </row>
    <row r="24" s="46" customFormat="true" ht="17.25" hidden="false" customHeight="true" outlineLevel="0" collapsed="false">
      <c r="A24" s="152" t="s">
        <v>65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45"/>
      <c r="Q24" s="145"/>
    </row>
    <row r="25" s="46" customFormat="true" ht="12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45"/>
      <c r="Q25" s="145"/>
    </row>
    <row r="26" customFormat="false" ht="6.7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4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4 QUARTER ENDING DECEMBER 31, 201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6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5" t="s">
        <v>72</v>
      </c>
      <c r="E5" s="176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5" t="s">
        <v>79</v>
      </c>
      <c r="L5" s="176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30</v>
      </c>
      <c r="C6" s="181" t="n">
        <v>73.3333333333333</v>
      </c>
      <c r="D6" s="182" t="n">
        <v>26.6666666666667</v>
      </c>
      <c r="E6" s="181" t="n">
        <v>46.6666666666667</v>
      </c>
      <c r="F6" s="183" t="n">
        <v>0</v>
      </c>
      <c r="G6" s="184" t="n">
        <v>13.3333333333333</v>
      </c>
      <c r="H6" s="184" t="n">
        <v>3.33333333333333</v>
      </c>
      <c r="I6" s="183" t="n">
        <v>63.3333333333333</v>
      </c>
      <c r="J6" s="183" t="n">
        <v>90</v>
      </c>
      <c r="K6" s="185" t="n">
        <v>0</v>
      </c>
      <c r="L6" s="186" t="n">
        <v>0</v>
      </c>
      <c r="M6" s="183" t="n">
        <v>13.3333333333333</v>
      </c>
      <c r="N6" s="184" t="n">
        <v>6.66666666666667</v>
      </c>
      <c r="O6" s="184" t="n">
        <v>6.66666666666667</v>
      </c>
      <c r="P6" s="183" t="n">
        <v>10</v>
      </c>
      <c r="Q6" s="183" t="n">
        <v>10</v>
      </c>
      <c r="R6" s="183" t="n">
        <v>3.33333333333333</v>
      </c>
      <c r="S6" s="187" t="n">
        <v>0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139</v>
      </c>
      <c r="C7" s="189" t="n">
        <v>86.3309352517986</v>
      </c>
      <c r="D7" s="190" t="n">
        <v>13.6690647482014</v>
      </c>
      <c r="E7" s="189" t="n">
        <v>62.589928057554</v>
      </c>
      <c r="F7" s="191" t="n">
        <v>33.8129496402878</v>
      </c>
      <c r="G7" s="191" t="n">
        <v>50.3597122302158</v>
      </c>
      <c r="H7" s="191" t="n">
        <v>3.59712230215827</v>
      </c>
      <c r="I7" s="191" t="n">
        <v>5.03597122302158</v>
      </c>
      <c r="J7" s="191" t="n">
        <v>99.2805755395684</v>
      </c>
      <c r="K7" s="192" t="n">
        <v>0</v>
      </c>
      <c r="L7" s="193" t="n">
        <v>3.59712230215827</v>
      </c>
      <c r="M7" s="191" t="n">
        <v>79.136690647482</v>
      </c>
      <c r="N7" s="191" t="n">
        <v>4.31654676258993</v>
      </c>
      <c r="O7" s="191" t="n">
        <v>39.568345323741</v>
      </c>
      <c r="P7" s="191" t="n">
        <v>2.87769784172662</v>
      </c>
      <c r="Q7" s="191" t="n">
        <v>5.03597122302158</v>
      </c>
      <c r="R7" s="191" t="n">
        <v>5.03597122302158</v>
      </c>
      <c r="S7" s="194" t="n">
        <v>70.5035971223022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51</v>
      </c>
      <c r="C8" s="189" t="n">
        <v>86.2745098039216</v>
      </c>
      <c r="D8" s="190" t="n">
        <v>13.7254901960784</v>
      </c>
      <c r="E8" s="189" t="n">
        <v>49.0196078431373</v>
      </c>
      <c r="F8" s="191" t="n">
        <v>15.6862745098039</v>
      </c>
      <c r="G8" s="191" t="n">
        <v>9.80392156862745</v>
      </c>
      <c r="H8" s="191" t="n">
        <v>1.96078431372549</v>
      </c>
      <c r="I8" s="191" t="n">
        <v>70.5882352941177</v>
      </c>
      <c r="J8" s="191" t="n">
        <v>100</v>
      </c>
      <c r="K8" s="192" t="n">
        <v>0</v>
      </c>
      <c r="L8" s="193" t="n">
        <v>0</v>
      </c>
      <c r="M8" s="191" t="n">
        <v>72.5490196078431</v>
      </c>
      <c r="N8" s="191" t="n">
        <v>0</v>
      </c>
      <c r="O8" s="191" t="n">
        <v>9.80392156862745</v>
      </c>
      <c r="P8" s="191" t="n">
        <v>7.84313725490196</v>
      </c>
      <c r="Q8" s="195" t="n">
        <v>0</v>
      </c>
      <c r="R8" s="191" t="n">
        <v>1.96078431372549</v>
      </c>
      <c r="S8" s="194" t="n">
        <v>0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50</v>
      </c>
      <c r="C9" s="189" t="n">
        <v>76</v>
      </c>
      <c r="D9" s="190" t="n">
        <v>24</v>
      </c>
      <c r="E9" s="189" t="n">
        <v>50</v>
      </c>
      <c r="F9" s="191" t="n">
        <v>16</v>
      </c>
      <c r="G9" s="191" t="n">
        <v>12</v>
      </c>
      <c r="H9" s="191" t="n">
        <v>2</v>
      </c>
      <c r="I9" s="191" t="n">
        <v>46</v>
      </c>
      <c r="J9" s="191" t="n">
        <v>94</v>
      </c>
      <c r="K9" s="192" t="n">
        <v>0</v>
      </c>
      <c r="L9" s="189" t="n">
        <v>4</v>
      </c>
      <c r="M9" s="191" t="n">
        <v>2</v>
      </c>
      <c r="N9" s="191" t="n">
        <v>0</v>
      </c>
      <c r="O9" s="191" t="n">
        <v>20</v>
      </c>
      <c r="P9" s="191" t="n">
        <v>0</v>
      </c>
      <c r="Q9" s="191" t="n">
        <v>2</v>
      </c>
      <c r="R9" s="191" t="n">
        <v>4</v>
      </c>
      <c r="S9" s="194" t="n">
        <v>42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39</v>
      </c>
      <c r="C10" s="189" t="n">
        <v>100</v>
      </c>
      <c r="D10" s="192" t="n">
        <v>0</v>
      </c>
      <c r="E10" s="189" t="n">
        <v>30.7692307692308</v>
      </c>
      <c r="F10" s="191" t="n">
        <v>5.12820512820513</v>
      </c>
      <c r="G10" s="191" t="n">
        <v>12.8205128205128</v>
      </c>
      <c r="H10" s="195" t="n">
        <v>0</v>
      </c>
      <c r="I10" s="191" t="n">
        <v>100</v>
      </c>
      <c r="J10" s="191" t="n">
        <v>100</v>
      </c>
      <c r="K10" s="192" t="n">
        <v>0</v>
      </c>
      <c r="L10" s="193" t="n">
        <v>0</v>
      </c>
      <c r="M10" s="195" t="n">
        <v>0</v>
      </c>
      <c r="N10" s="191" t="n">
        <v>0</v>
      </c>
      <c r="O10" s="195" t="n">
        <v>0</v>
      </c>
      <c r="P10" s="191" t="n">
        <v>0</v>
      </c>
      <c r="Q10" s="191" t="n">
        <v>0</v>
      </c>
      <c r="R10" s="191" t="n">
        <v>0</v>
      </c>
      <c r="S10" s="194" t="n">
        <v>2.56410256410256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0</v>
      </c>
      <c r="C11" s="189" t="n">
        <v>0</v>
      </c>
      <c r="D11" s="190" t="n">
        <v>0</v>
      </c>
      <c r="E11" s="189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2" t="n">
        <v>0</v>
      </c>
      <c r="L11" s="193" t="n">
        <v>0</v>
      </c>
      <c r="M11" s="191" t="n">
        <v>0</v>
      </c>
      <c r="N11" s="191" t="n">
        <v>0</v>
      </c>
      <c r="O11" s="191" t="n">
        <v>0</v>
      </c>
      <c r="P11" s="195" t="n">
        <v>0</v>
      </c>
      <c r="Q11" s="191" t="n">
        <v>0</v>
      </c>
      <c r="R11" s="195" t="n">
        <v>0</v>
      </c>
      <c r="S11" s="194" t="n">
        <v>0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31</v>
      </c>
      <c r="C12" s="189" t="n">
        <v>83.8709677419355</v>
      </c>
      <c r="D12" s="190" t="n">
        <v>16.1290322580645</v>
      </c>
      <c r="E12" s="189" t="n">
        <v>64.5161290322581</v>
      </c>
      <c r="F12" s="191" t="n">
        <v>25.8064516129032</v>
      </c>
      <c r="G12" s="191" t="n">
        <v>9.67741935483871</v>
      </c>
      <c r="H12" s="195" t="n">
        <v>3.2258064516129</v>
      </c>
      <c r="I12" s="191" t="n">
        <v>22.5806451612903</v>
      </c>
      <c r="J12" s="191" t="n">
        <v>96.7741935483871</v>
      </c>
      <c r="K12" s="192" t="n">
        <v>0</v>
      </c>
      <c r="L12" s="193" t="n">
        <v>0</v>
      </c>
      <c r="M12" s="191" t="n">
        <v>9.67741935483871</v>
      </c>
      <c r="N12" s="191" t="n">
        <v>3.2258064516129</v>
      </c>
      <c r="O12" s="191" t="n">
        <v>25.8064516129032</v>
      </c>
      <c r="P12" s="191" t="n">
        <v>22.5806451612903</v>
      </c>
      <c r="Q12" s="195" t="n">
        <v>12.9032258064516</v>
      </c>
      <c r="R12" s="191" t="n">
        <v>3.2258064516129</v>
      </c>
      <c r="S12" s="194" t="n">
        <v>54.8387096774194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49</v>
      </c>
      <c r="C13" s="189" t="n">
        <v>95.9183673469388</v>
      </c>
      <c r="D13" s="190" t="n">
        <v>4.08163265306123</v>
      </c>
      <c r="E13" s="189" t="n">
        <v>55.1020408163265</v>
      </c>
      <c r="F13" s="191" t="n">
        <v>44.8979591836735</v>
      </c>
      <c r="G13" s="191" t="n">
        <v>10.2040816326531</v>
      </c>
      <c r="H13" s="191" t="n">
        <v>30.6122448979592</v>
      </c>
      <c r="I13" s="191" t="n">
        <v>42.8571428571429</v>
      </c>
      <c r="J13" s="191" t="n">
        <v>100</v>
      </c>
      <c r="K13" s="192" t="n">
        <v>0</v>
      </c>
      <c r="L13" s="189" t="n">
        <v>0</v>
      </c>
      <c r="M13" s="191" t="n">
        <v>22.4489795918367</v>
      </c>
      <c r="N13" s="195" t="n">
        <v>0</v>
      </c>
      <c r="O13" s="191" t="n">
        <v>12.2448979591837</v>
      </c>
      <c r="P13" s="195" t="n">
        <v>4.08163265306123</v>
      </c>
      <c r="Q13" s="195" t="n">
        <v>0</v>
      </c>
      <c r="R13" s="191" t="n">
        <v>0</v>
      </c>
      <c r="S13" s="194" t="n">
        <v>22.4489795918367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33</v>
      </c>
      <c r="C14" s="189" t="n">
        <v>96.969696969697</v>
      </c>
      <c r="D14" s="190" t="n">
        <v>3.03030303030303</v>
      </c>
      <c r="E14" s="189" t="n">
        <v>27.2727272727273</v>
      </c>
      <c r="F14" s="191" t="n">
        <v>48.4848484848485</v>
      </c>
      <c r="G14" s="191" t="n">
        <v>12.1212121212121</v>
      </c>
      <c r="H14" s="195" t="n">
        <v>3.03030303030303</v>
      </c>
      <c r="I14" s="191" t="n">
        <v>63.6363636363636</v>
      </c>
      <c r="J14" s="191" t="n">
        <v>100</v>
      </c>
      <c r="K14" s="192" t="n">
        <v>0</v>
      </c>
      <c r="L14" s="193" t="n">
        <v>0</v>
      </c>
      <c r="M14" s="191" t="n">
        <v>36.3636363636364</v>
      </c>
      <c r="N14" s="191" t="n">
        <v>0</v>
      </c>
      <c r="O14" s="191" t="n">
        <v>30.3030303030303</v>
      </c>
      <c r="P14" s="191" t="n">
        <v>0</v>
      </c>
      <c r="Q14" s="195" t="n">
        <v>3.03030303030303</v>
      </c>
      <c r="R14" s="191" t="n">
        <v>0</v>
      </c>
      <c r="S14" s="194" t="n">
        <v>45.4545454545455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171</v>
      </c>
      <c r="C15" s="189" t="n">
        <v>94.7368421052632</v>
      </c>
      <c r="D15" s="190" t="n">
        <v>5.26315789473684</v>
      </c>
      <c r="E15" s="189" t="n">
        <v>53.8011695906433</v>
      </c>
      <c r="F15" s="191" t="n">
        <v>63.1578947368421</v>
      </c>
      <c r="G15" s="191" t="n">
        <v>11.1111111111111</v>
      </c>
      <c r="H15" s="191" t="n">
        <v>1.16959064327485</v>
      </c>
      <c r="I15" s="191" t="n">
        <v>32.1637426900585</v>
      </c>
      <c r="J15" s="191" t="n">
        <v>98.2456140350877</v>
      </c>
      <c r="K15" s="192" t="n">
        <v>0</v>
      </c>
      <c r="L15" s="189" t="n">
        <v>0</v>
      </c>
      <c r="M15" s="191" t="n">
        <v>64.327485380117</v>
      </c>
      <c r="N15" s="191" t="n">
        <v>1.75438596491228</v>
      </c>
      <c r="O15" s="191" t="n">
        <v>21.0526315789474</v>
      </c>
      <c r="P15" s="191" t="n">
        <v>2.33918128654971</v>
      </c>
      <c r="Q15" s="191" t="n">
        <v>23.3918128654971</v>
      </c>
      <c r="R15" s="191" t="n">
        <v>0.584795321637427</v>
      </c>
      <c r="S15" s="194" t="n">
        <v>22.2222222222222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25</v>
      </c>
      <c r="C16" s="189" t="n">
        <v>64</v>
      </c>
      <c r="D16" s="190" t="n">
        <v>36</v>
      </c>
      <c r="E16" s="189" t="n">
        <v>68</v>
      </c>
      <c r="F16" s="191" t="n">
        <v>64</v>
      </c>
      <c r="G16" s="191" t="n">
        <v>12</v>
      </c>
      <c r="H16" s="195" t="n">
        <v>4</v>
      </c>
      <c r="I16" s="191" t="n">
        <v>16</v>
      </c>
      <c r="J16" s="191" t="n">
        <v>76</v>
      </c>
      <c r="K16" s="192" t="n">
        <v>0</v>
      </c>
      <c r="L16" s="193" t="n">
        <v>0</v>
      </c>
      <c r="M16" s="191" t="n">
        <v>0</v>
      </c>
      <c r="N16" s="195" t="n">
        <v>4</v>
      </c>
      <c r="O16" s="191" t="n">
        <v>12</v>
      </c>
      <c r="P16" s="195" t="n">
        <v>0</v>
      </c>
      <c r="Q16" s="195" t="n">
        <v>4</v>
      </c>
      <c r="R16" s="191" t="n">
        <v>24</v>
      </c>
      <c r="S16" s="194" t="n">
        <v>68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53</v>
      </c>
      <c r="C17" s="189" t="n">
        <v>94.3396226415094</v>
      </c>
      <c r="D17" s="192" t="n">
        <v>5.66037735849057</v>
      </c>
      <c r="E17" s="189" t="n">
        <v>66.0377358490566</v>
      </c>
      <c r="F17" s="191" t="n">
        <v>26.4150943396226</v>
      </c>
      <c r="G17" s="191" t="n">
        <v>49.0566037735849</v>
      </c>
      <c r="H17" s="191" t="n">
        <v>3.77358490566038</v>
      </c>
      <c r="I17" s="191" t="n">
        <v>47.1698113207547</v>
      </c>
      <c r="J17" s="191" t="n">
        <v>98.1132075471698</v>
      </c>
      <c r="K17" s="192" t="n">
        <v>0</v>
      </c>
      <c r="L17" s="189" t="n">
        <v>1.88679245283019</v>
      </c>
      <c r="M17" s="191" t="n">
        <v>58.4905660377359</v>
      </c>
      <c r="N17" s="195" t="n">
        <v>3.77358490566038</v>
      </c>
      <c r="O17" s="191" t="n">
        <v>15.0943396226415</v>
      </c>
      <c r="P17" s="195" t="n">
        <v>0</v>
      </c>
      <c r="Q17" s="195" t="n">
        <v>1.88679245283019</v>
      </c>
      <c r="R17" s="195" t="n">
        <v>9.43396226415094</v>
      </c>
      <c r="S17" s="194" t="n">
        <v>54.7169811320755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60</v>
      </c>
      <c r="C18" s="189" t="n">
        <v>81.6666666666667</v>
      </c>
      <c r="D18" s="190" t="n">
        <v>18.3333333333333</v>
      </c>
      <c r="E18" s="189" t="n">
        <v>61.6666666666667</v>
      </c>
      <c r="F18" s="191" t="n">
        <v>45</v>
      </c>
      <c r="G18" s="191" t="n">
        <v>6.66666666666667</v>
      </c>
      <c r="H18" s="191" t="n">
        <v>1.66666666666667</v>
      </c>
      <c r="I18" s="191" t="n">
        <v>58.3333333333333</v>
      </c>
      <c r="J18" s="191" t="n">
        <v>83.3333333333333</v>
      </c>
      <c r="K18" s="192" t="n">
        <v>0</v>
      </c>
      <c r="L18" s="189" t="n">
        <v>3.33333333333333</v>
      </c>
      <c r="M18" s="191" t="n">
        <v>0</v>
      </c>
      <c r="N18" s="195" t="n">
        <v>1.66666666666667</v>
      </c>
      <c r="O18" s="191" t="n">
        <v>8.33333333333333</v>
      </c>
      <c r="P18" s="191" t="n">
        <v>3.33333333333333</v>
      </c>
      <c r="Q18" s="191" t="n">
        <v>3.33333333333333</v>
      </c>
      <c r="R18" s="191" t="n">
        <v>6.66666666666667</v>
      </c>
      <c r="S18" s="194" t="n">
        <v>28.3333333333333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35</v>
      </c>
      <c r="C19" s="189" t="n">
        <v>91.4285714285714</v>
      </c>
      <c r="D19" s="192" t="n">
        <v>8.57142857142857</v>
      </c>
      <c r="E19" s="189" t="n">
        <v>31.4285714285714</v>
      </c>
      <c r="F19" s="191" t="n">
        <v>42.8571428571429</v>
      </c>
      <c r="G19" s="191" t="n">
        <v>11.4285714285714</v>
      </c>
      <c r="H19" s="195" t="n">
        <v>2.85714285714286</v>
      </c>
      <c r="I19" s="191" t="n">
        <v>54.2857142857143</v>
      </c>
      <c r="J19" s="191" t="n">
        <v>97.1428571428571</v>
      </c>
      <c r="K19" s="192" t="n">
        <v>0</v>
      </c>
      <c r="L19" s="193" t="n">
        <v>8.57142857142857</v>
      </c>
      <c r="M19" s="191" t="n">
        <v>85.7142857142857</v>
      </c>
      <c r="N19" s="195" t="n">
        <v>0</v>
      </c>
      <c r="O19" s="191" t="n">
        <v>17.1428571428571</v>
      </c>
      <c r="P19" s="195" t="n">
        <v>0</v>
      </c>
      <c r="Q19" s="195" t="n">
        <v>20</v>
      </c>
      <c r="R19" s="195" t="n">
        <v>5.71428571428571</v>
      </c>
      <c r="S19" s="194" t="n">
        <v>17.1428571428571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42</v>
      </c>
      <c r="C20" s="189" t="n">
        <v>100</v>
      </c>
      <c r="D20" s="190" t="n">
        <v>0</v>
      </c>
      <c r="E20" s="189" t="n">
        <v>85.7142857142857</v>
      </c>
      <c r="F20" s="191" t="n">
        <v>14.2857142857143</v>
      </c>
      <c r="G20" s="191" t="n">
        <v>30.952380952381</v>
      </c>
      <c r="H20" s="191" t="n">
        <v>0</v>
      </c>
      <c r="I20" s="191" t="n">
        <v>52.3809523809524</v>
      </c>
      <c r="J20" s="191" t="n">
        <v>100</v>
      </c>
      <c r="K20" s="192" t="n">
        <v>0</v>
      </c>
      <c r="L20" s="189" t="n">
        <v>2.38095238095238</v>
      </c>
      <c r="M20" s="191" t="n">
        <v>76.1904761904762</v>
      </c>
      <c r="N20" s="195" t="n">
        <v>0</v>
      </c>
      <c r="O20" s="191" t="n">
        <v>21.4285714285714</v>
      </c>
      <c r="P20" s="195" t="n">
        <v>2.38095238095238</v>
      </c>
      <c r="Q20" s="195" t="n">
        <v>2.38095238095238</v>
      </c>
      <c r="R20" s="195" t="n">
        <v>0</v>
      </c>
      <c r="S20" s="194" t="n">
        <v>71.4285714285714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11</v>
      </c>
      <c r="C21" s="197" t="n">
        <v>72.7272727272727</v>
      </c>
      <c r="D21" s="198" t="n">
        <v>27.2727272727273</v>
      </c>
      <c r="E21" s="198" t="n">
        <v>27.2727272727273</v>
      </c>
      <c r="F21" s="198" t="n">
        <v>9.09090909090909</v>
      </c>
      <c r="G21" s="199" t="n">
        <v>9.09090909090909</v>
      </c>
      <c r="H21" s="199" t="n">
        <v>0</v>
      </c>
      <c r="I21" s="198" t="n">
        <v>81.8181818181818</v>
      </c>
      <c r="J21" s="198" t="n">
        <v>100</v>
      </c>
      <c r="K21" s="198" t="n">
        <v>0</v>
      </c>
      <c r="L21" s="197" t="n">
        <v>0</v>
      </c>
      <c r="M21" s="199" t="n">
        <v>0</v>
      </c>
      <c r="N21" s="198" t="n">
        <v>18.1818181818182</v>
      </c>
      <c r="O21" s="198" t="n">
        <v>27.2727272727273</v>
      </c>
      <c r="P21" s="199" t="n">
        <v>0</v>
      </c>
      <c r="Q21" s="199" t="n">
        <v>0</v>
      </c>
      <c r="R21" s="199" t="n">
        <v>0</v>
      </c>
      <c r="S21" s="200" t="n">
        <v>54.5454545454546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02" t="n">
        <v>819</v>
      </c>
      <c r="C22" s="203" t="n">
        <v>88.7667887667888</v>
      </c>
      <c r="D22" s="204" t="n">
        <v>11.2332112332112</v>
      </c>
      <c r="E22" s="203" t="n">
        <v>54.9450549450549</v>
      </c>
      <c r="F22" s="205" t="n">
        <v>36.3858363858364</v>
      </c>
      <c r="G22" s="205" t="n">
        <v>21.001221001221</v>
      </c>
      <c r="H22" s="205" t="n">
        <v>3.90720390720391</v>
      </c>
      <c r="I22" s="205" t="n">
        <v>41.7582417582418</v>
      </c>
      <c r="J22" s="205" t="n">
        <v>96.4590964590965</v>
      </c>
      <c r="K22" s="206" t="n">
        <v>0</v>
      </c>
      <c r="L22" s="203" t="n">
        <v>1.70940170940171</v>
      </c>
      <c r="M22" s="205" t="n">
        <v>46.5201465201465</v>
      </c>
      <c r="N22" s="205" t="n">
        <v>2.1978021978022</v>
      </c>
      <c r="O22" s="205" t="n">
        <v>20.2686202686203</v>
      </c>
      <c r="P22" s="205" t="n">
        <v>3.2967032967033</v>
      </c>
      <c r="Q22" s="205" t="n">
        <v>8.3028083028083</v>
      </c>
      <c r="R22" s="205" t="n">
        <v>3.66300366300366</v>
      </c>
      <c r="S22" s="207" t="n">
        <v>37.3626373626374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5" min="14" style="0" width="5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4 QUARTER ENDING DECEMBER 31, 201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8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5" t="s">
        <v>72</v>
      </c>
      <c r="E5" s="176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5" t="s">
        <v>79</v>
      </c>
      <c r="L5" s="176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28</v>
      </c>
      <c r="C6" s="181" t="n">
        <v>67.8571428571429</v>
      </c>
      <c r="D6" s="182" t="n">
        <v>32.1428571428571</v>
      </c>
      <c r="E6" s="181" t="n">
        <v>64.2857142857143</v>
      </c>
      <c r="F6" s="183" t="n">
        <v>17.8571428571429</v>
      </c>
      <c r="G6" s="183" t="n">
        <v>3.57142857142857</v>
      </c>
      <c r="H6" s="184" t="n">
        <v>0</v>
      </c>
      <c r="I6" s="184" t="n">
        <v>21.4285714285714</v>
      </c>
      <c r="J6" s="184" t="n">
        <v>0</v>
      </c>
      <c r="K6" s="182" t="n">
        <v>89.2857142857143</v>
      </c>
      <c r="L6" s="186" t="n">
        <v>0</v>
      </c>
      <c r="M6" s="183" t="n">
        <v>46.4285714285714</v>
      </c>
      <c r="N6" s="183" t="n">
        <v>10.7142857142857</v>
      </c>
      <c r="O6" s="183" t="n">
        <v>32.1428571428571</v>
      </c>
      <c r="P6" s="183" t="n">
        <v>3.57142857142857</v>
      </c>
      <c r="Q6" s="183" t="n">
        <v>10.7142857142857</v>
      </c>
      <c r="R6" s="183" t="n">
        <v>35.7142857142857</v>
      </c>
      <c r="S6" s="187" t="n">
        <v>0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141</v>
      </c>
      <c r="C7" s="189" t="n">
        <v>45.3900709219858</v>
      </c>
      <c r="D7" s="190" t="n">
        <v>54.6099290780142</v>
      </c>
      <c r="E7" s="189" t="n">
        <v>58.1560283687943</v>
      </c>
      <c r="F7" s="191" t="n">
        <v>40.4255319148936</v>
      </c>
      <c r="G7" s="191" t="n">
        <v>51.063829787234</v>
      </c>
      <c r="H7" s="191" t="n">
        <v>0</v>
      </c>
      <c r="I7" s="191" t="n">
        <v>10.6382978723404</v>
      </c>
      <c r="J7" s="195" t="n">
        <v>0</v>
      </c>
      <c r="K7" s="190" t="n">
        <v>46.0992907801418</v>
      </c>
      <c r="L7" s="189" t="n">
        <v>5.67375886524823</v>
      </c>
      <c r="M7" s="191" t="n">
        <v>91.4893617021277</v>
      </c>
      <c r="N7" s="191" t="n">
        <v>9.9290780141844</v>
      </c>
      <c r="O7" s="191" t="n">
        <v>32.6241134751773</v>
      </c>
      <c r="P7" s="191" t="n">
        <v>3.54609929078014</v>
      </c>
      <c r="Q7" s="191" t="n">
        <v>14.1843971631206</v>
      </c>
      <c r="R7" s="191" t="n">
        <v>18.4397163120567</v>
      </c>
      <c r="S7" s="194" t="n">
        <v>66.6666666666667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82</v>
      </c>
      <c r="C8" s="189" t="n">
        <v>57.3170731707317</v>
      </c>
      <c r="D8" s="190" t="n">
        <v>42.6829268292683</v>
      </c>
      <c r="E8" s="189" t="n">
        <v>39.0243902439024</v>
      </c>
      <c r="F8" s="191" t="n">
        <v>15.8536585365854</v>
      </c>
      <c r="G8" s="191" t="n">
        <v>13.4146341463415</v>
      </c>
      <c r="H8" s="191" t="n">
        <v>0</v>
      </c>
      <c r="I8" s="191" t="n">
        <v>46.3414634146342</v>
      </c>
      <c r="J8" s="195" t="n">
        <v>0</v>
      </c>
      <c r="K8" s="190" t="n">
        <v>95.1219512195122</v>
      </c>
      <c r="L8" s="193" t="n">
        <v>0</v>
      </c>
      <c r="M8" s="191" t="n">
        <v>47.5609756097561</v>
      </c>
      <c r="N8" s="191" t="n">
        <v>9.75609756097561</v>
      </c>
      <c r="O8" s="191" t="n">
        <v>32.9268292682927</v>
      </c>
      <c r="P8" s="191" t="n">
        <v>1.21951219512195</v>
      </c>
      <c r="Q8" s="191" t="n">
        <v>0</v>
      </c>
      <c r="R8" s="191" t="n">
        <v>9.75609756097561</v>
      </c>
      <c r="S8" s="194" t="n">
        <v>9.75609756097561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55</v>
      </c>
      <c r="C9" s="189" t="n">
        <v>58.1818181818182</v>
      </c>
      <c r="D9" s="190" t="n">
        <v>41.8181818181818</v>
      </c>
      <c r="E9" s="189" t="n">
        <v>47.2727272727273</v>
      </c>
      <c r="F9" s="191" t="n">
        <v>16.3636363636364</v>
      </c>
      <c r="G9" s="191" t="n">
        <v>47.2727272727273</v>
      </c>
      <c r="H9" s="195" t="n">
        <v>0</v>
      </c>
      <c r="I9" s="195" t="n">
        <v>12.7272727272727</v>
      </c>
      <c r="J9" s="195" t="n">
        <v>0</v>
      </c>
      <c r="K9" s="190" t="n">
        <v>98.1818181818182</v>
      </c>
      <c r="L9" s="193" t="n">
        <v>1.81818181818182</v>
      </c>
      <c r="M9" s="191" t="n">
        <v>40</v>
      </c>
      <c r="N9" s="195" t="n">
        <v>1.81818181818182</v>
      </c>
      <c r="O9" s="191" t="n">
        <v>18.1818181818182</v>
      </c>
      <c r="P9" s="195" t="n">
        <v>1.81818181818182</v>
      </c>
      <c r="Q9" s="191" t="n">
        <v>3.63636363636364</v>
      </c>
      <c r="R9" s="191" t="n">
        <v>5.45454545454546</v>
      </c>
      <c r="S9" s="194" t="n">
        <v>9.09090909090909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5</v>
      </c>
      <c r="C10" s="189" t="n">
        <v>60</v>
      </c>
      <c r="D10" s="190" t="n">
        <v>40</v>
      </c>
      <c r="E10" s="189" t="n">
        <v>80</v>
      </c>
      <c r="F10" s="195" t="n">
        <v>20</v>
      </c>
      <c r="G10" s="195" t="n">
        <v>40</v>
      </c>
      <c r="H10" s="195" t="n">
        <v>0</v>
      </c>
      <c r="I10" s="191" t="n">
        <v>100</v>
      </c>
      <c r="J10" s="195" t="n">
        <v>0</v>
      </c>
      <c r="K10" s="190" t="n">
        <v>60</v>
      </c>
      <c r="L10" s="193" t="n">
        <v>0</v>
      </c>
      <c r="M10" s="191" t="n">
        <v>0</v>
      </c>
      <c r="N10" s="195" t="n">
        <v>0</v>
      </c>
      <c r="O10" s="191" t="n">
        <v>0</v>
      </c>
      <c r="P10" s="195" t="n">
        <v>0</v>
      </c>
      <c r="Q10" s="195" t="n">
        <v>0</v>
      </c>
      <c r="R10" s="191" t="n">
        <v>20</v>
      </c>
      <c r="S10" s="194" t="n">
        <v>40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168</v>
      </c>
      <c r="C11" s="189" t="n">
        <v>63.0952380952381</v>
      </c>
      <c r="D11" s="190" t="n">
        <v>36.9047619047619</v>
      </c>
      <c r="E11" s="189" t="n">
        <v>51.7857142857143</v>
      </c>
      <c r="F11" s="191" t="n">
        <v>32.7380952380952</v>
      </c>
      <c r="G11" s="191" t="n">
        <v>6.54761904761905</v>
      </c>
      <c r="H11" s="191" t="n">
        <v>1.78571428571429</v>
      </c>
      <c r="I11" s="191" t="n">
        <v>25.5952380952381</v>
      </c>
      <c r="J11" s="195" t="n">
        <v>0</v>
      </c>
      <c r="K11" s="190" t="n">
        <v>86.3095238095238</v>
      </c>
      <c r="L11" s="189" t="n">
        <v>0</v>
      </c>
      <c r="M11" s="191" t="n">
        <v>58.9285714285714</v>
      </c>
      <c r="N11" s="191" t="n">
        <v>0</v>
      </c>
      <c r="O11" s="191" t="n">
        <v>29.7619047619048</v>
      </c>
      <c r="P11" s="191" t="n">
        <v>5.35714285714286</v>
      </c>
      <c r="Q11" s="191" t="n">
        <v>4.76190476190476</v>
      </c>
      <c r="R11" s="191" t="n">
        <v>18.452380952381</v>
      </c>
      <c r="S11" s="194" t="n">
        <v>23.8095238095238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24</v>
      </c>
      <c r="C12" s="189" t="n">
        <v>29.1666666666667</v>
      </c>
      <c r="D12" s="190" t="n">
        <v>70.8333333333333</v>
      </c>
      <c r="E12" s="189" t="n">
        <v>66.6666666666667</v>
      </c>
      <c r="F12" s="191" t="n">
        <v>25</v>
      </c>
      <c r="G12" s="191" t="n">
        <v>16.6666666666667</v>
      </c>
      <c r="H12" s="191" t="n">
        <v>0</v>
      </c>
      <c r="I12" s="191" t="n">
        <v>12.5</v>
      </c>
      <c r="J12" s="195" t="n">
        <v>0</v>
      </c>
      <c r="K12" s="190" t="n">
        <v>58.3333333333333</v>
      </c>
      <c r="L12" s="193" t="n">
        <v>0</v>
      </c>
      <c r="M12" s="191" t="n">
        <v>54.1666666666667</v>
      </c>
      <c r="N12" s="191" t="n">
        <v>8.33333333333333</v>
      </c>
      <c r="O12" s="191" t="n">
        <v>12.5</v>
      </c>
      <c r="P12" s="191" t="n">
        <v>4.16666666666667</v>
      </c>
      <c r="Q12" s="191" t="n">
        <v>37.5</v>
      </c>
      <c r="R12" s="191" t="n">
        <v>20.8333333333333</v>
      </c>
      <c r="S12" s="194" t="n">
        <v>33.3333333333333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34</v>
      </c>
      <c r="C13" s="189" t="n">
        <v>50</v>
      </c>
      <c r="D13" s="190" t="n">
        <v>50</v>
      </c>
      <c r="E13" s="189" t="n">
        <v>55.8823529411765</v>
      </c>
      <c r="F13" s="191" t="n">
        <v>55.8823529411765</v>
      </c>
      <c r="G13" s="195" t="n">
        <v>8.82352941176471</v>
      </c>
      <c r="H13" s="191" t="n">
        <v>8.82352941176471</v>
      </c>
      <c r="I13" s="191" t="n">
        <v>2.94117647058824</v>
      </c>
      <c r="J13" s="195" t="n">
        <v>0</v>
      </c>
      <c r="K13" s="190" t="n">
        <v>100</v>
      </c>
      <c r="L13" s="193" t="n">
        <v>0</v>
      </c>
      <c r="M13" s="191" t="n">
        <v>52.9411764705882</v>
      </c>
      <c r="N13" s="195" t="n">
        <v>2.94117647058824</v>
      </c>
      <c r="O13" s="191" t="n">
        <v>29.4117647058824</v>
      </c>
      <c r="P13" s="191" t="n">
        <v>0</v>
      </c>
      <c r="Q13" s="191" t="n">
        <v>5.88235294117647</v>
      </c>
      <c r="R13" s="191" t="n">
        <v>20.5882352941177</v>
      </c>
      <c r="S13" s="194" t="n">
        <v>8.82352941176471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61</v>
      </c>
      <c r="C14" s="189" t="n">
        <v>78.6885245901639</v>
      </c>
      <c r="D14" s="190" t="n">
        <v>21.3114754098361</v>
      </c>
      <c r="E14" s="189" t="n">
        <v>34.4262295081967</v>
      </c>
      <c r="F14" s="191" t="n">
        <v>26.2295081967213</v>
      </c>
      <c r="G14" s="191" t="n">
        <v>13.1147540983607</v>
      </c>
      <c r="H14" s="191" t="n">
        <v>0</v>
      </c>
      <c r="I14" s="191" t="n">
        <v>29.5081967213115</v>
      </c>
      <c r="J14" s="195" t="n">
        <v>0</v>
      </c>
      <c r="K14" s="190" t="n">
        <v>95.0819672131148</v>
      </c>
      <c r="L14" s="193" t="n">
        <v>0</v>
      </c>
      <c r="M14" s="191" t="n">
        <v>88.5245901639344</v>
      </c>
      <c r="N14" s="191" t="n">
        <v>4.91803278688525</v>
      </c>
      <c r="O14" s="191" t="n">
        <v>29.5081967213115</v>
      </c>
      <c r="P14" s="191" t="n">
        <v>4.91803278688525</v>
      </c>
      <c r="Q14" s="191" t="n">
        <v>1.63934426229508</v>
      </c>
      <c r="R14" s="191" t="n">
        <v>4.91803278688525</v>
      </c>
      <c r="S14" s="194" t="n">
        <v>34.4262295081967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142</v>
      </c>
      <c r="C15" s="189" t="n">
        <v>59.1549295774648</v>
      </c>
      <c r="D15" s="190" t="n">
        <v>40.8450704225352</v>
      </c>
      <c r="E15" s="189" t="n">
        <v>53.5211267605634</v>
      </c>
      <c r="F15" s="191" t="n">
        <v>66.9014084507042</v>
      </c>
      <c r="G15" s="191" t="n">
        <v>12.6760563380282</v>
      </c>
      <c r="H15" s="191" t="n">
        <v>0</v>
      </c>
      <c r="I15" s="191" t="n">
        <v>4.92957746478873</v>
      </c>
      <c r="J15" s="195" t="n">
        <v>0</v>
      </c>
      <c r="K15" s="190" t="n">
        <v>89.4366197183099</v>
      </c>
      <c r="L15" s="193" t="n">
        <v>0</v>
      </c>
      <c r="M15" s="191" t="n">
        <v>77.4647887323944</v>
      </c>
      <c r="N15" s="191" t="n">
        <v>4.22535211267606</v>
      </c>
      <c r="O15" s="191" t="n">
        <v>33.8028169014085</v>
      </c>
      <c r="P15" s="191" t="n">
        <v>2.11267605633803</v>
      </c>
      <c r="Q15" s="191" t="n">
        <v>54.9295774647887</v>
      </c>
      <c r="R15" s="191" t="n">
        <v>11.9718309859155</v>
      </c>
      <c r="S15" s="194" t="n">
        <v>2.8169014084507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25</v>
      </c>
      <c r="C16" s="189" t="n">
        <v>8</v>
      </c>
      <c r="D16" s="190" t="n">
        <v>92</v>
      </c>
      <c r="E16" s="189" t="n">
        <v>72</v>
      </c>
      <c r="F16" s="191" t="n">
        <v>76</v>
      </c>
      <c r="G16" s="191" t="n">
        <v>4</v>
      </c>
      <c r="H16" s="191" t="n">
        <v>4</v>
      </c>
      <c r="I16" s="191" t="n">
        <v>0</v>
      </c>
      <c r="J16" s="195" t="n">
        <v>0</v>
      </c>
      <c r="K16" s="190" t="n">
        <v>0</v>
      </c>
      <c r="L16" s="189" t="n">
        <v>0</v>
      </c>
      <c r="M16" s="191" t="n">
        <v>40</v>
      </c>
      <c r="N16" s="191" t="n">
        <v>0</v>
      </c>
      <c r="O16" s="191" t="n">
        <v>28</v>
      </c>
      <c r="P16" s="195" t="n">
        <v>0</v>
      </c>
      <c r="Q16" s="191" t="n">
        <v>4</v>
      </c>
      <c r="R16" s="191" t="n">
        <v>28</v>
      </c>
      <c r="S16" s="194" t="n">
        <v>76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77</v>
      </c>
      <c r="C17" s="189" t="n">
        <v>58.4415584415584</v>
      </c>
      <c r="D17" s="190" t="n">
        <v>41.5584415584416</v>
      </c>
      <c r="E17" s="189" t="n">
        <v>58.4415584415584</v>
      </c>
      <c r="F17" s="191" t="n">
        <v>46.7532467532468</v>
      </c>
      <c r="G17" s="191" t="n">
        <v>15.5844155844156</v>
      </c>
      <c r="H17" s="191" t="n">
        <v>0</v>
      </c>
      <c r="I17" s="191" t="n">
        <v>40.2597402597403</v>
      </c>
      <c r="J17" s="195" t="n">
        <v>0</v>
      </c>
      <c r="K17" s="190" t="n">
        <v>85.7142857142857</v>
      </c>
      <c r="L17" s="193" t="n">
        <v>0</v>
      </c>
      <c r="M17" s="191" t="n">
        <v>70.1298701298701</v>
      </c>
      <c r="N17" s="191" t="n">
        <v>1.2987012987013</v>
      </c>
      <c r="O17" s="191" t="n">
        <v>33.7662337662338</v>
      </c>
      <c r="P17" s="195" t="n">
        <v>0</v>
      </c>
      <c r="Q17" s="191" t="n">
        <v>5.1948051948052</v>
      </c>
      <c r="R17" s="191" t="n">
        <v>20.7792207792208</v>
      </c>
      <c r="S17" s="194" t="n">
        <v>2.5974025974026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59</v>
      </c>
      <c r="C18" s="189" t="n">
        <v>22.0338983050847</v>
      </c>
      <c r="D18" s="190" t="n">
        <v>77.9661016949153</v>
      </c>
      <c r="E18" s="189" t="n">
        <v>66.1016949152542</v>
      </c>
      <c r="F18" s="191" t="n">
        <v>30.5084745762712</v>
      </c>
      <c r="G18" s="191" t="n">
        <v>11.864406779661</v>
      </c>
      <c r="H18" s="195" t="n">
        <v>1.69491525423729</v>
      </c>
      <c r="I18" s="191" t="n">
        <v>38.9830508474576</v>
      </c>
      <c r="J18" s="195" t="n">
        <v>0</v>
      </c>
      <c r="K18" s="190" t="n">
        <v>15.2542372881356</v>
      </c>
      <c r="L18" s="189" t="n">
        <v>0</v>
      </c>
      <c r="M18" s="191" t="n">
        <v>30.5084745762712</v>
      </c>
      <c r="N18" s="195" t="n">
        <v>1.69491525423729</v>
      </c>
      <c r="O18" s="191" t="n">
        <v>37.2881355932203</v>
      </c>
      <c r="P18" s="191" t="n">
        <v>1.69491525423729</v>
      </c>
      <c r="Q18" s="191" t="n">
        <v>3.38983050847458</v>
      </c>
      <c r="R18" s="191" t="n">
        <v>40.6779661016949</v>
      </c>
      <c r="S18" s="194" t="n">
        <v>6.77966101694915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27</v>
      </c>
      <c r="C19" s="189" t="n">
        <v>66.6666666666667</v>
      </c>
      <c r="D19" s="190" t="n">
        <v>33.3333333333333</v>
      </c>
      <c r="E19" s="189" t="n">
        <v>51.8518518518519</v>
      </c>
      <c r="F19" s="191" t="n">
        <v>55.5555555555556</v>
      </c>
      <c r="G19" s="191" t="n">
        <v>14.8148148148148</v>
      </c>
      <c r="H19" s="195" t="n">
        <v>0</v>
      </c>
      <c r="I19" s="191" t="n">
        <v>18.5185185185185</v>
      </c>
      <c r="J19" s="195" t="n">
        <v>0</v>
      </c>
      <c r="K19" s="190" t="n">
        <v>85.1851851851852</v>
      </c>
      <c r="L19" s="193" t="n">
        <v>0</v>
      </c>
      <c r="M19" s="191" t="n">
        <v>70.3703703703704</v>
      </c>
      <c r="N19" s="191" t="n">
        <v>3.7037037037037</v>
      </c>
      <c r="O19" s="191" t="n">
        <v>33.3333333333333</v>
      </c>
      <c r="P19" s="191" t="n">
        <v>11.1111111111111</v>
      </c>
      <c r="Q19" s="195" t="n">
        <v>25.9259259259259</v>
      </c>
      <c r="R19" s="191" t="n">
        <v>18.5185185185185</v>
      </c>
      <c r="S19" s="194" t="n">
        <v>14.8148148148148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47</v>
      </c>
      <c r="C20" s="189" t="n">
        <v>59.5744680851064</v>
      </c>
      <c r="D20" s="190" t="n">
        <v>40.4255319148936</v>
      </c>
      <c r="E20" s="189" t="n">
        <v>51.063829787234</v>
      </c>
      <c r="F20" s="191" t="n">
        <v>31.9148936170213</v>
      </c>
      <c r="G20" s="191" t="n">
        <v>17.0212765957447</v>
      </c>
      <c r="H20" s="191" t="n">
        <v>6.38297872340426</v>
      </c>
      <c r="I20" s="191" t="n">
        <v>53.1914893617021</v>
      </c>
      <c r="J20" s="195" t="n">
        <v>0</v>
      </c>
      <c r="K20" s="190" t="n">
        <v>100</v>
      </c>
      <c r="L20" s="189" t="n">
        <v>0</v>
      </c>
      <c r="M20" s="191" t="n">
        <v>61.7021276595745</v>
      </c>
      <c r="N20" s="191" t="n">
        <v>2.12765957446809</v>
      </c>
      <c r="O20" s="191" t="n">
        <v>25.531914893617</v>
      </c>
      <c r="P20" s="191" t="n">
        <v>2.12765957446809</v>
      </c>
      <c r="Q20" s="191" t="n">
        <v>4.25531914893617</v>
      </c>
      <c r="R20" s="191" t="n">
        <v>8.51063829787234</v>
      </c>
      <c r="S20" s="194" t="n">
        <v>51.063829787234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78</v>
      </c>
      <c r="C21" s="209" t="n">
        <v>80.7692307692308</v>
      </c>
      <c r="D21" s="210" t="n">
        <v>19.2307692307692</v>
      </c>
      <c r="E21" s="209" t="n">
        <v>46.1538461538462</v>
      </c>
      <c r="F21" s="211" t="n">
        <v>3.84615384615385</v>
      </c>
      <c r="G21" s="211" t="n">
        <v>8.97435897435897</v>
      </c>
      <c r="H21" s="199" t="n">
        <v>3.84615384615385</v>
      </c>
      <c r="I21" s="211" t="n">
        <v>56.4102564102564</v>
      </c>
      <c r="J21" s="199" t="n">
        <v>0</v>
      </c>
      <c r="K21" s="210" t="n">
        <v>100</v>
      </c>
      <c r="L21" s="197" t="n">
        <v>0</v>
      </c>
      <c r="M21" s="211" t="n">
        <v>19.2307692307692</v>
      </c>
      <c r="N21" s="211" t="n">
        <v>0</v>
      </c>
      <c r="O21" s="211" t="n">
        <v>16.6666666666667</v>
      </c>
      <c r="P21" s="211" t="n">
        <v>3.84615384615385</v>
      </c>
      <c r="Q21" s="211" t="n">
        <v>8.97435897435897</v>
      </c>
      <c r="R21" s="199" t="n">
        <v>3.84615384615385</v>
      </c>
      <c r="S21" s="212" t="n">
        <v>76.9230769230769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13" t="n">
        <v>1053</v>
      </c>
      <c r="C22" s="203" t="n">
        <v>56.6001899335233</v>
      </c>
      <c r="D22" s="204" t="n">
        <v>43.3998100664767</v>
      </c>
      <c r="E22" s="203" t="n">
        <v>52.8964862298196</v>
      </c>
      <c r="F22" s="205" t="n">
        <v>36.2773029439696</v>
      </c>
      <c r="G22" s="205" t="n">
        <v>18.5185185185185</v>
      </c>
      <c r="H22" s="205" t="n">
        <v>1.329534662868</v>
      </c>
      <c r="I22" s="205" t="n">
        <v>25.7359924026591</v>
      </c>
      <c r="J22" s="214" t="n">
        <v>0</v>
      </c>
      <c r="K22" s="204" t="n">
        <v>78.4425451092118</v>
      </c>
      <c r="L22" s="203" t="n">
        <v>0.854700854700855</v>
      </c>
      <c r="M22" s="205" t="n">
        <v>60.968660968661</v>
      </c>
      <c r="N22" s="205" t="n">
        <v>3.98860398860399</v>
      </c>
      <c r="O22" s="205" t="n">
        <v>29.4396961063628</v>
      </c>
      <c r="P22" s="205" t="n">
        <v>3.03893637226971</v>
      </c>
      <c r="Q22" s="205" t="n">
        <v>13.8651471984805</v>
      </c>
      <c r="R22" s="205" t="n">
        <v>16.1443494776828</v>
      </c>
      <c r="S22" s="207" t="n">
        <v>28.3000949667616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1-12-14T20:26:53Z</cp:lastPrinted>
  <dcterms:modified xsi:type="dcterms:W3CDTF">2014-03-13T17:34:22Z</dcterms:modified>
  <cp:revision>0</cp:revision>
  <dc:subject/>
  <dc:title>Title I Youth Participant Summary</dc:title>
</cp:coreProperties>
</file>