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4</definedName>
    <definedName function="false" hidden="false" localSheetId="2" name="_xlnm.Print_Area" vbProcedure="false">'2 Younger Youth Part'!$A$1:$N$24</definedName>
    <definedName function="false" hidden="false" localSheetId="3" name="_xlnm.Print_Area" vbProcedure="false">'3 Total Youth Part'!$A$1:$N$24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'!$A$1:$P$22</definedName>
    <definedName function="false" hidden="false" localSheetId="8" name="_xlnm.Print_Area" vbProcedure="false">'8 YoungerYouth Characteristics'!$A$1:$P$22</definedName>
    <definedName function="false" hidden="false" localSheetId="9" name="_xlnm.Print_Area" vbProcedure="false">'9 Total Youth Characteristics'!$A$1:$P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t xml:space="preserve"> TAB 7 - WIA TITLE I PARTICIPANT SUMMARY</t>
  </si>
  <si>
    <t xml:space="preserve">FY2010 QUARTER ENDING SEPTEMBER 30, 2009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Data Source:  Crystal Report/MOSES Database</t>
  </si>
  <si>
    <t xml:space="preserve">Crystal Report Date: 11/20/2009</t>
  </si>
  <si>
    <t xml:space="preserve">Compiled by Massachusetts Department of Workforce Development, Division of Career Services 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Revised:  Corrected MSW OY Average Wage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8" min="18" style="0" width="8.85"/>
  </cols>
  <sheetData>
    <row r="1" s="107" customFormat="true" ht="21.95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3"/>
    </row>
    <row r="2" s="107" customFormat="true" ht="21.95" hidden="false" customHeight="true" outlineLevel="0" collapsed="false">
      <c r="A2" s="284" t="str">
        <f aca="false">'1 Older Youth Part'!$A$2</f>
        <v>FY2010 QUARTER ENDING SEPTEMBER 30, 200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3"/>
    </row>
    <row r="3" s="107" customFormat="true" ht="21.95" hidden="false" customHeight="true" outlineLevel="0" collapsed="false">
      <c r="A3" s="277" t="s">
        <v>110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5" t="s">
        <v>105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0.5" hidden="false" customHeight="true" outlineLevel="0" collapsed="false">
      <c r="A5" s="27"/>
      <c r="B5" s="278" t="s">
        <v>111</v>
      </c>
      <c r="C5" s="280" t="s">
        <v>89</v>
      </c>
      <c r="D5" s="280" t="s">
        <v>90</v>
      </c>
      <c r="E5" s="280" t="s">
        <v>91</v>
      </c>
      <c r="F5" s="280" t="s">
        <v>107</v>
      </c>
      <c r="G5" s="280" t="s">
        <v>93</v>
      </c>
      <c r="H5" s="280" t="s">
        <v>94</v>
      </c>
      <c r="I5" s="281" t="s">
        <v>95</v>
      </c>
      <c r="J5" s="278" t="s">
        <v>96</v>
      </c>
      <c r="K5" s="242" t="s">
        <v>97</v>
      </c>
      <c r="L5" s="280" t="s">
        <v>98</v>
      </c>
      <c r="M5" s="280" t="s">
        <v>100</v>
      </c>
      <c r="N5" s="279" t="s">
        <v>101</v>
      </c>
      <c r="O5" s="280" t="s">
        <v>109</v>
      </c>
      <c r="P5" s="281" t="s">
        <v>103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4.95" hidden="false" customHeight="true" outlineLevel="0" collapsed="false">
      <c r="A6" s="34" t="str">
        <f aca="false">'1 Older Youth Part'!A6</f>
        <v>Berkshire</v>
      </c>
      <c r="B6" s="123" t="n">
        <f aca="false">+'2 Younger Youth Part'!C6/'3 Total Youth Part'!C6</f>
        <v>0.736842105263158</v>
      </c>
      <c r="C6" s="247" t="n">
        <v>50</v>
      </c>
      <c r="D6" s="248" t="n">
        <v>7.89473684210526</v>
      </c>
      <c r="E6" s="247" t="n">
        <v>21.0526315789474</v>
      </c>
      <c r="F6" s="247" t="n">
        <v>0</v>
      </c>
      <c r="G6" s="248" t="n">
        <v>18.421052631579</v>
      </c>
      <c r="H6" s="247" t="n">
        <v>21.0526315789474</v>
      </c>
      <c r="I6" s="249" t="n">
        <v>65.7894736842105</v>
      </c>
      <c r="J6" s="246" t="n">
        <v>0</v>
      </c>
      <c r="K6" s="247" t="n">
        <v>26.3157894736842</v>
      </c>
      <c r="L6" s="248" t="n">
        <v>13.1578947368421</v>
      </c>
      <c r="M6" s="248" t="n">
        <v>7.89473684210526</v>
      </c>
      <c r="N6" s="250" t="n">
        <v>10.5263157894737</v>
      </c>
      <c r="O6" s="248" t="n">
        <v>81.5789473684211</v>
      </c>
      <c r="P6" s="251" t="n">
        <v>78.9473684210526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4.95" hidden="false" customHeight="true" outlineLevel="0" collapsed="false">
      <c r="A7" s="47" t="str">
        <f aca="false">'1 Older Youth Part'!A7</f>
        <v>Boston</v>
      </c>
      <c r="B7" s="194" t="n">
        <f aca="false">+'2 Younger Youth Part'!C7/'3 Total Youth Part'!C7</f>
        <v>0.716723549488055</v>
      </c>
      <c r="C7" s="253" t="n">
        <v>55.6313993174061</v>
      </c>
      <c r="D7" s="254" t="n">
        <v>33.4470989761092</v>
      </c>
      <c r="E7" s="253" t="n">
        <v>54.6075085324232</v>
      </c>
      <c r="F7" s="253" t="n">
        <v>2.73037542662116</v>
      </c>
      <c r="G7" s="254" t="n">
        <v>2.73037542662116</v>
      </c>
      <c r="H7" s="253" t="n">
        <v>32.0819112627986</v>
      </c>
      <c r="I7" s="255" t="n">
        <v>31.740614334471</v>
      </c>
      <c r="J7" s="252" t="n">
        <v>3.07167235494881</v>
      </c>
      <c r="K7" s="253" t="n">
        <v>69.6245733788396</v>
      </c>
      <c r="L7" s="254" t="n">
        <v>8.53242320819113</v>
      </c>
      <c r="M7" s="254" t="n">
        <v>4.43686006825939</v>
      </c>
      <c r="N7" s="256" t="n">
        <v>16.0409556313993</v>
      </c>
      <c r="O7" s="254" t="n">
        <v>56.9965870307167</v>
      </c>
      <c r="P7" s="257" t="n">
        <v>51.5358361774744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4.95" hidden="false" customHeight="true" outlineLevel="0" collapsed="false">
      <c r="A8" s="34" t="str">
        <f aca="false">'1 Older Youth Part'!A8</f>
        <v>Bristol</v>
      </c>
      <c r="B8" s="194" t="n">
        <f aca="false">+'2 Younger Youth Part'!C8/'3 Total Youth Part'!C8</f>
        <v>0.655844155844156</v>
      </c>
      <c r="C8" s="253" t="n">
        <v>46.7532467532468</v>
      </c>
      <c r="D8" s="260" t="n">
        <v>18.1818181818182</v>
      </c>
      <c r="E8" s="259" t="n">
        <v>10.3896103896104</v>
      </c>
      <c r="F8" s="259" t="n">
        <v>4.54545454545455</v>
      </c>
      <c r="G8" s="260" t="n">
        <v>32.4675324675325</v>
      </c>
      <c r="H8" s="259" t="n">
        <v>33.1168831168831</v>
      </c>
      <c r="I8" s="261" t="n">
        <v>49.3506493506494</v>
      </c>
      <c r="J8" s="258" t="n">
        <v>0.64935064935065</v>
      </c>
      <c r="K8" s="259" t="n">
        <v>81.8181818181818</v>
      </c>
      <c r="L8" s="260" t="n">
        <v>5.1948051948052</v>
      </c>
      <c r="M8" s="260" t="n">
        <v>7.14285714285714</v>
      </c>
      <c r="N8" s="262" t="n">
        <v>12.987012987013</v>
      </c>
      <c r="O8" s="260" t="n">
        <v>22.0779220779221</v>
      </c>
      <c r="P8" s="263" t="n">
        <v>61.6883116883117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4.95" hidden="false" customHeight="true" outlineLevel="0" collapsed="false">
      <c r="A9" s="34" t="str">
        <f aca="false">'1 Older Youth Part'!A9</f>
        <v>Brockton</v>
      </c>
      <c r="B9" s="194" t="n">
        <f aca="false">+'2 Younger Youth Part'!C9/'3 Total Youth Part'!C9</f>
        <v>0.590909090909091</v>
      </c>
      <c r="C9" s="253" t="n">
        <v>54.5454545454545</v>
      </c>
      <c r="D9" s="260" t="n">
        <v>9.09090909090909</v>
      </c>
      <c r="E9" s="259" t="n">
        <v>4.54545454545455</v>
      </c>
      <c r="F9" s="259" t="n">
        <v>0</v>
      </c>
      <c r="G9" s="260" t="n">
        <v>9.09090909090909</v>
      </c>
      <c r="H9" s="259" t="n">
        <v>45.4545454545455</v>
      </c>
      <c r="I9" s="261" t="n">
        <v>31.8181818181818</v>
      </c>
      <c r="J9" s="258" t="n">
        <v>0</v>
      </c>
      <c r="K9" s="259" t="n">
        <v>50</v>
      </c>
      <c r="L9" s="260" t="n">
        <v>0</v>
      </c>
      <c r="M9" s="260" t="n">
        <v>4.54545454545455</v>
      </c>
      <c r="N9" s="262" t="n">
        <v>13.6363636363636</v>
      </c>
      <c r="O9" s="260" t="n">
        <v>31.8181818181818</v>
      </c>
      <c r="P9" s="263" t="n">
        <v>31.8181818181818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4" t="n">
        <f aca="false">+'2 Younger Youth Part'!C10/'3 Total Youth Part'!C10</f>
        <v>0.82089552238806</v>
      </c>
      <c r="C10" s="253" t="n">
        <v>58.2089552238806</v>
      </c>
      <c r="D10" s="260" t="n">
        <v>5.97014925373134</v>
      </c>
      <c r="E10" s="259" t="n">
        <v>10.4477611940299</v>
      </c>
      <c r="F10" s="259" t="n">
        <v>4.47761194029851</v>
      </c>
      <c r="G10" s="260" t="n">
        <v>56.7164179104478</v>
      </c>
      <c r="H10" s="259" t="n">
        <v>46.2686567164179</v>
      </c>
      <c r="I10" s="261" t="n">
        <v>52.2388059701493</v>
      </c>
      <c r="J10" s="258" t="n">
        <v>1.49253731343284</v>
      </c>
      <c r="K10" s="259" t="n">
        <v>40.2985074626866</v>
      </c>
      <c r="L10" s="260" t="n">
        <v>5.97014925373134</v>
      </c>
      <c r="M10" s="260" t="n">
        <v>2.98507462686567</v>
      </c>
      <c r="N10" s="262" t="n">
        <v>20.8955223880597</v>
      </c>
      <c r="O10" s="260" t="n">
        <v>98.5074626865672</v>
      </c>
      <c r="P10" s="263" t="n">
        <v>53.7313432835821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4" t="n">
        <f aca="false">+'2 Younger Youth Part'!C11/'3 Total Youth Part'!C11</f>
        <v>0.694560669456067</v>
      </c>
      <c r="C11" s="253" t="n">
        <v>49.7907949790795</v>
      </c>
      <c r="D11" s="260" t="n">
        <v>30.9623430962343</v>
      </c>
      <c r="E11" s="259" t="n">
        <v>16.3179916317992</v>
      </c>
      <c r="F11" s="259" t="n">
        <v>5.85774058577406</v>
      </c>
      <c r="G11" s="260" t="n">
        <v>30.1255230125523</v>
      </c>
      <c r="H11" s="259" t="n">
        <v>32.6359832635983</v>
      </c>
      <c r="I11" s="261" t="n">
        <v>50.6276150627615</v>
      </c>
      <c r="J11" s="258" t="n">
        <v>0.836820083682008</v>
      </c>
      <c r="K11" s="259" t="n">
        <v>66.5271966527197</v>
      </c>
      <c r="L11" s="260" t="n">
        <v>0.836820083682008</v>
      </c>
      <c r="M11" s="260" t="n">
        <v>1.67364016736402</v>
      </c>
      <c r="N11" s="262" t="n">
        <v>14.2259414225941</v>
      </c>
      <c r="O11" s="260" t="n">
        <v>37.6569037656904</v>
      </c>
      <c r="P11" s="263" t="n">
        <v>67.3640167364017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4" t="n">
        <f aca="false">+'2 Younger Youth Part'!C12/'3 Total Youth Part'!C12</f>
        <v>0.669902912621359</v>
      </c>
      <c r="C12" s="253" t="n">
        <v>49.5145631067961</v>
      </c>
      <c r="D12" s="260" t="n">
        <v>25.2427184466019</v>
      </c>
      <c r="E12" s="259" t="n">
        <v>15.5339805825243</v>
      </c>
      <c r="F12" s="259" t="n">
        <v>3.88349514563107</v>
      </c>
      <c r="G12" s="260" t="n">
        <v>18.4466019417476</v>
      </c>
      <c r="H12" s="259" t="n">
        <v>47.5728155339806</v>
      </c>
      <c r="I12" s="261" t="n">
        <v>20.3883495145631</v>
      </c>
      <c r="J12" s="258" t="n">
        <v>0</v>
      </c>
      <c r="K12" s="259" t="n">
        <v>6.79611650485437</v>
      </c>
      <c r="L12" s="260" t="n">
        <v>12.621359223301</v>
      </c>
      <c r="M12" s="260" t="n">
        <v>15.5339805825243</v>
      </c>
      <c r="N12" s="262" t="n">
        <v>11.6504854368932</v>
      </c>
      <c r="O12" s="260" t="n">
        <v>45.6310679611651</v>
      </c>
      <c r="P12" s="263" t="n">
        <v>50.4854368932039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4" t="n">
        <f aca="false">+'2 Younger Youth Part'!C13/'3 Total Youth Part'!C13</f>
        <v>0.862745098039216</v>
      </c>
      <c r="C13" s="253" t="n">
        <v>57.843137254902</v>
      </c>
      <c r="D13" s="260" t="n">
        <v>49.0196078431373</v>
      </c>
      <c r="E13" s="259" t="n">
        <v>2.94117647058824</v>
      </c>
      <c r="F13" s="259" t="n">
        <v>24.5098039215686</v>
      </c>
      <c r="G13" s="260" t="n">
        <v>31.3725490196078</v>
      </c>
      <c r="H13" s="259" t="n">
        <v>64.7058823529412</v>
      </c>
      <c r="I13" s="261" t="n">
        <v>31.3725490196078</v>
      </c>
      <c r="J13" s="258" t="n">
        <v>9.80392156862745</v>
      </c>
      <c r="K13" s="259" t="n">
        <v>64.7058823529412</v>
      </c>
      <c r="L13" s="260" t="n">
        <v>0</v>
      </c>
      <c r="M13" s="260" t="n">
        <v>0.980392156862745</v>
      </c>
      <c r="N13" s="262" t="n">
        <v>15.6862745098039</v>
      </c>
      <c r="O13" s="260" t="n">
        <v>34.3137254901961</v>
      </c>
      <c r="P13" s="263" t="n">
        <v>35.2941176470588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4" t="n">
        <f aca="false">+'2 Younger Youth Part'!C14/'3 Total Youth Part'!C14</f>
        <v>0.870182555780933</v>
      </c>
      <c r="C14" s="253" t="n">
        <v>55.7809330628803</v>
      </c>
      <c r="D14" s="260" t="n">
        <v>28.6004056795132</v>
      </c>
      <c r="E14" s="259" t="n">
        <v>17.0385395537525</v>
      </c>
      <c r="F14" s="259" t="n">
        <v>0.202839756592292</v>
      </c>
      <c r="G14" s="260" t="n">
        <v>40.1622718052738</v>
      </c>
      <c r="H14" s="259" t="n">
        <v>55.578093306288</v>
      </c>
      <c r="I14" s="261" t="n">
        <v>34.2799188640974</v>
      </c>
      <c r="J14" s="258" t="n">
        <v>1.41987829614604</v>
      </c>
      <c r="K14" s="259" t="n">
        <v>76.4705882352941</v>
      </c>
      <c r="L14" s="260" t="n">
        <v>6.08519269776876</v>
      </c>
      <c r="M14" s="260" t="n">
        <v>8.31643002028398</v>
      </c>
      <c r="N14" s="262" t="n">
        <v>10.7505070993915</v>
      </c>
      <c r="O14" s="260" t="n">
        <v>70.9939148073022</v>
      </c>
      <c r="P14" s="263" t="n">
        <v>41.9878296146045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4" t="n">
        <f aca="false">+'2 Younger Youth Part'!C15/'3 Total Youth Part'!C15</f>
        <v>0.800403225806452</v>
      </c>
      <c r="C15" s="253" t="n">
        <v>60.4838709677419</v>
      </c>
      <c r="D15" s="260" t="n">
        <v>66.3306451612903</v>
      </c>
      <c r="E15" s="259" t="n">
        <v>12.9032258064516</v>
      </c>
      <c r="F15" s="259" t="n">
        <v>0</v>
      </c>
      <c r="G15" s="260" t="n">
        <v>20.1612903225806</v>
      </c>
      <c r="H15" s="259" t="n">
        <v>46.3709677419355</v>
      </c>
      <c r="I15" s="261" t="n">
        <v>45.5645161290323</v>
      </c>
      <c r="J15" s="258" t="n">
        <v>0.403225806451613</v>
      </c>
      <c r="K15" s="259" t="n">
        <v>73.1854838709677</v>
      </c>
      <c r="L15" s="260" t="n">
        <v>12.2983870967742</v>
      </c>
      <c r="M15" s="260" t="n">
        <v>5.24193548387097</v>
      </c>
      <c r="N15" s="262" t="n">
        <v>8.87096774193548</v>
      </c>
      <c r="O15" s="260" t="n">
        <v>79.8387096774194</v>
      </c>
      <c r="P15" s="263" t="n">
        <v>52.8225806451613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4" t="n">
        <f aca="false">+'2 Younger Youth Part'!C16/'3 Total Youth Part'!C16</f>
        <v>0.440217391304348</v>
      </c>
      <c r="C16" s="253" t="n">
        <v>85.3260869565217</v>
      </c>
      <c r="D16" s="260" t="n">
        <v>82.0652173913043</v>
      </c>
      <c r="E16" s="259" t="n">
        <v>4.34782608695652</v>
      </c>
      <c r="F16" s="259" t="n">
        <v>1.08695652173913</v>
      </c>
      <c r="G16" s="260" t="n">
        <v>3.26086956521739</v>
      </c>
      <c r="H16" s="259" t="n">
        <v>17.9347826086957</v>
      </c>
      <c r="I16" s="261" t="n">
        <v>41.304347826087</v>
      </c>
      <c r="J16" s="258" t="n">
        <v>7.60869565217391</v>
      </c>
      <c r="K16" s="259" t="n">
        <v>67.9347826086957</v>
      </c>
      <c r="L16" s="260" t="n">
        <v>1.6304347826087</v>
      </c>
      <c r="M16" s="260" t="n">
        <v>3.26086956521739</v>
      </c>
      <c r="N16" s="262" t="n">
        <v>41.304347826087</v>
      </c>
      <c r="O16" s="260" t="n">
        <v>50</v>
      </c>
      <c r="P16" s="263" t="n">
        <v>78.804347826087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4" t="n">
        <f aca="false">+'2 Younger Youth Part'!C17/'3 Total Youth Part'!C17</f>
        <v>0.810810810810811</v>
      </c>
      <c r="C17" s="253" t="n">
        <v>61.4864864864865</v>
      </c>
      <c r="D17" s="260" t="n">
        <v>29.7297297297297</v>
      </c>
      <c r="E17" s="259" t="n">
        <v>25</v>
      </c>
      <c r="F17" s="259" t="n">
        <v>3.37837837837838</v>
      </c>
      <c r="G17" s="260" t="n">
        <v>33.1081081081081</v>
      </c>
      <c r="H17" s="259" t="n">
        <v>41.2162162162162</v>
      </c>
      <c r="I17" s="261" t="n">
        <v>47.2972972972973</v>
      </c>
      <c r="J17" s="258" t="n">
        <v>0</v>
      </c>
      <c r="K17" s="259" t="n">
        <v>69.5945945945946</v>
      </c>
      <c r="L17" s="260" t="n">
        <v>0.675675675675676</v>
      </c>
      <c r="M17" s="260" t="n">
        <v>1.35135135135135</v>
      </c>
      <c r="N17" s="262" t="n">
        <v>17.5675675675676</v>
      </c>
      <c r="O17" s="260" t="n">
        <v>58.7837837837838</v>
      </c>
      <c r="P17" s="263" t="n">
        <v>56.7567567567568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4" t="n">
        <f aca="false">+'2 Younger Youth Part'!C18/'3 Total Youth Part'!C18</f>
        <v>0.653333333333333</v>
      </c>
      <c r="C18" s="253" t="n">
        <v>69.3333333333333</v>
      </c>
      <c r="D18" s="260" t="n">
        <v>33.3333333333333</v>
      </c>
      <c r="E18" s="259" t="n">
        <v>14.6666666666667</v>
      </c>
      <c r="F18" s="259" t="n">
        <v>1.33333333333333</v>
      </c>
      <c r="G18" s="260" t="n">
        <v>46.6666666666667</v>
      </c>
      <c r="H18" s="259" t="n">
        <v>56</v>
      </c>
      <c r="I18" s="261" t="n">
        <v>9.33333333333334</v>
      </c>
      <c r="J18" s="258" t="n">
        <v>4</v>
      </c>
      <c r="K18" s="259" t="n">
        <v>24</v>
      </c>
      <c r="L18" s="260" t="n">
        <v>2.66666666666667</v>
      </c>
      <c r="M18" s="260" t="n">
        <v>2.66666666666667</v>
      </c>
      <c r="N18" s="262" t="n">
        <v>29.3333333333333</v>
      </c>
      <c r="O18" s="260" t="n">
        <v>90.6666666666667</v>
      </c>
      <c r="P18" s="263" t="n">
        <v>36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4" t="n">
        <f aca="false">+'2 Younger Youth Part'!C19/'3 Total Youth Part'!C19</f>
        <v>0.838235294117647</v>
      </c>
      <c r="C19" s="253" t="n">
        <v>52.9411764705882</v>
      </c>
      <c r="D19" s="260" t="n">
        <v>32.3529411764706</v>
      </c>
      <c r="E19" s="259" t="n">
        <v>13.2352941176471</v>
      </c>
      <c r="F19" s="259" t="n">
        <v>5.88235294117647</v>
      </c>
      <c r="G19" s="260" t="n">
        <v>41.1764705882353</v>
      </c>
      <c r="H19" s="259" t="n">
        <v>66.1764705882353</v>
      </c>
      <c r="I19" s="261" t="n">
        <v>25</v>
      </c>
      <c r="J19" s="258" t="n">
        <v>0</v>
      </c>
      <c r="K19" s="259" t="n">
        <v>5.88235294117647</v>
      </c>
      <c r="L19" s="260" t="n">
        <v>5.88235294117647</v>
      </c>
      <c r="M19" s="260" t="n">
        <v>2.94117647058824</v>
      </c>
      <c r="N19" s="262" t="n">
        <v>10.2941176470588</v>
      </c>
      <c r="O19" s="260" t="n">
        <v>92.6470588235294</v>
      </c>
      <c r="P19" s="263" t="n">
        <v>32.3529411764706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4" t="n">
        <f aca="false">+'2 Younger Youth Part'!C20/'3 Total Youth Part'!C20</f>
        <v>0.769230769230769</v>
      </c>
      <c r="C20" s="253" t="n">
        <v>65.9340659340659</v>
      </c>
      <c r="D20" s="260" t="n">
        <v>32.967032967033</v>
      </c>
      <c r="E20" s="259" t="n">
        <v>19.7802197802198</v>
      </c>
      <c r="F20" s="259" t="n">
        <v>10.989010989011</v>
      </c>
      <c r="G20" s="260" t="n">
        <v>37.3626373626374</v>
      </c>
      <c r="H20" s="259" t="n">
        <v>25.2747252747253</v>
      </c>
      <c r="I20" s="261" t="n">
        <v>59.3406593406593</v>
      </c>
      <c r="J20" s="258" t="n">
        <v>3.2967032967033</v>
      </c>
      <c r="K20" s="259" t="n">
        <v>71.4285714285714</v>
      </c>
      <c r="L20" s="260" t="n">
        <v>8.79120879120879</v>
      </c>
      <c r="M20" s="260" t="n">
        <v>5.49450549450549</v>
      </c>
      <c r="N20" s="262" t="n">
        <v>13.1868131868132</v>
      </c>
      <c r="O20" s="260" t="n">
        <v>97.8021978021978</v>
      </c>
      <c r="P20" s="263" t="n">
        <v>63.7362637362637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4.95" hidden="false" customHeight="true" outlineLevel="0" collapsed="false">
      <c r="A21" s="66" t="str">
        <f aca="false">'1 Older Youth Part'!A21</f>
        <v>South Coastal</v>
      </c>
      <c r="B21" s="285" t="n">
        <f aca="false">+'2 Younger Youth Part'!C21/'3 Total Youth Part'!C21</f>
        <v>0.835051546391753</v>
      </c>
      <c r="C21" s="286" t="n">
        <v>40.2061855670103</v>
      </c>
      <c r="D21" s="266" t="n">
        <v>8.24742268041237</v>
      </c>
      <c r="E21" s="265" t="n">
        <v>9.27835051546392</v>
      </c>
      <c r="F21" s="265" t="n">
        <v>2.06185567010309</v>
      </c>
      <c r="G21" s="266" t="n">
        <v>57.7319587628866</v>
      </c>
      <c r="H21" s="265" t="n">
        <v>6.18556701030928</v>
      </c>
      <c r="I21" s="267" t="n">
        <v>90.7216494845361</v>
      </c>
      <c r="J21" s="264" t="n">
        <v>0</v>
      </c>
      <c r="K21" s="265" t="n">
        <v>10.3092783505155</v>
      </c>
      <c r="L21" s="266" t="n">
        <v>2.06185567010309</v>
      </c>
      <c r="M21" s="266" t="n">
        <v>2.06185567010309</v>
      </c>
      <c r="N21" s="268" t="n">
        <v>2.06185567010309</v>
      </c>
      <c r="O21" s="266" t="n">
        <v>40.2061855670103</v>
      </c>
      <c r="P21" s="269" t="n">
        <v>92.7835051546392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4.95" hidden="false" customHeight="true" outlineLevel="0" collapsed="false">
      <c r="A22" s="96" t="s">
        <v>52</v>
      </c>
      <c r="B22" s="287" t="n">
        <f aca="false">+'2 Younger Youth Part'!C22/'3 Total Youth Part'!C22</f>
        <v>0.754307116104869</v>
      </c>
      <c r="C22" s="288" t="n">
        <v>57.8277153558052</v>
      </c>
      <c r="D22" s="272" t="n">
        <v>38.7640449438202</v>
      </c>
      <c r="E22" s="271" t="n">
        <v>18.3520599250936</v>
      </c>
      <c r="F22" s="271" t="n">
        <v>3.22097378277154</v>
      </c>
      <c r="G22" s="272" t="n">
        <v>27.4906367041198</v>
      </c>
      <c r="H22" s="271" t="n">
        <v>41.2359550561798</v>
      </c>
      <c r="I22" s="273" t="n">
        <v>41.8352059925094</v>
      </c>
      <c r="J22" s="270" t="n">
        <v>1.94756554307116</v>
      </c>
      <c r="K22" s="271" t="n">
        <v>62.7340823970037</v>
      </c>
      <c r="L22" s="271" t="n">
        <v>6.29213483146067</v>
      </c>
      <c r="M22" s="272" t="n">
        <v>5.1310861423221</v>
      </c>
      <c r="N22" s="271" t="n">
        <v>14.6816479400749</v>
      </c>
      <c r="O22" s="271" t="n">
        <v>62.2097378277154</v>
      </c>
      <c r="P22" s="274" t="n">
        <v>54.7940074906367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14</v>
      </c>
      <c r="C6" s="36" t="n">
        <v>10</v>
      </c>
      <c r="D6" s="37" t="n">
        <f aca="false">(C6/B6)</f>
        <v>0.714285714285714</v>
      </c>
      <c r="E6" s="38" t="n">
        <v>2</v>
      </c>
      <c r="F6" s="39" t="n">
        <v>7</v>
      </c>
      <c r="G6" s="36" t="n">
        <v>0</v>
      </c>
      <c r="H6" s="36" t="n">
        <v>4</v>
      </c>
      <c r="I6" s="40" t="n">
        <v>3</v>
      </c>
      <c r="J6" s="39" t="n">
        <v>1</v>
      </c>
      <c r="K6" s="41" t="n">
        <v>0</v>
      </c>
      <c r="L6" s="42" t="n">
        <v>0</v>
      </c>
      <c r="M6" s="40" t="n">
        <v>10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10</v>
      </c>
      <c r="C7" s="49" t="n">
        <v>83</v>
      </c>
      <c r="D7" s="50" t="n">
        <f aca="false">(C7/B7)</f>
        <v>0.754545454545455</v>
      </c>
      <c r="E7" s="51" t="n">
        <v>39</v>
      </c>
      <c r="F7" s="52" t="n">
        <v>27</v>
      </c>
      <c r="G7" s="49" t="n">
        <v>0</v>
      </c>
      <c r="H7" s="49" t="n">
        <v>21</v>
      </c>
      <c r="I7" s="53" t="n">
        <v>17</v>
      </c>
      <c r="J7" s="52" t="n">
        <v>26</v>
      </c>
      <c r="K7" s="53" t="n">
        <v>17</v>
      </c>
      <c r="L7" s="54" t="n">
        <v>9</v>
      </c>
      <c r="M7" s="53" t="n">
        <v>39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75</v>
      </c>
      <c r="C8" s="57" t="n">
        <v>53</v>
      </c>
      <c r="D8" s="58" t="n">
        <f aca="false">(C8/B8)</f>
        <v>0.706666666666667</v>
      </c>
      <c r="E8" s="59" t="n">
        <v>9</v>
      </c>
      <c r="F8" s="60" t="n">
        <v>10</v>
      </c>
      <c r="G8" s="57" t="n">
        <v>0</v>
      </c>
      <c r="H8" s="60" t="n">
        <v>16</v>
      </c>
      <c r="I8" s="61" t="n">
        <v>11</v>
      </c>
      <c r="J8" s="60" t="n">
        <v>44</v>
      </c>
      <c r="K8" s="61" t="n">
        <v>8</v>
      </c>
      <c r="L8" s="62" t="n">
        <v>9</v>
      </c>
      <c r="M8" s="61" t="n">
        <v>9</v>
      </c>
      <c r="N8" s="63" t="n">
        <v>8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37</v>
      </c>
      <c r="C9" s="57" t="n">
        <v>9</v>
      </c>
      <c r="D9" s="58" t="n">
        <f aca="false">(C9/B9)</f>
        <v>0.243243243243243</v>
      </c>
      <c r="E9" s="59" t="n">
        <v>2</v>
      </c>
      <c r="F9" s="60" t="n">
        <v>1</v>
      </c>
      <c r="G9" s="57" t="n">
        <v>0</v>
      </c>
      <c r="H9" s="60" t="n">
        <v>7</v>
      </c>
      <c r="I9" s="61" t="n">
        <v>1</v>
      </c>
      <c r="J9" s="60" t="n">
        <v>8</v>
      </c>
      <c r="K9" s="61" t="n">
        <v>1</v>
      </c>
      <c r="L9" s="62" t="n">
        <v>8</v>
      </c>
      <c r="M9" s="61" t="n">
        <v>0</v>
      </c>
      <c r="N9" s="63" t="n">
        <v>0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18</v>
      </c>
      <c r="C10" s="57" t="n">
        <v>12</v>
      </c>
      <c r="D10" s="58" t="n">
        <f aca="false">(C10/B10)</f>
        <v>0.666666666666667</v>
      </c>
      <c r="E10" s="59" t="n">
        <v>1</v>
      </c>
      <c r="F10" s="60" t="n">
        <v>11</v>
      </c>
      <c r="G10" s="57" t="n">
        <v>0</v>
      </c>
      <c r="H10" s="60" t="n">
        <v>0</v>
      </c>
      <c r="I10" s="61" t="n">
        <v>1</v>
      </c>
      <c r="J10" s="60" t="n">
        <v>1</v>
      </c>
      <c r="K10" s="61" t="n">
        <v>1</v>
      </c>
      <c r="L10" s="62" t="n">
        <v>1</v>
      </c>
      <c r="M10" s="61" t="n">
        <v>1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66</v>
      </c>
      <c r="C11" s="57" t="n">
        <v>73</v>
      </c>
      <c r="D11" s="58" t="n">
        <f aca="false">(C11/B11)</f>
        <v>1.10606060606061</v>
      </c>
      <c r="E11" s="59" t="n">
        <v>55</v>
      </c>
      <c r="F11" s="60" t="n">
        <v>48</v>
      </c>
      <c r="G11" s="57" t="n">
        <v>0</v>
      </c>
      <c r="H11" s="60" t="n">
        <v>14</v>
      </c>
      <c r="I11" s="61" t="n">
        <v>19</v>
      </c>
      <c r="J11" s="60" t="n">
        <v>36</v>
      </c>
      <c r="K11" s="61" t="n">
        <v>60</v>
      </c>
      <c r="L11" s="62" t="n">
        <v>59</v>
      </c>
      <c r="M11" s="61" t="n">
        <v>58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35</v>
      </c>
      <c r="C12" s="57" t="n">
        <v>34</v>
      </c>
      <c r="D12" s="58" t="n">
        <f aca="false">(C12/B12)</f>
        <v>0.971428571428571</v>
      </c>
      <c r="E12" s="56" t="n">
        <v>0</v>
      </c>
      <c r="F12" s="60" t="n">
        <v>4</v>
      </c>
      <c r="G12" s="57" t="n">
        <v>0</v>
      </c>
      <c r="H12" s="60" t="n">
        <v>18</v>
      </c>
      <c r="I12" s="61" t="n">
        <v>11</v>
      </c>
      <c r="J12" s="57" t="n">
        <v>2</v>
      </c>
      <c r="K12" s="64" t="n">
        <v>0</v>
      </c>
      <c r="L12" s="62" t="n">
        <v>0</v>
      </c>
      <c r="M12" s="61" t="n">
        <v>34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20</v>
      </c>
      <c r="C13" s="57" t="n">
        <v>14</v>
      </c>
      <c r="D13" s="58" t="n">
        <f aca="false">(C13/B13)</f>
        <v>0.7</v>
      </c>
      <c r="E13" s="59" t="n">
        <v>6</v>
      </c>
      <c r="F13" s="60" t="n">
        <v>9</v>
      </c>
      <c r="G13" s="57" t="n">
        <v>0</v>
      </c>
      <c r="H13" s="60" t="n">
        <v>5</v>
      </c>
      <c r="I13" s="61" t="n">
        <v>9</v>
      </c>
      <c r="J13" s="60" t="n">
        <v>4</v>
      </c>
      <c r="K13" s="61" t="n">
        <v>10</v>
      </c>
      <c r="L13" s="62" t="n">
        <v>7</v>
      </c>
      <c r="M13" s="61" t="n">
        <v>11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67</v>
      </c>
      <c r="C14" s="57" t="n">
        <v>64</v>
      </c>
      <c r="D14" s="58" t="n">
        <f aca="false">(C14/B14)</f>
        <v>0.955223880597015</v>
      </c>
      <c r="E14" s="59" t="n">
        <v>50</v>
      </c>
      <c r="F14" s="60" t="n">
        <v>48</v>
      </c>
      <c r="G14" s="57" t="n">
        <v>1</v>
      </c>
      <c r="H14" s="60" t="n">
        <v>8</v>
      </c>
      <c r="I14" s="61" t="n">
        <v>2</v>
      </c>
      <c r="J14" s="60" t="n">
        <v>7</v>
      </c>
      <c r="K14" s="61" t="n">
        <v>4</v>
      </c>
      <c r="L14" s="62" t="n">
        <v>61</v>
      </c>
      <c r="M14" s="61" t="n">
        <v>61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4</v>
      </c>
      <c r="C15" s="57" t="n">
        <v>99</v>
      </c>
      <c r="D15" s="58" t="n">
        <f aca="false">(C15/B15)</f>
        <v>0.868421052631579</v>
      </c>
      <c r="E15" s="59" t="n">
        <v>45</v>
      </c>
      <c r="F15" s="60" t="n">
        <v>88</v>
      </c>
      <c r="G15" s="57" t="n">
        <v>0</v>
      </c>
      <c r="H15" s="60" t="n">
        <v>35</v>
      </c>
      <c r="I15" s="61" t="n">
        <v>53</v>
      </c>
      <c r="J15" s="60" t="n">
        <v>49</v>
      </c>
      <c r="K15" s="61" t="n">
        <v>19</v>
      </c>
      <c r="L15" s="62" t="n">
        <v>75</v>
      </c>
      <c r="M15" s="61" t="n">
        <v>86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139</v>
      </c>
      <c r="C16" s="57" t="n">
        <v>103</v>
      </c>
      <c r="D16" s="58" t="n">
        <f aca="false">(C16/B16)</f>
        <v>0.741007194244604</v>
      </c>
      <c r="E16" s="59" t="n">
        <v>49</v>
      </c>
      <c r="F16" s="60" t="n">
        <v>47</v>
      </c>
      <c r="G16" s="57" t="n">
        <v>12</v>
      </c>
      <c r="H16" s="60" t="n">
        <v>11</v>
      </c>
      <c r="I16" s="61" t="n">
        <v>55</v>
      </c>
      <c r="J16" s="60" t="n">
        <v>90</v>
      </c>
      <c r="K16" s="61" t="n">
        <v>49</v>
      </c>
      <c r="L16" s="62" t="n">
        <v>6</v>
      </c>
      <c r="M16" s="61" t="n">
        <v>48</v>
      </c>
      <c r="N16" s="63" t="n">
        <v>32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50</v>
      </c>
      <c r="C17" s="57" t="n">
        <v>28</v>
      </c>
      <c r="D17" s="58" t="n">
        <f aca="false">(C17/B17)</f>
        <v>0.56</v>
      </c>
      <c r="E17" s="59" t="n">
        <v>23</v>
      </c>
      <c r="F17" s="60" t="n">
        <v>24</v>
      </c>
      <c r="G17" s="57" t="n">
        <v>0</v>
      </c>
      <c r="H17" s="60" t="n">
        <v>6</v>
      </c>
      <c r="I17" s="61" t="n">
        <v>24</v>
      </c>
      <c r="J17" s="60" t="n">
        <v>22</v>
      </c>
      <c r="K17" s="61" t="n">
        <v>26</v>
      </c>
      <c r="L17" s="62" t="n">
        <v>26</v>
      </c>
      <c r="M17" s="61" t="n">
        <v>23</v>
      </c>
      <c r="N17" s="63" t="n">
        <v>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45</v>
      </c>
      <c r="C18" s="57" t="n">
        <v>26</v>
      </c>
      <c r="D18" s="58" t="n">
        <f aca="false">(C18/B18)</f>
        <v>0.577777777777778</v>
      </c>
      <c r="E18" s="59" t="n">
        <v>4</v>
      </c>
      <c r="F18" s="60" t="n">
        <v>7</v>
      </c>
      <c r="G18" s="57" t="n">
        <v>0</v>
      </c>
      <c r="H18" s="60" t="n">
        <v>10</v>
      </c>
      <c r="I18" s="61" t="n">
        <v>4</v>
      </c>
      <c r="J18" s="60" t="n">
        <v>9</v>
      </c>
      <c r="K18" s="61" t="n">
        <v>3</v>
      </c>
      <c r="L18" s="62" t="n">
        <v>0</v>
      </c>
      <c r="M18" s="61" t="n">
        <v>17</v>
      </c>
      <c r="N18" s="63" t="n">
        <v>18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27</v>
      </c>
      <c r="C19" s="57" t="n">
        <v>11</v>
      </c>
      <c r="D19" s="58" t="n">
        <f aca="false">(C19/B19)</f>
        <v>0.407407407407407</v>
      </c>
      <c r="E19" s="59" t="n">
        <v>2</v>
      </c>
      <c r="F19" s="60" t="n">
        <v>8</v>
      </c>
      <c r="G19" s="57" t="n">
        <v>0</v>
      </c>
      <c r="H19" s="60" t="n">
        <v>7</v>
      </c>
      <c r="I19" s="61" t="n">
        <v>7</v>
      </c>
      <c r="J19" s="60" t="n">
        <v>10</v>
      </c>
      <c r="K19" s="61" t="n">
        <v>8</v>
      </c>
      <c r="L19" s="62" t="n">
        <v>8</v>
      </c>
      <c r="M19" s="61" t="n">
        <v>9</v>
      </c>
      <c r="N19" s="63" t="n">
        <v>10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7</v>
      </c>
      <c r="C20" s="57" t="n">
        <v>21</v>
      </c>
      <c r="D20" s="58" t="n">
        <f aca="false">(C20/B20)</f>
        <v>0.777777777777778</v>
      </c>
      <c r="E20" s="59" t="n">
        <v>5</v>
      </c>
      <c r="F20" s="60" t="n">
        <v>19</v>
      </c>
      <c r="G20" s="57" t="n">
        <v>0</v>
      </c>
      <c r="H20" s="60" t="n">
        <v>4</v>
      </c>
      <c r="I20" s="61" t="n">
        <v>4</v>
      </c>
      <c r="J20" s="60" t="n">
        <v>0</v>
      </c>
      <c r="K20" s="61" t="n">
        <v>10</v>
      </c>
      <c r="L20" s="62" t="n">
        <v>6</v>
      </c>
      <c r="M20" s="61" t="n">
        <v>20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31</v>
      </c>
      <c r="C21" s="68" t="n">
        <v>16</v>
      </c>
      <c r="D21" s="69" t="n">
        <f aca="false">(C21/B21)</f>
        <v>0.516129032258065</v>
      </c>
      <c r="E21" s="70" t="n">
        <v>8</v>
      </c>
      <c r="F21" s="71" t="n">
        <v>14</v>
      </c>
      <c r="G21" s="68" t="n">
        <v>0</v>
      </c>
      <c r="H21" s="71" t="n">
        <v>4</v>
      </c>
      <c r="I21" s="72" t="n">
        <v>7</v>
      </c>
      <c r="J21" s="71" t="n">
        <v>15</v>
      </c>
      <c r="K21" s="72" t="n">
        <v>4</v>
      </c>
      <c r="L21" s="73" t="n">
        <v>10</v>
      </c>
      <c r="M21" s="72" t="n">
        <v>14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75</v>
      </c>
      <c r="C22" s="77" t="n">
        <f aca="false">SUM(C6:C21)</f>
        <v>656</v>
      </c>
      <c r="D22" s="78" t="n">
        <f aca="false">(C22/B22)</f>
        <v>0.749714285714286</v>
      </c>
      <c r="E22" s="77" t="n">
        <f aca="false">SUM(E6:E21)</f>
        <v>300</v>
      </c>
      <c r="F22" s="77" t="n">
        <f aca="false">SUM(F6:F21)</f>
        <v>372</v>
      </c>
      <c r="G22" s="77" t="n">
        <f aca="false">SUM(G6:G21)</f>
        <v>13</v>
      </c>
      <c r="H22" s="77" t="n">
        <f aca="false">SUM(H6:H21)</f>
        <v>170</v>
      </c>
      <c r="I22" s="77" t="n">
        <f aca="false">SUM(I6:I21)</f>
        <v>228</v>
      </c>
      <c r="J22" s="77" t="n">
        <f aca="false">SUM(J6:J21)</f>
        <v>324</v>
      </c>
      <c r="K22" s="77" t="n">
        <f aca="false">SUM(K6:K21)</f>
        <v>220</v>
      </c>
      <c r="L22" s="77" t="n">
        <f aca="false">SUM(L6:L21)</f>
        <v>285</v>
      </c>
      <c r="M22" s="77" t="n">
        <f aca="false">SUM(M6:M21)</f>
        <v>440</v>
      </c>
      <c r="N22" s="79" t="n">
        <f aca="false">SUM(N6:N21)</f>
        <v>68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</cols>
  <sheetData>
    <row r="1" s="86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5"/>
    </row>
    <row r="2" s="86" customFormat="true" ht="21" hidden="false" customHeight="true" outlineLevel="0" collapsed="false">
      <c r="A2" s="25" t="str">
        <f aca="false">'1 Older Youth Part'!$A$2</f>
        <v>FY2010 QUARTER ENDING SEPTEMBER 30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s="86" customFormat="true" ht="21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5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87"/>
    </row>
    <row r="5" customFormat="false" ht="40.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88" t="str">
        <f aca="false">'1 Older Youth Part'!E5</f>
        <v>Educ Trng
&amp; Tutoring</v>
      </c>
      <c r="F5" s="88" t="str">
        <f aca="false">'1 Older Youth Part'!F5</f>
        <v>ABE/GED
Alternative</v>
      </c>
      <c r="G5" s="30" t="str">
        <f aca="false">'1 Older Youth Part'!G5</f>
        <v>ESL</v>
      </c>
      <c r="H5" s="88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9" t="str">
        <f aca="false">'1 Older Youth Part'!K5</f>
        <v>Leadership
CommSvc</v>
      </c>
      <c r="L5" s="88" t="str">
        <f aca="false">'1 Older Youth Part'!L5</f>
        <v>Mentor</v>
      </c>
      <c r="M5" s="89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  <c r="AB5" s="87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61</v>
      </c>
      <c r="C6" s="36" t="n">
        <v>28</v>
      </c>
      <c r="D6" s="37" t="n">
        <f aca="false">(C6/B6)</f>
        <v>0.459016393442623</v>
      </c>
      <c r="E6" s="38" t="n">
        <v>5</v>
      </c>
      <c r="F6" s="39" t="n">
        <v>21</v>
      </c>
      <c r="G6" s="36" t="n">
        <v>0</v>
      </c>
      <c r="H6" s="39" t="n">
        <v>5</v>
      </c>
      <c r="I6" s="39" t="n">
        <v>11</v>
      </c>
      <c r="J6" s="39" t="n">
        <v>2</v>
      </c>
      <c r="K6" s="36" t="n">
        <v>0</v>
      </c>
      <c r="L6" s="36" t="n">
        <v>1</v>
      </c>
      <c r="M6" s="39" t="n">
        <v>28</v>
      </c>
      <c r="N6" s="90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91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90</v>
      </c>
      <c r="C7" s="49" t="n">
        <v>210</v>
      </c>
      <c r="D7" s="50" t="n">
        <f aca="false">(C7/B7)</f>
        <v>1.10526315789474</v>
      </c>
      <c r="E7" s="51" t="n">
        <v>106</v>
      </c>
      <c r="F7" s="52" t="n">
        <v>93</v>
      </c>
      <c r="G7" s="49" t="n">
        <v>0</v>
      </c>
      <c r="H7" s="52" t="n">
        <v>66</v>
      </c>
      <c r="I7" s="52" t="n">
        <v>55</v>
      </c>
      <c r="J7" s="52" t="n">
        <v>52</v>
      </c>
      <c r="K7" s="52" t="n">
        <v>59</v>
      </c>
      <c r="L7" s="52" t="n">
        <v>45</v>
      </c>
      <c r="M7" s="52" t="n">
        <v>131</v>
      </c>
      <c r="N7" s="92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91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25</v>
      </c>
      <c r="C8" s="57" t="n">
        <v>101</v>
      </c>
      <c r="D8" s="58" t="n">
        <f aca="false">(C8/B8)</f>
        <v>0.808</v>
      </c>
      <c r="E8" s="59" t="n">
        <v>52</v>
      </c>
      <c r="F8" s="60" t="n">
        <v>51</v>
      </c>
      <c r="G8" s="57" t="n">
        <v>0</v>
      </c>
      <c r="H8" s="60" t="n">
        <v>66</v>
      </c>
      <c r="I8" s="60" t="n">
        <v>57</v>
      </c>
      <c r="J8" s="60" t="n">
        <v>55</v>
      </c>
      <c r="K8" s="60" t="n">
        <v>50</v>
      </c>
      <c r="L8" s="60" t="n">
        <v>52</v>
      </c>
      <c r="M8" s="60" t="n">
        <v>52</v>
      </c>
      <c r="N8" s="93" t="n">
        <v>19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91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80</v>
      </c>
      <c r="C9" s="57" t="n">
        <v>13</v>
      </c>
      <c r="D9" s="58" t="n">
        <f aca="false">(C9/B9)</f>
        <v>0.1625</v>
      </c>
      <c r="E9" s="59" t="n">
        <v>5</v>
      </c>
      <c r="F9" s="60" t="n">
        <v>5</v>
      </c>
      <c r="G9" s="57" t="n">
        <v>0</v>
      </c>
      <c r="H9" s="60" t="n">
        <v>3</v>
      </c>
      <c r="I9" s="60" t="n">
        <v>0</v>
      </c>
      <c r="J9" s="60" t="n">
        <v>4</v>
      </c>
      <c r="K9" s="60" t="n">
        <v>1</v>
      </c>
      <c r="L9" s="60" t="n">
        <v>4</v>
      </c>
      <c r="M9" s="60" t="n">
        <v>0</v>
      </c>
      <c r="N9" s="93" t="n">
        <v>1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91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74</v>
      </c>
      <c r="C10" s="57" t="n">
        <v>55</v>
      </c>
      <c r="D10" s="58" t="n">
        <f aca="false">(C10/B10)</f>
        <v>0.743243243243243</v>
      </c>
      <c r="E10" s="59" t="n">
        <v>32</v>
      </c>
      <c r="F10" s="60" t="n">
        <v>55</v>
      </c>
      <c r="G10" s="57" t="n">
        <v>0</v>
      </c>
      <c r="H10" s="60" t="n">
        <v>18</v>
      </c>
      <c r="I10" s="60" t="n">
        <v>17</v>
      </c>
      <c r="J10" s="60" t="n">
        <v>31</v>
      </c>
      <c r="K10" s="60" t="n">
        <v>30</v>
      </c>
      <c r="L10" s="60" t="n">
        <v>33</v>
      </c>
      <c r="M10" s="60" t="n">
        <v>32</v>
      </c>
      <c r="N10" s="9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91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233</v>
      </c>
      <c r="C11" s="57" t="n">
        <v>166</v>
      </c>
      <c r="D11" s="58" t="n">
        <f aca="false">(C11/B11)</f>
        <v>0.71244635193133</v>
      </c>
      <c r="E11" s="59" t="n">
        <v>162</v>
      </c>
      <c r="F11" s="60" t="n">
        <v>73</v>
      </c>
      <c r="G11" s="57" t="n">
        <v>0</v>
      </c>
      <c r="H11" s="60" t="n">
        <v>76</v>
      </c>
      <c r="I11" s="60" t="n">
        <v>32</v>
      </c>
      <c r="J11" s="57" t="n">
        <v>16</v>
      </c>
      <c r="K11" s="60" t="n">
        <v>135</v>
      </c>
      <c r="L11" s="60" t="n">
        <v>122</v>
      </c>
      <c r="M11" s="60" t="n">
        <v>151</v>
      </c>
      <c r="N11" s="9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91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75</v>
      </c>
      <c r="C12" s="57" t="n">
        <v>69</v>
      </c>
      <c r="D12" s="58" t="n">
        <f aca="false">(C12/B12)</f>
        <v>0.92</v>
      </c>
      <c r="E12" s="59" t="n">
        <v>4</v>
      </c>
      <c r="F12" s="60" t="n">
        <v>6</v>
      </c>
      <c r="G12" s="57" t="n">
        <v>0</v>
      </c>
      <c r="H12" s="60" t="n">
        <v>44</v>
      </c>
      <c r="I12" s="60" t="n">
        <v>26</v>
      </c>
      <c r="J12" s="60" t="n">
        <v>4</v>
      </c>
      <c r="K12" s="60" t="n">
        <v>6</v>
      </c>
      <c r="L12" s="60" t="n">
        <v>2</v>
      </c>
      <c r="M12" s="60" t="n">
        <v>69</v>
      </c>
      <c r="N12" s="94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91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19</v>
      </c>
      <c r="C13" s="57" t="n">
        <v>88</v>
      </c>
      <c r="D13" s="58" t="n">
        <f aca="false">(C13/B13)</f>
        <v>0.739495798319328</v>
      </c>
      <c r="E13" s="59" t="n">
        <v>73</v>
      </c>
      <c r="F13" s="60" t="n">
        <v>25</v>
      </c>
      <c r="G13" s="57" t="n">
        <v>0</v>
      </c>
      <c r="H13" s="60" t="n">
        <v>58</v>
      </c>
      <c r="I13" s="60" t="n">
        <v>64</v>
      </c>
      <c r="J13" s="60" t="n">
        <v>73</v>
      </c>
      <c r="K13" s="60" t="n">
        <v>86</v>
      </c>
      <c r="L13" s="60" t="n">
        <v>77</v>
      </c>
      <c r="M13" s="60" t="n">
        <v>84</v>
      </c>
      <c r="N13" s="9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91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266</v>
      </c>
      <c r="C14" s="57" t="n">
        <v>429</v>
      </c>
      <c r="D14" s="58" t="n">
        <f aca="false">(C14/B14)</f>
        <v>1.61278195488722</v>
      </c>
      <c r="E14" s="59" t="n">
        <v>407</v>
      </c>
      <c r="F14" s="60" t="n">
        <v>149</v>
      </c>
      <c r="G14" s="57" t="n">
        <v>2</v>
      </c>
      <c r="H14" s="60" t="n">
        <v>309</v>
      </c>
      <c r="I14" s="60" t="n">
        <v>79</v>
      </c>
      <c r="J14" s="60" t="n">
        <v>20</v>
      </c>
      <c r="K14" s="60" t="n">
        <v>114</v>
      </c>
      <c r="L14" s="60" t="n">
        <v>427</v>
      </c>
      <c r="M14" s="60" t="n">
        <v>359</v>
      </c>
      <c r="N14" s="9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91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86</v>
      </c>
      <c r="C15" s="57" t="n">
        <v>397</v>
      </c>
      <c r="D15" s="58" t="n">
        <f aca="false">(C15/B15)</f>
        <v>1.02849740932643</v>
      </c>
      <c r="E15" s="59" t="n">
        <v>296</v>
      </c>
      <c r="F15" s="60" t="n">
        <v>178</v>
      </c>
      <c r="G15" s="57" t="n">
        <v>0</v>
      </c>
      <c r="H15" s="60" t="n">
        <v>245</v>
      </c>
      <c r="I15" s="60" t="n">
        <v>255</v>
      </c>
      <c r="J15" s="60" t="n">
        <v>175</v>
      </c>
      <c r="K15" s="60" t="n">
        <v>108</v>
      </c>
      <c r="L15" s="60" t="n">
        <v>308</v>
      </c>
      <c r="M15" s="60" t="n">
        <v>356</v>
      </c>
      <c r="N15" s="9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91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155</v>
      </c>
      <c r="C16" s="57" t="n">
        <v>81</v>
      </c>
      <c r="D16" s="58" t="n">
        <f aca="false">(C16/B16)</f>
        <v>0.52258064516129</v>
      </c>
      <c r="E16" s="59" t="n">
        <v>56</v>
      </c>
      <c r="F16" s="60" t="n">
        <v>37</v>
      </c>
      <c r="G16" s="57" t="n">
        <v>2</v>
      </c>
      <c r="H16" s="60" t="n">
        <v>24</v>
      </c>
      <c r="I16" s="60" t="n">
        <v>59</v>
      </c>
      <c r="J16" s="60" t="n">
        <v>70</v>
      </c>
      <c r="K16" s="60" t="n">
        <v>59</v>
      </c>
      <c r="L16" s="60" t="n">
        <v>9</v>
      </c>
      <c r="M16" s="60" t="n">
        <v>58</v>
      </c>
      <c r="N16" s="93" t="n">
        <v>25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91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67</v>
      </c>
      <c r="C17" s="57" t="n">
        <v>120</v>
      </c>
      <c r="D17" s="58" t="n">
        <f aca="false">(C17/B17)</f>
        <v>0.718562874251497</v>
      </c>
      <c r="E17" s="59" t="n">
        <v>98</v>
      </c>
      <c r="F17" s="60" t="n">
        <v>64</v>
      </c>
      <c r="G17" s="57" t="n">
        <v>0</v>
      </c>
      <c r="H17" s="60" t="n">
        <v>63</v>
      </c>
      <c r="I17" s="60" t="n">
        <v>104</v>
      </c>
      <c r="J17" s="60" t="n">
        <v>76</v>
      </c>
      <c r="K17" s="60" t="n">
        <v>120</v>
      </c>
      <c r="L17" s="60" t="n">
        <v>120</v>
      </c>
      <c r="M17" s="60" t="n">
        <v>112</v>
      </c>
      <c r="N17" s="93" t="n">
        <v>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91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58</v>
      </c>
      <c r="C18" s="57" t="n">
        <v>49</v>
      </c>
      <c r="D18" s="58" t="n">
        <f aca="false">(C18/B18)</f>
        <v>0.844827586206897</v>
      </c>
      <c r="E18" s="59" t="n">
        <v>36</v>
      </c>
      <c r="F18" s="60" t="n">
        <v>3</v>
      </c>
      <c r="G18" s="57" t="n">
        <v>0</v>
      </c>
      <c r="H18" s="60" t="n">
        <v>44</v>
      </c>
      <c r="I18" s="60" t="n">
        <v>20</v>
      </c>
      <c r="J18" s="60" t="n">
        <v>8</v>
      </c>
      <c r="K18" s="60" t="n">
        <v>5</v>
      </c>
      <c r="L18" s="60" t="n">
        <v>37</v>
      </c>
      <c r="M18" s="60" t="n">
        <v>47</v>
      </c>
      <c r="N18" s="93" t="n">
        <v>39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91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87</v>
      </c>
      <c r="C19" s="57" t="n">
        <v>57</v>
      </c>
      <c r="D19" s="58" t="n">
        <f aca="false">(C19/B19)</f>
        <v>0.655172413793103</v>
      </c>
      <c r="E19" s="59" t="n">
        <v>22</v>
      </c>
      <c r="F19" s="60" t="n">
        <v>55</v>
      </c>
      <c r="G19" s="57" t="n">
        <v>0</v>
      </c>
      <c r="H19" s="60" t="n">
        <v>57</v>
      </c>
      <c r="I19" s="60" t="n">
        <v>13</v>
      </c>
      <c r="J19" s="60" t="n">
        <v>36</v>
      </c>
      <c r="K19" s="60" t="n">
        <v>57</v>
      </c>
      <c r="L19" s="60" t="n">
        <v>57</v>
      </c>
      <c r="M19" s="60" t="n">
        <v>57</v>
      </c>
      <c r="N19" s="93" t="n">
        <v>57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1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79</v>
      </c>
      <c r="C20" s="57" t="n">
        <v>70</v>
      </c>
      <c r="D20" s="58" t="n">
        <f aca="false">(C20/B20)</f>
        <v>0.886075949367089</v>
      </c>
      <c r="E20" s="59" t="n">
        <v>40</v>
      </c>
      <c r="F20" s="60" t="n">
        <v>40</v>
      </c>
      <c r="G20" s="57" t="n">
        <v>0</v>
      </c>
      <c r="H20" s="60" t="n">
        <v>31</v>
      </c>
      <c r="I20" s="60" t="n">
        <v>36</v>
      </c>
      <c r="J20" s="60" t="n">
        <v>2</v>
      </c>
      <c r="K20" s="60" t="n">
        <v>41</v>
      </c>
      <c r="L20" s="60" t="n">
        <v>26</v>
      </c>
      <c r="M20" s="60" t="n">
        <v>65</v>
      </c>
      <c r="N20" s="9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1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v>167</v>
      </c>
      <c r="C21" s="68" t="n">
        <v>81</v>
      </c>
      <c r="D21" s="69" t="n">
        <f aca="false">(C21/B21)</f>
        <v>0.48502994011976</v>
      </c>
      <c r="E21" s="70" t="n">
        <v>51</v>
      </c>
      <c r="F21" s="71" t="n">
        <v>71</v>
      </c>
      <c r="G21" s="68" t="n">
        <v>0</v>
      </c>
      <c r="H21" s="71" t="n">
        <v>15</v>
      </c>
      <c r="I21" s="71" t="n">
        <v>51</v>
      </c>
      <c r="J21" s="71" t="n">
        <v>77</v>
      </c>
      <c r="K21" s="71" t="n">
        <v>38</v>
      </c>
      <c r="L21" s="71" t="n">
        <v>63</v>
      </c>
      <c r="M21" s="71" t="n">
        <v>76</v>
      </c>
      <c r="N21" s="95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1"/>
    </row>
    <row r="22" s="46" customFormat="true" ht="20.1" hidden="false" customHeight="true" outlineLevel="0" collapsed="false">
      <c r="A22" s="96" t="s">
        <v>52</v>
      </c>
      <c r="B22" s="97" t="n">
        <f aca="false">SUM(B6:B21)</f>
        <v>2322</v>
      </c>
      <c r="C22" s="98" t="n">
        <f aca="false">SUM(C6:C21)</f>
        <v>2014</v>
      </c>
      <c r="D22" s="99" t="n">
        <f aca="false">(C22/B22)</f>
        <v>0.867355727820844</v>
      </c>
      <c r="E22" s="98" t="n">
        <f aca="false">SUM(E6:E21)</f>
        <v>1445</v>
      </c>
      <c r="F22" s="98" t="n">
        <f aca="false">SUM(F6:F21)</f>
        <v>926</v>
      </c>
      <c r="G22" s="98" t="n">
        <f aca="false">SUM(G6:G21)</f>
        <v>4</v>
      </c>
      <c r="H22" s="98" t="n">
        <f aca="false">SUM(H6:H21)</f>
        <v>1124</v>
      </c>
      <c r="I22" s="98" t="n">
        <f aca="false">SUM(I6:I21)</f>
        <v>879</v>
      </c>
      <c r="J22" s="98" t="n">
        <f aca="false">SUM(J6:J21)</f>
        <v>701</v>
      </c>
      <c r="K22" s="98" t="n">
        <f aca="false">SUM(K6:K21)</f>
        <v>909</v>
      </c>
      <c r="L22" s="98" t="n">
        <f aca="false">SUM(L6:L21)</f>
        <v>1383</v>
      </c>
      <c r="M22" s="98" t="n">
        <f aca="false">SUM(M6:M21)</f>
        <v>1677</v>
      </c>
      <c r="N22" s="100" t="n">
        <f aca="false">SUM(N6:N21)</f>
        <v>141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91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2010 QUARTER ENDING SEPTEMBER 30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101" t="s">
        <v>23</v>
      </c>
      <c r="C5" s="102" t="s">
        <v>24</v>
      </c>
      <c r="D5" s="103" t="s">
        <v>25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75</v>
      </c>
      <c r="C6" s="36" t="n">
        <f aca="false">+'1 Older Youth Part'!C6+'2 Younger Youth Part'!C6</f>
        <v>38</v>
      </c>
      <c r="D6" s="37" t="n">
        <f aca="false">(C6/B6)</f>
        <v>0.506666666666667</v>
      </c>
      <c r="E6" s="36" t="n">
        <f aca="false">+'1 Older Youth Part'!E6+'2 Younger Youth Part'!E6</f>
        <v>7</v>
      </c>
      <c r="F6" s="36" t="n">
        <f aca="false">+'1 Older Youth Part'!F6+'2 Younger Youth Part'!F6</f>
        <v>28</v>
      </c>
      <c r="G6" s="36" t="n">
        <f aca="false">+'1 Older Youth Part'!G6+'2 Younger Youth Part'!G6</f>
        <v>0</v>
      </c>
      <c r="H6" s="36" t="n">
        <f aca="false">+'1 Older Youth Part'!H6+'2 Younger Youth Part'!H6</f>
        <v>9</v>
      </c>
      <c r="I6" s="36" t="n">
        <f aca="false">+'1 Older Youth Part'!I6+'2 Younger Youth Part'!I6</f>
        <v>14</v>
      </c>
      <c r="J6" s="36" t="n">
        <f aca="false">+'1 Older Youth Part'!J6+'2 Younger Youth Part'!J6</f>
        <v>3</v>
      </c>
      <c r="K6" s="36" t="n">
        <f aca="false">+'1 Older Youth Part'!K6+'2 Younger Youth Part'!K6</f>
        <v>0</v>
      </c>
      <c r="L6" s="36" t="n">
        <f aca="false">+'1 Older Youth Part'!L6+'2 Younger Youth Part'!L6</f>
        <v>1</v>
      </c>
      <c r="M6" s="36" t="n">
        <f aca="false">+'1 Older Youth Part'!M6+'2 Younger Youth Part'!M6</f>
        <v>38</v>
      </c>
      <c r="N6" s="90" t="n">
        <f aca="false">+'1 Older Youth Part'!N6+'2 Younger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300</v>
      </c>
      <c r="C7" s="49" t="n">
        <f aca="false">+'1 Older Youth Part'!C7+'2 Younger Youth Part'!C7</f>
        <v>293</v>
      </c>
      <c r="D7" s="50" t="n">
        <f aca="false">(C7/B7)</f>
        <v>0.976666666666667</v>
      </c>
      <c r="E7" s="49" t="n">
        <f aca="false">+'1 Older Youth Part'!E7+'2 Younger Youth Part'!E7</f>
        <v>145</v>
      </c>
      <c r="F7" s="49" t="n">
        <f aca="false">+'1 Older Youth Part'!F7+'2 Younger Youth Part'!F7</f>
        <v>120</v>
      </c>
      <c r="G7" s="49" t="n">
        <f aca="false">+'1 Older Youth Part'!G7+'2 Younger Youth Part'!G7</f>
        <v>0</v>
      </c>
      <c r="H7" s="49" t="n">
        <f aca="false">+'1 Older Youth Part'!H7+'2 Younger Youth Part'!H7</f>
        <v>87</v>
      </c>
      <c r="I7" s="49" t="n">
        <f aca="false">+'1 Older Youth Part'!I7+'2 Younger Youth Part'!I7</f>
        <v>72</v>
      </c>
      <c r="J7" s="49" t="n">
        <f aca="false">+'1 Older Youth Part'!J7+'2 Younger Youth Part'!J7</f>
        <v>78</v>
      </c>
      <c r="K7" s="49" t="n">
        <f aca="false">+'1 Older Youth Part'!K7+'2 Younger Youth Part'!K7</f>
        <v>76</v>
      </c>
      <c r="L7" s="49" t="n">
        <f aca="false">+'1 Older Youth Part'!L7+'2 Younger Youth Part'!L7</f>
        <v>54</v>
      </c>
      <c r="M7" s="49" t="n">
        <f aca="false">+'1 Older Youth Part'!M7+'2 Younger Youth Part'!M7</f>
        <v>170</v>
      </c>
      <c r="N7" s="92" t="n">
        <f aca="false">+'1 Older Youth Part'!N7+'2 Younger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200</v>
      </c>
      <c r="C8" s="49" t="n">
        <f aca="false">+'1 Older Youth Part'!C8+'2 Younger Youth Part'!C8</f>
        <v>154</v>
      </c>
      <c r="D8" s="58" t="n">
        <f aca="false">(C8/B8)</f>
        <v>0.77</v>
      </c>
      <c r="E8" s="49" t="n">
        <f aca="false">+'1 Older Youth Part'!E8+'2 Younger Youth Part'!E8</f>
        <v>61</v>
      </c>
      <c r="F8" s="49" t="n">
        <f aca="false">+'1 Older Youth Part'!F8+'2 Younger Youth Part'!F8</f>
        <v>61</v>
      </c>
      <c r="G8" s="49" t="n">
        <f aca="false">+'1 Older Youth Part'!G8+'2 Younger Youth Part'!G8</f>
        <v>0</v>
      </c>
      <c r="H8" s="49" t="n">
        <f aca="false">+'1 Older Youth Part'!H8+'2 Younger Youth Part'!H8</f>
        <v>82</v>
      </c>
      <c r="I8" s="49" t="n">
        <f aca="false">+'1 Older Youth Part'!I8+'2 Younger Youth Part'!I8</f>
        <v>68</v>
      </c>
      <c r="J8" s="49" t="n">
        <f aca="false">+'1 Older Youth Part'!J8+'2 Younger Youth Part'!J8</f>
        <v>99</v>
      </c>
      <c r="K8" s="49" t="n">
        <f aca="false">+'1 Older Youth Part'!K8+'2 Younger Youth Part'!K8</f>
        <v>58</v>
      </c>
      <c r="L8" s="49" t="n">
        <f aca="false">+'1 Older Youth Part'!L8+'2 Younger Youth Part'!L8</f>
        <v>61</v>
      </c>
      <c r="M8" s="49" t="n">
        <f aca="false">+'1 Older Youth Part'!M8+'2 Younger Youth Part'!M8</f>
        <v>61</v>
      </c>
      <c r="N8" s="92" t="n">
        <f aca="false">+'1 Older Youth Part'!N8+'2 Younger Youth Part'!N8</f>
        <v>27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117</v>
      </c>
      <c r="C9" s="49" t="n">
        <f aca="false">+'1 Older Youth Part'!C9+'2 Younger Youth Part'!C9</f>
        <v>22</v>
      </c>
      <c r="D9" s="58" t="n">
        <f aca="false">(C9/B9)</f>
        <v>0.188034188034188</v>
      </c>
      <c r="E9" s="49" t="n">
        <f aca="false">+'1 Older Youth Part'!E9+'2 Younger Youth Part'!E9</f>
        <v>7</v>
      </c>
      <c r="F9" s="49" t="n">
        <f aca="false">+'1 Older Youth Part'!F9+'2 Younger Youth Part'!F9</f>
        <v>6</v>
      </c>
      <c r="G9" s="49" t="n">
        <f aca="false">+'1 Older Youth Part'!G9+'2 Younger Youth Part'!G9</f>
        <v>0</v>
      </c>
      <c r="H9" s="49" t="n">
        <f aca="false">+'1 Older Youth Part'!H9+'2 Younger Youth Part'!H9</f>
        <v>10</v>
      </c>
      <c r="I9" s="49" t="n">
        <f aca="false">+'1 Older Youth Part'!I9+'2 Younger Youth Part'!I9</f>
        <v>1</v>
      </c>
      <c r="J9" s="49" t="n">
        <f aca="false">+'1 Older Youth Part'!J9+'2 Younger Youth Part'!J9</f>
        <v>12</v>
      </c>
      <c r="K9" s="49" t="n">
        <f aca="false">+'1 Older Youth Part'!K9+'2 Younger Youth Part'!K9</f>
        <v>2</v>
      </c>
      <c r="L9" s="49" t="n">
        <f aca="false">+'1 Older Youth Part'!L9+'2 Younger Youth Part'!L9</f>
        <v>12</v>
      </c>
      <c r="M9" s="49" t="n">
        <f aca="false">+'1 Older Youth Part'!M9+'2 Younger Youth Part'!M9</f>
        <v>0</v>
      </c>
      <c r="N9" s="92" t="n">
        <f aca="false">+'1 Older Youth Part'!N9+'2 Younger Youth Part'!N9</f>
        <v>1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92</v>
      </c>
      <c r="C10" s="49" t="n">
        <f aca="false">+'1 Older Youth Part'!C10+'2 Younger Youth Part'!C10</f>
        <v>67</v>
      </c>
      <c r="D10" s="58" t="n">
        <f aca="false">(C10/B10)</f>
        <v>0.728260869565217</v>
      </c>
      <c r="E10" s="49" t="n">
        <f aca="false">+'1 Older Youth Part'!E10+'2 Younger Youth Part'!E10</f>
        <v>33</v>
      </c>
      <c r="F10" s="49" t="n">
        <f aca="false">+'1 Older Youth Part'!F10+'2 Younger Youth Part'!F10</f>
        <v>66</v>
      </c>
      <c r="G10" s="49" t="n">
        <f aca="false">+'1 Older Youth Part'!G10+'2 Younger Youth Part'!G10</f>
        <v>0</v>
      </c>
      <c r="H10" s="49" t="n">
        <f aca="false">+'1 Older Youth Part'!H10+'2 Younger Youth Part'!H10</f>
        <v>18</v>
      </c>
      <c r="I10" s="49" t="n">
        <f aca="false">+'1 Older Youth Part'!I10+'2 Younger Youth Part'!I10</f>
        <v>18</v>
      </c>
      <c r="J10" s="49" t="n">
        <f aca="false">+'1 Older Youth Part'!J10+'2 Younger Youth Part'!J10</f>
        <v>32</v>
      </c>
      <c r="K10" s="49" t="n">
        <f aca="false">+'1 Older Youth Part'!K10+'2 Younger Youth Part'!K10</f>
        <v>31</v>
      </c>
      <c r="L10" s="49" t="n">
        <f aca="false">+'1 Older Youth Part'!L10+'2 Younger Youth Part'!L10</f>
        <v>34</v>
      </c>
      <c r="M10" s="49" t="n">
        <f aca="false">+'1 Older Youth Part'!M10+'2 Younger Youth Part'!M10</f>
        <v>33</v>
      </c>
      <c r="N10" s="92" t="n">
        <f aca="false">+'1 Older Youth Part'!N10+'2 Younger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299</v>
      </c>
      <c r="C11" s="49" t="n">
        <f aca="false">+'1 Older Youth Part'!C11+'2 Younger Youth Part'!C11</f>
        <v>239</v>
      </c>
      <c r="D11" s="58" t="n">
        <f aca="false">(C11/B11)</f>
        <v>0.79933110367893</v>
      </c>
      <c r="E11" s="49" t="n">
        <f aca="false">+'1 Older Youth Part'!E11+'2 Younger Youth Part'!E11</f>
        <v>217</v>
      </c>
      <c r="F11" s="49" t="n">
        <f aca="false">+'1 Older Youth Part'!F11+'2 Younger Youth Part'!F11</f>
        <v>121</v>
      </c>
      <c r="G11" s="49" t="n">
        <f aca="false">+'1 Older Youth Part'!G11+'2 Younger Youth Part'!G11</f>
        <v>0</v>
      </c>
      <c r="H11" s="49" t="n">
        <f aca="false">+'1 Older Youth Part'!H11+'2 Younger Youth Part'!H11</f>
        <v>90</v>
      </c>
      <c r="I11" s="49" t="n">
        <f aca="false">+'1 Older Youth Part'!I11+'2 Younger Youth Part'!I11</f>
        <v>51</v>
      </c>
      <c r="J11" s="49" t="n">
        <f aca="false">+'1 Older Youth Part'!J11+'2 Younger Youth Part'!J11</f>
        <v>52</v>
      </c>
      <c r="K11" s="49" t="n">
        <f aca="false">+'1 Older Youth Part'!K11+'2 Younger Youth Part'!K11</f>
        <v>195</v>
      </c>
      <c r="L11" s="49" t="n">
        <f aca="false">+'1 Older Youth Part'!L11+'2 Younger Youth Part'!L11</f>
        <v>181</v>
      </c>
      <c r="M11" s="49" t="n">
        <f aca="false">+'1 Older Youth Part'!M11+'2 Younger Youth Part'!M11</f>
        <v>209</v>
      </c>
      <c r="N11" s="92" t="n">
        <f aca="false">+'1 Older Youth Part'!N11+'2 Younger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10</v>
      </c>
      <c r="C12" s="49" t="n">
        <f aca="false">+'1 Older Youth Part'!C12+'2 Younger Youth Part'!C12</f>
        <v>103</v>
      </c>
      <c r="D12" s="58" t="n">
        <f aca="false">(C12/B12)</f>
        <v>0.936363636363636</v>
      </c>
      <c r="E12" s="49" t="n">
        <f aca="false">+'1 Older Youth Part'!E12+'2 Younger Youth Part'!E12</f>
        <v>4</v>
      </c>
      <c r="F12" s="49" t="n">
        <f aca="false">+'1 Older Youth Part'!F12+'2 Younger Youth Part'!F12</f>
        <v>10</v>
      </c>
      <c r="G12" s="49" t="n">
        <f aca="false">+'1 Older Youth Part'!G12+'2 Younger Youth Part'!G12</f>
        <v>0</v>
      </c>
      <c r="H12" s="49" t="n">
        <f aca="false">+'1 Older Youth Part'!H12+'2 Younger Youth Part'!H12</f>
        <v>62</v>
      </c>
      <c r="I12" s="49" t="n">
        <f aca="false">+'1 Older Youth Part'!I12+'2 Younger Youth Part'!I12</f>
        <v>37</v>
      </c>
      <c r="J12" s="49" t="n">
        <f aca="false">+'1 Older Youth Part'!J12+'2 Younger Youth Part'!J12</f>
        <v>6</v>
      </c>
      <c r="K12" s="49" t="n">
        <f aca="false">+'1 Older Youth Part'!K12+'2 Younger Youth Part'!K12</f>
        <v>6</v>
      </c>
      <c r="L12" s="49" t="n">
        <f aca="false">+'1 Older Youth Part'!L12+'2 Younger Youth Part'!L12</f>
        <v>2</v>
      </c>
      <c r="M12" s="49" t="n">
        <f aca="false">+'1 Older Youth Part'!M12+'2 Younger Youth Part'!M12</f>
        <v>103</v>
      </c>
      <c r="N12" s="92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39</v>
      </c>
      <c r="C13" s="49" t="n">
        <f aca="false">+'1 Older Youth Part'!C13+'2 Younger Youth Part'!C13</f>
        <v>102</v>
      </c>
      <c r="D13" s="58" t="n">
        <f aca="false">(C13/B13)</f>
        <v>0.733812949640288</v>
      </c>
      <c r="E13" s="49" t="n">
        <f aca="false">+'1 Older Youth Part'!E13+'2 Younger Youth Part'!E13</f>
        <v>79</v>
      </c>
      <c r="F13" s="49" t="n">
        <f aca="false">+'1 Older Youth Part'!F13+'2 Younger Youth Part'!F13</f>
        <v>34</v>
      </c>
      <c r="G13" s="49" t="n">
        <f aca="false">+'1 Older Youth Part'!G13+'2 Younger Youth Part'!G13</f>
        <v>0</v>
      </c>
      <c r="H13" s="49" t="n">
        <f aca="false">+'1 Older Youth Part'!H13+'2 Younger Youth Part'!H13</f>
        <v>63</v>
      </c>
      <c r="I13" s="49" t="n">
        <f aca="false">+'1 Older Youth Part'!I13+'2 Younger Youth Part'!I13</f>
        <v>73</v>
      </c>
      <c r="J13" s="49" t="n">
        <f aca="false">+'1 Older Youth Part'!J13+'2 Younger Youth Part'!J13</f>
        <v>77</v>
      </c>
      <c r="K13" s="49" t="n">
        <f aca="false">+'1 Older Youth Part'!K13+'2 Younger Youth Part'!K13</f>
        <v>96</v>
      </c>
      <c r="L13" s="49" t="n">
        <f aca="false">+'1 Older Youth Part'!L13+'2 Younger Youth Part'!L13</f>
        <v>84</v>
      </c>
      <c r="M13" s="49" t="n">
        <f aca="false">+'1 Older Youth Part'!M13+'2 Younger Youth Part'!M13</f>
        <v>95</v>
      </c>
      <c r="N13" s="92" t="n">
        <f aca="false">+'1 Older Youth Part'!N13+'2 Younger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333</v>
      </c>
      <c r="C14" s="49" t="n">
        <f aca="false">+'1 Older Youth Part'!C14+'2 Younger Youth Part'!C14</f>
        <v>493</v>
      </c>
      <c r="D14" s="58" t="n">
        <f aca="false">(C14/B14)</f>
        <v>1.48048048048048</v>
      </c>
      <c r="E14" s="49" t="n">
        <f aca="false">+'1 Older Youth Part'!E14+'2 Younger Youth Part'!E14</f>
        <v>457</v>
      </c>
      <c r="F14" s="49" t="n">
        <f aca="false">+'1 Older Youth Part'!F14+'2 Younger Youth Part'!F14</f>
        <v>197</v>
      </c>
      <c r="G14" s="49" t="n">
        <f aca="false">+'1 Older Youth Part'!G14+'2 Younger Youth Part'!G14</f>
        <v>3</v>
      </c>
      <c r="H14" s="49" t="n">
        <f aca="false">+'1 Older Youth Part'!H14+'2 Younger Youth Part'!H14</f>
        <v>317</v>
      </c>
      <c r="I14" s="49" t="n">
        <f aca="false">+'1 Older Youth Part'!I14+'2 Younger Youth Part'!I14</f>
        <v>81</v>
      </c>
      <c r="J14" s="49" t="n">
        <f aca="false">+'1 Older Youth Part'!J14+'2 Younger Youth Part'!J14</f>
        <v>27</v>
      </c>
      <c r="K14" s="49" t="n">
        <f aca="false">+'1 Older Youth Part'!K14+'2 Younger Youth Part'!K14</f>
        <v>118</v>
      </c>
      <c r="L14" s="49" t="n">
        <f aca="false">+'1 Older Youth Part'!L14+'2 Younger Youth Part'!L14</f>
        <v>488</v>
      </c>
      <c r="M14" s="49" t="n">
        <f aca="false">+'1 Older Youth Part'!M14+'2 Younger Youth Part'!M14</f>
        <v>420</v>
      </c>
      <c r="N14" s="92" t="n">
        <f aca="false">+'1 Older Youth Part'!N14+'2 Younger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500</v>
      </c>
      <c r="C15" s="49" t="n">
        <f aca="false">+'1 Older Youth Part'!C15+'2 Younger Youth Part'!C15</f>
        <v>496</v>
      </c>
      <c r="D15" s="58" t="n">
        <f aca="false">(C15/B15)</f>
        <v>0.992</v>
      </c>
      <c r="E15" s="49" t="n">
        <f aca="false">+'1 Older Youth Part'!E15+'2 Younger Youth Part'!E15</f>
        <v>341</v>
      </c>
      <c r="F15" s="49" t="n">
        <f aca="false">+'1 Older Youth Part'!F15+'2 Younger Youth Part'!F15</f>
        <v>266</v>
      </c>
      <c r="G15" s="49" t="n">
        <f aca="false">+'1 Older Youth Part'!G15+'2 Younger Youth Part'!G15</f>
        <v>0</v>
      </c>
      <c r="H15" s="49" t="n">
        <f aca="false">+'1 Older Youth Part'!H15+'2 Younger Youth Part'!H15</f>
        <v>280</v>
      </c>
      <c r="I15" s="49" t="n">
        <f aca="false">+'1 Older Youth Part'!I15+'2 Younger Youth Part'!I15</f>
        <v>308</v>
      </c>
      <c r="J15" s="49" t="n">
        <f aca="false">+'1 Older Youth Part'!J15+'2 Younger Youth Part'!J15</f>
        <v>224</v>
      </c>
      <c r="K15" s="49" t="n">
        <f aca="false">+'1 Older Youth Part'!K15+'2 Younger Youth Part'!K15</f>
        <v>127</v>
      </c>
      <c r="L15" s="49" t="n">
        <f aca="false">+'1 Older Youth Part'!L15+'2 Younger Youth Part'!L15</f>
        <v>383</v>
      </c>
      <c r="M15" s="49" t="n">
        <f aca="false">+'1 Older Youth Part'!M15+'2 Younger Youth Part'!M15</f>
        <v>442</v>
      </c>
      <c r="N15" s="92" t="n">
        <f aca="false">+'1 Older Youth Part'!N15+'2 Younger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94</v>
      </c>
      <c r="C16" s="49" t="n">
        <f aca="false">+'1 Older Youth Part'!C16+'2 Younger Youth Part'!C16</f>
        <v>184</v>
      </c>
      <c r="D16" s="58" t="n">
        <f aca="false">(C16/B16)</f>
        <v>0.625850340136055</v>
      </c>
      <c r="E16" s="49" t="n">
        <f aca="false">+'1 Older Youth Part'!E16+'2 Younger Youth Part'!E16</f>
        <v>105</v>
      </c>
      <c r="F16" s="49" t="n">
        <f aca="false">+'1 Older Youth Part'!F16+'2 Younger Youth Part'!F16</f>
        <v>84</v>
      </c>
      <c r="G16" s="49" t="n">
        <f aca="false">+'1 Older Youth Part'!G16+'2 Younger Youth Part'!G16</f>
        <v>14</v>
      </c>
      <c r="H16" s="49" t="n">
        <f aca="false">+'1 Older Youth Part'!H16+'2 Younger Youth Part'!H16</f>
        <v>35</v>
      </c>
      <c r="I16" s="49" t="n">
        <f aca="false">+'1 Older Youth Part'!I16+'2 Younger Youth Part'!I16</f>
        <v>114</v>
      </c>
      <c r="J16" s="49" t="n">
        <f aca="false">+'1 Older Youth Part'!J16+'2 Younger Youth Part'!J16</f>
        <v>160</v>
      </c>
      <c r="K16" s="49" t="n">
        <f aca="false">+'1 Older Youth Part'!K16+'2 Younger Youth Part'!K16</f>
        <v>108</v>
      </c>
      <c r="L16" s="49" t="n">
        <f aca="false">+'1 Older Youth Part'!L16+'2 Younger Youth Part'!L16</f>
        <v>15</v>
      </c>
      <c r="M16" s="49" t="n">
        <f aca="false">+'1 Older Youth Part'!M16+'2 Younger Youth Part'!M16</f>
        <v>106</v>
      </c>
      <c r="N16" s="92" t="n">
        <f aca="false">+'1 Older Youth Part'!N16+'2 Younger Youth Part'!N16</f>
        <v>57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17</v>
      </c>
      <c r="C17" s="49" t="n">
        <f aca="false">+'1 Older Youth Part'!C17+'2 Younger Youth Part'!C17</f>
        <v>148</v>
      </c>
      <c r="D17" s="58" t="n">
        <f aca="false">(C17/B17)</f>
        <v>0.682027649769585</v>
      </c>
      <c r="E17" s="49" t="n">
        <f aca="false">+'1 Older Youth Part'!E17+'2 Younger Youth Part'!E17</f>
        <v>121</v>
      </c>
      <c r="F17" s="49" t="n">
        <f aca="false">+'1 Older Youth Part'!F17+'2 Younger Youth Part'!F17</f>
        <v>88</v>
      </c>
      <c r="G17" s="49" t="n">
        <f aca="false">+'1 Older Youth Part'!G17+'2 Younger Youth Part'!G17</f>
        <v>0</v>
      </c>
      <c r="H17" s="49" t="n">
        <f aca="false">+'1 Older Youth Part'!H17+'2 Younger Youth Part'!H17</f>
        <v>69</v>
      </c>
      <c r="I17" s="49" t="n">
        <f aca="false">+'1 Older Youth Part'!I17+'2 Younger Youth Part'!I17</f>
        <v>128</v>
      </c>
      <c r="J17" s="49" t="n">
        <f aca="false">+'1 Older Youth Part'!J17+'2 Younger Youth Part'!J17</f>
        <v>98</v>
      </c>
      <c r="K17" s="49" t="n">
        <f aca="false">+'1 Older Youth Part'!K17+'2 Younger Youth Part'!K17</f>
        <v>146</v>
      </c>
      <c r="L17" s="49" t="n">
        <f aca="false">+'1 Older Youth Part'!L17+'2 Younger Youth Part'!L17</f>
        <v>146</v>
      </c>
      <c r="M17" s="49" t="n">
        <f aca="false">+'1 Older Youth Part'!M17+'2 Younger Youth Part'!M17</f>
        <v>135</v>
      </c>
      <c r="N17" s="92" t="n">
        <f aca="false">+'1 Older Youth Part'!N17+'2 Younger Youth Part'!N17</f>
        <v>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103</v>
      </c>
      <c r="C18" s="49" t="n">
        <f aca="false">+'1 Older Youth Part'!C18+'2 Younger Youth Part'!C18</f>
        <v>75</v>
      </c>
      <c r="D18" s="58" t="n">
        <f aca="false">(C18/B18)</f>
        <v>0.728155339805825</v>
      </c>
      <c r="E18" s="49" t="n">
        <f aca="false">+'1 Older Youth Part'!E18+'2 Younger Youth Part'!E18</f>
        <v>40</v>
      </c>
      <c r="F18" s="49" t="n">
        <f aca="false">+'1 Older Youth Part'!F18+'2 Younger Youth Part'!F18</f>
        <v>10</v>
      </c>
      <c r="G18" s="49" t="n">
        <f aca="false">+'1 Older Youth Part'!G18+'2 Younger Youth Part'!G18</f>
        <v>0</v>
      </c>
      <c r="H18" s="49" t="n">
        <f aca="false">+'1 Older Youth Part'!H18+'2 Younger Youth Part'!H18</f>
        <v>54</v>
      </c>
      <c r="I18" s="49" t="n">
        <f aca="false">+'1 Older Youth Part'!I18+'2 Younger Youth Part'!I18</f>
        <v>24</v>
      </c>
      <c r="J18" s="49" t="n">
        <f aca="false">+'1 Older Youth Part'!J18+'2 Younger Youth Part'!J18</f>
        <v>17</v>
      </c>
      <c r="K18" s="49" t="n">
        <f aca="false">+'1 Older Youth Part'!K18+'2 Younger Youth Part'!K18</f>
        <v>8</v>
      </c>
      <c r="L18" s="49" t="n">
        <f aca="false">+'1 Older Youth Part'!L18+'2 Younger Youth Part'!L18</f>
        <v>37</v>
      </c>
      <c r="M18" s="49" t="n">
        <f aca="false">+'1 Older Youth Part'!M18+'2 Younger Youth Part'!M18</f>
        <v>64</v>
      </c>
      <c r="N18" s="92" t="n">
        <f aca="false">+'1 Older Youth Part'!N18+'2 Younger Youth Part'!N18</f>
        <v>57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114</v>
      </c>
      <c r="C19" s="49" t="n">
        <f aca="false">+'1 Older Youth Part'!C19+'2 Younger Youth Part'!C19</f>
        <v>68</v>
      </c>
      <c r="D19" s="58" t="n">
        <f aca="false">(C19/B19)</f>
        <v>0.596491228070175</v>
      </c>
      <c r="E19" s="49" t="n">
        <f aca="false">+'1 Older Youth Part'!E19+'2 Younger Youth Part'!E19</f>
        <v>24</v>
      </c>
      <c r="F19" s="49" t="n">
        <f aca="false">+'1 Older Youth Part'!F19+'2 Younger Youth Part'!F19</f>
        <v>63</v>
      </c>
      <c r="G19" s="49" t="n">
        <f aca="false">+'1 Older Youth Part'!G19+'2 Younger Youth Part'!G19</f>
        <v>0</v>
      </c>
      <c r="H19" s="49" t="n">
        <f aca="false">+'1 Older Youth Part'!H19+'2 Younger Youth Part'!H19</f>
        <v>64</v>
      </c>
      <c r="I19" s="49" t="n">
        <f aca="false">+'1 Older Youth Part'!I19+'2 Younger Youth Part'!I19</f>
        <v>20</v>
      </c>
      <c r="J19" s="49" t="n">
        <f aca="false">+'1 Older Youth Part'!J19+'2 Younger Youth Part'!J19</f>
        <v>46</v>
      </c>
      <c r="K19" s="49" t="n">
        <f aca="false">+'1 Older Youth Part'!K19+'2 Younger Youth Part'!K19</f>
        <v>65</v>
      </c>
      <c r="L19" s="49" t="n">
        <f aca="false">+'1 Older Youth Part'!L19+'2 Younger Youth Part'!L19</f>
        <v>65</v>
      </c>
      <c r="M19" s="49" t="n">
        <f aca="false">+'1 Older Youth Part'!M19+'2 Younger Youth Part'!M19</f>
        <v>66</v>
      </c>
      <c r="N19" s="92" t="n">
        <f aca="false">+'1 Older Youth Part'!N19+'2 Younger Youth Part'!N19</f>
        <v>67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06</v>
      </c>
      <c r="C20" s="49" t="n">
        <f aca="false">+'1 Older Youth Part'!C20+'2 Younger Youth Part'!C20</f>
        <v>91</v>
      </c>
      <c r="D20" s="58" t="n">
        <f aca="false">(C20/B20)</f>
        <v>0.858490566037736</v>
      </c>
      <c r="E20" s="49" t="n">
        <f aca="false">+'1 Older Youth Part'!E20+'2 Younger Youth Part'!E20</f>
        <v>45</v>
      </c>
      <c r="F20" s="49" t="n">
        <f aca="false">+'1 Older Youth Part'!F20+'2 Younger Youth Part'!F20</f>
        <v>59</v>
      </c>
      <c r="G20" s="49" t="n">
        <f aca="false">+'1 Older Youth Part'!G20+'2 Younger Youth Part'!G20</f>
        <v>0</v>
      </c>
      <c r="H20" s="49" t="n">
        <f aca="false">+'1 Older Youth Part'!H20+'2 Younger Youth Part'!H20</f>
        <v>35</v>
      </c>
      <c r="I20" s="49" t="n">
        <f aca="false">+'1 Older Youth Part'!I20+'2 Younger Youth Part'!I20</f>
        <v>40</v>
      </c>
      <c r="J20" s="49" t="n">
        <f aca="false">+'1 Older Youth Part'!J20+'2 Younger Youth Part'!J20</f>
        <v>2</v>
      </c>
      <c r="K20" s="49" t="n">
        <f aca="false">+'1 Older Youth Part'!K20+'2 Younger Youth Part'!K20</f>
        <v>51</v>
      </c>
      <c r="L20" s="49" t="n">
        <f aca="false">+'1 Older Youth Part'!L20+'2 Younger Youth Part'!L20</f>
        <v>32</v>
      </c>
      <c r="M20" s="49" t="n">
        <f aca="false">+'1 Older Youth Part'!M20+'2 Younger Youth Part'!M20</f>
        <v>85</v>
      </c>
      <c r="N20" s="92" t="n">
        <f aca="false">+'1 Older Youth Part'!N20+'2 Younger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f aca="false">+'1 Older Youth Part'!B21+'2 Younger Youth Part'!B21</f>
        <v>198</v>
      </c>
      <c r="C21" s="68" t="n">
        <f aca="false">+'1 Older Youth Part'!C21+'2 Younger Youth Part'!C21</f>
        <v>97</v>
      </c>
      <c r="D21" s="69" t="n">
        <f aca="false">(C21/B21)</f>
        <v>0.48989898989899</v>
      </c>
      <c r="E21" s="105" t="n">
        <f aca="false">+'1 Older Youth Part'!E21+'2 Younger Youth Part'!E21</f>
        <v>59</v>
      </c>
      <c r="F21" s="105" t="n">
        <f aca="false">+'1 Older Youth Part'!F21+'2 Younger Youth Part'!F21</f>
        <v>85</v>
      </c>
      <c r="G21" s="105" t="n">
        <f aca="false">+'1 Older Youth Part'!G21+'2 Younger Youth Part'!G21</f>
        <v>0</v>
      </c>
      <c r="H21" s="105" t="n">
        <f aca="false">+'1 Older Youth Part'!H21+'2 Younger Youth Part'!H21</f>
        <v>19</v>
      </c>
      <c r="I21" s="105" t="n">
        <f aca="false">+'1 Older Youth Part'!I21+'2 Younger Youth Part'!I21</f>
        <v>58</v>
      </c>
      <c r="J21" s="105" t="n">
        <f aca="false">+'1 Older Youth Part'!J21+'2 Younger Youth Part'!J21</f>
        <v>92</v>
      </c>
      <c r="K21" s="105" t="n">
        <f aca="false">+'1 Older Youth Part'!K21+'2 Younger Youth Part'!K21</f>
        <v>42</v>
      </c>
      <c r="L21" s="105" t="n">
        <f aca="false">+'1 Older Youth Part'!L21+'2 Younger Youth Part'!L21</f>
        <v>73</v>
      </c>
      <c r="M21" s="105" t="n">
        <f aca="false">+'1 Older Youth Part'!M21+'2 Younger Youth Part'!M21</f>
        <v>90</v>
      </c>
      <c r="N21" s="106" t="n">
        <f aca="false">+'1 Older Youth Part'!N21+'2 Younger Youth Part'!N21</f>
        <v>0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</row>
    <row r="22" s="46" customFormat="true" ht="20.1" hidden="false" customHeight="true" outlineLevel="0" collapsed="false">
      <c r="A22" s="96" t="s">
        <v>52</v>
      </c>
      <c r="B22" s="97" t="n">
        <f aca="false">+'1 Older Youth Part'!B22+'2 Younger Youth Part'!B22</f>
        <v>3197</v>
      </c>
      <c r="C22" s="98" t="n">
        <f aca="false">+'1 Older Youth Part'!C22+'2 Younger Youth Part'!C22</f>
        <v>2670</v>
      </c>
      <c r="D22" s="99" t="n">
        <f aca="false">(C22/B22)</f>
        <v>0.835157960588051</v>
      </c>
      <c r="E22" s="76" t="n">
        <f aca="false">+'1 Older Youth Part'!E22+'2 Younger Youth Part'!E22</f>
        <v>1745</v>
      </c>
      <c r="F22" s="77" t="n">
        <f aca="false">+'1 Older Youth Part'!F22+'2 Younger Youth Part'!F22</f>
        <v>1298</v>
      </c>
      <c r="G22" s="77" t="n">
        <f aca="false">+'1 Older Youth Part'!G22+'2 Younger Youth Part'!G22</f>
        <v>17</v>
      </c>
      <c r="H22" s="77" t="n">
        <f aca="false">+'1 Older Youth Part'!H22+'2 Younger Youth Part'!H22</f>
        <v>1294</v>
      </c>
      <c r="I22" s="77" t="n">
        <f aca="false">+'1 Older Youth Part'!I22+'2 Younger Youth Part'!I22</f>
        <v>1107</v>
      </c>
      <c r="J22" s="77" t="n">
        <f aca="false">+'1 Older Youth Part'!J22+'2 Younger Youth Part'!J22</f>
        <v>1025</v>
      </c>
      <c r="K22" s="77" t="n">
        <f aca="false">+'1 Older Youth Part'!K22+'2 Younger Youth Part'!K22</f>
        <v>1129</v>
      </c>
      <c r="L22" s="77" t="n">
        <f aca="false">+'1 Older Youth Part'!L22+'2 Younger Youth Part'!L22</f>
        <v>1668</v>
      </c>
      <c r="M22" s="77" t="n">
        <f aca="false">+'1 Older Youth Part'!M22+'2 Younger Youth Part'!M22</f>
        <v>2117</v>
      </c>
      <c r="N22" s="79" t="n">
        <f aca="false">+'1 Older Youth Part'!N22+'2 Younger Youth Part'!N22</f>
        <v>209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7" width="8.56"/>
    <col collapsed="false" customWidth="true" hidden="false" outlineLevel="0" max="3" min="3" style="0" width="8.56"/>
    <col collapsed="false" customWidth="true" hidden="false" outlineLevel="0" max="4" min="4" style="108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108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9" t="str">
        <f aca="false">+'1 Older Youth Part'!A1:N1</f>
        <v>TAB 7 - WIA TITLE I PARTICIPANT SUMMARY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21.95" hidden="false" customHeight="true" outlineLevel="0" collapsed="false">
      <c r="A2" s="110" t="str">
        <f aca="false">'1 Older Youth Part'!$A$2</f>
        <v>FY2010 QUARTER ENDING SEPTEMBER 30, 200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1.95" hidden="false" customHeight="true" outlineLevel="0" collapsed="false">
      <c r="A3" s="111" t="s">
        <v>5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1.75" hidden="false" customHeight="true" outlineLevel="0" collapsed="false">
      <c r="A4" s="112" t="str">
        <f aca="false">'1 Older Youth Part'!$A$4</f>
        <v>WORKFORCE
INVESTMENT AREA</v>
      </c>
      <c r="B4" s="113" t="s">
        <v>59</v>
      </c>
      <c r="C4" s="113"/>
      <c r="D4" s="113"/>
      <c r="E4" s="114" t="s">
        <v>60</v>
      </c>
      <c r="F4" s="114"/>
      <c r="G4" s="114"/>
      <c r="H4" s="114" t="s">
        <v>61</v>
      </c>
      <c r="I4" s="114"/>
      <c r="J4" s="115" t="s">
        <v>62</v>
      </c>
      <c r="K4" s="113" t="s">
        <v>63</v>
      </c>
      <c r="L4" s="113"/>
      <c r="M4" s="115" t="s">
        <v>64</v>
      </c>
      <c r="N4" s="115"/>
      <c r="O4" s="114" t="s">
        <v>65</v>
      </c>
      <c r="P4" s="114"/>
    </row>
    <row r="5" customFormat="false" ht="30" hidden="false" customHeight="true" outlineLevel="0" collapsed="false">
      <c r="A5" s="112"/>
      <c r="B5" s="30" t="s">
        <v>23</v>
      </c>
      <c r="C5" s="30" t="s">
        <v>24</v>
      </c>
      <c r="D5" s="116" t="s">
        <v>66</v>
      </c>
      <c r="E5" s="30" t="s">
        <v>23</v>
      </c>
      <c r="F5" s="30" t="s">
        <v>24</v>
      </c>
      <c r="G5" s="116" t="s">
        <v>66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0" t="s">
        <v>23</v>
      </c>
      <c r="N5" s="31" t="s">
        <v>24</v>
      </c>
      <c r="O5" s="30" t="s">
        <v>23</v>
      </c>
      <c r="P5" s="117" t="s">
        <v>24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8" t="n">
        <v>12</v>
      </c>
      <c r="C6" s="119" t="n">
        <v>3</v>
      </c>
      <c r="D6" s="50" t="n">
        <f aca="false">C6/B6</f>
        <v>0.25</v>
      </c>
      <c r="E6" s="48" t="n">
        <v>8</v>
      </c>
      <c r="F6" s="120" t="n">
        <v>2</v>
      </c>
      <c r="G6" s="50" t="n">
        <f aca="false">F6/E6</f>
        <v>0.25</v>
      </c>
      <c r="H6" s="51" t="n">
        <v>2</v>
      </c>
      <c r="I6" s="121" t="n">
        <v>1</v>
      </c>
      <c r="J6" s="122" t="n">
        <v>0</v>
      </c>
      <c r="K6" s="123" t="n">
        <v>0.83</v>
      </c>
      <c r="L6" s="50" t="n">
        <f aca="false">(F6/(C6-I6-J6+0.0001))</f>
        <v>0.999950002499875</v>
      </c>
      <c r="M6" s="124" t="n">
        <v>8.7</v>
      </c>
      <c r="N6" s="125" t="n">
        <v>10.5</v>
      </c>
      <c r="O6" s="48" t="n">
        <v>12</v>
      </c>
      <c r="P6" s="92" t="n">
        <v>2</v>
      </c>
      <c r="Q6" s="45"/>
      <c r="R6" s="126"/>
    </row>
    <row r="7" s="46" customFormat="true" ht="21.95" hidden="false" customHeight="true" outlineLevel="0" collapsed="false">
      <c r="A7" s="47" t="str">
        <f aca="false">'1 Older Youth Part'!A7</f>
        <v>Boston</v>
      </c>
      <c r="B7" s="118" t="n">
        <v>36</v>
      </c>
      <c r="C7" s="119" t="n">
        <v>9</v>
      </c>
      <c r="D7" s="127" t="n">
        <f aca="false">C7/B7</f>
        <v>0.25</v>
      </c>
      <c r="E7" s="48" t="n">
        <v>23</v>
      </c>
      <c r="F7" s="120" t="n">
        <v>0</v>
      </c>
      <c r="G7" s="50" t="n">
        <f aca="false">F7/E7</f>
        <v>0</v>
      </c>
      <c r="H7" s="51" t="n">
        <v>5</v>
      </c>
      <c r="I7" s="121" t="n">
        <v>3</v>
      </c>
      <c r="J7" s="128" t="n">
        <v>0</v>
      </c>
      <c r="K7" s="129" t="n">
        <v>0.78</v>
      </c>
      <c r="L7" s="50" t="n">
        <f aca="false">(F7/(C7-I7-J7+0.0001))</f>
        <v>0</v>
      </c>
      <c r="M7" s="124" t="n">
        <v>9</v>
      </c>
      <c r="N7" s="125" t="n">
        <v>0</v>
      </c>
      <c r="O7" s="48" t="n">
        <v>15</v>
      </c>
      <c r="P7" s="92" t="n">
        <v>1</v>
      </c>
      <c r="Q7" s="45"/>
      <c r="R7" s="126"/>
    </row>
    <row r="8" s="46" customFormat="true" ht="21.95" hidden="false" customHeight="true" outlineLevel="0" collapsed="false">
      <c r="A8" s="34" t="str">
        <f aca="false">'1 Older Youth Part'!A8</f>
        <v>Bristol</v>
      </c>
      <c r="B8" s="130" t="n">
        <v>62</v>
      </c>
      <c r="C8" s="64" t="n">
        <v>11</v>
      </c>
      <c r="D8" s="58" t="n">
        <f aca="false">C8/B8</f>
        <v>0.17741935483871</v>
      </c>
      <c r="E8" s="56" t="n">
        <v>29</v>
      </c>
      <c r="F8" s="131" t="n">
        <v>5</v>
      </c>
      <c r="G8" s="127" t="n">
        <f aca="false">F8/E8</f>
        <v>0.172413793103448</v>
      </c>
      <c r="H8" s="132" t="n">
        <v>17</v>
      </c>
      <c r="I8" s="133" t="n">
        <v>1</v>
      </c>
      <c r="J8" s="134" t="n">
        <v>0</v>
      </c>
      <c r="K8" s="129" t="n">
        <v>0.74</v>
      </c>
      <c r="L8" s="58" t="n">
        <f aca="false">(F8/(C8-I8-J8+0.0001))</f>
        <v>0.49999500005</v>
      </c>
      <c r="M8" s="135" t="n">
        <v>8.5</v>
      </c>
      <c r="N8" s="136" t="n">
        <v>11.65</v>
      </c>
      <c r="O8" s="56" t="n">
        <v>21</v>
      </c>
      <c r="P8" s="94" t="n">
        <v>10</v>
      </c>
      <c r="Q8" s="45"/>
      <c r="R8" s="137"/>
    </row>
    <row r="9" s="46" customFormat="true" ht="21.95" hidden="false" customHeight="true" outlineLevel="0" collapsed="false">
      <c r="A9" s="34" t="str">
        <f aca="false">'1 Older Youth Part'!A9</f>
        <v>Brockton</v>
      </c>
      <c r="B9" s="130" t="n">
        <v>25</v>
      </c>
      <c r="C9" s="64" t="n">
        <v>1</v>
      </c>
      <c r="D9" s="58" t="n">
        <f aca="false">C9/B9</f>
        <v>0.04</v>
      </c>
      <c r="E9" s="56" t="n">
        <v>10</v>
      </c>
      <c r="F9" s="131" t="n">
        <v>1</v>
      </c>
      <c r="G9" s="58" t="n">
        <f aca="false">F9/E9</f>
        <v>0.1</v>
      </c>
      <c r="H9" s="59" t="n">
        <v>10</v>
      </c>
      <c r="I9" s="65" t="n">
        <v>0</v>
      </c>
      <c r="J9" s="134" t="n">
        <v>0</v>
      </c>
      <c r="K9" s="129" t="n">
        <v>0.8</v>
      </c>
      <c r="L9" s="58" t="n">
        <f aca="false">(F9/(C9-I9-J9+0.0001))</f>
        <v>0.999900009999</v>
      </c>
      <c r="M9" s="135" t="n">
        <v>8.88</v>
      </c>
      <c r="N9" s="136" t="n">
        <v>8</v>
      </c>
      <c r="O9" s="56" t="n">
        <v>37</v>
      </c>
      <c r="P9" s="94" t="n">
        <v>0</v>
      </c>
      <c r="Q9" s="45"/>
      <c r="R9" s="126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10</v>
      </c>
      <c r="C10" s="64" t="n">
        <v>3</v>
      </c>
      <c r="D10" s="58" t="n">
        <f aca="false">C10/B10</f>
        <v>0.3</v>
      </c>
      <c r="E10" s="56" t="n">
        <v>6</v>
      </c>
      <c r="F10" s="131" t="n">
        <v>2</v>
      </c>
      <c r="G10" s="58" t="n">
        <f aca="false">F10/E10</f>
        <v>0.333333333333333</v>
      </c>
      <c r="H10" s="59" t="n">
        <v>1</v>
      </c>
      <c r="I10" s="65" t="n">
        <v>0</v>
      </c>
      <c r="J10" s="134" t="n">
        <v>0</v>
      </c>
      <c r="K10" s="129" t="n">
        <v>0.7</v>
      </c>
      <c r="L10" s="58" t="n">
        <f aca="false">(F10/(C10-I10-J10+0.0001))</f>
        <v>0.66664444518516</v>
      </c>
      <c r="M10" s="135" t="n">
        <v>8.5</v>
      </c>
      <c r="N10" s="136" t="n">
        <v>10</v>
      </c>
      <c r="O10" s="56" t="n">
        <v>4</v>
      </c>
      <c r="P10" s="94" t="n">
        <v>1</v>
      </c>
      <c r="Q10" s="45"/>
      <c r="R10" s="126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30" t="n">
        <v>40</v>
      </c>
      <c r="C11" s="64" t="n">
        <v>14</v>
      </c>
      <c r="D11" s="58" t="n">
        <f aca="false">C11/B11</f>
        <v>0.35</v>
      </c>
      <c r="E11" s="56" t="n">
        <v>29</v>
      </c>
      <c r="F11" s="131" t="n">
        <v>5</v>
      </c>
      <c r="G11" s="138" t="n">
        <f aca="false">F11/E11</f>
        <v>0.172413793103448</v>
      </c>
      <c r="H11" s="139" t="n">
        <v>2</v>
      </c>
      <c r="I11" s="140" t="n">
        <v>3</v>
      </c>
      <c r="J11" s="134" t="n">
        <v>0</v>
      </c>
      <c r="K11" s="129" t="n">
        <v>0.78</v>
      </c>
      <c r="L11" s="58" t="n">
        <f aca="false">(F11/(C11-I11-J11+0.0001))</f>
        <v>0.454541322351615</v>
      </c>
      <c r="M11" s="135" t="n">
        <v>9.25</v>
      </c>
      <c r="N11" s="136" t="n">
        <v>10.23</v>
      </c>
      <c r="O11" s="56" t="n">
        <v>16</v>
      </c>
      <c r="P11" s="94" t="n">
        <v>10</v>
      </c>
      <c r="Q11" s="45"/>
      <c r="R11" s="126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30" t="n">
        <v>12</v>
      </c>
      <c r="C12" s="64" t="n">
        <v>2</v>
      </c>
      <c r="D12" s="58" t="n">
        <f aca="false">C12/B12</f>
        <v>0.166666666666667</v>
      </c>
      <c r="E12" s="56" t="n">
        <v>9</v>
      </c>
      <c r="F12" s="131" t="n">
        <v>1</v>
      </c>
      <c r="G12" s="58" t="n">
        <f aca="false">F12/E12</f>
        <v>0.111111111111111</v>
      </c>
      <c r="H12" s="59" t="n">
        <v>0</v>
      </c>
      <c r="I12" s="65" t="n">
        <v>0</v>
      </c>
      <c r="J12" s="134" t="n">
        <v>0</v>
      </c>
      <c r="K12" s="129" t="n">
        <v>0.75</v>
      </c>
      <c r="L12" s="58" t="n">
        <f aca="false">(F12/(C12-I12-J12+0.0001))</f>
        <v>0.499975001249937</v>
      </c>
      <c r="M12" s="135" t="n">
        <v>8.5</v>
      </c>
      <c r="N12" s="136" t="n">
        <v>8.5</v>
      </c>
      <c r="O12" s="56" t="n">
        <v>6</v>
      </c>
      <c r="P12" s="94" t="n">
        <v>0</v>
      </c>
      <c r="Q12" s="45"/>
      <c r="R12" s="126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30" t="n">
        <v>12</v>
      </c>
      <c r="C13" s="64" t="n">
        <v>2</v>
      </c>
      <c r="D13" s="58" t="n">
        <f aca="false">C13/B13</f>
        <v>0.166666666666667</v>
      </c>
      <c r="E13" s="56" t="n">
        <v>5</v>
      </c>
      <c r="F13" s="131" t="n">
        <v>0</v>
      </c>
      <c r="G13" s="127" t="n">
        <f aca="false">F13/E13</f>
        <v>0</v>
      </c>
      <c r="H13" s="132" t="n">
        <v>4</v>
      </c>
      <c r="I13" s="133" t="n">
        <v>2</v>
      </c>
      <c r="J13" s="134" t="n">
        <v>0</v>
      </c>
      <c r="K13" s="129" t="n">
        <v>0.75</v>
      </c>
      <c r="L13" s="58" t="n">
        <f aca="false">(F13/(C13-I13-J13+0.0001))</f>
        <v>0</v>
      </c>
      <c r="M13" s="135" t="n">
        <v>8.25</v>
      </c>
      <c r="N13" s="136" t="n">
        <v>0</v>
      </c>
      <c r="O13" s="56" t="n">
        <v>4</v>
      </c>
      <c r="P13" s="94" t="n">
        <v>2</v>
      </c>
      <c r="Q13" s="45"/>
      <c r="R13" s="126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30" t="n">
        <v>11</v>
      </c>
      <c r="C14" s="64" t="n">
        <v>1</v>
      </c>
      <c r="D14" s="58" t="n">
        <f aca="false">C14/B14</f>
        <v>0.0909090909090909</v>
      </c>
      <c r="E14" s="56" t="n">
        <v>5</v>
      </c>
      <c r="F14" s="131" t="n">
        <v>0</v>
      </c>
      <c r="G14" s="58" t="n">
        <f aca="false">F14/E14</f>
        <v>0</v>
      </c>
      <c r="H14" s="59" t="n">
        <v>3</v>
      </c>
      <c r="I14" s="65" t="n">
        <v>0</v>
      </c>
      <c r="J14" s="134" t="n">
        <v>0</v>
      </c>
      <c r="K14" s="129" t="n">
        <v>0.73</v>
      </c>
      <c r="L14" s="58" t="n">
        <f aca="false">(F14/(C14-I14-J14+0.0001))</f>
        <v>0</v>
      </c>
      <c r="M14" s="135" t="n">
        <v>8.25</v>
      </c>
      <c r="N14" s="136" t="n">
        <v>0</v>
      </c>
      <c r="O14" s="56" t="n">
        <v>4</v>
      </c>
      <c r="P14" s="94" t="n">
        <v>1</v>
      </c>
      <c r="Q14" s="45"/>
      <c r="R14" s="126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30" t="n">
        <v>38</v>
      </c>
      <c r="C15" s="64" t="n">
        <v>16</v>
      </c>
      <c r="D15" s="58" t="n">
        <f aca="false">C15/B15</f>
        <v>0.421052631578947</v>
      </c>
      <c r="E15" s="56" t="n">
        <v>21</v>
      </c>
      <c r="F15" s="131" t="n">
        <v>2</v>
      </c>
      <c r="G15" s="58" t="n">
        <f aca="false">F15/E15</f>
        <v>0.0952380952380952</v>
      </c>
      <c r="H15" s="59" t="n">
        <v>11</v>
      </c>
      <c r="I15" s="65" t="n">
        <v>6</v>
      </c>
      <c r="J15" s="134" t="n">
        <v>1</v>
      </c>
      <c r="K15" s="129" t="n">
        <v>0.83</v>
      </c>
      <c r="L15" s="58" t="n">
        <f aca="false">(F15/(C15-I15-J15+0.0001))</f>
        <v>0.222219753113854</v>
      </c>
      <c r="M15" s="135" t="n">
        <v>9</v>
      </c>
      <c r="N15" s="136" t="n">
        <v>8.5</v>
      </c>
      <c r="O15" s="56" t="n">
        <v>21</v>
      </c>
      <c r="P15" s="94" t="n">
        <v>11</v>
      </c>
      <c r="Q15" s="45"/>
      <c r="R15" s="126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30" t="n">
        <v>56</v>
      </c>
      <c r="C16" s="64" t="n">
        <v>6</v>
      </c>
      <c r="D16" s="58" t="n">
        <f aca="false">C16/B16</f>
        <v>0.107142857142857</v>
      </c>
      <c r="E16" s="56" t="n">
        <v>43</v>
      </c>
      <c r="F16" s="131" t="n">
        <v>6</v>
      </c>
      <c r="G16" s="58" t="n">
        <f aca="false">F16/E16</f>
        <v>0.13953488372093</v>
      </c>
      <c r="H16" s="59" t="n">
        <v>0</v>
      </c>
      <c r="I16" s="65" t="n">
        <v>0</v>
      </c>
      <c r="J16" s="134" t="n">
        <v>0</v>
      </c>
      <c r="K16" s="129" t="n">
        <v>0.77</v>
      </c>
      <c r="L16" s="58" t="n">
        <f aca="false">(F16/(C16-I16-J16+0.0001))</f>
        <v>0.999983333611107</v>
      </c>
      <c r="M16" s="135" t="n">
        <v>8.85</v>
      </c>
      <c r="N16" s="136" t="n">
        <v>10.67</v>
      </c>
      <c r="O16" s="56" t="n">
        <v>43</v>
      </c>
      <c r="P16" s="94" t="n">
        <v>6</v>
      </c>
      <c r="Q16" s="45"/>
      <c r="R16" s="126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30" t="n">
        <v>36</v>
      </c>
      <c r="C17" s="64" t="n">
        <v>2</v>
      </c>
      <c r="D17" s="58" t="n">
        <f aca="false">C17/B17</f>
        <v>0.0555555555555556</v>
      </c>
      <c r="E17" s="56" t="n">
        <v>23</v>
      </c>
      <c r="F17" s="131" t="n">
        <v>1</v>
      </c>
      <c r="G17" s="58" t="n">
        <f aca="false">F17/E17</f>
        <v>0.0434782608695652</v>
      </c>
      <c r="H17" s="59" t="n">
        <v>6</v>
      </c>
      <c r="I17" s="65" t="n">
        <v>1</v>
      </c>
      <c r="J17" s="134" t="n">
        <v>0</v>
      </c>
      <c r="K17" s="129" t="n">
        <v>0.81</v>
      </c>
      <c r="L17" s="58" t="n">
        <f aca="false">(F17/(C17-I17-J17+0.0001))</f>
        <v>0.999900009999</v>
      </c>
      <c r="M17" s="135" t="n">
        <v>11</v>
      </c>
      <c r="N17" s="136" t="n">
        <v>10</v>
      </c>
      <c r="O17" s="56" t="n">
        <v>19</v>
      </c>
      <c r="P17" s="94" t="n">
        <v>2</v>
      </c>
      <c r="Q17" s="45"/>
      <c r="R17" s="126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30" t="n">
        <v>26</v>
      </c>
      <c r="C18" s="64" t="n">
        <v>1</v>
      </c>
      <c r="D18" s="58" t="n">
        <f aca="false">C18/B18</f>
        <v>0.0384615384615385</v>
      </c>
      <c r="E18" s="56" t="n">
        <v>15</v>
      </c>
      <c r="F18" s="131" t="n">
        <v>1</v>
      </c>
      <c r="G18" s="58" t="n">
        <f aca="false">F18/E18</f>
        <v>0.0666666666666667</v>
      </c>
      <c r="H18" s="59" t="n">
        <v>6</v>
      </c>
      <c r="I18" s="65" t="n">
        <v>0</v>
      </c>
      <c r="J18" s="134" t="n">
        <v>0</v>
      </c>
      <c r="K18" s="129" t="n">
        <v>0.81</v>
      </c>
      <c r="L18" s="58" t="n">
        <f aca="false">(F18/(C18-I18-J18+0.0001))</f>
        <v>0.999900009999</v>
      </c>
      <c r="M18" s="135" t="n">
        <v>11.83</v>
      </c>
      <c r="N18" s="136" t="n">
        <v>8</v>
      </c>
      <c r="O18" s="56" t="n">
        <v>5</v>
      </c>
      <c r="P18" s="94" t="n">
        <v>0</v>
      </c>
      <c r="Q18" s="45"/>
      <c r="R18" s="126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30" t="n">
        <v>20</v>
      </c>
      <c r="C19" s="64" t="n">
        <v>0</v>
      </c>
      <c r="D19" s="58" t="n">
        <f aca="false">C19/B19</f>
        <v>0</v>
      </c>
      <c r="E19" s="56" t="n">
        <v>5</v>
      </c>
      <c r="F19" s="131" t="n">
        <v>0</v>
      </c>
      <c r="G19" s="50" t="n">
        <f aca="false">F19/E19</f>
        <v>0</v>
      </c>
      <c r="H19" s="51" t="n">
        <v>9</v>
      </c>
      <c r="I19" s="121" t="n">
        <v>0</v>
      </c>
      <c r="J19" s="122" t="n">
        <v>0</v>
      </c>
      <c r="K19" s="129" t="n">
        <v>0.7</v>
      </c>
      <c r="L19" s="58" t="n">
        <f aca="false">(F19/(C19-I19-J19+0.0001))</f>
        <v>0</v>
      </c>
      <c r="M19" s="135" t="n">
        <v>8.5</v>
      </c>
      <c r="N19" s="136" t="n">
        <v>0</v>
      </c>
      <c r="O19" s="56" t="n">
        <v>11</v>
      </c>
      <c r="P19" s="94" t="n">
        <v>0</v>
      </c>
      <c r="Q19" s="45"/>
      <c r="R19" s="126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30" t="n">
        <v>13</v>
      </c>
      <c r="C20" s="64" t="n">
        <v>6</v>
      </c>
      <c r="D20" s="58" t="n">
        <f aca="false">C20/B20</f>
        <v>0.461538461538462</v>
      </c>
      <c r="E20" s="56" t="n">
        <v>7</v>
      </c>
      <c r="F20" s="131" t="n">
        <v>3</v>
      </c>
      <c r="G20" s="50" t="n">
        <f aca="false">F20/E20</f>
        <v>0.428571428571429</v>
      </c>
      <c r="H20" s="51" t="n">
        <v>3</v>
      </c>
      <c r="I20" s="121" t="n">
        <v>0</v>
      </c>
      <c r="J20" s="122" t="n">
        <v>1</v>
      </c>
      <c r="K20" s="129" t="n">
        <v>0.77</v>
      </c>
      <c r="L20" s="58" t="n">
        <f aca="false">(F20/(C20-I20-J20+0.0001))</f>
        <v>0.599988000239995</v>
      </c>
      <c r="M20" s="135" t="n">
        <v>8</v>
      </c>
      <c r="N20" s="136" t="n">
        <v>8.08</v>
      </c>
      <c r="O20" s="56" t="n">
        <v>5</v>
      </c>
      <c r="P20" s="94" t="n">
        <v>2</v>
      </c>
      <c r="Q20" s="45"/>
      <c r="R20" s="126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141" t="n">
        <v>22</v>
      </c>
      <c r="C21" s="142" t="n">
        <v>1</v>
      </c>
      <c r="D21" s="69" t="n">
        <f aca="false">C21/B21</f>
        <v>0.0454545454545455</v>
      </c>
      <c r="E21" s="143" t="n">
        <v>15</v>
      </c>
      <c r="F21" s="144" t="n">
        <v>0</v>
      </c>
      <c r="G21" s="127" t="n">
        <f aca="false">F21/E21</f>
        <v>0</v>
      </c>
      <c r="H21" s="132" t="n">
        <v>2</v>
      </c>
      <c r="I21" s="133" t="n">
        <v>0</v>
      </c>
      <c r="J21" s="128" t="n">
        <v>0</v>
      </c>
      <c r="K21" s="145" t="n">
        <v>0.77</v>
      </c>
      <c r="L21" s="138" t="n">
        <f aca="false">(F21/(C21-I21-J21+0.0001))</f>
        <v>0</v>
      </c>
      <c r="M21" s="146" t="n">
        <v>9</v>
      </c>
      <c r="N21" s="147" t="n">
        <v>0</v>
      </c>
      <c r="O21" s="143" t="n">
        <v>14</v>
      </c>
      <c r="P21" s="148" t="n">
        <v>1</v>
      </c>
      <c r="Q21" s="45"/>
      <c r="R21" s="126"/>
    </row>
    <row r="22" s="46" customFormat="true" ht="21.95" hidden="false" customHeight="true" outlineLevel="0" collapsed="false">
      <c r="A22" s="75" t="s">
        <v>52</v>
      </c>
      <c r="B22" s="149" t="n">
        <f aca="false">SUM(B6:B21)</f>
        <v>431</v>
      </c>
      <c r="C22" s="150" t="n">
        <f aca="false">SUM(C6:C21)</f>
        <v>78</v>
      </c>
      <c r="D22" s="78" t="n">
        <f aca="false">C22/B22</f>
        <v>0.180974477958237</v>
      </c>
      <c r="E22" s="76" t="n">
        <f aca="false">SUM(E6:E21)</f>
        <v>253</v>
      </c>
      <c r="F22" s="151" t="n">
        <f aca="false">SUM(F6:F21)</f>
        <v>29</v>
      </c>
      <c r="G22" s="78" t="n">
        <f aca="false">F22/E22</f>
        <v>0.114624505928854</v>
      </c>
      <c r="H22" s="152" t="n">
        <f aca="false">SUM(H6:H21)</f>
        <v>81</v>
      </c>
      <c r="I22" s="153" t="n">
        <f aca="false">SUM(I6:I21)</f>
        <v>17</v>
      </c>
      <c r="J22" s="154" t="n">
        <f aca="false">SUM(J6:J21)</f>
        <v>2</v>
      </c>
      <c r="K22" s="155" t="n">
        <f aca="false">+(E22+H22)/(B22)</f>
        <v>0.774941995359629</v>
      </c>
      <c r="L22" s="78" t="n">
        <f aca="false">(F22/(C22-I22-J22+0.0001))</f>
        <v>0.491524590636287</v>
      </c>
      <c r="M22" s="156" t="n">
        <f aca="false">AVERAGE(M6:M21)</f>
        <v>9.000625</v>
      </c>
      <c r="N22" s="157" t="n">
        <v>9.96</v>
      </c>
      <c r="O22" s="76" t="n">
        <f aca="false">SUM(O6:O21)</f>
        <v>237</v>
      </c>
      <c r="P22" s="79" t="n">
        <f aca="false">SUM(P6:P21)</f>
        <v>49</v>
      </c>
      <c r="Q22" s="45"/>
      <c r="R22" s="158"/>
    </row>
    <row r="23" s="46" customFormat="true" ht="17.25" hidden="false" customHeight="true" outlineLevel="0" collapsed="false">
      <c r="A23" s="159" t="s">
        <v>67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45"/>
      <c r="R23" s="158"/>
    </row>
    <row r="24" s="46" customFormat="true" ht="30.75" hidden="false" customHeight="true" outlineLevel="0" collapsed="false">
      <c r="A24" s="160" t="s">
        <v>68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45"/>
      <c r="R24" s="158"/>
    </row>
    <row r="25" customFormat="false" ht="6.7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2"/>
    </row>
    <row r="26" customFormat="false" ht="12.75" hidden="false" customHeight="false" outlineLevel="0" collapsed="false">
      <c r="A26" s="0" t="s">
        <v>69</v>
      </c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8.56"/>
    <col collapsed="false" customWidth="true" hidden="false" outlineLevel="0" max="3" min="3" style="1" width="8.56"/>
    <col collapsed="false" customWidth="true" hidden="false" outlineLevel="0" max="4" min="4" style="164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5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21.95" hidden="false" customHeight="true" outlineLevel="0" collapsed="false">
      <c r="A2" s="167" t="str">
        <f aca="false">'1 Older Youth Part'!$A$2</f>
        <v>FY2010 QUARTER ENDING SEPTEMBER 30, 200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1.95" hidden="false" customHeight="true" outlineLevel="0" collapsed="false">
      <c r="A3" s="168" t="s">
        <v>7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9"/>
      <c r="S3" s="170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</row>
    <row r="4" customFormat="false" ht="21.75" hidden="false" customHeight="true" outlineLevel="0" collapsed="false">
      <c r="A4" s="172" t="str">
        <f aca="false">'1 Older Youth Part'!$A$4</f>
        <v>WORKFORCE
INVESTMENT AREA</v>
      </c>
      <c r="B4" s="113" t="s">
        <v>59</v>
      </c>
      <c r="C4" s="113"/>
      <c r="D4" s="113"/>
      <c r="E4" s="114" t="s">
        <v>71</v>
      </c>
      <c r="F4" s="114"/>
      <c r="G4" s="114"/>
      <c r="H4" s="114" t="s">
        <v>72</v>
      </c>
      <c r="I4" s="114"/>
      <c r="J4" s="114" t="s">
        <v>62</v>
      </c>
      <c r="K4" s="114" t="s">
        <v>73</v>
      </c>
      <c r="L4" s="114"/>
      <c r="M4" s="173" t="s">
        <v>74</v>
      </c>
      <c r="N4" s="174" t="s">
        <v>75</v>
      </c>
      <c r="O4" s="174"/>
      <c r="P4" s="175" t="s">
        <v>76</v>
      </c>
      <c r="Q4" s="175"/>
    </row>
    <row r="5" customFormat="false" ht="30" hidden="false" customHeight="true" outlineLevel="0" collapsed="false">
      <c r="A5" s="172"/>
      <c r="B5" s="176" t="s">
        <v>23</v>
      </c>
      <c r="C5" s="176" t="s">
        <v>24</v>
      </c>
      <c r="D5" s="116" t="s">
        <v>66</v>
      </c>
      <c r="E5" s="176" t="s">
        <v>23</v>
      </c>
      <c r="F5" s="176" t="s">
        <v>24</v>
      </c>
      <c r="G5" s="116" t="s">
        <v>66</v>
      </c>
      <c r="H5" s="177" t="s">
        <v>23</v>
      </c>
      <c r="I5" s="178" t="s">
        <v>24</v>
      </c>
      <c r="J5" s="179" t="s">
        <v>24</v>
      </c>
      <c r="K5" s="180" t="s">
        <v>23</v>
      </c>
      <c r="L5" s="178" t="s">
        <v>24</v>
      </c>
      <c r="M5" s="178" t="s">
        <v>24</v>
      </c>
      <c r="N5" s="181" t="s">
        <v>24</v>
      </c>
      <c r="O5" s="182" t="s">
        <v>77</v>
      </c>
      <c r="P5" s="183" t="s">
        <v>24</v>
      </c>
      <c r="Q5" s="184" t="s">
        <v>78</v>
      </c>
    </row>
    <row r="6" s="193" customFormat="true" ht="21.95" hidden="false" customHeight="true" outlineLevel="0" collapsed="false">
      <c r="A6" s="34" t="str">
        <f aca="false">'1 Older Youth Part'!A6</f>
        <v>Berkshire</v>
      </c>
      <c r="B6" s="185" t="n">
        <v>45</v>
      </c>
      <c r="C6" s="41" t="n">
        <v>7</v>
      </c>
      <c r="D6" s="37" t="n">
        <f aca="false">C6/B6</f>
        <v>0.155555555555556</v>
      </c>
      <c r="E6" s="35" t="n">
        <v>22</v>
      </c>
      <c r="F6" s="42" t="n">
        <v>6</v>
      </c>
      <c r="G6" s="37" t="n">
        <f aca="false">IF(E6&gt;0,F6/E6,0)</f>
        <v>0.272727272727273</v>
      </c>
      <c r="H6" s="38" t="n">
        <v>14</v>
      </c>
      <c r="I6" s="186" t="n">
        <v>1</v>
      </c>
      <c r="J6" s="187" t="n">
        <v>0</v>
      </c>
      <c r="K6" s="123" t="n">
        <f aca="false">(E6/(B6-H6))</f>
        <v>0.709677419354839</v>
      </c>
      <c r="L6" s="188" t="n">
        <f aca="false">(F6/(C6-I6-J6+0.0001))</f>
        <v>0.999983333611107</v>
      </c>
      <c r="M6" s="189" t="n">
        <v>8.25</v>
      </c>
      <c r="N6" s="35" t="n">
        <v>5</v>
      </c>
      <c r="O6" s="190" t="n">
        <f aca="false">(N6/(C6-I6-J6+0.0001))</f>
        <v>0.833319444675922</v>
      </c>
      <c r="P6" s="36" t="n">
        <v>6</v>
      </c>
      <c r="Q6" s="191" t="n">
        <f aca="false">(P6/(C6+0.0001))</f>
        <v>0.857130612419823</v>
      </c>
      <c r="R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v>68</v>
      </c>
      <c r="C7" s="119" t="n">
        <v>27</v>
      </c>
      <c r="D7" s="127" t="n">
        <f aca="false">C7/B7</f>
        <v>0.397058823529412</v>
      </c>
      <c r="E7" s="48" t="n">
        <v>33</v>
      </c>
      <c r="F7" s="120" t="n">
        <v>11</v>
      </c>
      <c r="G7" s="50" t="n">
        <f aca="false">IF(E7&gt;0,F7/E7,0)</f>
        <v>0.333333333333333</v>
      </c>
      <c r="H7" s="51" t="n">
        <v>20</v>
      </c>
      <c r="I7" s="121" t="n">
        <v>3</v>
      </c>
      <c r="J7" s="122" t="n">
        <v>0</v>
      </c>
      <c r="K7" s="194" t="n">
        <f aca="false">(E7/(B7-H7))</f>
        <v>0.6875</v>
      </c>
      <c r="L7" s="138" t="n">
        <f aca="false">(F7/(C7-I7-J7+0.0001))</f>
        <v>0.458331423619068</v>
      </c>
      <c r="M7" s="124" t="n">
        <v>8.4</v>
      </c>
      <c r="N7" s="48" t="n">
        <v>2</v>
      </c>
      <c r="O7" s="195" t="n">
        <f aca="false">(N7/(C7-I7-J7+0.0001))</f>
        <v>0.0833329861125579</v>
      </c>
      <c r="P7" s="49" t="n">
        <v>24</v>
      </c>
      <c r="Q7" s="196" t="n">
        <f aca="false">(P7/(C7+0.0001))</f>
        <v>0.888885596720012</v>
      </c>
      <c r="R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30" t="n">
        <v>91</v>
      </c>
      <c r="C8" s="64" t="n">
        <v>12</v>
      </c>
      <c r="D8" s="58" t="n">
        <f aca="false">C8/B8</f>
        <v>0.131868131868132</v>
      </c>
      <c r="E8" s="56" t="n">
        <v>44</v>
      </c>
      <c r="F8" s="131" t="n">
        <v>10</v>
      </c>
      <c r="G8" s="50" t="n">
        <f aca="false">IF(E8&gt;0,F8/E8,0)</f>
        <v>0.227272727272727</v>
      </c>
      <c r="H8" s="132" t="n">
        <v>23</v>
      </c>
      <c r="I8" s="133" t="n">
        <v>0</v>
      </c>
      <c r="J8" s="128" t="n">
        <v>1</v>
      </c>
      <c r="K8" s="197" t="n">
        <f aca="false">(E8/(B8-H8))</f>
        <v>0.647058823529412</v>
      </c>
      <c r="L8" s="58" t="n">
        <f aca="false">(F8/(C8-I8-J8+0.0001))</f>
        <v>0.90908264470323</v>
      </c>
      <c r="M8" s="135" t="n">
        <v>8</v>
      </c>
      <c r="N8" s="56" t="n">
        <v>8</v>
      </c>
      <c r="O8" s="198" t="n">
        <f aca="false">(N8/(C8-I8-J8+0.0001))</f>
        <v>0.727266115762584</v>
      </c>
      <c r="P8" s="57" t="n">
        <v>11</v>
      </c>
      <c r="Q8" s="199" t="n">
        <f aca="false">(P8/(C8+0.0001))</f>
        <v>0.916659027841435</v>
      </c>
      <c r="R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30" t="n">
        <v>66</v>
      </c>
      <c r="C9" s="64" t="n">
        <v>5</v>
      </c>
      <c r="D9" s="58" t="n">
        <f aca="false">C9/B9</f>
        <v>0.0757575757575758</v>
      </c>
      <c r="E9" s="56" t="n">
        <v>24</v>
      </c>
      <c r="F9" s="131" t="n">
        <v>0</v>
      </c>
      <c r="G9" s="50" t="n">
        <f aca="false">IF(E9&gt;0,F9/E9,0)</f>
        <v>0</v>
      </c>
      <c r="H9" s="59" t="n">
        <v>35</v>
      </c>
      <c r="I9" s="65" t="n">
        <v>0</v>
      </c>
      <c r="J9" s="134" t="n">
        <v>0</v>
      </c>
      <c r="K9" s="200" t="n">
        <f aca="false">(E9/(B9-H9))</f>
        <v>0.774193548387097</v>
      </c>
      <c r="L9" s="127" t="n">
        <f aca="false">(F9/(C9-I9-J9+0.0001))</f>
        <v>0</v>
      </c>
      <c r="M9" s="135" t="n">
        <v>8</v>
      </c>
      <c r="N9" s="56" t="n">
        <v>4</v>
      </c>
      <c r="O9" s="198" t="n">
        <f aca="false">(N9/(C9-I9-J9+0.0001))</f>
        <v>0.799984000319994</v>
      </c>
      <c r="P9" s="57" t="n">
        <v>3</v>
      </c>
      <c r="Q9" s="201" t="n">
        <f aca="false">(P9/(C9+0.0001))</f>
        <v>0.599988000239995</v>
      </c>
      <c r="R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51</v>
      </c>
      <c r="C10" s="64" t="n">
        <v>10</v>
      </c>
      <c r="D10" s="58" t="n">
        <f aca="false">C10/B10</f>
        <v>0.196078431372549</v>
      </c>
      <c r="E10" s="56" t="n">
        <v>34</v>
      </c>
      <c r="F10" s="202" t="n">
        <v>6</v>
      </c>
      <c r="G10" s="50" t="n">
        <f aca="false">IF(E10&gt;0,F10/E10,0)</f>
        <v>0.176470588235294</v>
      </c>
      <c r="H10" s="59" t="n">
        <v>0</v>
      </c>
      <c r="I10" s="65" t="n">
        <v>1</v>
      </c>
      <c r="J10" s="134" t="n">
        <v>0</v>
      </c>
      <c r="K10" s="200" t="n">
        <f aca="false">(E10/(B10-H10))</f>
        <v>0.666666666666667</v>
      </c>
      <c r="L10" s="58" t="n">
        <f aca="false">(F10/(C10-I10-J10+0.0001))</f>
        <v>0.666659259341563</v>
      </c>
      <c r="M10" s="135" t="n">
        <v>8.5</v>
      </c>
      <c r="N10" s="56" t="n">
        <v>6</v>
      </c>
      <c r="O10" s="198" t="n">
        <f aca="false">(N10/(C10-I10-J10+0.0001))</f>
        <v>0.666659259341563</v>
      </c>
      <c r="P10" s="57" t="n">
        <v>7</v>
      </c>
      <c r="Q10" s="201" t="n">
        <f aca="false">(P10/(C10+0.0001))</f>
        <v>0.699993000069999</v>
      </c>
      <c r="R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30" t="n">
        <v>147</v>
      </c>
      <c r="C11" s="64" t="n">
        <v>34</v>
      </c>
      <c r="D11" s="58" t="n">
        <f aca="false">C11/B11</f>
        <v>0.231292517006803</v>
      </c>
      <c r="E11" s="56" t="n">
        <v>94</v>
      </c>
      <c r="F11" s="131" t="n">
        <v>25</v>
      </c>
      <c r="G11" s="50" t="n">
        <f aca="false">IF(E11&gt;0,F11/E11,0)</f>
        <v>0.265957446808511</v>
      </c>
      <c r="H11" s="139" t="n">
        <v>8</v>
      </c>
      <c r="I11" s="140" t="n">
        <v>4</v>
      </c>
      <c r="J11" s="203" t="n">
        <v>0</v>
      </c>
      <c r="K11" s="204" t="n">
        <f aca="false">(E11/(B11-H11))</f>
        <v>0.676258992805755</v>
      </c>
      <c r="L11" s="58" t="n">
        <f aca="false">(F11/(C11-I11-J11+0.0001))</f>
        <v>0.833330555564815</v>
      </c>
      <c r="M11" s="135" t="n">
        <v>0</v>
      </c>
      <c r="N11" s="56" t="n">
        <v>25</v>
      </c>
      <c r="O11" s="198" t="n">
        <f aca="false">(N11/(C11-I11-J11+0.0001))</f>
        <v>0.833330555564815</v>
      </c>
      <c r="P11" s="57" t="n">
        <v>34</v>
      </c>
      <c r="Q11" s="201" t="n">
        <f aca="false">(P11/(C11+0.0001))</f>
        <v>0.99999705883218</v>
      </c>
      <c r="R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30" t="n">
        <v>23</v>
      </c>
      <c r="C12" s="64" t="n">
        <v>2</v>
      </c>
      <c r="D12" s="58" t="n">
        <f aca="false">C12/B12</f>
        <v>0.0869565217391304</v>
      </c>
      <c r="E12" s="56" t="n">
        <v>16</v>
      </c>
      <c r="F12" s="131" t="n">
        <v>2</v>
      </c>
      <c r="G12" s="50" t="n">
        <f aca="false">IF(E12&gt;0,F12/E12,0)</f>
        <v>0.125</v>
      </c>
      <c r="H12" s="59" t="n">
        <v>0</v>
      </c>
      <c r="I12" s="65" t="n">
        <v>0</v>
      </c>
      <c r="J12" s="134" t="n">
        <v>0</v>
      </c>
      <c r="K12" s="200" t="n">
        <f aca="false">(E12/(B12-H12))</f>
        <v>0.695652173913044</v>
      </c>
      <c r="L12" s="127" t="n">
        <f aca="false">(F12/(C12-I12-J12+0.0001))</f>
        <v>0.999950002499875</v>
      </c>
      <c r="M12" s="135" t="n">
        <v>8</v>
      </c>
      <c r="N12" s="56" t="n">
        <v>2</v>
      </c>
      <c r="O12" s="198" t="n">
        <f aca="false">(N12/(C12-I12-J12+0.0001))</f>
        <v>0.999950002499875</v>
      </c>
      <c r="P12" s="57" t="n">
        <v>2</v>
      </c>
      <c r="Q12" s="201" t="n">
        <f aca="false">(P12/(C12+0.0001))</f>
        <v>0.999950002499875</v>
      </c>
      <c r="R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30" t="n">
        <v>76</v>
      </c>
      <c r="C13" s="64" t="n">
        <v>16</v>
      </c>
      <c r="D13" s="58" t="n">
        <f aca="false">C13/B13</f>
        <v>0.210526315789474</v>
      </c>
      <c r="E13" s="56" t="n">
        <v>46</v>
      </c>
      <c r="F13" s="131" t="n">
        <v>12</v>
      </c>
      <c r="G13" s="50" t="n">
        <f aca="false">IF(E13&gt;0,F13/E13,0)</f>
        <v>0.260869565217391</v>
      </c>
      <c r="H13" s="132" t="n">
        <v>5</v>
      </c>
      <c r="I13" s="133" t="n">
        <v>0</v>
      </c>
      <c r="J13" s="128" t="n">
        <v>0</v>
      </c>
      <c r="K13" s="197" t="n">
        <f aca="false">(E13/(B13-H13))</f>
        <v>0.647887323943662</v>
      </c>
      <c r="L13" s="58" t="n">
        <f aca="false">(F13/(C13-I13-J13+0.0001))</f>
        <v>0.749995312529297</v>
      </c>
      <c r="M13" s="135" t="n">
        <v>8</v>
      </c>
      <c r="N13" s="56" t="n">
        <v>16</v>
      </c>
      <c r="O13" s="198" t="n">
        <f aca="false">(N13/(C13-I13-J13+0.0001))</f>
        <v>0.999993750039062</v>
      </c>
      <c r="P13" s="57" t="n">
        <v>16</v>
      </c>
      <c r="Q13" s="201" t="n">
        <f aca="false">(P13/(C13+0.0001))</f>
        <v>0.999993750039062</v>
      </c>
      <c r="R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30" t="n">
        <v>47</v>
      </c>
      <c r="C14" s="64" t="n">
        <v>3</v>
      </c>
      <c r="D14" s="58" t="n">
        <f aca="false">C14/B14</f>
        <v>0.0638297872340426</v>
      </c>
      <c r="E14" s="56" t="n">
        <v>18</v>
      </c>
      <c r="F14" s="131" t="n">
        <v>0</v>
      </c>
      <c r="G14" s="50" t="n">
        <f aca="false">IF(E14&gt;0,F14/E14,0)</f>
        <v>0</v>
      </c>
      <c r="H14" s="59" t="n">
        <v>20</v>
      </c>
      <c r="I14" s="65" t="n">
        <v>3</v>
      </c>
      <c r="J14" s="134" t="n">
        <v>0</v>
      </c>
      <c r="K14" s="200" t="n">
        <f aca="false">(E14/(B14-H14))</f>
        <v>0.666666666666667</v>
      </c>
      <c r="L14" s="127" t="n">
        <f aca="false">(F14/(C14-I14-J14+0.0001))</f>
        <v>0</v>
      </c>
      <c r="M14" s="135" t="n">
        <v>8</v>
      </c>
      <c r="N14" s="56" t="n">
        <v>0</v>
      </c>
      <c r="O14" s="198" t="n">
        <f aca="false">(N14/(C14-I14-J14+0.0001))</f>
        <v>0</v>
      </c>
      <c r="P14" s="57" t="n">
        <v>1</v>
      </c>
      <c r="Q14" s="201" t="n">
        <f aca="false">(P14/(C14+0.0001))</f>
        <v>0.33332222259258</v>
      </c>
      <c r="R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30" t="n">
        <v>120</v>
      </c>
      <c r="C15" s="64" t="n">
        <v>75</v>
      </c>
      <c r="D15" s="58" t="n">
        <f aca="false">C15/B15</f>
        <v>0.625</v>
      </c>
      <c r="E15" s="56" t="n">
        <v>70</v>
      </c>
      <c r="F15" s="131" t="n">
        <v>64</v>
      </c>
      <c r="G15" s="50" t="n">
        <f aca="false">IF(E15&gt;0,F15/E15,0)</f>
        <v>0.914285714285714</v>
      </c>
      <c r="H15" s="59" t="n">
        <v>20</v>
      </c>
      <c r="I15" s="65" t="n">
        <v>0</v>
      </c>
      <c r="J15" s="134" t="n">
        <v>3</v>
      </c>
      <c r="K15" s="200" t="n">
        <f aca="false">(E15/(B15-H15))</f>
        <v>0.7</v>
      </c>
      <c r="L15" s="58" t="n">
        <f aca="false">(F15/(C15-I15-J15+0.0001))</f>
        <v>0.888887654322702</v>
      </c>
      <c r="M15" s="135" t="n">
        <v>8.5</v>
      </c>
      <c r="N15" s="56" t="n">
        <v>61</v>
      </c>
      <c r="O15" s="198" t="n">
        <f aca="false">(N15/(C15-I15-J15+0.0001))</f>
        <v>0.847221045526326</v>
      </c>
      <c r="P15" s="57" t="n">
        <v>74</v>
      </c>
      <c r="Q15" s="201" t="n">
        <f aca="false">(P15/(C15+0.0001))</f>
        <v>0.986665351112865</v>
      </c>
      <c r="R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30" t="n">
        <v>62</v>
      </c>
      <c r="C16" s="64" t="n">
        <v>7</v>
      </c>
      <c r="D16" s="58" t="n">
        <f aca="false">C16/B16</f>
        <v>0.112903225806452</v>
      </c>
      <c r="E16" s="56" t="n">
        <v>41</v>
      </c>
      <c r="F16" s="131" t="n">
        <v>6</v>
      </c>
      <c r="G16" s="50" t="n">
        <f aca="false">IF(E16&gt;0,F16/E16,0)</f>
        <v>0.146341463414634</v>
      </c>
      <c r="H16" s="59" t="n">
        <v>0</v>
      </c>
      <c r="I16" s="65" t="n">
        <v>0</v>
      </c>
      <c r="J16" s="134" t="n">
        <v>0</v>
      </c>
      <c r="K16" s="200" t="n">
        <f aca="false">(E16/(B16-H16))</f>
        <v>0.661290322580645</v>
      </c>
      <c r="L16" s="127" t="n">
        <f aca="false">(F16/(C16-I16-J16+0.0001))</f>
        <v>0.857130612419823</v>
      </c>
      <c r="M16" s="135" t="n">
        <v>8.85</v>
      </c>
      <c r="N16" s="56" t="n">
        <v>7</v>
      </c>
      <c r="O16" s="198" t="n">
        <f aca="false">(N16/(C16-I16-J16+0.0001))</f>
        <v>0.999985714489793</v>
      </c>
      <c r="P16" s="57" t="n">
        <v>7</v>
      </c>
      <c r="Q16" s="201" t="n">
        <f aca="false">(P16/(C16+0.0001))</f>
        <v>0.999985714489793</v>
      </c>
      <c r="R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30" t="n">
        <v>90</v>
      </c>
      <c r="C17" s="64" t="n">
        <v>3</v>
      </c>
      <c r="D17" s="58" t="n">
        <f aca="false">C17/B17</f>
        <v>0.0333333333333333</v>
      </c>
      <c r="E17" s="56" t="n">
        <v>50</v>
      </c>
      <c r="F17" s="131" t="n">
        <v>3</v>
      </c>
      <c r="G17" s="50" t="n">
        <f aca="false">IF(E17&gt;0,F17/E17,0)</f>
        <v>0.06</v>
      </c>
      <c r="H17" s="59" t="n">
        <v>20</v>
      </c>
      <c r="I17" s="65" t="n">
        <v>0</v>
      </c>
      <c r="J17" s="134" t="n">
        <v>0</v>
      </c>
      <c r="K17" s="200" t="n">
        <f aca="false">(E17/(B17-H17))</f>
        <v>0.714285714285714</v>
      </c>
      <c r="L17" s="58" t="n">
        <f aca="false">(F17/(C17-I17-J17+0.0001))</f>
        <v>0.999966667777741</v>
      </c>
      <c r="M17" s="135" t="n">
        <v>8.5</v>
      </c>
      <c r="N17" s="56" t="n">
        <v>0</v>
      </c>
      <c r="O17" s="198" t="n">
        <f aca="false">(N17/(C17-I17-J17+0.0001))</f>
        <v>0</v>
      </c>
      <c r="P17" s="57" t="n">
        <v>3</v>
      </c>
      <c r="Q17" s="201" t="n">
        <f aca="false">(P17/(C17+0.0001))</f>
        <v>0.999966667777741</v>
      </c>
      <c r="R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30" t="n">
        <v>43</v>
      </c>
      <c r="C18" s="64" t="n">
        <v>2</v>
      </c>
      <c r="D18" s="58" t="n">
        <f aca="false">C18/B18</f>
        <v>0.0465116279069767</v>
      </c>
      <c r="E18" s="56" t="n">
        <v>33</v>
      </c>
      <c r="F18" s="131" t="n">
        <v>0</v>
      </c>
      <c r="G18" s="50" t="n">
        <f aca="false">IF(E18&gt;0,F18/E18,0)</f>
        <v>0</v>
      </c>
      <c r="H18" s="59" t="n">
        <v>0</v>
      </c>
      <c r="I18" s="65" t="n">
        <v>0</v>
      </c>
      <c r="J18" s="134" t="n">
        <v>0</v>
      </c>
      <c r="K18" s="200" t="n">
        <f aca="false">(E18/(B18-H18))</f>
        <v>0.767441860465116</v>
      </c>
      <c r="L18" s="58" t="n">
        <f aca="false">(F18/(C18-I18-J18+0.0001))</f>
        <v>0</v>
      </c>
      <c r="M18" s="135" t="n">
        <v>8.5</v>
      </c>
      <c r="N18" s="56" t="n">
        <v>2</v>
      </c>
      <c r="O18" s="198" t="n">
        <f aca="false">(N18/(C18-I18-J18+0.0001))</f>
        <v>0.999950002499875</v>
      </c>
      <c r="P18" s="57" t="n">
        <v>2</v>
      </c>
      <c r="Q18" s="201" t="n">
        <f aca="false">(P18/(C18+0.0001))</f>
        <v>0.999950002499875</v>
      </c>
      <c r="R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30" t="n">
        <v>87</v>
      </c>
      <c r="C19" s="64" t="n">
        <v>1</v>
      </c>
      <c r="D19" s="58" t="n">
        <f aca="false">C19/B19</f>
        <v>0.0114942528735632</v>
      </c>
      <c r="E19" s="56" t="n">
        <v>60</v>
      </c>
      <c r="F19" s="131" t="n">
        <v>0</v>
      </c>
      <c r="G19" s="50" t="n">
        <f aca="false">IF(E19&gt;0,F19/E19,0)</f>
        <v>0</v>
      </c>
      <c r="H19" s="51" t="n">
        <v>5</v>
      </c>
      <c r="I19" s="121" t="n">
        <v>0</v>
      </c>
      <c r="J19" s="122" t="n">
        <v>0</v>
      </c>
      <c r="K19" s="194" t="n">
        <f aca="false">(E19/(B19-H19))</f>
        <v>0.731707317073171</v>
      </c>
      <c r="L19" s="58" t="n">
        <f aca="false">(F19/(C19-I19-J19+0.0001))</f>
        <v>0</v>
      </c>
      <c r="M19" s="135" t="n">
        <v>8.5</v>
      </c>
      <c r="N19" s="56" t="n">
        <v>1</v>
      </c>
      <c r="O19" s="198" t="n">
        <f aca="false">(N19/(C19-I19-J19+0.0001))</f>
        <v>0.999900009999</v>
      </c>
      <c r="P19" s="57" t="n">
        <v>1</v>
      </c>
      <c r="Q19" s="201" t="n">
        <f aca="false">(P19/(C19+0.0001))</f>
        <v>0.999900009999</v>
      </c>
      <c r="R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30" t="n">
        <v>40</v>
      </c>
      <c r="C20" s="64" t="n">
        <v>15</v>
      </c>
      <c r="D20" s="58" t="n">
        <f aca="false">C20/B20</f>
        <v>0.375</v>
      </c>
      <c r="E20" s="56" t="n">
        <v>33</v>
      </c>
      <c r="F20" s="131" t="n">
        <v>12</v>
      </c>
      <c r="G20" s="50" t="n">
        <f aca="false">IF(E20&gt;0,F20/E20,0)</f>
        <v>0.363636363636364</v>
      </c>
      <c r="H20" s="51" t="n">
        <v>0</v>
      </c>
      <c r="I20" s="121" t="n">
        <v>0</v>
      </c>
      <c r="J20" s="122" t="n">
        <v>2</v>
      </c>
      <c r="K20" s="194" t="n">
        <f aca="false">(E20/(B20-H20))</f>
        <v>0.825</v>
      </c>
      <c r="L20" s="50" t="n">
        <f aca="false">(F20/(C20-I20-J20+0.0001))</f>
        <v>0.923069822539827</v>
      </c>
      <c r="M20" s="135" t="n">
        <v>8</v>
      </c>
      <c r="N20" s="56" t="n">
        <v>11</v>
      </c>
      <c r="O20" s="198" t="n">
        <f aca="false">(N20/(C20-I20-J20+0.0001))</f>
        <v>0.846147337328174</v>
      </c>
      <c r="P20" s="57" t="n">
        <v>13</v>
      </c>
      <c r="Q20" s="201" t="n">
        <f aca="false">(P20/(C20+0.0001))</f>
        <v>0.866660888927407</v>
      </c>
      <c r="R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141" t="n">
        <v>91</v>
      </c>
      <c r="C21" s="142" t="n">
        <v>6</v>
      </c>
      <c r="D21" s="69" t="n">
        <f aca="false">C21/B21</f>
        <v>0.0659340659340659</v>
      </c>
      <c r="E21" s="143" t="n">
        <v>61</v>
      </c>
      <c r="F21" s="131" t="n">
        <v>2</v>
      </c>
      <c r="G21" s="50" t="n">
        <f aca="false">IF(E21&gt;0,F21/E21,0)</f>
        <v>0.0327868852459016</v>
      </c>
      <c r="H21" s="132" t="n">
        <v>6</v>
      </c>
      <c r="I21" s="133" t="n">
        <v>0</v>
      </c>
      <c r="J21" s="128" t="n">
        <v>0</v>
      </c>
      <c r="K21" s="197" t="n">
        <f aca="false">(E21/(B21-H21))</f>
        <v>0.717647058823529</v>
      </c>
      <c r="L21" s="195" t="n">
        <f aca="false">(F21/(C21-I21-J21+0.0001))</f>
        <v>0.333327777870369</v>
      </c>
      <c r="M21" s="146" t="n">
        <v>9</v>
      </c>
      <c r="N21" s="143" t="n">
        <v>2</v>
      </c>
      <c r="O21" s="205" t="n">
        <f aca="false">(N21/(C21-I21-J21+0.0001))</f>
        <v>0.333327777870369</v>
      </c>
      <c r="P21" s="206" t="n">
        <v>2</v>
      </c>
      <c r="Q21" s="199" t="n">
        <f aca="false">(P21/(C21+0.0001))</f>
        <v>0.333327777870369</v>
      </c>
      <c r="R21" s="192"/>
    </row>
    <row r="22" s="193" customFormat="true" ht="21.95" hidden="false" customHeight="true" outlineLevel="0" collapsed="false">
      <c r="A22" s="96" t="s">
        <v>52</v>
      </c>
      <c r="B22" s="207" t="n">
        <f aca="false">SUM(B6:B21)</f>
        <v>1147</v>
      </c>
      <c r="C22" s="150" t="n">
        <f aca="false">SUM(C6:C21)</f>
        <v>225</v>
      </c>
      <c r="D22" s="78" t="n">
        <f aca="false">C22/B22</f>
        <v>0.196163905841325</v>
      </c>
      <c r="E22" s="76" t="n">
        <f aca="false">SUM(E6:E21)</f>
        <v>679</v>
      </c>
      <c r="F22" s="151" t="n">
        <f aca="false">SUM(F6:F21)</f>
        <v>159</v>
      </c>
      <c r="G22" s="78" t="n">
        <f aca="false">IF(E22&gt;0,F22/E22,0)</f>
        <v>0.234167893961708</v>
      </c>
      <c r="H22" s="152" t="n">
        <f aca="false">SUM(H6:H21)</f>
        <v>176</v>
      </c>
      <c r="I22" s="153" t="n">
        <f aca="false">SUM(I6:I21)</f>
        <v>12</v>
      </c>
      <c r="J22" s="154" t="n">
        <f aca="false">SUM(J6:J21)</f>
        <v>6</v>
      </c>
      <c r="K22" s="155" t="n">
        <f aca="false">(E22/(B22-H22))</f>
        <v>0.699279093717817</v>
      </c>
      <c r="L22" s="208" t="n">
        <f aca="false">(F22/(C22-I22-J22+0.0001))</f>
        <v>0.768115570958661</v>
      </c>
      <c r="M22" s="209" t="n">
        <f aca="false">AVERAGE(M6:M21)</f>
        <v>7.8125</v>
      </c>
      <c r="N22" s="76" t="n">
        <f aca="false">SUM(N6:N21)</f>
        <v>152</v>
      </c>
      <c r="O22" s="208" t="n">
        <f aca="false">(N22/(C22-I22-J22+0.0001))</f>
        <v>0.734299162174318</v>
      </c>
      <c r="P22" s="77" t="n">
        <f aca="false">SUM(P6:P21)</f>
        <v>206</v>
      </c>
      <c r="Q22" s="210" t="n">
        <f aca="false">(P22/(C22+0.0001))</f>
        <v>0.915555148642156</v>
      </c>
      <c r="R22" s="192"/>
    </row>
    <row r="23" customFormat="false" ht="34.5" hidden="false" customHeight="true" outlineLevel="0" collapsed="false">
      <c r="A23" s="160" t="s">
        <v>7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10.28"/>
    <col collapsed="false" customWidth="true" hidden="false" outlineLevel="0" max="3" min="3" style="1" width="10.28"/>
    <col collapsed="false" customWidth="true" hidden="false" outlineLevel="0" max="4" min="4" style="164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2" min="12" style="165" width="10.28"/>
    <col collapsed="false" customWidth="true" hidden="false" outlineLevel="0" max="13" min="13" style="165" width="11.56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1.95" hidden="false" customHeight="true" outlineLevel="0" collapsed="false">
      <c r="A2" s="212" t="str">
        <f aca="false">'1 Older Youth Part'!$A$2</f>
        <v>FY2010 QUARTER ENDING SEPTEMBER 30, 200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1.95" hidden="false" customHeight="true" outlineLevel="0" collapsed="false">
      <c r="A3" s="168" t="s">
        <v>8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21.75" hidden="false" customHeight="true" outlineLevel="0" collapsed="false">
      <c r="A4" s="213" t="str">
        <f aca="false">'1 Older Youth Part'!$A$4</f>
        <v>WORKFORCE
INVESTMENT AREA</v>
      </c>
      <c r="B4" s="113" t="s">
        <v>59</v>
      </c>
      <c r="C4" s="113"/>
      <c r="D4" s="113"/>
      <c r="E4" s="114" t="s">
        <v>71</v>
      </c>
      <c r="F4" s="114"/>
      <c r="G4" s="114"/>
      <c r="H4" s="214" t="s">
        <v>81</v>
      </c>
      <c r="I4" s="215" t="s">
        <v>62</v>
      </c>
      <c r="J4" s="113" t="s">
        <v>82</v>
      </c>
      <c r="K4" s="173" t="s">
        <v>83</v>
      </c>
      <c r="L4" s="174" t="s">
        <v>84</v>
      </c>
      <c r="M4" s="174"/>
    </row>
    <row r="5" customFormat="false" ht="30" hidden="false" customHeight="true" outlineLevel="0" collapsed="false">
      <c r="A5" s="213"/>
      <c r="B5" s="216" t="s">
        <v>23</v>
      </c>
      <c r="C5" s="216" t="s">
        <v>24</v>
      </c>
      <c r="D5" s="217" t="s">
        <v>85</v>
      </c>
      <c r="E5" s="216" t="s">
        <v>23</v>
      </c>
      <c r="F5" s="216" t="s">
        <v>24</v>
      </c>
      <c r="G5" s="217" t="s">
        <v>85</v>
      </c>
      <c r="H5" s="218" t="s">
        <v>24</v>
      </c>
      <c r="I5" s="219" t="s">
        <v>24</v>
      </c>
      <c r="J5" s="220" t="s">
        <v>24</v>
      </c>
      <c r="K5" s="220" t="s">
        <v>24</v>
      </c>
      <c r="L5" s="221" t="s">
        <v>24</v>
      </c>
      <c r="M5" s="222" t="s">
        <v>77</v>
      </c>
      <c r="O5" s="10"/>
      <c r="AE5" s="10"/>
    </row>
    <row r="6" s="193" customFormat="true" ht="21.95" hidden="false" customHeight="true" outlineLevel="0" collapsed="false">
      <c r="A6" s="223" t="str">
        <f aca="false">'1 Older Youth Part'!A6</f>
        <v>Berkshire</v>
      </c>
      <c r="B6" s="224" t="n">
        <f aca="false">+'4 Older Youth Exits'!B6+'5 Younger Youth Exits'!B6</f>
        <v>57</v>
      </c>
      <c r="C6" s="185" t="n">
        <f aca="false">+'4 Older Youth Exits'!C6+'5 Younger Youth Exits'!C6</f>
        <v>10</v>
      </c>
      <c r="D6" s="37" t="n">
        <f aca="false">C6/B6</f>
        <v>0.175438596491228</v>
      </c>
      <c r="E6" s="35" t="n">
        <f aca="false">+'4 Older Youth Exits'!E6+'4 Older Youth Exits'!H6+'5 Younger Youth Exits'!E6</f>
        <v>32</v>
      </c>
      <c r="F6" s="42" t="n">
        <f aca="false">+'4 Older Youth Exits'!F6+'4 Older Youth Exits'!I6+'5 Younger Youth Exits'!F6</f>
        <v>9</v>
      </c>
      <c r="G6" s="37" t="n">
        <f aca="false">+F6/E6</f>
        <v>0.28125</v>
      </c>
      <c r="H6" s="38" t="n">
        <f aca="false">'5 Younger Youth Exits'!I6</f>
        <v>1</v>
      </c>
      <c r="I6" s="40" t="n">
        <f aca="false">+'4 Older Youth Exits'!J6+'5 Younger Youth Exits'!J6</f>
        <v>0</v>
      </c>
      <c r="J6" s="190" t="n">
        <f aca="false">(F6/(C6-H6-I6+0.0001))</f>
        <v>0.999988889012344</v>
      </c>
      <c r="K6" s="225" t="n">
        <f aca="false">+'4 Older Youth Exits'!N6</f>
        <v>10.5</v>
      </c>
      <c r="L6" s="38" t="n">
        <f aca="false">+'4 Older Youth Exits'!P6+'5 Younger Youth Exits'!N6</f>
        <v>7</v>
      </c>
      <c r="M6" s="190" t="n">
        <f aca="false">(L6/(C6-H6-I6+0.0001))</f>
        <v>0.77776913589849</v>
      </c>
      <c r="N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f aca="false">+'4 Older Youth Exits'!B7+'5 Younger Youth Exits'!B7</f>
        <v>104</v>
      </c>
      <c r="C7" s="226" t="n">
        <f aca="false">+'4 Older Youth Exits'!C7+'5 Younger Youth Exits'!C7</f>
        <v>36</v>
      </c>
      <c r="D7" s="127" t="n">
        <f aca="false">C7/B7</f>
        <v>0.346153846153846</v>
      </c>
      <c r="E7" s="48" t="n">
        <f aca="false">+'4 Older Youth Exits'!E7+'4 Older Youth Exits'!H7+'5 Younger Youth Exits'!E7</f>
        <v>61</v>
      </c>
      <c r="F7" s="120" t="n">
        <f aca="false">+'4 Older Youth Exits'!F7+'4 Older Youth Exits'!I7+'5 Younger Youth Exits'!F7</f>
        <v>14</v>
      </c>
      <c r="G7" s="50" t="n">
        <f aca="false">F7/E7</f>
        <v>0.229508196721311</v>
      </c>
      <c r="H7" s="51" t="n">
        <f aca="false">'5 Younger Youth Exits'!I7</f>
        <v>3</v>
      </c>
      <c r="I7" s="227" t="n">
        <f aca="false">+'4 Older Youth Exits'!J7+'5 Younger Youth Exits'!J7</f>
        <v>0</v>
      </c>
      <c r="J7" s="195" t="n">
        <f aca="false">(F7/(C7-H7-I7+0.0001))</f>
        <v>0.424241138663216</v>
      </c>
      <c r="K7" s="228" t="n">
        <f aca="false">+'4 Older Youth Exits'!N7</f>
        <v>0</v>
      </c>
      <c r="L7" s="59" t="n">
        <f aca="false">+'4 Older Youth Exits'!P7+'5 Younger Youth Exits'!N7</f>
        <v>3</v>
      </c>
      <c r="M7" s="195" t="n">
        <f aca="false">(L7/(C7-H7-I7+0.0001))</f>
        <v>0.090908815427832</v>
      </c>
      <c r="N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18" t="n">
        <f aca="false">+'4 Older Youth Exits'!B8+'5 Younger Youth Exits'!B8</f>
        <v>153</v>
      </c>
      <c r="C8" s="226" t="n">
        <f aca="false">+'4 Older Youth Exits'!C8+'5 Younger Youth Exits'!C8</f>
        <v>23</v>
      </c>
      <c r="D8" s="58" t="n">
        <f aca="false">C8/B8</f>
        <v>0.150326797385621</v>
      </c>
      <c r="E8" s="48" t="n">
        <f aca="false">+'4 Older Youth Exits'!E8+'4 Older Youth Exits'!H8+'5 Younger Youth Exits'!E8</f>
        <v>90</v>
      </c>
      <c r="F8" s="120" t="n">
        <f aca="false">+'4 Older Youth Exits'!F8+'4 Older Youth Exits'!I8+'5 Younger Youth Exits'!F8</f>
        <v>16</v>
      </c>
      <c r="G8" s="127" t="n">
        <f aca="false">F8/E8</f>
        <v>0.177777777777778</v>
      </c>
      <c r="H8" s="51" t="n">
        <f aca="false">'5 Younger Youth Exits'!I8</f>
        <v>0</v>
      </c>
      <c r="I8" s="61" t="n">
        <f aca="false">+'4 Older Youth Exits'!J8+'5 Younger Youth Exits'!J8</f>
        <v>1</v>
      </c>
      <c r="J8" s="198" t="n">
        <f aca="false">(F8/(C8-H8-I8+0.0001))</f>
        <v>0.72726942150263</v>
      </c>
      <c r="K8" s="228" t="n">
        <f aca="false">+'4 Older Youth Exits'!N8</f>
        <v>11.65</v>
      </c>
      <c r="L8" s="51" t="n">
        <f aca="false">+'4 Older Youth Exits'!P8+'5 Younger Youth Exits'!N8</f>
        <v>18</v>
      </c>
      <c r="M8" s="198" t="n">
        <f aca="false">(L8/(C8-H8-I8+0.0001))</f>
        <v>0.818178099190458</v>
      </c>
      <c r="N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18" t="n">
        <f aca="false">+'4 Older Youth Exits'!B9+'5 Younger Youth Exits'!B9</f>
        <v>91</v>
      </c>
      <c r="C9" s="226" t="n">
        <f aca="false">+'4 Older Youth Exits'!C9+'5 Younger Youth Exits'!C9</f>
        <v>6</v>
      </c>
      <c r="D9" s="58" t="n">
        <f aca="false">C9/B9</f>
        <v>0.0659340659340659</v>
      </c>
      <c r="E9" s="48" t="n">
        <f aca="false">+'4 Older Youth Exits'!E9+'4 Older Youth Exits'!H9+'5 Younger Youth Exits'!E9</f>
        <v>44</v>
      </c>
      <c r="F9" s="120" t="n">
        <f aca="false">+'4 Older Youth Exits'!F9+'4 Older Youth Exits'!I9+'5 Younger Youth Exits'!F9</f>
        <v>1</v>
      </c>
      <c r="G9" s="58" t="n">
        <f aca="false">F9/E9</f>
        <v>0.0227272727272727</v>
      </c>
      <c r="H9" s="51" t="n">
        <f aca="false">'5 Younger Youth Exits'!I9</f>
        <v>0</v>
      </c>
      <c r="I9" s="61" t="n">
        <f aca="false">+'4 Older Youth Exits'!J9+'5 Younger Youth Exits'!J9</f>
        <v>0</v>
      </c>
      <c r="J9" s="198" t="n">
        <f aca="false">(F9/(C9-H9-I9+0.0001))</f>
        <v>0.166663888935184</v>
      </c>
      <c r="K9" s="228" t="n">
        <f aca="false">+'4 Older Youth Exits'!N9</f>
        <v>8</v>
      </c>
      <c r="L9" s="59" t="n">
        <f aca="false">+'4 Older Youth Exits'!P9+'5 Younger Youth Exits'!N9</f>
        <v>4</v>
      </c>
      <c r="M9" s="198" t="n">
        <f aca="false">(L9/(C9-H9-I9+0.0001))</f>
        <v>0.666655555740738</v>
      </c>
      <c r="N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18" t="n">
        <f aca="false">+'4 Older Youth Exits'!B10+'5 Younger Youth Exits'!B10</f>
        <v>61</v>
      </c>
      <c r="C10" s="226" t="n">
        <f aca="false">+'4 Older Youth Exits'!C10+'5 Younger Youth Exits'!C10</f>
        <v>13</v>
      </c>
      <c r="D10" s="58" t="n">
        <f aca="false">C10/B10</f>
        <v>0.213114754098361</v>
      </c>
      <c r="E10" s="48" t="n">
        <f aca="false">+'4 Older Youth Exits'!E10+'4 Older Youth Exits'!H10+'5 Younger Youth Exits'!E10</f>
        <v>41</v>
      </c>
      <c r="F10" s="120" t="n">
        <f aca="false">+'4 Older Youth Exits'!F10+'4 Older Youth Exits'!I10+'5 Younger Youth Exits'!F10</f>
        <v>8</v>
      </c>
      <c r="G10" s="58" t="n">
        <f aca="false">F10/E10</f>
        <v>0.195121951219512</v>
      </c>
      <c r="H10" s="51" t="n">
        <f aca="false">'5 Younger Youth Exits'!I10</f>
        <v>1</v>
      </c>
      <c r="I10" s="61" t="n">
        <f aca="false">+'4 Older Youth Exits'!J10+'5 Younger Youth Exits'!J10</f>
        <v>0</v>
      </c>
      <c r="J10" s="198" t="n">
        <f aca="false">(F10/(C10-H10-I10+0.0001))</f>
        <v>0.666661111157407</v>
      </c>
      <c r="K10" s="228" t="n">
        <f aca="false">+'4 Older Youth Exits'!N10</f>
        <v>10</v>
      </c>
      <c r="L10" s="59" t="n">
        <f aca="false">'4 Older Youth Exits'!P10+'5 Younger Youth Exits'!N10</f>
        <v>7</v>
      </c>
      <c r="M10" s="198" t="n">
        <f aca="false">(L10/(C10-H10-I10+0.0001))</f>
        <v>0.583328472262731</v>
      </c>
      <c r="N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18" t="n">
        <f aca="false">+'4 Older Youth Exits'!B11+'5 Younger Youth Exits'!B11</f>
        <v>187</v>
      </c>
      <c r="C11" s="226" t="n">
        <f aca="false">+'4 Older Youth Exits'!C11+'5 Younger Youth Exits'!C11</f>
        <v>48</v>
      </c>
      <c r="D11" s="58" t="n">
        <f aca="false">C11/B11</f>
        <v>0.25668449197861</v>
      </c>
      <c r="E11" s="48" t="n">
        <f aca="false">+'4 Older Youth Exits'!E11+'4 Older Youth Exits'!H11+'5 Younger Youth Exits'!E11</f>
        <v>125</v>
      </c>
      <c r="F11" s="120" t="n">
        <f aca="false">+'4 Older Youth Exits'!F11+'4 Older Youth Exits'!I11+'5 Younger Youth Exits'!F11</f>
        <v>33</v>
      </c>
      <c r="G11" s="58" t="n">
        <f aca="false">F11/E11</f>
        <v>0.264</v>
      </c>
      <c r="H11" s="51" t="n">
        <f aca="false">'5 Younger Youth Exits'!I11</f>
        <v>4</v>
      </c>
      <c r="I11" s="61" t="n">
        <f aca="false">+'4 Older Youth Exits'!J11+'5 Younger Youth Exits'!J11</f>
        <v>0</v>
      </c>
      <c r="J11" s="198" t="n">
        <f aca="false">(F11/(C11-H11-I11+0.0001))</f>
        <v>0.749998295458419</v>
      </c>
      <c r="K11" s="228" t="n">
        <f aca="false">+'4 Older Youth Exits'!N11</f>
        <v>10.23</v>
      </c>
      <c r="L11" s="59" t="n">
        <f aca="false">'4 Older Youth Exits'!P11+'5 Younger Youth Exits'!N11</f>
        <v>35</v>
      </c>
      <c r="M11" s="198" t="n">
        <f aca="false">(L11/(C11-H11-I11+0.0001))</f>
        <v>0.795452737607414</v>
      </c>
      <c r="N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18" t="n">
        <f aca="false">+'4 Older Youth Exits'!B12+'5 Younger Youth Exits'!B12</f>
        <v>35</v>
      </c>
      <c r="C12" s="226" t="n">
        <f aca="false">+'4 Older Youth Exits'!C12+'5 Younger Youth Exits'!C12</f>
        <v>4</v>
      </c>
      <c r="D12" s="58" t="n">
        <f aca="false">C12/B12</f>
        <v>0.114285714285714</v>
      </c>
      <c r="E12" s="48" t="n">
        <f aca="false">+'4 Older Youth Exits'!E12+'4 Older Youth Exits'!H12+'5 Younger Youth Exits'!E12</f>
        <v>25</v>
      </c>
      <c r="F12" s="120" t="n">
        <f aca="false">+'4 Older Youth Exits'!F12+'4 Older Youth Exits'!I12+'5 Younger Youth Exits'!F12</f>
        <v>3</v>
      </c>
      <c r="G12" s="58" t="n">
        <f aca="false">F12/E12</f>
        <v>0.12</v>
      </c>
      <c r="H12" s="51" t="n">
        <f aca="false">'5 Younger Youth Exits'!I12</f>
        <v>0</v>
      </c>
      <c r="I12" s="61" t="n">
        <f aca="false">+'4 Older Youth Exits'!J12+'5 Younger Youth Exits'!J12</f>
        <v>0</v>
      </c>
      <c r="J12" s="198" t="n">
        <f aca="false">(F12/(C12-H12-I12+0.0001))</f>
        <v>0.749981250468738</v>
      </c>
      <c r="K12" s="228" t="n">
        <f aca="false">+'4 Older Youth Exits'!N12</f>
        <v>8.5</v>
      </c>
      <c r="L12" s="59" t="n">
        <f aca="false">'4 Older Youth Exits'!P12+'5 Younger Youth Exits'!N12</f>
        <v>2</v>
      </c>
      <c r="M12" s="198" t="n">
        <f aca="false">(L12/(C12-H12-I12+0.0001))</f>
        <v>0.499987500312492</v>
      </c>
      <c r="N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18" t="n">
        <f aca="false">+'4 Older Youth Exits'!B13+'5 Younger Youth Exits'!B13</f>
        <v>88</v>
      </c>
      <c r="C13" s="226" t="n">
        <f aca="false">+'4 Older Youth Exits'!C13+'5 Younger Youth Exits'!C13</f>
        <v>18</v>
      </c>
      <c r="D13" s="58" t="n">
        <f aca="false">C13/B13</f>
        <v>0.204545454545455</v>
      </c>
      <c r="E13" s="48" t="n">
        <f aca="false">+'4 Older Youth Exits'!E13+'4 Older Youth Exits'!H13+'5 Younger Youth Exits'!E13</f>
        <v>55</v>
      </c>
      <c r="F13" s="120" t="n">
        <f aca="false">+'4 Older Youth Exits'!F13+'4 Older Youth Exits'!I13+'5 Younger Youth Exits'!F13</f>
        <v>14</v>
      </c>
      <c r="G13" s="58" t="n">
        <f aca="false">F13/E13</f>
        <v>0.254545454545455</v>
      </c>
      <c r="H13" s="51" t="n">
        <f aca="false">'5 Younger Youth Exits'!I13</f>
        <v>0</v>
      </c>
      <c r="I13" s="61" t="n">
        <f aca="false">+'4 Older Youth Exits'!J13+'5 Younger Youth Exits'!J13</f>
        <v>0</v>
      </c>
      <c r="J13" s="198" t="n">
        <f aca="false">(F13/(C13-H13-I13+0.0001))</f>
        <v>0.777773456814129</v>
      </c>
      <c r="K13" s="228" t="n">
        <f aca="false">+'4 Older Youth Exits'!N13</f>
        <v>0</v>
      </c>
      <c r="L13" s="59" t="n">
        <f aca="false">'4 Older Youth Exits'!P13+'5 Younger Youth Exits'!N13</f>
        <v>18</v>
      </c>
      <c r="M13" s="198" t="n">
        <f aca="false">(L13/(C13-H13-I13+0.0001))</f>
        <v>0.999994444475309</v>
      </c>
      <c r="N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18" t="n">
        <f aca="false">+'4 Older Youth Exits'!B14+'5 Younger Youth Exits'!B14</f>
        <v>58</v>
      </c>
      <c r="C14" s="226" t="n">
        <f aca="false">+'4 Older Youth Exits'!C14+'5 Younger Youth Exits'!C14</f>
        <v>4</v>
      </c>
      <c r="D14" s="58" t="n">
        <f aca="false">C14/B14</f>
        <v>0.0689655172413793</v>
      </c>
      <c r="E14" s="48" t="n">
        <f aca="false">+'4 Older Youth Exits'!E14+'4 Older Youth Exits'!H14+'5 Younger Youth Exits'!E14</f>
        <v>26</v>
      </c>
      <c r="F14" s="120" t="n">
        <f aca="false">+'4 Older Youth Exits'!F14+'4 Older Youth Exits'!I14+'5 Younger Youth Exits'!F14</f>
        <v>0</v>
      </c>
      <c r="G14" s="58" t="n">
        <f aca="false">F14/E14</f>
        <v>0</v>
      </c>
      <c r="H14" s="51" t="n">
        <f aca="false">'5 Younger Youth Exits'!I14</f>
        <v>3</v>
      </c>
      <c r="I14" s="61" t="n">
        <f aca="false">+'4 Older Youth Exits'!J14+'5 Younger Youth Exits'!J14</f>
        <v>0</v>
      </c>
      <c r="J14" s="198" t="n">
        <f aca="false">(F14/(C14-H14-I14+0.0001))</f>
        <v>0</v>
      </c>
      <c r="K14" s="228" t="n">
        <f aca="false">+'4 Older Youth Exits'!N14</f>
        <v>0</v>
      </c>
      <c r="L14" s="59" t="n">
        <f aca="false">'4 Older Youth Exits'!P14+'5 Younger Youth Exits'!N14</f>
        <v>1</v>
      </c>
      <c r="M14" s="198" t="n">
        <f aca="false">(L14/(C14-H14-I14+0.0001))</f>
        <v>0.999900009999</v>
      </c>
      <c r="N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18" t="n">
        <f aca="false">+'4 Older Youth Exits'!B15+'5 Younger Youth Exits'!B15</f>
        <v>158</v>
      </c>
      <c r="C15" s="226" t="n">
        <f aca="false">+'4 Older Youth Exits'!C15+'5 Younger Youth Exits'!C15</f>
        <v>91</v>
      </c>
      <c r="D15" s="58" t="n">
        <f aca="false">C15/B15</f>
        <v>0.575949367088608</v>
      </c>
      <c r="E15" s="48" t="n">
        <f aca="false">+'4 Older Youth Exits'!E15+'4 Older Youth Exits'!H15+'5 Younger Youth Exits'!E15</f>
        <v>102</v>
      </c>
      <c r="F15" s="120" t="n">
        <f aca="false">+'4 Older Youth Exits'!F15+'4 Older Youth Exits'!I15+'5 Younger Youth Exits'!F15</f>
        <v>72</v>
      </c>
      <c r="G15" s="58" t="n">
        <f aca="false">F15/E15</f>
        <v>0.705882352941177</v>
      </c>
      <c r="H15" s="51" t="n">
        <f aca="false">'5 Younger Youth Exits'!I15</f>
        <v>0</v>
      </c>
      <c r="I15" s="61" t="n">
        <f aca="false">+'4 Older Youth Exits'!J15+'5 Younger Youth Exits'!J15</f>
        <v>4</v>
      </c>
      <c r="J15" s="198" t="n">
        <f aca="false">(F15/(C15-H15-I15+0.0001))</f>
        <v>0.827585255649131</v>
      </c>
      <c r="K15" s="228" t="n">
        <f aca="false">+'4 Older Youth Exits'!N15</f>
        <v>8.5</v>
      </c>
      <c r="L15" s="59" t="n">
        <f aca="false">'4 Older Youth Exits'!P15+'5 Younger Youth Exits'!N15</f>
        <v>72</v>
      </c>
      <c r="M15" s="198" t="n">
        <f aca="false">(L15/(C15-H15-I15+0.0001))</f>
        <v>0.827585255649131</v>
      </c>
      <c r="N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18" t="n">
        <f aca="false">+'4 Older Youth Exits'!B16+'5 Younger Youth Exits'!B16</f>
        <v>118</v>
      </c>
      <c r="C16" s="226" t="n">
        <f aca="false">+'4 Older Youth Exits'!C16+'5 Younger Youth Exits'!C16</f>
        <v>13</v>
      </c>
      <c r="D16" s="58" t="n">
        <f aca="false">C16/B16</f>
        <v>0.110169491525424</v>
      </c>
      <c r="E16" s="48" t="n">
        <f aca="false">+'4 Older Youth Exits'!E16+'4 Older Youth Exits'!H16+'5 Younger Youth Exits'!E16</f>
        <v>84</v>
      </c>
      <c r="F16" s="120" t="n">
        <f aca="false">+'4 Older Youth Exits'!F16+'4 Older Youth Exits'!I16+'5 Younger Youth Exits'!F16</f>
        <v>12</v>
      </c>
      <c r="G16" s="58" t="n">
        <f aca="false">F16/E16</f>
        <v>0.142857142857143</v>
      </c>
      <c r="H16" s="51" t="n">
        <f aca="false">'5 Younger Youth Exits'!I16</f>
        <v>0</v>
      </c>
      <c r="I16" s="61" t="n">
        <f aca="false">+'4 Older Youth Exits'!J16+'5 Younger Youth Exits'!J16</f>
        <v>0</v>
      </c>
      <c r="J16" s="198" t="n">
        <f aca="false">(F16/(C16-H16-I16+0.0001))</f>
        <v>0.923069822539827</v>
      </c>
      <c r="K16" s="228" t="n">
        <f aca="false">+'4 Older Youth Exits'!N16</f>
        <v>10.67</v>
      </c>
      <c r="L16" s="59" t="n">
        <f aca="false">'4 Older Youth Exits'!P16+'5 Younger Youth Exits'!N16</f>
        <v>13</v>
      </c>
      <c r="M16" s="198" t="n">
        <f aca="false">(L16/(C16-H16-I16+0.0001))</f>
        <v>0.999992307751479</v>
      </c>
      <c r="N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18" t="n">
        <f aca="false">+'4 Older Youth Exits'!B17+'5 Younger Youth Exits'!B17</f>
        <v>126</v>
      </c>
      <c r="C17" s="226" t="n">
        <f aca="false">+'4 Older Youth Exits'!C17+'5 Younger Youth Exits'!C17</f>
        <v>5</v>
      </c>
      <c r="D17" s="58" t="n">
        <f aca="false">C17/B17</f>
        <v>0.0396825396825397</v>
      </c>
      <c r="E17" s="48" t="n">
        <f aca="false">+'4 Older Youth Exits'!E17+'4 Older Youth Exits'!H17+'5 Younger Youth Exits'!E17</f>
        <v>79</v>
      </c>
      <c r="F17" s="120" t="n">
        <f aca="false">+'4 Older Youth Exits'!F17+'4 Older Youth Exits'!I17+'5 Younger Youth Exits'!F17</f>
        <v>5</v>
      </c>
      <c r="G17" s="58" t="n">
        <f aca="false">F17/E17</f>
        <v>0.0632911392405063</v>
      </c>
      <c r="H17" s="51" t="n">
        <f aca="false">'5 Younger Youth Exits'!I17</f>
        <v>0</v>
      </c>
      <c r="I17" s="61" t="n">
        <f aca="false">+'4 Older Youth Exits'!J17+'5 Younger Youth Exits'!J17</f>
        <v>0</v>
      </c>
      <c r="J17" s="198" t="n">
        <f aca="false">(F17/(C17-H17-I17+0.0001))</f>
        <v>0.999980000399992</v>
      </c>
      <c r="K17" s="228" t="n">
        <f aca="false">+'4 Older Youth Exits'!N17</f>
        <v>10</v>
      </c>
      <c r="L17" s="59" t="n">
        <f aca="false">'4 Older Youth Exits'!P17+'5 Younger Youth Exits'!N17</f>
        <v>2</v>
      </c>
      <c r="M17" s="198" t="n">
        <f aca="false">(L17/(C17-H17-I17+0.0001))</f>
        <v>0.399992000159997</v>
      </c>
      <c r="N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18" t="n">
        <f aca="false">+'4 Older Youth Exits'!B18+'5 Younger Youth Exits'!B18</f>
        <v>69</v>
      </c>
      <c r="C18" s="226" t="n">
        <f aca="false">+'4 Older Youth Exits'!C18+'5 Younger Youth Exits'!C18</f>
        <v>3</v>
      </c>
      <c r="D18" s="58" t="n">
        <f aca="false">C18/B18</f>
        <v>0.0434782608695652</v>
      </c>
      <c r="E18" s="48" t="n">
        <f aca="false">+'4 Older Youth Exits'!E18+'4 Older Youth Exits'!H18+'5 Younger Youth Exits'!E18</f>
        <v>54</v>
      </c>
      <c r="F18" s="120" t="n">
        <f aca="false">+'4 Older Youth Exits'!F18+'4 Older Youth Exits'!I18+'5 Younger Youth Exits'!F18</f>
        <v>1</v>
      </c>
      <c r="G18" s="58" t="n">
        <f aca="false">F18/E18</f>
        <v>0.0185185185185185</v>
      </c>
      <c r="H18" s="51" t="n">
        <f aca="false">'5 Younger Youth Exits'!I18</f>
        <v>0</v>
      </c>
      <c r="I18" s="61" t="n">
        <f aca="false">+'4 Older Youth Exits'!J18+'5 Younger Youth Exits'!J18</f>
        <v>0</v>
      </c>
      <c r="J18" s="198" t="n">
        <f aca="false">(F18/(C18-H18-I18+0.0001))</f>
        <v>0.33332222259258</v>
      </c>
      <c r="K18" s="228" t="n">
        <f aca="false">+'4 Older Youth Exits'!N18</f>
        <v>8</v>
      </c>
      <c r="L18" s="59" t="n">
        <f aca="false">'4 Older Youth Exits'!P18+'5 Younger Youth Exits'!N18</f>
        <v>2</v>
      </c>
      <c r="M18" s="198" t="n">
        <f aca="false">(L18/(C18-H18-I18+0.0001))</f>
        <v>0.66664444518516</v>
      </c>
      <c r="N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18" t="n">
        <f aca="false">+'4 Older Youth Exits'!B19+'5 Younger Youth Exits'!B19</f>
        <v>107</v>
      </c>
      <c r="C19" s="226" t="n">
        <f aca="false">+'4 Older Youth Exits'!C19+'5 Younger Youth Exits'!C19</f>
        <v>1</v>
      </c>
      <c r="D19" s="58" t="n">
        <f aca="false">C19/B19</f>
        <v>0.00934579439252336</v>
      </c>
      <c r="E19" s="48" t="n">
        <f aca="false">+'4 Older Youth Exits'!E19+'4 Older Youth Exits'!H19+'5 Younger Youth Exits'!E19</f>
        <v>74</v>
      </c>
      <c r="F19" s="120" t="n">
        <f aca="false">+'4 Older Youth Exits'!F19+'4 Older Youth Exits'!I19+'5 Younger Youth Exits'!F19</f>
        <v>0</v>
      </c>
      <c r="G19" s="58" t="n">
        <f aca="false">F19/E19</f>
        <v>0</v>
      </c>
      <c r="H19" s="51" t="n">
        <f aca="false">'5 Younger Youth Exits'!I19</f>
        <v>0</v>
      </c>
      <c r="I19" s="61" t="n">
        <f aca="false">+'4 Older Youth Exits'!J19+'5 Younger Youth Exits'!J19</f>
        <v>0</v>
      </c>
      <c r="J19" s="198" t="n">
        <f aca="false">(F19/(C19-H19-I19+0.0001))</f>
        <v>0</v>
      </c>
      <c r="K19" s="228" t="n">
        <f aca="false">+'4 Older Youth Exits'!N19</f>
        <v>0</v>
      </c>
      <c r="L19" s="59" t="n">
        <f aca="false">'4 Older Youth Exits'!P19+'5 Younger Youth Exits'!N19</f>
        <v>1</v>
      </c>
      <c r="M19" s="198" t="n">
        <f aca="false">(L19/(C19-H19-I19+0.0001))</f>
        <v>0.999900009999</v>
      </c>
      <c r="N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18" t="n">
        <f aca="false">+'4 Older Youth Exits'!B20+'5 Younger Youth Exits'!B20</f>
        <v>53</v>
      </c>
      <c r="C20" s="226" t="n">
        <f aca="false">+'4 Older Youth Exits'!C20+'5 Younger Youth Exits'!C20</f>
        <v>21</v>
      </c>
      <c r="D20" s="58" t="n">
        <f aca="false">C20/B20</f>
        <v>0.39622641509434</v>
      </c>
      <c r="E20" s="48" t="n">
        <f aca="false">+'4 Older Youth Exits'!E20+'4 Older Youth Exits'!H20+'5 Younger Youth Exits'!E20</f>
        <v>43</v>
      </c>
      <c r="F20" s="120" t="n">
        <f aca="false">+'4 Older Youth Exits'!F20+'4 Older Youth Exits'!I20+'5 Younger Youth Exits'!F20</f>
        <v>15</v>
      </c>
      <c r="G20" s="50" t="n">
        <f aca="false">F20/E20</f>
        <v>0.348837209302326</v>
      </c>
      <c r="H20" s="51" t="n">
        <f aca="false">'5 Younger Youth Exits'!I20</f>
        <v>0</v>
      </c>
      <c r="I20" s="61" t="n">
        <f aca="false">+'4 Older Youth Exits'!J20+'5 Younger Youth Exits'!J20</f>
        <v>3</v>
      </c>
      <c r="J20" s="198" t="n">
        <f aca="false">(F20/(C20-H20-I20+0.0001))</f>
        <v>0.833328703729424</v>
      </c>
      <c r="K20" s="228" t="n">
        <f aca="false">+'4 Older Youth Exits'!N20</f>
        <v>8.08</v>
      </c>
      <c r="L20" s="59" t="n">
        <f aca="false">'4 Older Youth Exits'!P20+'5 Younger Youth Exits'!N20</f>
        <v>13</v>
      </c>
      <c r="M20" s="198" t="n">
        <f aca="false">(L20/(C20-H20-I20+0.0001))</f>
        <v>0.722218209898834</v>
      </c>
      <c r="N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229" t="n">
        <f aca="false">+'4 Older Youth Exits'!B21+'5 Younger Youth Exits'!B21</f>
        <v>113</v>
      </c>
      <c r="C21" s="230" t="n">
        <f aca="false">+'4 Older Youth Exits'!C21+'5 Younger Youth Exits'!C21</f>
        <v>7</v>
      </c>
      <c r="D21" s="138" t="n">
        <f aca="false">C21/B21</f>
        <v>0.0619469026548673</v>
      </c>
      <c r="E21" s="231" t="n">
        <f aca="false">+'4 Older Youth Exits'!E21+'4 Older Youth Exits'!H21+'5 Younger Youth Exits'!E21</f>
        <v>78</v>
      </c>
      <c r="F21" s="202" t="n">
        <f aca="false">+'4 Older Youth Exits'!F21+'4 Older Youth Exits'!I21+'5 Younger Youth Exits'!F21</f>
        <v>2</v>
      </c>
      <c r="G21" s="127" t="n">
        <f aca="false">F21/E21</f>
        <v>0.0256410256410256</v>
      </c>
      <c r="H21" s="132" t="n">
        <f aca="false">'5 Younger Youth Exits'!I21</f>
        <v>0</v>
      </c>
      <c r="I21" s="232" t="n">
        <f aca="false">+'4 Older Youth Exits'!J21+'5 Younger Youth Exits'!J21</f>
        <v>0</v>
      </c>
      <c r="J21" s="205" t="n">
        <f aca="false">(F21/(C21-H21-I21+0.0001))</f>
        <v>0.285710204139941</v>
      </c>
      <c r="K21" s="233" t="n">
        <f aca="false">+'4 Older Youth Exits'!N21</f>
        <v>0</v>
      </c>
      <c r="L21" s="139" t="n">
        <f aca="false">'4 Older Youth Exits'!P21+'5 Younger Youth Exits'!N21</f>
        <v>3</v>
      </c>
      <c r="M21" s="205" t="n">
        <f aca="false">(L21/(C21-H21-I21+0.0001))</f>
        <v>0.428565306209911</v>
      </c>
      <c r="N21" s="192"/>
      <c r="S21" s="234"/>
    </row>
    <row r="22" s="193" customFormat="true" ht="21.95" hidden="false" customHeight="true" outlineLevel="0" collapsed="false">
      <c r="A22" s="96" t="s">
        <v>52</v>
      </c>
      <c r="B22" s="207" t="n">
        <f aca="false">+'4 Older Youth Exits'!B22+'5 Younger Youth Exits'!B22</f>
        <v>1578</v>
      </c>
      <c r="C22" s="235" t="n">
        <f aca="false">+'4 Older Youth Exits'!C22+'5 Younger Youth Exits'!C22</f>
        <v>303</v>
      </c>
      <c r="D22" s="78" t="n">
        <f aca="false">C22/B22</f>
        <v>0.192015209125475</v>
      </c>
      <c r="E22" s="76" t="n">
        <f aca="false">+'4 Older Youth Exits'!E22+'4 Older Youth Exits'!H22+'5 Younger Youth Exits'!E22</f>
        <v>1013</v>
      </c>
      <c r="F22" s="151" t="n">
        <f aca="false">+'4 Older Youth Exits'!F22+'4 Older Youth Exits'!I22+'5 Younger Youth Exits'!F22</f>
        <v>205</v>
      </c>
      <c r="G22" s="78" t="n">
        <f aca="false">F22/E22</f>
        <v>0.202369200394867</v>
      </c>
      <c r="H22" s="152" t="n">
        <f aca="false">'5 Younger Youth Exits'!I22</f>
        <v>12</v>
      </c>
      <c r="I22" s="236" t="n">
        <f aca="false">+'4 Older Youth Exits'!J22+'5 Younger Youth Exits'!J22</f>
        <v>8</v>
      </c>
      <c r="J22" s="208" t="n">
        <f aca="false">(F22/(C22-H22-I22+0.0001))</f>
        <v>0.724381369476548</v>
      </c>
      <c r="K22" s="237" t="n">
        <f aca="false">+'4 Older Youth Exits'!N22</f>
        <v>9.96</v>
      </c>
      <c r="L22" s="152" t="n">
        <f aca="false">'4 Older Youth Exits'!P22+'5 Younger Youth Exits'!N22</f>
        <v>201</v>
      </c>
      <c r="M22" s="208" t="n">
        <f aca="false">(L22/(C22-H22-I22+0.0001))</f>
        <v>0.710247098852615</v>
      </c>
      <c r="N22" s="192"/>
    </row>
    <row r="23" customFormat="false" ht="39" hidden="false" customHeight="true" outlineLevel="0" collapsed="false">
      <c r="A23" s="159" t="s">
        <v>86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38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108" width="9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9" t="s">
        <v>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9" t="str">
        <f aca="false">'1 Older Youth Part'!A2:N2</f>
        <v>FY2010 QUARTER ENDING SEPTEMBER 30, 200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40" t="s">
        <v>8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14" t="s">
        <v>88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41" t="s">
        <v>89</v>
      </c>
      <c r="C5" s="242" t="s">
        <v>90</v>
      </c>
      <c r="D5" s="243" t="s">
        <v>91</v>
      </c>
      <c r="E5" s="243" t="s">
        <v>92</v>
      </c>
      <c r="F5" s="243" t="s">
        <v>93</v>
      </c>
      <c r="G5" s="243" t="s">
        <v>94</v>
      </c>
      <c r="H5" s="244" t="s">
        <v>95</v>
      </c>
      <c r="I5" s="241" t="s">
        <v>96</v>
      </c>
      <c r="J5" s="242" t="s">
        <v>97</v>
      </c>
      <c r="K5" s="245" t="s">
        <v>98</v>
      </c>
      <c r="L5" s="243" t="s">
        <v>99</v>
      </c>
      <c r="M5" s="243" t="s">
        <v>100</v>
      </c>
      <c r="N5" s="242" t="s">
        <v>101</v>
      </c>
      <c r="O5" s="243" t="s">
        <v>102</v>
      </c>
      <c r="P5" s="244" t="s">
        <v>103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</row>
    <row r="6" s="46" customFormat="true" ht="21.95" hidden="false" customHeight="true" outlineLevel="0" collapsed="false">
      <c r="A6" s="34" t="s">
        <v>36</v>
      </c>
      <c r="B6" s="246" t="n">
        <v>30</v>
      </c>
      <c r="C6" s="247" t="n">
        <v>10</v>
      </c>
      <c r="D6" s="248" t="n">
        <v>10</v>
      </c>
      <c r="E6" s="247" t="n">
        <v>0</v>
      </c>
      <c r="F6" s="247" t="n">
        <v>10</v>
      </c>
      <c r="G6" s="248" t="n">
        <v>20</v>
      </c>
      <c r="H6" s="249" t="n">
        <v>60</v>
      </c>
      <c r="I6" s="246" t="n">
        <v>0</v>
      </c>
      <c r="J6" s="247" t="n">
        <v>40</v>
      </c>
      <c r="K6" s="247" t="n">
        <v>0</v>
      </c>
      <c r="L6" s="248" t="n">
        <v>20</v>
      </c>
      <c r="M6" s="248" t="n">
        <v>0</v>
      </c>
      <c r="N6" s="250" t="n">
        <v>14.2857142857143</v>
      </c>
      <c r="O6" s="248" t="n">
        <v>100</v>
      </c>
      <c r="P6" s="251" t="n">
        <v>80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0"/>
      <c r="AE6" s="0"/>
    </row>
    <row r="7" s="46" customFormat="true" ht="21.95" hidden="false" customHeight="true" outlineLevel="0" collapsed="false">
      <c r="A7" s="47" t="s">
        <v>37</v>
      </c>
      <c r="B7" s="252" t="n">
        <v>60.2409638554217</v>
      </c>
      <c r="C7" s="253" t="n">
        <v>25.3012048192771</v>
      </c>
      <c r="D7" s="254" t="n">
        <v>61.4457831325301</v>
      </c>
      <c r="E7" s="253" t="n">
        <v>1.20481927710843</v>
      </c>
      <c r="F7" s="253" t="n">
        <v>2.40963855421687</v>
      </c>
      <c r="G7" s="254" t="n">
        <v>15.6626506024096</v>
      </c>
      <c r="H7" s="255" t="n">
        <v>31.3253012048193</v>
      </c>
      <c r="I7" s="252" t="n">
        <v>7.40740740740741</v>
      </c>
      <c r="J7" s="253" t="n">
        <v>68.6746987951807</v>
      </c>
      <c r="K7" s="253" t="n">
        <v>6.17283950617284</v>
      </c>
      <c r="L7" s="254" t="n">
        <v>30.1204819277109</v>
      </c>
      <c r="M7" s="254" t="n">
        <v>2.46913580246914</v>
      </c>
      <c r="N7" s="256" t="n">
        <v>28.3950617283951</v>
      </c>
      <c r="O7" s="254" t="n">
        <v>53.0864197530864</v>
      </c>
      <c r="P7" s="257" t="n">
        <v>72.289156626506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0"/>
      <c r="AE7" s="0"/>
    </row>
    <row r="8" s="46" customFormat="true" ht="21.95" hidden="false" customHeight="true" outlineLevel="0" collapsed="false">
      <c r="A8" s="34" t="s">
        <v>38</v>
      </c>
      <c r="B8" s="258" t="n">
        <v>55.7692307692308</v>
      </c>
      <c r="C8" s="259" t="n">
        <v>17.3076923076923</v>
      </c>
      <c r="D8" s="260" t="n">
        <v>15.3846153846154</v>
      </c>
      <c r="E8" s="259" t="n">
        <v>0</v>
      </c>
      <c r="F8" s="259" t="n">
        <v>15.3846153846154</v>
      </c>
      <c r="G8" s="260" t="n">
        <v>11.5384615384615</v>
      </c>
      <c r="H8" s="261" t="n">
        <v>61.5384615384615</v>
      </c>
      <c r="I8" s="258" t="n">
        <v>0</v>
      </c>
      <c r="J8" s="259" t="n">
        <v>78.8461538461538</v>
      </c>
      <c r="K8" s="259" t="n">
        <v>0</v>
      </c>
      <c r="L8" s="260" t="n">
        <v>23.0769230769231</v>
      </c>
      <c r="M8" s="260" t="n">
        <v>0</v>
      </c>
      <c r="N8" s="262" t="n">
        <v>30.7692307692308</v>
      </c>
      <c r="O8" s="260" t="n">
        <v>17.948717948718</v>
      </c>
      <c r="P8" s="263" t="n">
        <v>84.6153846153846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0"/>
      <c r="AE8" s="0"/>
    </row>
    <row r="9" s="46" customFormat="true" ht="21.95" hidden="false" customHeight="true" outlineLevel="0" collapsed="false">
      <c r="A9" s="34" t="s">
        <v>39</v>
      </c>
      <c r="B9" s="258" t="n">
        <v>55.5555555555556</v>
      </c>
      <c r="C9" s="259" t="n">
        <v>0</v>
      </c>
      <c r="D9" s="260" t="n">
        <v>11.1111111111111</v>
      </c>
      <c r="E9" s="259" t="n">
        <v>0</v>
      </c>
      <c r="F9" s="259" t="n">
        <v>11.1111111111111</v>
      </c>
      <c r="G9" s="260" t="n">
        <v>77.7777777777778</v>
      </c>
      <c r="H9" s="261" t="n">
        <v>11.1111111111111</v>
      </c>
      <c r="I9" s="258" t="n">
        <v>0</v>
      </c>
      <c r="J9" s="259" t="n">
        <v>77.7777777777778</v>
      </c>
      <c r="K9" s="259" t="n">
        <v>0</v>
      </c>
      <c r="L9" s="260" t="n">
        <v>11.1111111111111</v>
      </c>
      <c r="M9" s="260" t="n">
        <v>0</v>
      </c>
      <c r="N9" s="262" t="n">
        <v>12.5</v>
      </c>
      <c r="O9" s="260" t="n">
        <v>12.5</v>
      </c>
      <c r="P9" s="263" t="n">
        <v>11.1111111111111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0"/>
      <c r="AE9" s="0"/>
    </row>
    <row r="10" s="46" customFormat="true" ht="21.95" hidden="false" customHeight="true" outlineLevel="0" collapsed="false">
      <c r="A10" s="34" t="s">
        <v>40</v>
      </c>
      <c r="B10" s="258" t="n">
        <v>66.6666666666667</v>
      </c>
      <c r="C10" s="259" t="n">
        <v>16.6666666666667</v>
      </c>
      <c r="D10" s="260" t="n">
        <v>16.6666666666667</v>
      </c>
      <c r="E10" s="259" t="n">
        <v>0</v>
      </c>
      <c r="F10" s="259" t="n">
        <v>8.33333333333334</v>
      </c>
      <c r="G10" s="260" t="n">
        <v>0</v>
      </c>
      <c r="H10" s="261" t="n">
        <v>91.6666666666667</v>
      </c>
      <c r="I10" s="258" t="n">
        <v>0</v>
      </c>
      <c r="J10" s="259" t="n">
        <v>83.3333333333333</v>
      </c>
      <c r="K10" s="259" t="n">
        <v>20</v>
      </c>
      <c r="L10" s="260" t="n">
        <v>50</v>
      </c>
      <c r="M10" s="260" t="n">
        <v>0</v>
      </c>
      <c r="N10" s="262" t="n">
        <v>40</v>
      </c>
      <c r="O10" s="260" t="n">
        <v>90</v>
      </c>
      <c r="P10" s="263" t="n">
        <v>100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0"/>
      <c r="AE10" s="0"/>
    </row>
    <row r="11" s="46" customFormat="true" ht="21.95" hidden="false" customHeight="true" outlineLevel="0" collapsed="false">
      <c r="A11" s="34" t="s">
        <v>41</v>
      </c>
      <c r="B11" s="258" t="n">
        <v>58.9041095890411</v>
      </c>
      <c r="C11" s="259" t="n">
        <v>36.986301369863</v>
      </c>
      <c r="D11" s="260" t="n">
        <v>26.027397260274</v>
      </c>
      <c r="E11" s="259" t="n">
        <v>2.73972602739726</v>
      </c>
      <c r="F11" s="259" t="n">
        <v>17.8082191780822</v>
      </c>
      <c r="G11" s="260" t="n">
        <v>4.10958904109589</v>
      </c>
      <c r="H11" s="261" t="n">
        <v>52.054794520548</v>
      </c>
      <c r="I11" s="258" t="n">
        <v>0</v>
      </c>
      <c r="J11" s="259" t="n">
        <v>73.972602739726</v>
      </c>
      <c r="K11" s="259" t="n">
        <v>3.84615384615385</v>
      </c>
      <c r="L11" s="260" t="n">
        <v>23.2876712328767</v>
      </c>
      <c r="M11" s="260" t="n">
        <v>1.92307692307692</v>
      </c>
      <c r="N11" s="262" t="n">
        <v>23.0769230769231</v>
      </c>
      <c r="O11" s="260" t="n">
        <v>34.6153846153846</v>
      </c>
      <c r="P11" s="263" t="n">
        <v>95.8904109589041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0"/>
      <c r="AE11" s="0"/>
    </row>
    <row r="12" s="46" customFormat="true" ht="21.95" hidden="false" customHeight="true" outlineLevel="0" collapsed="false">
      <c r="A12" s="34" t="s">
        <v>42</v>
      </c>
      <c r="B12" s="258" t="n">
        <v>52.9411764705882</v>
      </c>
      <c r="C12" s="259" t="n">
        <v>29.4117647058824</v>
      </c>
      <c r="D12" s="260" t="n">
        <v>14.7058823529412</v>
      </c>
      <c r="E12" s="259" t="n">
        <v>2.94117647058824</v>
      </c>
      <c r="F12" s="259" t="n">
        <v>8.82352941176471</v>
      </c>
      <c r="G12" s="260" t="n">
        <v>14.7058823529412</v>
      </c>
      <c r="H12" s="261" t="n">
        <v>26.4705882352941</v>
      </c>
      <c r="I12" s="258" t="n">
        <v>0</v>
      </c>
      <c r="J12" s="259" t="n">
        <v>11.7647058823529</v>
      </c>
      <c r="K12" s="259" t="n">
        <v>0</v>
      </c>
      <c r="L12" s="260" t="n">
        <v>11.7647058823529</v>
      </c>
      <c r="M12" s="260" t="n">
        <v>6.66666666666667</v>
      </c>
      <c r="N12" s="262" t="n">
        <v>26.6666666666667</v>
      </c>
      <c r="O12" s="260" t="n">
        <v>40</v>
      </c>
      <c r="P12" s="263" t="n">
        <v>79.4117647058824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0"/>
      <c r="AE12" s="0"/>
    </row>
    <row r="13" s="46" customFormat="true" ht="21.95" hidden="false" customHeight="true" outlineLevel="0" collapsed="false">
      <c r="A13" s="34" t="s">
        <v>43</v>
      </c>
      <c r="B13" s="258" t="n">
        <v>57.1428571428571</v>
      </c>
      <c r="C13" s="259" t="n">
        <v>21.4285714285714</v>
      </c>
      <c r="D13" s="260" t="n">
        <v>7.14285714285714</v>
      </c>
      <c r="E13" s="259" t="n">
        <v>35.7142857142857</v>
      </c>
      <c r="F13" s="259" t="n">
        <v>42.8571428571429</v>
      </c>
      <c r="G13" s="260" t="n">
        <v>14.2857142857143</v>
      </c>
      <c r="H13" s="261" t="n">
        <v>71.4285714285714</v>
      </c>
      <c r="I13" s="258" t="n">
        <v>0</v>
      </c>
      <c r="J13" s="259" t="n">
        <v>50</v>
      </c>
      <c r="K13" s="259" t="n">
        <v>0</v>
      </c>
      <c r="L13" s="260" t="n">
        <v>28.5714285714286</v>
      </c>
      <c r="M13" s="260" t="n">
        <v>9.09090909090909</v>
      </c>
      <c r="N13" s="262" t="n">
        <v>18.1818181818182</v>
      </c>
      <c r="O13" s="260" t="n">
        <v>54.5454545454545</v>
      </c>
      <c r="P13" s="263" t="n">
        <v>85.7142857142857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0"/>
      <c r="AE13" s="0"/>
    </row>
    <row r="14" s="46" customFormat="true" ht="21.95" hidden="false" customHeight="true" outlineLevel="0" collapsed="false">
      <c r="A14" s="34" t="s">
        <v>44</v>
      </c>
      <c r="B14" s="258" t="n">
        <v>60.9375</v>
      </c>
      <c r="C14" s="259" t="n">
        <v>15.625</v>
      </c>
      <c r="D14" s="260" t="n">
        <v>26.5625</v>
      </c>
      <c r="E14" s="259" t="n">
        <v>0</v>
      </c>
      <c r="F14" s="259" t="n">
        <v>23.4375</v>
      </c>
      <c r="G14" s="260" t="n">
        <v>1.5625</v>
      </c>
      <c r="H14" s="261" t="n">
        <v>65.625</v>
      </c>
      <c r="I14" s="258" t="n">
        <v>3.38983050847458</v>
      </c>
      <c r="J14" s="259" t="n">
        <v>79.6875</v>
      </c>
      <c r="K14" s="259" t="n">
        <v>5.08474576271186</v>
      </c>
      <c r="L14" s="260" t="n">
        <v>39.0625</v>
      </c>
      <c r="M14" s="260" t="n">
        <v>3.38983050847458</v>
      </c>
      <c r="N14" s="262" t="n">
        <v>47.4576271186441</v>
      </c>
      <c r="O14" s="260" t="n">
        <v>84.7457627118644</v>
      </c>
      <c r="P14" s="263" t="n">
        <v>98.4375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0"/>
      <c r="AE14" s="0"/>
    </row>
    <row r="15" s="46" customFormat="true" ht="21.95" hidden="false" customHeight="true" outlineLevel="0" collapsed="false">
      <c r="A15" s="34" t="s">
        <v>45</v>
      </c>
      <c r="B15" s="258" t="n">
        <v>58.5858585858586</v>
      </c>
      <c r="C15" s="259" t="n">
        <v>61.6161616161616</v>
      </c>
      <c r="D15" s="260" t="n">
        <v>22.2222222222222</v>
      </c>
      <c r="E15" s="259" t="n">
        <v>0</v>
      </c>
      <c r="F15" s="259" t="n">
        <v>13.1313131313131</v>
      </c>
      <c r="G15" s="260" t="n">
        <v>15.1515151515152</v>
      </c>
      <c r="H15" s="261" t="n">
        <v>72.7272727272727</v>
      </c>
      <c r="I15" s="258" t="n">
        <v>1.19047619047619</v>
      </c>
      <c r="J15" s="259" t="n">
        <v>81.8181818181818</v>
      </c>
      <c r="K15" s="259" t="n">
        <v>16.6666666666667</v>
      </c>
      <c r="L15" s="260" t="n">
        <v>16.1616161616162</v>
      </c>
      <c r="M15" s="260" t="n">
        <v>0</v>
      </c>
      <c r="N15" s="262" t="n">
        <v>22.6190476190476</v>
      </c>
      <c r="O15" s="260" t="n">
        <v>83.3333333333333</v>
      </c>
      <c r="P15" s="263" t="n">
        <v>83.8383838383838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0"/>
      <c r="AE15" s="0"/>
    </row>
    <row r="16" s="46" customFormat="true" ht="21.95" hidden="false" customHeight="true" outlineLevel="0" collapsed="false">
      <c r="A16" s="34" t="s">
        <v>46</v>
      </c>
      <c r="B16" s="258" t="n">
        <v>95.1456310679612</v>
      </c>
      <c r="C16" s="259" t="n">
        <v>81.5533980582524</v>
      </c>
      <c r="D16" s="260" t="n">
        <v>4.85436893203884</v>
      </c>
      <c r="E16" s="259" t="n">
        <v>0.970873786407767</v>
      </c>
      <c r="F16" s="259" t="n">
        <v>2.9126213592233</v>
      </c>
      <c r="G16" s="260" t="n">
        <v>6.79611650485437</v>
      </c>
      <c r="H16" s="261" t="n">
        <v>35.9223300970874</v>
      </c>
      <c r="I16" s="258" t="n">
        <v>13.7931034482759</v>
      </c>
      <c r="J16" s="259" t="n">
        <v>60.1941747572816</v>
      </c>
      <c r="K16" s="259" t="n">
        <v>2.29885057471264</v>
      </c>
      <c r="L16" s="260" t="n">
        <v>40.7766990291262</v>
      </c>
      <c r="M16" s="260" t="n">
        <v>0</v>
      </c>
      <c r="N16" s="262" t="n">
        <v>54.0229885057471</v>
      </c>
      <c r="O16" s="260" t="n">
        <v>50.5747126436782</v>
      </c>
      <c r="P16" s="263" t="n">
        <v>89.3203883495146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0"/>
      <c r="AE16" s="0"/>
    </row>
    <row r="17" s="46" customFormat="true" ht="21.95" hidden="false" customHeight="true" outlineLevel="0" collapsed="false">
      <c r="A17" s="34" t="s">
        <v>47</v>
      </c>
      <c r="B17" s="258" t="n">
        <v>71.4285714285714</v>
      </c>
      <c r="C17" s="259" t="n">
        <v>50</v>
      </c>
      <c r="D17" s="260" t="n">
        <v>21.4285714285714</v>
      </c>
      <c r="E17" s="259" t="n">
        <v>0</v>
      </c>
      <c r="F17" s="259" t="n">
        <v>17.8571428571429</v>
      </c>
      <c r="G17" s="260" t="n">
        <v>17.8571428571429</v>
      </c>
      <c r="H17" s="261" t="n">
        <v>53.5714285714286</v>
      </c>
      <c r="I17" s="258" t="n">
        <v>0</v>
      </c>
      <c r="J17" s="259" t="n">
        <v>71.4285714285714</v>
      </c>
      <c r="K17" s="259" t="n">
        <v>0</v>
      </c>
      <c r="L17" s="260" t="n">
        <v>35.7142857142857</v>
      </c>
      <c r="M17" s="260" t="n">
        <v>0</v>
      </c>
      <c r="N17" s="262" t="n">
        <v>50</v>
      </c>
      <c r="O17" s="260" t="n">
        <v>45.4545454545455</v>
      </c>
      <c r="P17" s="263" t="n">
        <v>75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0"/>
      <c r="AE17" s="0"/>
    </row>
    <row r="18" s="46" customFormat="true" ht="21.95" hidden="false" customHeight="true" outlineLevel="0" collapsed="false">
      <c r="A18" s="34" t="s">
        <v>48</v>
      </c>
      <c r="B18" s="258" t="n">
        <v>84.6153846153846</v>
      </c>
      <c r="C18" s="259" t="n">
        <v>30.7692307692308</v>
      </c>
      <c r="D18" s="260" t="n">
        <v>15.3846153846154</v>
      </c>
      <c r="E18" s="259" t="n">
        <v>0</v>
      </c>
      <c r="F18" s="259" t="n">
        <v>11.5384615384615</v>
      </c>
      <c r="G18" s="260" t="n">
        <v>3.84615384615385</v>
      </c>
      <c r="H18" s="261" t="n">
        <v>15.3846153846154</v>
      </c>
      <c r="I18" s="258" t="n">
        <v>0</v>
      </c>
      <c r="J18" s="259" t="n">
        <v>15.3846153846154</v>
      </c>
      <c r="K18" s="259" t="n">
        <v>5.26315789473684</v>
      </c>
      <c r="L18" s="260" t="n">
        <v>61.5384615384615</v>
      </c>
      <c r="M18" s="260" t="n">
        <v>0</v>
      </c>
      <c r="N18" s="262" t="n">
        <v>73.6842105263158</v>
      </c>
      <c r="O18" s="260" t="n">
        <v>78.9473684210526</v>
      </c>
      <c r="P18" s="263" t="n">
        <v>88.461538461538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0"/>
      <c r="AE18" s="0"/>
    </row>
    <row r="19" s="46" customFormat="true" ht="21.95" hidden="false" customHeight="true" outlineLevel="0" collapsed="false">
      <c r="A19" s="34" t="s">
        <v>49</v>
      </c>
      <c r="B19" s="258" t="n">
        <v>63.6363636363636</v>
      </c>
      <c r="C19" s="259" t="n">
        <v>27.2727272727273</v>
      </c>
      <c r="D19" s="260" t="n">
        <v>36.3636363636364</v>
      </c>
      <c r="E19" s="259" t="n">
        <v>0</v>
      </c>
      <c r="F19" s="259" t="n">
        <v>18.1818181818182</v>
      </c>
      <c r="G19" s="260" t="n">
        <v>18.1818181818182</v>
      </c>
      <c r="H19" s="261" t="n">
        <v>63.6363636363636</v>
      </c>
      <c r="I19" s="258" t="n">
        <v>0</v>
      </c>
      <c r="J19" s="259" t="n">
        <v>18.1818181818182</v>
      </c>
      <c r="K19" s="259" t="n">
        <v>0</v>
      </c>
      <c r="L19" s="260" t="n">
        <v>27.2727272727273</v>
      </c>
      <c r="M19" s="260" t="n">
        <v>0</v>
      </c>
      <c r="N19" s="262" t="n">
        <v>100</v>
      </c>
      <c r="O19" s="260" t="n">
        <v>100</v>
      </c>
      <c r="P19" s="263" t="n">
        <v>81.8181818181818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0"/>
      <c r="AE19" s="0"/>
    </row>
    <row r="20" s="46" customFormat="true" ht="21.95" hidden="false" customHeight="true" outlineLevel="0" collapsed="false">
      <c r="A20" s="34" t="s">
        <v>50</v>
      </c>
      <c r="B20" s="258" t="n">
        <v>42.8571428571429</v>
      </c>
      <c r="C20" s="259" t="n">
        <v>23.8095238095238</v>
      </c>
      <c r="D20" s="260" t="n">
        <v>14.2857142857143</v>
      </c>
      <c r="E20" s="259" t="n">
        <v>19.047619047619</v>
      </c>
      <c r="F20" s="259" t="n">
        <v>42.8571428571429</v>
      </c>
      <c r="G20" s="260" t="n">
        <v>9.52380952380952</v>
      </c>
      <c r="H20" s="261" t="n">
        <v>85.7142857142857</v>
      </c>
      <c r="I20" s="258" t="n">
        <v>0</v>
      </c>
      <c r="J20" s="259" t="n">
        <v>71.4285714285714</v>
      </c>
      <c r="K20" s="259" t="n">
        <v>5.88235294117647</v>
      </c>
      <c r="L20" s="260" t="n">
        <v>23.8095238095238</v>
      </c>
      <c r="M20" s="260" t="n">
        <v>5.88235294117647</v>
      </c>
      <c r="N20" s="262" t="n">
        <v>35.2941176470588</v>
      </c>
      <c r="O20" s="260" t="n">
        <v>94.1176470588236</v>
      </c>
      <c r="P20" s="263" t="n">
        <v>90.4761904761905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0"/>
      <c r="AE20" s="0"/>
    </row>
    <row r="21" s="46" customFormat="true" ht="21.95" hidden="false" customHeight="true" outlineLevel="0" collapsed="false">
      <c r="A21" s="66" t="s">
        <v>51</v>
      </c>
      <c r="B21" s="264" t="n">
        <v>50</v>
      </c>
      <c r="C21" s="265" t="n">
        <v>0</v>
      </c>
      <c r="D21" s="266" t="n">
        <v>25</v>
      </c>
      <c r="E21" s="265" t="n">
        <v>6.25</v>
      </c>
      <c r="F21" s="265" t="n">
        <v>37.5</v>
      </c>
      <c r="G21" s="266" t="n">
        <v>0</v>
      </c>
      <c r="H21" s="267" t="n">
        <v>93.75</v>
      </c>
      <c r="I21" s="264" t="n">
        <v>0</v>
      </c>
      <c r="J21" s="265" t="n">
        <v>31.25</v>
      </c>
      <c r="K21" s="265" t="n">
        <v>0</v>
      </c>
      <c r="L21" s="266" t="n">
        <v>6.25</v>
      </c>
      <c r="M21" s="266" t="n">
        <v>0</v>
      </c>
      <c r="N21" s="268" t="n">
        <v>0</v>
      </c>
      <c r="O21" s="266" t="n">
        <v>40</v>
      </c>
      <c r="P21" s="269" t="n">
        <v>93.75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0"/>
      <c r="AE21" s="0"/>
    </row>
    <row r="22" s="46" customFormat="true" ht="21.95" hidden="false" customHeight="true" outlineLevel="0" collapsed="false">
      <c r="A22" s="96" t="s">
        <v>52</v>
      </c>
      <c r="B22" s="270" t="n">
        <v>64.8854961832061</v>
      </c>
      <c r="C22" s="271" t="n">
        <v>39.3893129770992</v>
      </c>
      <c r="D22" s="272" t="n">
        <v>23.3587786259542</v>
      </c>
      <c r="E22" s="271" t="n">
        <v>2.29007633587786</v>
      </c>
      <c r="F22" s="271" t="n">
        <v>13.8931297709924</v>
      </c>
      <c r="G22" s="272" t="n">
        <v>10.8396946564886</v>
      </c>
      <c r="H22" s="273" t="n">
        <v>52.3664122137405</v>
      </c>
      <c r="I22" s="270" t="n">
        <v>3.97727272727273</v>
      </c>
      <c r="J22" s="271" t="n">
        <v>64.7328244274809</v>
      </c>
      <c r="K22" s="271" t="n">
        <v>5.68181818181818</v>
      </c>
      <c r="L22" s="271" t="n">
        <v>28.8549618320611</v>
      </c>
      <c r="M22" s="272" t="n">
        <v>1.51515151515152</v>
      </c>
      <c r="N22" s="271" t="n">
        <v>35.2272727272727</v>
      </c>
      <c r="O22" s="271" t="n">
        <v>58.7121212121212</v>
      </c>
      <c r="P22" s="274" t="n">
        <v>85.3435114503817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0"/>
      <c r="AE22" s="0"/>
    </row>
    <row r="23" customFormat="false" ht="12.75" hidden="false" customHeight="false" outlineLevel="0" collapsed="false">
      <c r="O23" s="275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6" min="11" style="0" width="7.56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87"/>
    </row>
    <row r="2" customFormat="false" ht="20.1" hidden="false" customHeight="true" outlineLevel="0" collapsed="false">
      <c r="A2" s="277" t="str">
        <f aca="false">'1 Older Youth Part'!$A$2</f>
        <v>FY2010 QUARTER ENDING SEPTEMBER 30, 200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87"/>
    </row>
    <row r="3" customFormat="false" ht="20.1" hidden="false" customHeight="true" outlineLevel="0" collapsed="false">
      <c r="A3" s="26" t="s">
        <v>10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87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5" t="s">
        <v>105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2" hidden="false" customHeight="true" outlineLevel="0" collapsed="false">
      <c r="A5" s="27"/>
      <c r="B5" s="278" t="s">
        <v>89</v>
      </c>
      <c r="C5" s="279" t="s">
        <v>106</v>
      </c>
      <c r="D5" s="280" t="s">
        <v>91</v>
      </c>
      <c r="E5" s="280" t="s">
        <v>107</v>
      </c>
      <c r="F5" s="280" t="s">
        <v>93</v>
      </c>
      <c r="G5" s="280" t="s">
        <v>94</v>
      </c>
      <c r="H5" s="281" t="s">
        <v>95</v>
      </c>
      <c r="I5" s="242" t="s">
        <v>96</v>
      </c>
      <c r="J5" s="242" t="s">
        <v>97</v>
      </c>
      <c r="K5" s="280" t="s">
        <v>98</v>
      </c>
      <c r="L5" s="280" t="s">
        <v>108</v>
      </c>
      <c r="M5" s="280" t="s">
        <v>100</v>
      </c>
      <c r="N5" s="279" t="s">
        <v>101</v>
      </c>
      <c r="O5" s="280" t="s">
        <v>109</v>
      </c>
      <c r="P5" s="281" t="s">
        <v>103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1.95" hidden="false" customHeight="true" outlineLevel="0" collapsed="false">
      <c r="A6" s="34" t="str">
        <f aca="false">'1 Older Youth Part'!A6</f>
        <v>Berkshire</v>
      </c>
      <c r="B6" s="246" t="n">
        <v>57.1428571428571</v>
      </c>
      <c r="C6" s="247" t="n">
        <v>7.14285714285714</v>
      </c>
      <c r="D6" s="248" t="n">
        <v>25</v>
      </c>
      <c r="E6" s="247" t="n">
        <v>0</v>
      </c>
      <c r="F6" s="247" t="n">
        <v>21.4285714285714</v>
      </c>
      <c r="G6" s="248" t="n">
        <v>21.4285714285714</v>
      </c>
      <c r="H6" s="249" t="n">
        <v>67.8571428571429</v>
      </c>
      <c r="I6" s="247" t="n">
        <v>0</v>
      </c>
      <c r="J6" s="247" t="n">
        <v>21.4285714285714</v>
      </c>
      <c r="K6" s="247" t="n">
        <v>20.8333333333333</v>
      </c>
      <c r="L6" s="248" t="n">
        <v>28.5714285714286</v>
      </c>
      <c r="M6" s="248" t="n">
        <v>12.5</v>
      </c>
      <c r="N6" s="250" t="n">
        <v>8.33333333333334</v>
      </c>
      <c r="O6" s="248" t="n">
        <v>95.8333333333333</v>
      </c>
      <c r="P6" s="251" t="n">
        <v>78.5714285714286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1.95" hidden="false" customHeight="true" outlineLevel="0" collapsed="false">
      <c r="A7" s="47" t="str">
        <f aca="false">'1 Older Youth Part'!A7</f>
        <v>Boston</v>
      </c>
      <c r="B7" s="252" t="n">
        <v>53.8095238095238</v>
      </c>
      <c r="C7" s="253" t="n">
        <v>36.6666666666667</v>
      </c>
      <c r="D7" s="254" t="n">
        <v>51.9047619047619</v>
      </c>
      <c r="E7" s="253" t="n">
        <v>3.33333333333333</v>
      </c>
      <c r="F7" s="253" t="n">
        <v>2.85714285714286</v>
      </c>
      <c r="G7" s="254" t="n">
        <v>38.5714285714286</v>
      </c>
      <c r="H7" s="255" t="n">
        <v>31.9047619047619</v>
      </c>
      <c r="I7" s="253" t="n">
        <v>1.44230769230769</v>
      </c>
      <c r="J7" s="253" t="n">
        <v>70</v>
      </c>
      <c r="K7" s="253" t="n">
        <v>9.61538461538462</v>
      </c>
      <c r="L7" s="254" t="n">
        <v>23.8095238095238</v>
      </c>
      <c r="M7" s="254" t="n">
        <v>5.28846153846154</v>
      </c>
      <c r="N7" s="256" t="n">
        <v>10.5769230769231</v>
      </c>
      <c r="O7" s="254" t="n">
        <v>59.1346153846154</v>
      </c>
      <c r="P7" s="257" t="n">
        <v>43.3333333333333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1.95" hidden="false" customHeight="true" outlineLevel="0" collapsed="false">
      <c r="A8" s="34" t="str">
        <f aca="false">'1 Older Youth Part'!A8</f>
        <v>Bristol</v>
      </c>
      <c r="B8" s="258" t="n">
        <v>41.5841584158416</v>
      </c>
      <c r="C8" s="259" t="n">
        <v>18.8118811881188</v>
      </c>
      <c r="D8" s="260" t="n">
        <v>7.92079207920792</v>
      </c>
      <c r="E8" s="259" t="n">
        <v>6.93069306930693</v>
      </c>
      <c r="F8" s="259" t="n">
        <v>41.5841584158416</v>
      </c>
      <c r="G8" s="260" t="n">
        <v>44.5544554455446</v>
      </c>
      <c r="H8" s="261" t="n">
        <v>43.5643564356436</v>
      </c>
      <c r="I8" s="259" t="n">
        <v>1.14942528735632</v>
      </c>
      <c r="J8" s="259" t="n">
        <v>83.1683168316832</v>
      </c>
      <c r="K8" s="259" t="n">
        <v>8.04597701149425</v>
      </c>
      <c r="L8" s="260" t="n">
        <v>12.8712871287129</v>
      </c>
      <c r="M8" s="260" t="n">
        <v>11.4942528735632</v>
      </c>
      <c r="N8" s="262" t="n">
        <v>3.44827586206897</v>
      </c>
      <c r="O8" s="260" t="n">
        <v>31.0344827586207</v>
      </c>
      <c r="P8" s="263" t="n">
        <v>49.5049504950495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1.95" hidden="false" customHeight="true" outlineLevel="0" collapsed="false">
      <c r="A9" s="34" t="str">
        <f aca="false">'1 Older Youth Part'!A9</f>
        <v>Brockton</v>
      </c>
      <c r="B9" s="258" t="n">
        <v>53.8461538461539</v>
      </c>
      <c r="C9" s="259" t="n">
        <v>15.3846153846154</v>
      </c>
      <c r="D9" s="260" t="n">
        <v>0</v>
      </c>
      <c r="E9" s="259" t="n">
        <v>0</v>
      </c>
      <c r="F9" s="259" t="n">
        <v>7.69230769230769</v>
      </c>
      <c r="G9" s="260" t="n">
        <v>23.0769230769231</v>
      </c>
      <c r="H9" s="261" t="n">
        <v>46.1538461538462</v>
      </c>
      <c r="I9" s="259" t="n">
        <v>0</v>
      </c>
      <c r="J9" s="259" t="n">
        <v>30.7692307692308</v>
      </c>
      <c r="K9" s="259" t="n">
        <v>0</v>
      </c>
      <c r="L9" s="260" t="n">
        <v>15.3846153846154</v>
      </c>
      <c r="M9" s="260" t="n">
        <v>8.33333333333334</v>
      </c>
      <c r="N9" s="262" t="n">
        <v>8.33333333333334</v>
      </c>
      <c r="O9" s="260" t="n">
        <v>41.6666666666667</v>
      </c>
      <c r="P9" s="263" t="n">
        <v>46.1538461538462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8" t="n">
        <v>56.3636363636364</v>
      </c>
      <c r="C10" s="259" t="n">
        <v>3.63636363636364</v>
      </c>
      <c r="D10" s="260" t="n">
        <v>9.09090909090909</v>
      </c>
      <c r="E10" s="259" t="n">
        <v>5.45454545454546</v>
      </c>
      <c r="F10" s="259" t="n">
        <v>67.2727272727273</v>
      </c>
      <c r="G10" s="260" t="n">
        <v>56.3636363636364</v>
      </c>
      <c r="H10" s="261" t="n">
        <v>43.6363636363636</v>
      </c>
      <c r="I10" s="259" t="n">
        <v>0</v>
      </c>
      <c r="J10" s="259" t="n">
        <v>30.9090909090909</v>
      </c>
      <c r="K10" s="259" t="n">
        <v>3.33333333333333</v>
      </c>
      <c r="L10" s="260" t="n">
        <v>14.5454545454545</v>
      </c>
      <c r="M10" s="260" t="n">
        <v>0</v>
      </c>
      <c r="N10" s="262" t="n">
        <v>23.3333333333333</v>
      </c>
      <c r="O10" s="260" t="n">
        <v>100</v>
      </c>
      <c r="P10" s="263" t="n">
        <v>43.6363636363636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8" t="n">
        <v>45.7831325301205</v>
      </c>
      <c r="C11" s="259" t="n">
        <v>28.3132530120482</v>
      </c>
      <c r="D11" s="260" t="n">
        <v>12.0481927710843</v>
      </c>
      <c r="E11" s="259" t="n">
        <v>7.2289156626506</v>
      </c>
      <c r="F11" s="259" t="n">
        <v>35.5421686746988</v>
      </c>
      <c r="G11" s="260" t="n">
        <v>45.1807228915663</v>
      </c>
      <c r="H11" s="261" t="n">
        <v>50</v>
      </c>
      <c r="I11" s="259" t="n">
        <v>0.694444444444444</v>
      </c>
      <c r="J11" s="259" t="n">
        <v>63.2530120481928</v>
      </c>
      <c r="K11" s="259" t="n">
        <v>0</v>
      </c>
      <c r="L11" s="260" t="n">
        <v>16.8674698795181</v>
      </c>
      <c r="M11" s="260" t="n">
        <v>2.08333333333333</v>
      </c>
      <c r="N11" s="262" t="n">
        <v>5.55555555555556</v>
      </c>
      <c r="O11" s="260" t="n">
        <v>38.8888888888889</v>
      </c>
      <c r="P11" s="263" t="n">
        <v>54.8192771084337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8" t="n">
        <v>47.8260869565217</v>
      </c>
      <c r="C12" s="259" t="n">
        <v>23.1884057971015</v>
      </c>
      <c r="D12" s="260" t="n">
        <v>15.9420289855072</v>
      </c>
      <c r="E12" s="259" t="n">
        <v>4.34782608695652</v>
      </c>
      <c r="F12" s="259" t="n">
        <v>23.1884057971015</v>
      </c>
      <c r="G12" s="260" t="n">
        <v>63.768115942029</v>
      </c>
      <c r="H12" s="261" t="n">
        <v>17.3913043478261</v>
      </c>
      <c r="I12" s="259" t="n">
        <v>0</v>
      </c>
      <c r="J12" s="259" t="n">
        <v>4.34782608695652</v>
      </c>
      <c r="K12" s="259" t="n">
        <v>8.69565217391304</v>
      </c>
      <c r="L12" s="260" t="n">
        <v>18.8405797101449</v>
      </c>
      <c r="M12" s="260" t="n">
        <v>21.7391304347826</v>
      </c>
      <c r="N12" s="262" t="n">
        <v>2.17391304347826</v>
      </c>
      <c r="O12" s="260" t="n">
        <v>52.1739130434783</v>
      </c>
      <c r="P12" s="263" t="n">
        <v>36.231884057971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8" t="n">
        <v>57.9545454545455</v>
      </c>
      <c r="C13" s="259" t="n">
        <v>53.4090909090909</v>
      </c>
      <c r="D13" s="260" t="n">
        <v>2.27272727272727</v>
      </c>
      <c r="E13" s="259" t="n">
        <v>22.7272727272727</v>
      </c>
      <c r="F13" s="259" t="n">
        <v>29.5454545454546</v>
      </c>
      <c r="G13" s="260" t="n">
        <v>72.7272727272727</v>
      </c>
      <c r="H13" s="261" t="n">
        <v>25</v>
      </c>
      <c r="I13" s="259" t="n">
        <v>11.25</v>
      </c>
      <c r="J13" s="259" t="n">
        <v>67.0454545454546</v>
      </c>
      <c r="K13" s="259" t="n">
        <v>0</v>
      </c>
      <c r="L13" s="260" t="n">
        <v>27.2727272727273</v>
      </c>
      <c r="M13" s="260" t="n">
        <v>0</v>
      </c>
      <c r="N13" s="262" t="n">
        <v>13.75</v>
      </c>
      <c r="O13" s="260" t="n">
        <v>32.5</v>
      </c>
      <c r="P13" s="263" t="n">
        <v>27.2727272727273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8" t="n">
        <v>55.011655011655</v>
      </c>
      <c r="C14" s="259" t="n">
        <v>30.5361305361305</v>
      </c>
      <c r="D14" s="260" t="n">
        <v>15.6177156177156</v>
      </c>
      <c r="E14" s="259" t="n">
        <v>0.233100233100233</v>
      </c>
      <c r="F14" s="259" t="n">
        <v>42.6573426573427</v>
      </c>
      <c r="G14" s="260" t="n">
        <v>63.6363636363636</v>
      </c>
      <c r="H14" s="261" t="n">
        <v>29.6037296037296</v>
      </c>
      <c r="I14" s="259" t="n">
        <v>1.4367816091954</v>
      </c>
      <c r="J14" s="259" t="n">
        <v>75.990675990676</v>
      </c>
      <c r="K14" s="259" t="n">
        <v>7.18390804597701</v>
      </c>
      <c r="L14" s="260" t="n">
        <v>27.2727272727273</v>
      </c>
      <c r="M14" s="260" t="n">
        <v>8.04597701149425</v>
      </c>
      <c r="N14" s="262" t="n">
        <v>6.60919540229885</v>
      </c>
      <c r="O14" s="260" t="n">
        <v>79.0229885057471</v>
      </c>
      <c r="P14" s="263" t="n">
        <v>33.5664335664336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8" t="n">
        <v>60.9571788413098</v>
      </c>
      <c r="C15" s="259" t="n">
        <v>67.5062972292191</v>
      </c>
      <c r="D15" s="260" t="n">
        <v>10.5793450881612</v>
      </c>
      <c r="E15" s="259" t="n">
        <v>0</v>
      </c>
      <c r="F15" s="259" t="n">
        <v>21.9143576826197</v>
      </c>
      <c r="G15" s="260" t="n">
        <v>54.1561712846348</v>
      </c>
      <c r="H15" s="261" t="n">
        <v>38.7909319899244</v>
      </c>
      <c r="I15" s="259" t="n">
        <v>0</v>
      </c>
      <c r="J15" s="259" t="n">
        <v>71.0327455919395</v>
      </c>
      <c r="K15" s="259" t="n">
        <v>10.7954545454545</v>
      </c>
      <c r="L15" s="260" t="n">
        <v>13.8539042821159</v>
      </c>
      <c r="M15" s="260" t="n">
        <v>5.96590909090909</v>
      </c>
      <c r="N15" s="262" t="n">
        <v>5.96590909090909</v>
      </c>
      <c r="O15" s="260" t="n">
        <v>79.8295454545455</v>
      </c>
      <c r="P15" s="263" t="n">
        <v>45.088161209068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8" t="n">
        <v>72.8395061728395</v>
      </c>
      <c r="C16" s="259" t="n">
        <v>82.7160493827161</v>
      </c>
      <c r="D16" s="260" t="n">
        <v>3.7037037037037</v>
      </c>
      <c r="E16" s="259" t="n">
        <v>1.23456790123457</v>
      </c>
      <c r="F16" s="259" t="n">
        <v>3.7037037037037</v>
      </c>
      <c r="G16" s="260" t="n">
        <v>32.0987654320988</v>
      </c>
      <c r="H16" s="261" t="n">
        <v>48.1481481481481</v>
      </c>
      <c r="I16" s="259" t="n">
        <v>2.53164556962025</v>
      </c>
      <c r="J16" s="259" t="n">
        <v>77.7777777777778</v>
      </c>
      <c r="K16" s="259" t="n">
        <v>1.26582278481013</v>
      </c>
      <c r="L16" s="260" t="n">
        <v>19.7530864197531</v>
      </c>
      <c r="M16" s="260" t="n">
        <v>7.59493670886076</v>
      </c>
      <c r="N16" s="262" t="n">
        <v>18.9873417721519</v>
      </c>
      <c r="O16" s="260" t="n">
        <v>49.3670886075949</v>
      </c>
      <c r="P16" s="263" t="n">
        <v>65.4320987654321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8" t="n">
        <v>59.1666666666667</v>
      </c>
      <c r="C17" s="259" t="n">
        <v>25</v>
      </c>
      <c r="D17" s="260" t="n">
        <v>25.8333333333333</v>
      </c>
      <c r="E17" s="259" t="n">
        <v>4.16666666666667</v>
      </c>
      <c r="F17" s="259" t="n">
        <v>36.6666666666667</v>
      </c>
      <c r="G17" s="260" t="n">
        <v>46.6666666666667</v>
      </c>
      <c r="H17" s="261" t="n">
        <v>45.8333333333333</v>
      </c>
      <c r="I17" s="259" t="n">
        <v>0</v>
      </c>
      <c r="J17" s="259" t="n">
        <v>69.1666666666667</v>
      </c>
      <c r="K17" s="259" t="n">
        <v>1.25</v>
      </c>
      <c r="L17" s="260" t="n">
        <v>15.8333333333333</v>
      </c>
      <c r="M17" s="260" t="n">
        <v>1.25</v>
      </c>
      <c r="N17" s="262" t="n">
        <v>10</v>
      </c>
      <c r="O17" s="260" t="n">
        <v>62.5</v>
      </c>
      <c r="P17" s="263" t="n">
        <v>52.5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8" t="n">
        <v>61.2244897959184</v>
      </c>
      <c r="C18" s="259" t="n">
        <v>34.6938775510204</v>
      </c>
      <c r="D18" s="260" t="n">
        <v>14.2857142857143</v>
      </c>
      <c r="E18" s="259" t="n">
        <v>2.04081632653061</v>
      </c>
      <c r="F18" s="259" t="n">
        <v>65.3061224489796</v>
      </c>
      <c r="G18" s="260" t="n">
        <v>83.6734693877551</v>
      </c>
      <c r="H18" s="261" t="n">
        <v>6.12244897959184</v>
      </c>
      <c r="I18" s="259" t="n">
        <v>6.25</v>
      </c>
      <c r="J18" s="259" t="n">
        <v>28.5714285714286</v>
      </c>
      <c r="K18" s="259" t="n">
        <v>2.08333333333333</v>
      </c>
      <c r="L18" s="260" t="n">
        <v>12.2448979591837</v>
      </c>
      <c r="M18" s="260" t="n">
        <v>4.16666666666667</v>
      </c>
      <c r="N18" s="262" t="n">
        <v>6.25</v>
      </c>
      <c r="O18" s="260" t="n">
        <v>95.8333333333333</v>
      </c>
      <c r="P18" s="263" t="n">
        <v>8.1632653061224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8" t="n">
        <v>50.8771929824561</v>
      </c>
      <c r="C19" s="259" t="n">
        <v>33.3333333333333</v>
      </c>
      <c r="D19" s="260" t="n">
        <v>8.7719298245614</v>
      </c>
      <c r="E19" s="259" t="n">
        <v>7.01754385964912</v>
      </c>
      <c r="F19" s="259" t="n">
        <v>45.6140350877193</v>
      </c>
      <c r="G19" s="260" t="n">
        <v>75.4385964912281</v>
      </c>
      <c r="H19" s="261" t="n">
        <v>17.5438596491228</v>
      </c>
      <c r="I19" s="259" t="n">
        <v>0</v>
      </c>
      <c r="J19" s="259" t="n">
        <v>3.50877192982456</v>
      </c>
      <c r="K19" s="259" t="n">
        <v>0</v>
      </c>
      <c r="L19" s="260" t="n">
        <v>3.50877192982456</v>
      </c>
      <c r="M19" s="260" t="n">
        <v>14.2857142857143</v>
      </c>
      <c r="N19" s="262" t="n">
        <v>0</v>
      </c>
      <c r="O19" s="260" t="n">
        <v>100</v>
      </c>
      <c r="P19" s="263" t="n">
        <v>22.8070175438597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8" t="n">
        <v>72.8571428571429</v>
      </c>
      <c r="C20" s="259" t="n">
        <v>35.7142857142857</v>
      </c>
      <c r="D20" s="260" t="n">
        <v>21.4285714285714</v>
      </c>
      <c r="E20" s="259" t="n">
        <v>8.57142857142857</v>
      </c>
      <c r="F20" s="259" t="n">
        <v>35.7142857142857</v>
      </c>
      <c r="G20" s="260" t="n">
        <v>30</v>
      </c>
      <c r="H20" s="261" t="n">
        <v>51.4285714285714</v>
      </c>
      <c r="I20" s="259" t="n">
        <v>1.72413793103448</v>
      </c>
      <c r="J20" s="259" t="n">
        <v>71.4285714285714</v>
      </c>
      <c r="K20" s="259" t="n">
        <v>10.3448275862069</v>
      </c>
      <c r="L20" s="260" t="n">
        <v>20</v>
      </c>
      <c r="M20" s="260" t="n">
        <v>3.44827586206897</v>
      </c>
      <c r="N20" s="262" t="n">
        <v>10.3448275862069</v>
      </c>
      <c r="O20" s="260" t="n">
        <v>98.2758620689655</v>
      </c>
      <c r="P20" s="263" t="n">
        <v>55.7142857142857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264" t="n">
        <v>38.2716049382716</v>
      </c>
      <c r="C21" s="265" t="n">
        <v>9.87654320987654</v>
      </c>
      <c r="D21" s="266" t="n">
        <v>6.17283950617284</v>
      </c>
      <c r="E21" s="265" t="n">
        <v>1.23456790123457</v>
      </c>
      <c r="F21" s="265" t="n">
        <v>61.7283950617284</v>
      </c>
      <c r="G21" s="266" t="n">
        <v>7.40740740740741</v>
      </c>
      <c r="H21" s="267" t="n">
        <v>90.1234567901235</v>
      </c>
      <c r="I21" s="265" t="n">
        <v>0</v>
      </c>
      <c r="J21" s="265" t="n">
        <v>6.17283950617284</v>
      </c>
      <c r="K21" s="265" t="n">
        <v>1.25</v>
      </c>
      <c r="L21" s="266" t="n">
        <v>16.0493827160494</v>
      </c>
      <c r="M21" s="266" t="n">
        <v>2.5</v>
      </c>
      <c r="N21" s="268" t="n">
        <v>2.5</v>
      </c>
      <c r="O21" s="266" t="n">
        <v>38.75</v>
      </c>
      <c r="P21" s="269" t="n">
        <v>92.5925925925926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1.95" hidden="false" customHeight="true" outlineLevel="0" collapsed="false">
      <c r="A22" s="96" t="s">
        <v>52</v>
      </c>
      <c r="B22" s="270" t="n">
        <v>55.5114200595829</v>
      </c>
      <c r="C22" s="271" t="n">
        <v>38.5799404170804</v>
      </c>
      <c r="D22" s="272" t="n">
        <v>16.7328699106256</v>
      </c>
      <c r="E22" s="271" t="n">
        <v>3.5253227408143</v>
      </c>
      <c r="F22" s="271" t="n">
        <v>31.9265143992056</v>
      </c>
      <c r="G22" s="272" t="n">
        <v>51.142005958292</v>
      </c>
      <c r="H22" s="273" t="n">
        <v>38.4309831181728</v>
      </c>
      <c r="I22" s="271" t="n">
        <v>1.48544266191325</v>
      </c>
      <c r="J22" s="271" t="n">
        <v>62.0655412115194</v>
      </c>
      <c r="K22" s="271" t="n">
        <v>6.5359477124183</v>
      </c>
      <c r="L22" s="271" t="n">
        <v>19.2651439920556</v>
      </c>
      <c r="M22" s="272" t="n">
        <v>6.00118835412953</v>
      </c>
      <c r="N22" s="271" t="n">
        <v>7.90255496137849</v>
      </c>
      <c r="O22" s="271" t="n">
        <v>65.359477124183</v>
      </c>
      <c r="P22" s="274" t="n">
        <v>44.8361469712016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09-05-05T17:13:06Z</cp:lastPrinted>
  <dcterms:modified xsi:type="dcterms:W3CDTF">2009-12-17T17:29:32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1870307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CCPR - Corrected Tabs 6 and 7</vt:lpwstr>
  </property>
</Properties>
</file>