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 TAB 7 - WIA TITLE I PARTICIPANT SUMMARY</t>
  </si>
  <si>
    <t xml:space="preserve">FY09 QUARTER ENDING DECEMBER 31, 2008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 01/27/2009</t>
  </si>
  <si>
    <t xml:space="preserve">Compiled by Massachusetts Department of Workforce Development, Division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customized training, workplace training 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* As of 6/30/2008 - Job Readiness is included in Occupational Skills category.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* As of 6/30/2008 - Job Readiness is included in Occupational Skills category.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7" customFormat="true" ht="21.95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3"/>
    </row>
    <row r="2" s="107" customFormat="true" ht="21.95" hidden="false" customHeight="true" outlineLevel="0" collapsed="false">
      <c r="A2" s="284" t="str">
        <f aca="false">'1 Older Youth Part'!$A$2</f>
        <v>FY09 QUARTER ENDING DECEMBER 31, 200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3"/>
    </row>
    <row r="3" s="107" customFormat="true" ht="21.95" hidden="false" customHeight="true" outlineLevel="0" collapsed="false">
      <c r="A3" s="277" t="s">
        <v>111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5" t="s">
        <v>10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0.5" hidden="false" customHeight="true" outlineLevel="0" collapsed="false">
      <c r="A5" s="27"/>
      <c r="B5" s="278" t="s">
        <v>112</v>
      </c>
      <c r="C5" s="280" t="s">
        <v>90</v>
      </c>
      <c r="D5" s="280" t="s">
        <v>91</v>
      </c>
      <c r="E5" s="280" t="s">
        <v>92</v>
      </c>
      <c r="F5" s="280" t="s">
        <v>108</v>
      </c>
      <c r="G5" s="280" t="s">
        <v>94</v>
      </c>
      <c r="H5" s="280" t="s">
        <v>95</v>
      </c>
      <c r="I5" s="281" t="s">
        <v>96</v>
      </c>
      <c r="J5" s="278" t="s">
        <v>97</v>
      </c>
      <c r="K5" s="242" t="s">
        <v>98</v>
      </c>
      <c r="L5" s="280" t="s">
        <v>99</v>
      </c>
      <c r="M5" s="280" t="s">
        <v>101</v>
      </c>
      <c r="N5" s="279" t="s">
        <v>102</v>
      </c>
      <c r="O5" s="280" t="s">
        <v>110</v>
      </c>
      <c r="P5" s="281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4.95" hidden="false" customHeight="true" outlineLevel="0" collapsed="false">
      <c r="A6" s="34" t="str">
        <f aca="false">'1 Older Youth Part'!A6</f>
        <v>Berkshire</v>
      </c>
      <c r="B6" s="123" t="n">
        <f aca="false">+'2 Younger Youth Part'!C6/'3 Total Youth Part'!C6</f>
        <v>0.769230769230769</v>
      </c>
      <c r="C6" s="247" t="n">
        <v>57.6923076923077</v>
      </c>
      <c r="D6" s="248" t="n">
        <v>9.61538461538462</v>
      </c>
      <c r="E6" s="247" t="n">
        <v>21.1538461538462</v>
      </c>
      <c r="F6" s="247" t="n">
        <v>0</v>
      </c>
      <c r="G6" s="248" t="n">
        <v>17.3076923076923</v>
      </c>
      <c r="H6" s="247" t="n">
        <v>28.8461538461538</v>
      </c>
      <c r="I6" s="249" t="n">
        <v>59.6153846153846</v>
      </c>
      <c r="J6" s="246" t="n">
        <v>0</v>
      </c>
      <c r="K6" s="247" t="n">
        <v>7.69230769230769</v>
      </c>
      <c r="L6" s="248" t="n">
        <v>15.3846153846154</v>
      </c>
      <c r="M6" s="248" t="n">
        <v>9.61538461538462</v>
      </c>
      <c r="N6" s="250" t="n">
        <v>21.1538461538462</v>
      </c>
      <c r="O6" s="248" t="n">
        <v>90.3846153846154</v>
      </c>
      <c r="P6" s="251" t="n">
        <v>71.1538461538462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4.95" hidden="false" customHeight="true" outlineLevel="0" collapsed="false">
      <c r="A7" s="47" t="str">
        <f aca="false">'1 Older Youth Part'!A7</f>
        <v>Boston</v>
      </c>
      <c r="B7" s="194" t="n">
        <f aca="false">+'2 Younger Youth Part'!C7/'3 Total Youth Part'!C7</f>
        <v>0.746621621621622</v>
      </c>
      <c r="C7" s="253" t="n">
        <v>53.3783783783784</v>
      </c>
      <c r="D7" s="254" t="n">
        <v>34.4594594594595</v>
      </c>
      <c r="E7" s="253" t="n">
        <v>55.7432432432432</v>
      </c>
      <c r="F7" s="253" t="n">
        <v>1.35135135135135</v>
      </c>
      <c r="G7" s="254" t="n">
        <v>7.77027027027027</v>
      </c>
      <c r="H7" s="253" t="n">
        <v>37.8378378378378</v>
      </c>
      <c r="I7" s="255" t="n">
        <v>37.1621621621622</v>
      </c>
      <c r="J7" s="252" t="n">
        <v>2.02702702702703</v>
      </c>
      <c r="K7" s="253" t="n">
        <v>78.0405405405406</v>
      </c>
      <c r="L7" s="254" t="n">
        <v>8.44594594594595</v>
      </c>
      <c r="M7" s="254" t="n">
        <v>5.06756756756757</v>
      </c>
      <c r="N7" s="256" t="n">
        <v>17.5675675675676</v>
      </c>
      <c r="O7" s="254" t="n">
        <v>42.5675675675676</v>
      </c>
      <c r="P7" s="257" t="n">
        <v>51.3513513513514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4.95" hidden="false" customHeight="true" outlineLevel="0" collapsed="false">
      <c r="A8" s="34" t="str">
        <f aca="false">'1 Older Youth Part'!A8</f>
        <v>Bristol</v>
      </c>
      <c r="B8" s="194" t="n">
        <f aca="false">+'2 Younger Youth Part'!C8/'3 Total Youth Part'!C8</f>
        <v>0.726744186046512</v>
      </c>
      <c r="C8" s="253" t="n">
        <v>51.7441860465116</v>
      </c>
      <c r="D8" s="260" t="n">
        <v>17.4418604651163</v>
      </c>
      <c r="E8" s="259" t="n">
        <v>11.046511627907</v>
      </c>
      <c r="F8" s="259" t="n">
        <v>6.3953488372093</v>
      </c>
      <c r="G8" s="260" t="n">
        <v>37.2093023255814</v>
      </c>
      <c r="H8" s="259" t="n">
        <v>40.6976744186047</v>
      </c>
      <c r="I8" s="261" t="n">
        <v>47.6744186046512</v>
      </c>
      <c r="J8" s="258" t="n">
        <v>1.16279069767442</v>
      </c>
      <c r="K8" s="259" t="n">
        <v>81.3953488372093</v>
      </c>
      <c r="L8" s="260" t="n">
        <v>2.32558139534884</v>
      </c>
      <c r="M8" s="260" t="n">
        <v>7.55813953488372</v>
      </c>
      <c r="N8" s="262" t="n">
        <v>12.2093023255814</v>
      </c>
      <c r="O8" s="260" t="n">
        <v>47.6744186046512</v>
      </c>
      <c r="P8" s="263" t="n">
        <v>58.7209302325581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4.95" hidden="false" customHeight="true" outlineLevel="0" collapsed="false">
      <c r="A9" s="34" t="str">
        <f aca="false">'1 Older Youth Part'!A9</f>
        <v>Brockton</v>
      </c>
      <c r="B9" s="194" t="n">
        <f aca="false">+'2 Younger Youth Part'!C9/'3 Total Youth Part'!C9</f>
        <v>0.711475409836066</v>
      </c>
      <c r="C9" s="253" t="n">
        <v>52.7868852459016</v>
      </c>
      <c r="D9" s="260" t="n">
        <v>14.4262295081967</v>
      </c>
      <c r="E9" s="259" t="n">
        <v>29.5081967213115</v>
      </c>
      <c r="F9" s="259" t="n">
        <v>1.31147540983607</v>
      </c>
      <c r="G9" s="260" t="n">
        <v>33.1147540983607</v>
      </c>
      <c r="H9" s="259" t="n">
        <v>41.6393442622951</v>
      </c>
      <c r="I9" s="261" t="n">
        <v>43.6065573770492</v>
      </c>
      <c r="J9" s="258" t="n">
        <v>0.983606557377049</v>
      </c>
      <c r="K9" s="259" t="n">
        <v>12.4590163934426</v>
      </c>
      <c r="L9" s="260" t="n">
        <v>2.62295081967213</v>
      </c>
      <c r="M9" s="260" t="n">
        <v>2.62295081967213</v>
      </c>
      <c r="N9" s="262" t="n">
        <v>14.7540983606557</v>
      </c>
      <c r="O9" s="260" t="n">
        <v>57.0491803278689</v>
      </c>
      <c r="P9" s="263" t="n">
        <v>49.5081967213115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4" t="n">
        <f aca="false">+'2 Younger Youth Part'!C10/'3 Total Youth Part'!C10</f>
        <v>0.833333333333333</v>
      </c>
      <c r="C10" s="253" t="n">
        <v>61.5384615384615</v>
      </c>
      <c r="D10" s="260" t="n">
        <v>11.5384615384615</v>
      </c>
      <c r="E10" s="259" t="n">
        <v>10.2564102564103</v>
      </c>
      <c r="F10" s="259" t="n">
        <v>2.56410256410256</v>
      </c>
      <c r="G10" s="260" t="n">
        <v>67.9487179487179</v>
      </c>
      <c r="H10" s="259" t="n">
        <v>60.2564102564103</v>
      </c>
      <c r="I10" s="261" t="n">
        <v>37.1794871794872</v>
      </c>
      <c r="J10" s="258" t="n">
        <v>2.56410256410256</v>
      </c>
      <c r="K10" s="259" t="n">
        <v>28.2051282051282</v>
      </c>
      <c r="L10" s="260" t="n">
        <v>1.28205128205128</v>
      </c>
      <c r="M10" s="260" t="n">
        <v>0</v>
      </c>
      <c r="N10" s="262" t="n">
        <v>28.2051282051282</v>
      </c>
      <c r="O10" s="260" t="n">
        <v>92.3076923076923</v>
      </c>
      <c r="P10" s="263" t="n">
        <v>38.4615384615385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4" t="n">
        <f aca="false">+'2 Younger Youth Part'!C11/'3 Total Youth Part'!C11</f>
        <v>0.827272727272727</v>
      </c>
      <c r="C11" s="253" t="n">
        <v>44.0909090909091</v>
      </c>
      <c r="D11" s="260" t="n">
        <v>29.0909090909091</v>
      </c>
      <c r="E11" s="259" t="n">
        <v>11.8181818181818</v>
      </c>
      <c r="F11" s="259" t="n">
        <v>6.36363636363636</v>
      </c>
      <c r="G11" s="260" t="n">
        <v>37.7272727272727</v>
      </c>
      <c r="H11" s="259" t="n">
        <v>43.6363636363636</v>
      </c>
      <c r="I11" s="261" t="n">
        <v>51.8181818181818</v>
      </c>
      <c r="J11" s="258" t="n">
        <v>1.81818181818182</v>
      </c>
      <c r="K11" s="259" t="n">
        <v>65</v>
      </c>
      <c r="L11" s="260" t="n">
        <v>3.63636363636364</v>
      </c>
      <c r="M11" s="260" t="n">
        <v>0.909090909090909</v>
      </c>
      <c r="N11" s="262" t="n">
        <v>4.54545454545455</v>
      </c>
      <c r="O11" s="260" t="n">
        <v>53.1818181818182</v>
      </c>
      <c r="P11" s="263" t="n">
        <v>56.3636363636364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4" t="n">
        <f aca="false">+'2 Younger Youth Part'!C12/'3 Total Youth Part'!C12</f>
        <v>0.824742268041237</v>
      </c>
      <c r="C12" s="253" t="n">
        <v>58.7628865979381</v>
      </c>
      <c r="D12" s="260" t="n">
        <v>26.8041237113402</v>
      </c>
      <c r="E12" s="259" t="n">
        <v>9.27835051546392</v>
      </c>
      <c r="F12" s="259" t="n">
        <v>6.18556701030928</v>
      </c>
      <c r="G12" s="260" t="n">
        <v>9.27835051546392</v>
      </c>
      <c r="H12" s="259" t="n">
        <v>54.639175257732</v>
      </c>
      <c r="I12" s="261" t="n">
        <v>25.7731958762887</v>
      </c>
      <c r="J12" s="258" t="n">
        <v>0</v>
      </c>
      <c r="K12" s="259" t="n">
        <v>11.340206185567</v>
      </c>
      <c r="L12" s="260" t="n">
        <v>6.18556701030928</v>
      </c>
      <c r="M12" s="260" t="n">
        <v>22.680412371134</v>
      </c>
      <c r="N12" s="262" t="n">
        <v>11.340206185567</v>
      </c>
      <c r="O12" s="260" t="n">
        <v>51.5463917525773</v>
      </c>
      <c r="P12" s="263" t="n">
        <v>43.298969072165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4" t="n">
        <f aca="false">+'2 Younger Youth Part'!C13/'3 Total Youth Part'!C13</f>
        <v>0.907407407407407</v>
      </c>
      <c r="C13" s="253" t="n">
        <v>53.7037037037037</v>
      </c>
      <c r="D13" s="260" t="n">
        <v>43.5185185185185</v>
      </c>
      <c r="E13" s="259" t="n">
        <v>8.33333333333334</v>
      </c>
      <c r="F13" s="259" t="n">
        <v>23.1481481481482</v>
      </c>
      <c r="G13" s="260" t="n">
        <v>40.7407407407407</v>
      </c>
      <c r="H13" s="259" t="n">
        <v>74.0740740740741</v>
      </c>
      <c r="I13" s="261" t="n">
        <v>21.2962962962963</v>
      </c>
      <c r="J13" s="258" t="n">
        <v>13.8888888888889</v>
      </c>
      <c r="K13" s="259" t="n">
        <v>61.1111111111111</v>
      </c>
      <c r="L13" s="260" t="n">
        <v>0</v>
      </c>
      <c r="M13" s="260" t="n">
        <v>4.62962962962963</v>
      </c>
      <c r="N13" s="262" t="n">
        <v>14.8148148148148</v>
      </c>
      <c r="O13" s="260" t="n">
        <v>40.7407407407407</v>
      </c>
      <c r="P13" s="263" t="n">
        <v>25.925925925925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4" t="n">
        <f aca="false">+'2 Younger Youth Part'!C14/'3 Total Youth Part'!C14</f>
        <v>0.844492440604752</v>
      </c>
      <c r="C14" s="253" t="n">
        <v>55.2915766738661</v>
      </c>
      <c r="D14" s="260" t="n">
        <v>28.2937365010799</v>
      </c>
      <c r="E14" s="259" t="n">
        <v>15.1187904967603</v>
      </c>
      <c r="F14" s="259" t="n">
        <v>0.431965442764579</v>
      </c>
      <c r="G14" s="260" t="n">
        <v>40.1727861771058</v>
      </c>
      <c r="H14" s="259" t="n">
        <v>50.1079913606912</v>
      </c>
      <c r="I14" s="261" t="n">
        <v>40.3887688984881</v>
      </c>
      <c r="J14" s="258" t="n">
        <v>1.72786177105832</v>
      </c>
      <c r="K14" s="259" t="n">
        <v>75.8099352051836</v>
      </c>
      <c r="L14" s="260" t="n">
        <v>7.12742980561555</v>
      </c>
      <c r="M14" s="260" t="n">
        <v>7.99136069114471</v>
      </c>
      <c r="N14" s="262" t="n">
        <v>14.2548596112311</v>
      </c>
      <c r="O14" s="260" t="n">
        <v>84.6652267818575</v>
      </c>
      <c r="P14" s="263" t="n">
        <v>49.24406047516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4" t="n">
        <f aca="false">+'2 Younger Youth Part'!C15/'3 Total Youth Part'!C15</f>
        <v>0.764331210191083</v>
      </c>
      <c r="C15" s="253" t="n">
        <v>61.9957537154989</v>
      </c>
      <c r="D15" s="260" t="n">
        <v>67.515923566879</v>
      </c>
      <c r="E15" s="259" t="n">
        <v>11.8895966029724</v>
      </c>
      <c r="F15" s="259" t="n">
        <v>0.212314225053079</v>
      </c>
      <c r="G15" s="260" t="n">
        <v>18.0467091295117</v>
      </c>
      <c r="H15" s="259" t="n">
        <v>45.6475583864119</v>
      </c>
      <c r="I15" s="261" t="n">
        <v>49.0445859872611</v>
      </c>
      <c r="J15" s="258" t="n">
        <v>0.212314225053079</v>
      </c>
      <c r="K15" s="259" t="n">
        <v>70.0636942675159</v>
      </c>
      <c r="L15" s="260" t="n">
        <v>7.85562632696391</v>
      </c>
      <c r="M15" s="260" t="n">
        <v>5.30785562632696</v>
      </c>
      <c r="N15" s="262" t="n">
        <v>9.34182590233546</v>
      </c>
      <c r="O15" s="260" t="n">
        <v>70.9129511677282</v>
      </c>
      <c r="P15" s="263" t="n">
        <v>53.5031847133758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4" t="n">
        <f aca="false">+'2 Younger Youth Part'!C16/'3 Total Youth Part'!C16</f>
        <v>0.357142857142857</v>
      </c>
      <c r="C16" s="253" t="n">
        <v>85.1648351648352</v>
      </c>
      <c r="D16" s="260" t="n">
        <v>84.0659340659341</v>
      </c>
      <c r="E16" s="259" t="n">
        <v>5.49450549450549</v>
      </c>
      <c r="F16" s="259" t="n">
        <v>0</v>
      </c>
      <c r="G16" s="260" t="n">
        <v>4.94505494505495</v>
      </c>
      <c r="H16" s="259" t="n">
        <v>13.7362637362637</v>
      </c>
      <c r="I16" s="261" t="n">
        <v>46.7032967032967</v>
      </c>
      <c r="J16" s="258" t="n">
        <v>10.989010989011</v>
      </c>
      <c r="K16" s="259" t="n">
        <v>68.1318681318681</v>
      </c>
      <c r="L16" s="260" t="n">
        <v>2.74725274725275</v>
      </c>
      <c r="M16" s="260" t="n">
        <v>2.74725274725275</v>
      </c>
      <c r="N16" s="262" t="n">
        <v>41.7582417582418</v>
      </c>
      <c r="O16" s="260" t="n">
        <v>66.4835164835165</v>
      </c>
      <c r="P16" s="263" t="n">
        <v>82.967032967033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4" t="n">
        <f aca="false">+'2 Younger Youth Part'!C17/'3 Total Youth Part'!C17</f>
        <v>0.722513089005236</v>
      </c>
      <c r="C17" s="253" t="n">
        <v>59.6858638743456</v>
      </c>
      <c r="D17" s="260" t="n">
        <v>22.5130890052356</v>
      </c>
      <c r="E17" s="259" t="n">
        <v>21.4659685863874</v>
      </c>
      <c r="F17" s="259" t="n">
        <v>5.75916230366492</v>
      </c>
      <c r="G17" s="260" t="n">
        <v>30.3664921465969</v>
      </c>
      <c r="H17" s="259" t="n">
        <v>37.696335078534</v>
      </c>
      <c r="I17" s="261" t="n">
        <v>49.2146596858639</v>
      </c>
      <c r="J17" s="258" t="n">
        <v>1.57068062827225</v>
      </c>
      <c r="K17" s="259" t="n">
        <v>81.6753926701571</v>
      </c>
      <c r="L17" s="260" t="n">
        <v>1.57068062827225</v>
      </c>
      <c r="M17" s="260" t="n">
        <v>0.523560209424084</v>
      </c>
      <c r="N17" s="262" t="n">
        <v>18.3246073298429</v>
      </c>
      <c r="O17" s="260" t="n">
        <v>60.7329842931937</v>
      </c>
      <c r="P17" s="263" t="n">
        <v>61.2565445026178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4" t="n">
        <f aca="false">+'2 Younger Youth Part'!C18/'3 Total Youth Part'!C18</f>
        <v>0.771739130434783</v>
      </c>
      <c r="C18" s="253" t="n">
        <v>67.3913043478261</v>
      </c>
      <c r="D18" s="260" t="n">
        <v>23.9130434782609</v>
      </c>
      <c r="E18" s="259" t="n">
        <v>25</v>
      </c>
      <c r="F18" s="259" t="n">
        <v>2.17391304347826</v>
      </c>
      <c r="G18" s="260" t="n">
        <v>51.0869565217391</v>
      </c>
      <c r="H18" s="259" t="n">
        <v>63.0434782608696</v>
      </c>
      <c r="I18" s="261" t="n">
        <v>5.43478260869565</v>
      </c>
      <c r="J18" s="258" t="n">
        <v>8.69565217391304</v>
      </c>
      <c r="K18" s="259" t="n">
        <v>30.4347826086957</v>
      </c>
      <c r="L18" s="260" t="n">
        <v>3.26086956521739</v>
      </c>
      <c r="M18" s="260" t="n">
        <v>5.43478260869565</v>
      </c>
      <c r="N18" s="262" t="n">
        <v>19.5652173913044</v>
      </c>
      <c r="O18" s="260" t="n">
        <v>90.2173913043478</v>
      </c>
      <c r="P18" s="263" t="n">
        <v>2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4" t="n">
        <f aca="false">+'2 Younger Youth Part'!C19/'3 Total Youth Part'!C19</f>
        <v>0.754716981132076</v>
      </c>
      <c r="C19" s="253" t="n">
        <v>58.4905660377358</v>
      </c>
      <c r="D19" s="260" t="n">
        <v>37.7358490566038</v>
      </c>
      <c r="E19" s="259" t="n">
        <v>12.2641509433962</v>
      </c>
      <c r="F19" s="259" t="n">
        <v>0.943396226415094</v>
      </c>
      <c r="G19" s="260" t="n">
        <v>15.0943396226415</v>
      </c>
      <c r="H19" s="259" t="n">
        <v>65.0943396226415</v>
      </c>
      <c r="I19" s="261" t="n">
        <v>31.1320754716981</v>
      </c>
      <c r="J19" s="258" t="n">
        <v>0.943396226415094</v>
      </c>
      <c r="K19" s="259" t="n">
        <v>52.8301886792453</v>
      </c>
      <c r="L19" s="260" t="n">
        <v>4.71698113207547</v>
      </c>
      <c r="M19" s="260" t="n">
        <v>1.88679245283019</v>
      </c>
      <c r="N19" s="262" t="n">
        <v>14.1509433962264</v>
      </c>
      <c r="O19" s="260" t="n">
        <v>98.1132075471698</v>
      </c>
      <c r="P19" s="263" t="n">
        <v>34.9056603773585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4" t="n">
        <f aca="false">+'2 Younger Youth Part'!C20/'3 Total Youth Part'!C20</f>
        <v>0.833333333333333</v>
      </c>
      <c r="C20" s="253" t="n">
        <v>67.7083333333333</v>
      </c>
      <c r="D20" s="260" t="n">
        <v>28.125</v>
      </c>
      <c r="E20" s="259" t="n">
        <v>17.7083333333333</v>
      </c>
      <c r="F20" s="259" t="n">
        <v>9.375</v>
      </c>
      <c r="G20" s="260" t="n">
        <v>38.5416666666667</v>
      </c>
      <c r="H20" s="259" t="n">
        <v>22.9166666666667</v>
      </c>
      <c r="I20" s="261" t="n">
        <v>54.1666666666667</v>
      </c>
      <c r="J20" s="258" t="n">
        <v>3.125</v>
      </c>
      <c r="K20" s="259" t="n">
        <v>71.875</v>
      </c>
      <c r="L20" s="260" t="n">
        <v>8.33333333333334</v>
      </c>
      <c r="M20" s="260" t="n">
        <v>5.20833333333333</v>
      </c>
      <c r="N20" s="262" t="n">
        <v>16.6666666666667</v>
      </c>
      <c r="O20" s="260" t="n">
        <v>100</v>
      </c>
      <c r="P20" s="263" t="n">
        <v>57.2916666666667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4.95" hidden="false" customHeight="true" outlineLevel="0" collapsed="false">
      <c r="A21" s="66" t="str">
        <f aca="false">'1 Older Youth Part'!A21</f>
        <v>South Coastal</v>
      </c>
      <c r="B21" s="285" t="n">
        <f aca="false">+'2 Younger Youth Part'!C21/'3 Total Youth Part'!C21</f>
        <v>0.794642857142857</v>
      </c>
      <c r="C21" s="286" t="n">
        <v>38.3928571428571</v>
      </c>
      <c r="D21" s="266" t="n">
        <v>9.82142857142857</v>
      </c>
      <c r="E21" s="265" t="n">
        <v>11.6071428571429</v>
      </c>
      <c r="F21" s="265" t="n">
        <v>5.35714285714286</v>
      </c>
      <c r="G21" s="266" t="n">
        <v>50.8928571428571</v>
      </c>
      <c r="H21" s="265" t="n">
        <v>2.67857142857143</v>
      </c>
      <c r="I21" s="267" t="n">
        <v>94.6428571428571</v>
      </c>
      <c r="J21" s="264" t="n">
        <v>0</v>
      </c>
      <c r="K21" s="265" t="n">
        <v>10.7142857142857</v>
      </c>
      <c r="L21" s="266" t="n">
        <v>0</v>
      </c>
      <c r="M21" s="266" t="n">
        <v>0.892857142857143</v>
      </c>
      <c r="N21" s="268" t="n">
        <v>4.46428571428571</v>
      </c>
      <c r="O21" s="266" t="n">
        <v>66.0714285714286</v>
      </c>
      <c r="P21" s="269" t="n">
        <v>95.5357142857143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4.95" hidden="false" customHeight="true" outlineLevel="0" collapsed="false">
      <c r="A22" s="96" t="s">
        <v>52</v>
      </c>
      <c r="B22" s="287" t="n">
        <f aca="false">+'2 Younger Youth Part'!C22/'3 Total Youth Part'!C22</f>
        <v>0.756987832949688</v>
      </c>
      <c r="C22" s="288" t="n">
        <v>57.4482078263729</v>
      </c>
      <c r="D22" s="272" t="n">
        <v>35.2515619861888</v>
      </c>
      <c r="E22" s="271" t="n">
        <v>19.0726734626768</v>
      </c>
      <c r="F22" s="271" t="n">
        <v>3.22262413679711</v>
      </c>
      <c r="G22" s="272" t="n">
        <v>28.9707333114107</v>
      </c>
      <c r="H22" s="271" t="n">
        <v>42.6175600131536</v>
      </c>
      <c r="I22" s="273" t="n">
        <v>44.0644524827359</v>
      </c>
      <c r="J22" s="270" t="n">
        <v>2.49917790200592</v>
      </c>
      <c r="K22" s="271" t="n">
        <v>58.5662610983229</v>
      </c>
      <c r="L22" s="271" t="n">
        <v>5.06412364353831</v>
      </c>
      <c r="M22" s="272" t="n">
        <v>4.9654718842486</v>
      </c>
      <c r="N22" s="271" t="n">
        <v>15.2252548503782</v>
      </c>
      <c r="O22" s="271" t="n">
        <v>66.8201249588951</v>
      </c>
      <c r="P22" s="274" t="n">
        <v>53.7652088128905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0</v>
      </c>
      <c r="C6" s="36" t="n">
        <v>12</v>
      </c>
      <c r="D6" s="37" t="n">
        <f aca="false">(C6/B6)</f>
        <v>0.6</v>
      </c>
      <c r="E6" s="38" t="n">
        <v>0</v>
      </c>
      <c r="F6" s="39" t="n">
        <v>10</v>
      </c>
      <c r="G6" s="36" t="n">
        <v>0</v>
      </c>
      <c r="H6" s="36" t="n">
        <v>4</v>
      </c>
      <c r="I6" s="40" t="n">
        <v>1</v>
      </c>
      <c r="J6" s="39" t="n">
        <v>2</v>
      </c>
      <c r="K6" s="41" t="n">
        <v>0</v>
      </c>
      <c r="L6" s="42" t="n">
        <v>0</v>
      </c>
      <c r="M6" s="40" t="n">
        <v>1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80</v>
      </c>
      <c r="C7" s="49" t="n">
        <v>75</v>
      </c>
      <c r="D7" s="50" t="n">
        <f aca="false">(C7/B7)</f>
        <v>0.9375</v>
      </c>
      <c r="E7" s="51" t="n">
        <v>41</v>
      </c>
      <c r="F7" s="52" t="n">
        <v>30</v>
      </c>
      <c r="G7" s="49" t="n">
        <v>1</v>
      </c>
      <c r="H7" s="49" t="n">
        <v>2</v>
      </c>
      <c r="I7" s="53" t="n">
        <v>11</v>
      </c>
      <c r="J7" s="52" t="n">
        <v>22</v>
      </c>
      <c r="K7" s="53" t="n">
        <v>24</v>
      </c>
      <c r="L7" s="54" t="n">
        <v>13</v>
      </c>
      <c r="M7" s="53" t="n">
        <v>47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0</v>
      </c>
      <c r="C8" s="57" t="n">
        <v>47</v>
      </c>
      <c r="D8" s="58" t="n">
        <f aca="false">(C8/B8)</f>
        <v>0.671428571428571</v>
      </c>
      <c r="E8" s="59" t="n">
        <v>19</v>
      </c>
      <c r="F8" s="60" t="n">
        <v>23</v>
      </c>
      <c r="G8" s="57" t="n">
        <v>0</v>
      </c>
      <c r="H8" s="60" t="n">
        <v>17</v>
      </c>
      <c r="I8" s="61" t="n">
        <v>21</v>
      </c>
      <c r="J8" s="60" t="n">
        <v>39</v>
      </c>
      <c r="K8" s="61" t="n">
        <v>18</v>
      </c>
      <c r="L8" s="62" t="n">
        <v>20</v>
      </c>
      <c r="M8" s="61" t="n">
        <v>19</v>
      </c>
      <c r="N8" s="63" t="n">
        <v>17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19</v>
      </c>
      <c r="C9" s="57" t="n">
        <v>88</v>
      </c>
      <c r="D9" s="58" t="n">
        <f aca="false">(C9/B9)</f>
        <v>0.739495798319328</v>
      </c>
      <c r="E9" s="59" t="n">
        <v>26</v>
      </c>
      <c r="F9" s="60" t="n">
        <v>25</v>
      </c>
      <c r="G9" s="57" t="n">
        <v>0</v>
      </c>
      <c r="H9" s="60" t="n">
        <v>3</v>
      </c>
      <c r="I9" s="61" t="n">
        <v>14</v>
      </c>
      <c r="J9" s="60" t="n">
        <v>39</v>
      </c>
      <c r="K9" s="61" t="n">
        <v>6</v>
      </c>
      <c r="L9" s="62" t="n">
        <v>16</v>
      </c>
      <c r="M9" s="61" t="n">
        <v>4</v>
      </c>
      <c r="N9" s="63" t="n">
        <v>17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18</v>
      </c>
      <c r="C10" s="57" t="n">
        <v>13</v>
      </c>
      <c r="D10" s="58" t="n">
        <f aca="false">(C10/B10)</f>
        <v>0.722222222222222</v>
      </c>
      <c r="E10" s="59" t="n">
        <v>2</v>
      </c>
      <c r="F10" s="60" t="n">
        <v>9</v>
      </c>
      <c r="G10" s="57" t="n">
        <v>0</v>
      </c>
      <c r="H10" s="60" t="n">
        <v>0</v>
      </c>
      <c r="I10" s="61" t="n">
        <v>1</v>
      </c>
      <c r="J10" s="60" t="n">
        <v>3</v>
      </c>
      <c r="K10" s="61" t="n">
        <v>2</v>
      </c>
      <c r="L10" s="62" t="n">
        <v>5</v>
      </c>
      <c r="M10" s="61" t="n">
        <v>2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47</v>
      </c>
      <c r="C11" s="57" t="n">
        <v>38</v>
      </c>
      <c r="D11" s="58" t="n">
        <f aca="false">(C11/B11)</f>
        <v>0.808510638297872</v>
      </c>
      <c r="E11" s="59" t="n">
        <v>38</v>
      </c>
      <c r="F11" s="60" t="n">
        <v>31</v>
      </c>
      <c r="G11" s="57" t="n">
        <v>0</v>
      </c>
      <c r="H11" s="60" t="n">
        <v>3</v>
      </c>
      <c r="I11" s="61" t="n">
        <v>7</v>
      </c>
      <c r="J11" s="60" t="n">
        <v>8</v>
      </c>
      <c r="K11" s="61" t="n">
        <v>23</v>
      </c>
      <c r="L11" s="62" t="n">
        <v>25</v>
      </c>
      <c r="M11" s="61" t="n">
        <v>34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20</v>
      </c>
      <c r="C12" s="57" t="n">
        <v>17</v>
      </c>
      <c r="D12" s="58" t="n">
        <f aca="false">(C12/B12)</f>
        <v>0.85</v>
      </c>
      <c r="E12" s="56" t="n">
        <v>0</v>
      </c>
      <c r="F12" s="60" t="n">
        <v>2</v>
      </c>
      <c r="G12" s="57" t="n">
        <v>0</v>
      </c>
      <c r="H12" s="60" t="n">
        <v>5</v>
      </c>
      <c r="I12" s="61" t="n">
        <v>8</v>
      </c>
      <c r="J12" s="57" t="n">
        <v>0</v>
      </c>
      <c r="K12" s="64" t="n">
        <v>0</v>
      </c>
      <c r="L12" s="62" t="n">
        <v>0</v>
      </c>
      <c r="M12" s="61" t="n">
        <v>16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12</v>
      </c>
      <c r="C13" s="57" t="n">
        <v>10</v>
      </c>
      <c r="D13" s="58" t="n">
        <f aca="false">(C13/B13)</f>
        <v>0.833333333333333</v>
      </c>
      <c r="E13" s="59" t="n">
        <v>8</v>
      </c>
      <c r="F13" s="60" t="n">
        <v>6</v>
      </c>
      <c r="G13" s="57" t="n">
        <v>0</v>
      </c>
      <c r="H13" s="60" t="n">
        <v>2</v>
      </c>
      <c r="I13" s="61" t="n">
        <v>6</v>
      </c>
      <c r="J13" s="60" t="n">
        <v>2</v>
      </c>
      <c r="K13" s="61" t="n">
        <v>10</v>
      </c>
      <c r="L13" s="62" t="n">
        <v>8</v>
      </c>
      <c r="M13" s="61" t="n">
        <v>10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65</v>
      </c>
      <c r="C14" s="57" t="n">
        <v>72</v>
      </c>
      <c r="D14" s="58" t="n">
        <f aca="false">(C14/B14)</f>
        <v>1.10769230769231</v>
      </c>
      <c r="E14" s="59" t="n">
        <v>51</v>
      </c>
      <c r="F14" s="60" t="n">
        <v>51</v>
      </c>
      <c r="G14" s="57" t="n">
        <v>1</v>
      </c>
      <c r="H14" s="60" t="n">
        <v>3</v>
      </c>
      <c r="I14" s="61" t="n">
        <v>2</v>
      </c>
      <c r="J14" s="60" t="n">
        <v>13</v>
      </c>
      <c r="K14" s="61" t="n">
        <v>1</v>
      </c>
      <c r="L14" s="62" t="n">
        <v>69</v>
      </c>
      <c r="M14" s="61" t="n">
        <v>69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25</v>
      </c>
      <c r="C15" s="57" t="n">
        <v>111</v>
      </c>
      <c r="D15" s="58" t="n">
        <f aca="false">(C15/B15)</f>
        <v>0.888</v>
      </c>
      <c r="E15" s="59" t="n">
        <v>51</v>
      </c>
      <c r="F15" s="60" t="n">
        <v>100</v>
      </c>
      <c r="G15" s="57" t="n">
        <v>0</v>
      </c>
      <c r="H15" s="60" t="n">
        <v>43</v>
      </c>
      <c r="I15" s="61" t="n">
        <v>63</v>
      </c>
      <c r="J15" s="60" t="n">
        <v>54</v>
      </c>
      <c r="K15" s="61" t="n">
        <v>20</v>
      </c>
      <c r="L15" s="62" t="n">
        <v>87</v>
      </c>
      <c r="M15" s="61" t="n">
        <v>10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216</v>
      </c>
      <c r="C16" s="57" t="n">
        <v>117</v>
      </c>
      <c r="D16" s="58" t="n">
        <f aca="false">(C16/B16)</f>
        <v>0.541666666666667</v>
      </c>
      <c r="E16" s="59" t="n">
        <v>39</v>
      </c>
      <c r="F16" s="60" t="n">
        <v>33</v>
      </c>
      <c r="G16" s="57" t="n">
        <v>17</v>
      </c>
      <c r="H16" s="60" t="n">
        <v>13</v>
      </c>
      <c r="I16" s="61" t="n">
        <v>49</v>
      </c>
      <c r="J16" s="60" t="n">
        <v>98</v>
      </c>
      <c r="K16" s="61" t="n">
        <v>41</v>
      </c>
      <c r="L16" s="62" t="n">
        <v>13</v>
      </c>
      <c r="M16" s="61" t="n">
        <v>37</v>
      </c>
      <c r="N16" s="63" t="n">
        <v>1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75</v>
      </c>
      <c r="C17" s="57" t="n">
        <v>53</v>
      </c>
      <c r="D17" s="58" t="n">
        <f aca="false">(C17/B17)</f>
        <v>0.706666666666667</v>
      </c>
      <c r="E17" s="59" t="n">
        <v>41</v>
      </c>
      <c r="F17" s="60" t="n">
        <v>49</v>
      </c>
      <c r="G17" s="57" t="n">
        <v>0</v>
      </c>
      <c r="H17" s="60" t="n">
        <v>7</v>
      </c>
      <c r="I17" s="61" t="n">
        <v>41</v>
      </c>
      <c r="J17" s="60" t="n">
        <v>46</v>
      </c>
      <c r="K17" s="61" t="n">
        <v>49</v>
      </c>
      <c r="L17" s="62" t="n">
        <v>49</v>
      </c>
      <c r="M17" s="61" t="n">
        <v>47</v>
      </c>
      <c r="N17" s="6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38</v>
      </c>
      <c r="C18" s="57" t="n">
        <v>21</v>
      </c>
      <c r="D18" s="58" t="n">
        <f aca="false">(C18/B18)</f>
        <v>0.552631578947369</v>
      </c>
      <c r="E18" s="59" t="n">
        <v>6</v>
      </c>
      <c r="F18" s="60" t="n">
        <v>4</v>
      </c>
      <c r="G18" s="57" t="n">
        <v>0</v>
      </c>
      <c r="H18" s="60" t="n">
        <v>7</v>
      </c>
      <c r="I18" s="61" t="n">
        <v>3</v>
      </c>
      <c r="J18" s="60" t="n">
        <v>9</v>
      </c>
      <c r="K18" s="61" t="n">
        <v>3</v>
      </c>
      <c r="L18" s="62" t="n">
        <v>2</v>
      </c>
      <c r="M18" s="61" t="n">
        <v>17</v>
      </c>
      <c r="N18" s="63" t="n">
        <v>1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45</v>
      </c>
      <c r="C19" s="57" t="n">
        <v>26</v>
      </c>
      <c r="D19" s="58" t="n">
        <f aca="false">(C19/B19)</f>
        <v>0.577777777777778</v>
      </c>
      <c r="E19" s="59" t="n">
        <v>14</v>
      </c>
      <c r="F19" s="60" t="n">
        <v>18</v>
      </c>
      <c r="G19" s="57" t="n">
        <v>1</v>
      </c>
      <c r="H19" s="60" t="n">
        <v>23</v>
      </c>
      <c r="I19" s="61" t="n">
        <v>18</v>
      </c>
      <c r="J19" s="60" t="n">
        <v>21</v>
      </c>
      <c r="K19" s="61" t="n">
        <v>24</v>
      </c>
      <c r="L19" s="62" t="n">
        <v>24</v>
      </c>
      <c r="M19" s="61" t="n">
        <v>25</v>
      </c>
      <c r="N19" s="63" t="n">
        <v>24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5</v>
      </c>
      <c r="C20" s="57" t="n">
        <v>16</v>
      </c>
      <c r="D20" s="58" t="n">
        <f aca="false">(C20/B20)</f>
        <v>0.64</v>
      </c>
      <c r="E20" s="59" t="n">
        <v>1</v>
      </c>
      <c r="F20" s="60" t="n">
        <v>16</v>
      </c>
      <c r="G20" s="57" t="n">
        <v>0</v>
      </c>
      <c r="H20" s="60" t="n">
        <v>6</v>
      </c>
      <c r="I20" s="61" t="n">
        <v>7</v>
      </c>
      <c r="J20" s="60" t="n">
        <v>1</v>
      </c>
      <c r="K20" s="61" t="n">
        <v>1</v>
      </c>
      <c r="L20" s="62" t="n">
        <v>1</v>
      </c>
      <c r="M20" s="61" t="n">
        <v>1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38</v>
      </c>
      <c r="C21" s="68" t="n">
        <v>23</v>
      </c>
      <c r="D21" s="69" t="n">
        <f aca="false">(C21/B21)</f>
        <v>0.605263157894737</v>
      </c>
      <c r="E21" s="70" t="n">
        <v>12</v>
      </c>
      <c r="F21" s="71" t="n">
        <v>19</v>
      </c>
      <c r="G21" s="68" t="n">
        <v>0</v>
      </c>
      <c r="H21" s="71" t="n">
        <v>3</v>
      </c>
      <c r="I21" s="72" t="n">
        <v>12</v>
      </c>
      <c r="J21" s="71" t="n">
        <v>22</v>
      </c>
      <c r="K21" s="72" t="n">
        <v>9</v>
      </c>
      <c r="L21" s="73" t="n">
        <v>17</v>
      </c>
      <c r="M21" s="72" t="n">
        <v>20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v>1006</v>
      </c>
      <c r="C22" s="77" t="n">
        <f aca="false">SUM(C6:C21)</f>
        <v>739</v>
      </c>
      <c r="D22" s="78" t="n">
        <f aca="false">(C22/B22)</f>
        <v>0.734592445328032</v>
      </c>
      <c r="E22" s="77" t="n">
        <f aca="false">SUM(E6:E21)</f>
        <v>349</v>
      </c>
      <c r="F22" s="77" t="n">
        <f aca="false">SUM(F6:F21)</f>
        <v>426</v>
      </c>
      <c r="G22" s="77" t="n">
        <f aca="false">SUM(G6:G21)</f>
        <v>20</v>
      </c>
      <c r="H22" s="77" t="n">
        <f aca="false">SUM(H6:H21)</f>
        <v>141</v>
      </c>
      <c r="I22" s="77" t="n">
        <f aca="false">SUM(I6:I21)</f>
        <v>264</v>
      </c>
      <c r="J22" s="77" t="n">
        <f aca="false">SUM(J6:J21)</f>
        <v>379</v>
      </c>
      <c r="K22" s="77" t="n">
        <f aca="false">SUM(K6:K21)</f>
        <v>231</v>
      </c>
      <c r="L22" s="77" t="n">
        <f aca="false">SUM(L6:L21)</f>
        <v>349</v>
      </c>
      <c r="M22" s="77" t="n">
        <f aca="false">SUM(M6:M21)</f>
        <v>475</v>
      </c>
      <c r="N22" s="79" t="n">
        <f aca="false">SUM(N6:N21)</f>
        <v>7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 t="s">
        <v>54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86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5"/>
    </row>
    <row r="2" s="86" customFormat="true" ht="21" hidden="false" customHeight="true" outlineLevel="0" collapsed="false">
      <c r="A2" s="25" t="str">
        <f aca="false">'1 Older Youth Part'!$A$2</f>
        <v>FY09 QUARTER ENDING DECEMBER 31, 200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s="86" customFormat="true" ht="21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6</v>
      </c>
      <c r="C4" s="28"/>
      <c r="D4" s="28"/>
      <c r="E4" s="28" t="s">
        <v>57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7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8" t="str">
        <f aca="false">'1 Older Youth Part'!E5</f>
        <v>Educ Trng
&amp; Tutoring</v>
      </c>
      <c r="F5" s="88" t="str">
        <f aca="false">'1 Older Youth Part'!F5</f>
        <v>ABE/GED
Alternative</v>
      </c>
      <c r="G5" s="30" t="str">
        <f aca="false">'1 Older Youth Part'!G5</f>
        <v>ESL</v>
      </c>
      <c r="H5" s="88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9" t="str">
        <f aca="false">'1 Older Youth Part'!K5</f>
        <v>Leadership
CommSvc</v>
      </c>
      <c r="L5" s="88" t="str">
        <f aca="false">'1 Older Youth Part'!L5</f>
        <v>Mentor</v>
      </c>
      <c r="M5" s="89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87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45</v>
      </c>
      <c r="C6" s="36" t="n">
        <v>40</v>
      </c>
      <c r="D6" s="37" t="n">
        <f aca="false">(C6/B6)</f>
        <v>0.888888888888889</v>
      </c>
      <c r="E6" s="38" t="n">
        <v>11</v>
      </c>
      <c r="F6" s="39" t="n">
        <v>26</v>
      </c>
      <c r="G6" s="36" t="n">
        <v>0</v>
      </c>
      <c r="H6" s="39" t="n">
        <v>10</v>
      </c>
      <c r="I6" s="39" t="n">
        <v>5</v>
      </c>
      <c r="J6" s="39" t="n">
        <v>4</v>
      </c>
      <c r="K6" s="36" t="n">
        <v>0</v>
      </c>
      <c r="L6" s="36" t="n">
        <v>0</v>
      </c>
      <c r="M6" s="39" t="n">
        <v>40</v>
      </c>
      <c r="N6" s="90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9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94</v>
      </c>
      <c r="C7" s="49" t="n">
        <v>221</v>
      </c>
      <c r="D7" s="50" t="n">
        <f aca="false">(C7/B7)</f>
        <v>1.13917525773196</v>
      </c>
      <c r="E7" s="51" t="n">
        <v>116</v>
      </c>
      <c r="F7" s="52" t="n">
        <v>106</v>
      </c>
      <c r="G7" s="49" t="n">
        <v>1</v>
      </c>
      <c r="H7" s="52" t="n">
        <v>23</v>
      </c>
      <c r="I7" s="52" t="n">
        <v>41</v>
      </c>
      <c r="J7" s="52" t="n">
        <v>49</v>
      </c>
      <c r="K7" s="52" t="n">
        <v>68</v>
      </c>
      <c r="L7" s="52" t="n">
        <v>45</v>
      </c>
      <c r="M7" s="52" t="n">
        <v>151</v>
      </c>
      <c r="N7" s="92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91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20</v>
      </c>
      <c r="C8" s="57" t="n">
        <v>125</v>
      </c>
      <c r="D8" s="58" t="n">
        <f aca="false">(C8/B8)</f>
        <v>1.04166666666667</v>
      </c>
      <c r="E8" s="59" t="n">
        <v>82</v>
      </c>
      <c r="F8" s="60" t="n">
        <v>84</v>
      </c>
      <c r="G8" s="57" t="n">
        <v>0</v>
      </c>
      <c r="H8" s="60" t="n">
        <v>78</v>
      </c>
      <c r="I8" s="60" t="n">
        <v>90</v>
      </c>
      <c r="J8" s="60" t="n">
        <v>56</v>
      </c>
      <c r="K8" s="60" t="n">
        <v>81</v>
      </c>
      <c r="L8" s="60" t="n">
        <v>83</v>
      </c>
      <c r="M8" s="60" t="n">
        <v>84</v>
      </c>
      <c r="N8" s="93" t="n">
        <v>29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91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197</v>
      </c>
      <c r="C9" s="57" t="n">
        <v>217</v>
      </c>
      <c r="D9" s="58" t="n">
        <f aca="false">(C9/B9)</f>
        <v>1.10152284263959</v>
      </c>
      <c r="E9" s="59" t="n">
        <v>91</v>
      </c>
      <c r="F9" s="60" t="n">
        <v>53</v>
      </c>
      <c r="G9" s="57" t="n">
        <v>0</v>
      </c>
      <c r="H9" s="60" t="n">
        <v>25</v>
      </c>
      <c r="I9" s="60" t="n">
        <v>60</v>
      </c>
      <c r="J9" s="60" t="n">
        <v>85</v>
      </c>
      <c r="K9" s="60" t="n">
        <v>58</v>
      </c>
      <c r="L9" s="60" t="n">
        <v>62</v>
      </c>
      <c r="M9" s="60" t="n">
        <v>26</v>
      </c>
      <c r="N9" s="93" t="n">
        <v>6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9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74</v>
      </c>
      <c r="C10" s="57" t="n">
        <v>65</v>
      </c>
      <c r="D10" s="58" t="n">
        <f aca="false">(C10/B10)</f>
        <v>0.878378378378378</v>
      </c>
      <c r="E10" s="59" t="n">
        <v>46</v>
      </c>
      <c r="F10" s="60" t="n">
        <v>64</v>
      </c>
      <c r="G10" s="57" t="n">
        <v>0</v>
      </c>
      <c r="H10" s="60" t="n">
        <v>27</v>
      </c>
      <c r="I10" s="60" t="n">
        <v>26</v>
      </c>
      <c r="J10" s="60" t="n">
        <v>43</v>
      </c>
      <c r="K10" s="60" t="n">
        <v>44</v>
      </c>
      <c r="L10" s="60" t="n">
        <v>48</v>
      </c>
      <c r="M10" s="60" t="n">
        <v>47</v>
      </c>
      <c r="N10" s="9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9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261</v>
      </c>
      <c r="C11" s="57" t="n">
        <v>182</v>
      </c>
      <c r="D11" s="58" t="n">
        <f aca="false">(C11/B11)</f>
        <v>0.697318007662835</v>
      </c>
      <c r="E11" s="59" t="n">
        <v>181</v>
      </c>
      <c r="F11" s="60" t="n">
        <v>68</v>
      </c>
      <c r="G11" s="57" t="n">
        <v>0</v>
      </c>
      <c r="H11" s="60" t="n">
        <v>67</v>
      </c>
      <c r="I11" s="60" t="n">
        <v>17</v>
      </c>
      <c r="J11" s="57" t="n">
        <v>5</v>
      </c>
      <c r="K11" s="60" t="n">
        <v>116</v>
      </c>
      <c r="L11" s="60" t="n">
        <v>119</v>
      </c>
      <c r="M11" s="60" t="n">
        <v>152</v>
      </c>
      <c r="N11" s="9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9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110</v>
      </c>
      <c r="C12" s="57" t="n">
        <v>80</v>
      </c>
      <c r="D12" s="58" t="n">
        <f aca="false">(C12/B12)</f>
        <v>0.727272727272727</v>
      </c>
      <c r="E12" s="59" t="n">
        <v>6</v>
      </c>
      <c r="F12" s="60" t="n">
        <v>17</v>
      </c>
      <c r="G12" s="57" t="n">
        <v>0</v>
      </c>
      <c r="H12" s="60" t="n">
        <v>55</v>
      </c>
      <c r="I12" s="60" t="n">
        <v>43</v>
      </c>
      <c r="J12" s="60" t="n">
        <v>7</v>
      </c>
      <c r="K12" s="60" t="n">
        <v>19</v>
      </c>
      <c r="L12" s="60" t="n">
        <v>3</v>
      </c>
      <c r="M12" s="60" t="n">
        <v>79</v>
      </c>
      <c r="N12" s="94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9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36</v>
      </c>
      <c r="C13" s="57" t="n">
        <v>98</v>
      </c>
      <c r="D13" s="58" t="n">
        <f aca="false">(C13/B13)</f>
        <v>0.720588235294118</v>
      </c>
      <c r="E13" s="59" t="n">
        <v>85</v>
      </c>
      <c r="F13" s="60" t="n">
        <v>17</v>
      </c>
      <c r="G13" s="57" t="n">
        <v>0</v>
      </c>
      <c r="H13" s="60" t="n">
        <v>54</v>
      </c>
      <c r="I13" s="60" t="n">
        <v>84</v>
      </c>
      <c r="J13" s="60" t="n">
        <v>84</v>
      </c>
      <c r="K13" s="60" t="n">
        <v>96</v>
      </c>
      <c r="L13" s="60" t="n">
        <v>89</v>
      </c>
      <c r="M13" s="60" t="n">
        <v>98</v>
      </c>
      <c r="N13" s="9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9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335</v>
      </c>
      <c r="C14" s="57" t="n">
        <v>391</v>
      </c>
      <c r="D14" s="58" t="n">
        <f aca="false">(C14/B14)</f>
        <v>1.16716417910448</v>
      </c>
      <c r="E14" s="59" t="n">
        <v>343</v>
      </c>
      <c r="F14" s="60" t="n">
        <v>165</v>
      </c>
      <c r="G14" s="57" t="n">
        <v>2</v>
      </c>
      <c r="H14" s="60" t="n">
        <v>248</v>
      </c>
      <c r="I14" s="60" t="n">
        <v>57</v>
      </c>
      <c r="J14" s="60" t="n">
        <v>26</v>
      </c>
      <c r="K14" s="60" t="n">
        <v>56</v>
      </c>
      <c r="L14" s="60" t="n">
        <v>389</v>
      </c>
      <c r="M14" s="60" t="n">
        <v>356</v>
      </c>
      <c r="N14" s="93" t="n">
        <v>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91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75</v>
      </c>
      <c r="C15" s="57" t="n">
        <v>360</v>
      </c>
      <c r="D15" s="58" t="n">
        <f aca="false">(C15/B15)</f>
        <v>0.96</v>
      </c>
      <c r="E15" s="59" t="n">
        <v>256</v>
      </c>
      <c r="F15" s="60" t="n">
        <v>165</v>
      </c>
      <c r="G15" s="57" t="n">
        <v>0</v>
      </c>
      <c r="H15" s="60" t="n">
        <v>218</v>
      </c>
      <c r="I15" s="60" t="n">
        <v>238</v>
      </c>
      <c r="J15" s="60" t="n">
        <v>164</v>
      </c>
      <c r="K15" s="60" t="n">
        <v>109</v>
      </c>
      <c r="L15" s="60" t="n">
        <v>323</v>
      </c>
      <c r="M15" s="60" t="n">
        <v>352</v>
      </c>
      <c r="N15" s="9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9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80</v>
      </c>
      <c r="C16" s="57" t="n">
        <v>65</v>
      </c>
      <c r="D16" s="58" t="n">
        <f aca="false">(C16/B16)</f>
        <v>0.8125</v>
      </c>
      <c r="E16" s="59" t="n">
        <v>37</v>
      </c>
      <c r="F16" s="60" t="n">
        <v>27</v>
      </c>
      <c r="G16" s="57" t="n">
        <v>4</v>
      </c>
      <c r="H16" s="60" t="n">
        <v>6</v>
      </c>
      <c r="I16" s="60" t="n">
        <v>41</v>
      </c>
      <c r="J16" s="60" t="n">
        <v>51</v>
      </c>
      <c r="K16" s="60" t="n">
        <v>39</v>
      </c>
      <c r="L16" s="60" t="n">
        <v>9</v>
      </c>
      <c r="M16" s="60" t="n">
        <v>38</v>
      </c>
      <c r="N16" s="93" t="n">
        <v>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9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55</v>
      </c>
      <c r="C17" s="57" t="n">
        <v>138</v>
      </c>
      <c r="D17" s="58" t="n">
        <f aca="false">(C17/B17)</f>
        <v>0.890322580645161</v>
      </c>
      <c r="E17" s="59" t="n">
        <v>111</v>
      </c>
      <c r="F17" s="60" t="n">
        <v>86</v>
      </c>
      <c r="G17" s="57" t="n">
        <v>0</v>
      </c>
      <c r="H17" s="60" t="n">
        <v>73</v>
      </c>
      <c r="I17" s="60" t="n">
        <v>117</v>
      </c>
      <c r="J17" s="60" t="n">
        <v>84</v>
      </c>
      <c r="K17" s="60" t="n">
        <v>137</v>
      </c>
      <c r="L17" s="60" t="n">
        <v>137</v>
      </c>
      <c r="M17" s="60" t="n">
        <v>131</v>
      </c>
      <c r="N17" s="9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9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80</v>
      </c>
      <c r="C18" s="57" t="n">
        <v>71</v>
      </c>
      <c r="D18" s="58" t="n">
        <f aca="false">(C18/B18)</f>
        <v>0.8875</v>
      </c>
      <c r="E18" s="59" t="n">
        <v>48</v>
      </c>
      <c r="F18" s="60" t="n">
        <v>1</v>
      </c>
      <c r="G18" s="57" t="n">
        <v>1</v>
      </c>
      <c r="H18" s="60" t="n">
        <v>56</v>
      </c>
      <c r="I18" s="60" t="n">
        <v>25</v>
      </c>
      <c r="J18" s="60" t="n">
        <v>5</v>
      </c>
      <c r="K18" s="60" t="n">
        <v>5</v>
      </c>
      <c r="L18" s="60" t="n">
        <v>33</v>
      </c>
      <c r="M18" s="60" t="n">
        <v>63</v>
      </c>
      <c r="N18" s="93" t="n">
        <v>58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9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88</v>
      </c>
      <c r="C19" s="57" t="n">
        <v>80</v>
      </c>
      <c r="D19" s="58" t="n">
        <f aca="false">(C19/B19)</f>
        <v>0.909090909090909</v>
      </c>
      <c r="E19" s="59" t="n">
        <v>40</v>
      </c>
      <c r="F19" s="60" t="n">
        <v>35</v>
      </c>
      <c r="G19" s="57" t="n">
        <v>0</v>
      </c>
      <c r="H19" s="60" t="n">
        <v>80</v>
      </c>
      <c r="I19" s="60" t="n">
        <v>33</v>
      </c>
      <c r="J19" s="60" t="n">
        <v>35</v>
      </c>
      <c r="K19" s="60" t="n">
        <v>79</v>
      </c>
      <c r="L19" s="60" t="n">
        <v>80</v>
      </c>
      <c r="M19" s="60" t="n">
        <v>79</v>
      </c>
      <c r="N19" s="93" t="n">
        <v>8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85</v>
      </c>
      <c r="C20" s="57" t="n">
        <v>80</v>
      </c>
      <c r="D20" s="58" t="n">
        <f aca="false">(C20/B20)</f>
        <v>0.941176470588235</v>
      </c>
      <c r="E20" s="59" t="n">
        <v>43</v>
      </c>
      <c r="F20" s="60" t="n">
        <v>43</v>
      </c>
      <c r="G20" s="57" t="n">
        <v>0</v>
      </c>
      <c r="H20" s="60" t="n">
        <v>28</v>
      </c>
      <c r="I20" s="60" t="n">
        <v>49</v>
      </c>
      <c r="J20" s="60" t="n">
        <v>3</v>
      </c>
      <c r="K20" s="60" t="n">
        <v>42</v>
      </c>
      <c r="L20" s="60" t="n">
        <v>26</v>
      </c>
      <c r="M20" s="60" t="n">
        <v>72</v>
      </c>
      <c r="N20" s="9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1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v>105</v>
      </c>
      <c r="C21" s="68" t="n">
        <v>89</v>
      </c>
      <c r="D21" s="69" t="n">
        <f aca="false">(C21/B21)</f>
        <v>0.847619047619048</v>
      </c>
      <c r="E21" s="70" t="n">
        <v>56</v>
      </c>
      <c r="F21" s="71" t="n">
        <v>85</v>
      </c>
      <c r="G21" s="68" t="n">
        <v>0</v>
      </c>
      <c r="H21" s="71" t="n">
        <v>10</v>
      </c>
      <c r="I21" s="71" t="n">
        <v>56</v>
      </c>
      <c r="J21" s="71" t="n">
        <v>86</v>
      </c>
      <c r="K21" s="71" t="n">
        <v>41</v>
      </c>
      <c r="L21" s="71" t="n">
        <v>68</v>
      </c>
      <c r="M21" s="71" t="n">
        <v>86</v>
      </c>
      <c r="N21" s="95" t="n">
        <v>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1"/>
    </row>
    <row r="22" s="46" customFormat="true" ht="20.1" hidden="false" customHeight="true" outlineLevel="0" collapsed="false">
      <c r="A22" s="96" t="s">
        <v>52</v>
      </c>
      <c r="B22" s="97" t="n">
        <v>2440</v>
      </c>
      <c r="C22" s="98" t="n">
        <f aca="false">SUM(C6:C21)</f>
        <v>2302</v>
      </c>
      <c r="D22" s="99" t="n">
        <f aca="false">(C22/B22)</f>
        <v>0.94344262295082</v>
      </c>
      <c r="E22" s="98" t="n">
        <f aca="false">SUM(E6:E21)</f>
        <v>1552</v>
      </c>
      <c r="F22" s="98" t="n">
        <f aca="false">SUM(F6:F21)</f>
        <v>1042</v>
      </c>
      <c r="G22" s="98" t="n">
        <f aca="false">SUM(G6:G21)</f>
        <v>8</v>
      </c>
      <c r="H22" s="98" t="n">
        <f aca="false">SUM(H6:H21)</f>
        <v>1058</v>
      </c>
      <c r="I22" s="98" t="n">
        <f aca="false">SUM(I6:I21)</f>
        <v>982</v>
      </c>
      <c r="J22" s="98" t="n">
        <f aca="false">SUM(J6:J21)</f>
        <v>787</v>
      </c>
      <c r="K22" s="98" t="n">
        <f aca="false">SUM(K6:K21)</f>
        <v>990</v>
      </c>
      <c r="L22" s="98" t="n">
        <f aca="false">SUM(L6:L21)</f>
        <v>1514</v>
      </c>
      <c r="M22" s="98" t="n">
        <f aca="false">SUM(M6:M21)</f>
        <v>1854</v>
      </c>
      <c r="N22" s="100" t="n">
        <f aca="false">SUM(N6:N21)</f>
        <v>237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9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0" t="s">
        <v>58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09 QUARTER ENDING DECEMBER 31, 200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6</v>
      </c>
      <c r="C4" s="28"/>
      <c r="D4" s="28"/>
      <c r="E4" s="28" t="s">
        <v>57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101" t="s">
        <v>23</v>
      </c>
      <c r="C5" s="102" t="s">
        <v>24</v>
      </c>
      <c r="D5" s="103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5</v>
      </c>
      <c r="C6" s="36" t="n">
        <f aca="false">+'1 Older Youth Part'!C6+'2 Younger Youth Part'!C6</f>
        <v>52</v>
      </c>
      <c r="D6" s="37" t="n">
        <f aca="false">(C6/B6)</f>
        <v>0.8</v>
      </c>
      <c r="E6" s="36" t="n">
        <f aca="false">+'1 Older Youth Part'!E6+'2 Younger Youth Part'!E6</f>
        <v>11</v>
      </c>
      <c r="F6" s="36" t="n">
        <f aca="false">+'1 Older Youth Part'!F6+'2 Younger Youth Part'!F6</f>
        <v>36</v>
      </c>
      <c r="G6" s="36" t="n">
        <f aca="false">+'1 Older Youth Part'!G6+'2 Younger Youth Part'!G6</f>
        <v>0</v>
      </c>
      <c r="H6" s="36" t="n">
        <f aca="false">+'1 Older Youth Part'!H6+'2 Younger Youth Part'!H6</f>
        <v>14</v>
      </c>
      <c r="I6" s="36" t="n">
        <f aca="false">+'1 Older Youth Part'!I6+'2 Younger Youth Part'!I6</f>
        <v>6</v>
      </c>
      <c r="J6" s="36" t="n">
        <f aca="false">+'1 Older Youth Part'!J6+'2 Younger Youth Part'!J6</f>
        <v>6</v>
      </c>
      <c r="K6" s="36" t="n">
        <f aca="false">+'1 Older Youth Part'!K6+'2 Younger Youth Part'!K6</f>
        <v>0</v>
      </c>
      <c r="L6" s="36" t="n">
        <f aca="false">+'1 Older Youth Part'!L6+'2 Younger Youth Part'!L6</f>
        <v>0</v>
      </c>
      <c r="M6" s="36" t="n">
        <f aca="false">+'1 Older Youth Part'!M6+'2 Younger Youth Part'!M6</f>
        <v>51</v>
      </c>
      <c r="N6" s="90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274</v>
      </c>
      <c r="C7" s="49" t="n">
        <f aca="false">+'1 Older Youth Part'!C7+'2 Younger Youth Part'!C7</f>
        <v>296</v>
      </c>
      <c r="D7" s="50" t="n">
        <f aca="false">(C7/B7)</f>
        <v>1.08029197080292</v>
      </c>
      <c r="E7" s="49" t="n">
        <f aca="false">+'1 Older Youth Part'!E7+'2 Younger Youth Part'!E7</f>
        <v>157</v>
      </c>
      <c r="F7" s="49" t="n">
        <f aca="false">+'1 Older Youth Part'!F7+'2 Younger Youth Part'!F7</f>
        <v>136</v>
      </c>
      <c r="G7" s="49" t="n">
        <f aca="false">+'1 Older Youth Part'!G7+'2 Younger Youth Part'!G7</f>
        <v>2</v>
      </c>
      <c r="H7" s="49" t="n">
        <f aca="false">+'1 Older Youth Part'!H7+'2 Younger Youth Part'!H7</f>
        <v>25</v>
      </c>
      <c r="I7" s="49" t="n">
        <f aca="false">+'1 Older Youth Part'!I7+'2 Younger Youth Part'!I7</f>
        <v>52</v>
      </c>
      <c r="J7" s="49" t="n">
        <f aca="false">+'1 Older Youth Part'!J7+'2 Younger Youth Part'!J7</f>
        <v>71</v>
      </c>
      <c r="K7" s="49" t="n">
        <f aca="false">+'1 Older Youth Part'!K7+'2 Younger Youth Part'!K7</f>
        <v>92</v>
      </c>
      <c r="L7" s="49" t="n">
        <f aca="false">+'1 Older Youth Part'!L7+'2 Younger Youth Part'!L7</f>
        <v>58</v>
      </c>
      <c r="M7" s="49" t="n">
        <f aca="false">+'1 Older Youth Part'!M7+'2 Younger Youth Part'!M7</f>
        <v>198</v>
      </c>
      <c r="N7" s="92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190</v>
      </c>
      <c r="C8" s="49" t="n">
        <f aca="false">+'1 Older Youth Part'!C8+'2 Younger Youth Part'!C8</f>
        <v>172</v>
      </c>
      <c r="D8" s="58" t="n">
        <f aca="false">(C8/B8)</f>
        <v>0.905263157894737</v>
      </c>
      <c r="E8" s="49" t="n">
        <f aca="false">+'1 Older Youth Part'!E8+'2 Younger Youth Part'!E8</f>
        <v>101</v>
      </c>
      <c r="F8" s="49" t="n">
        <f aca="false">+'1 Older Youth Part'!F8+'2 Younger Youth Part'!F8</f>
        <v>107</v>
      </c>
      <c r="G8" s="49" t="n">
        <f aca="false">+'1 Older Youth Part'!G8+'2 Younger Youth Part'!G8</f>
        <v>0</v>
      </c>
      <c r="H8" s="49" t="n">
        <f aca="false">+'1 Older Youth Part'!H8+'2 Younger Youth Part'!H8</f>
        <v>95</v>
      </c>
      <c r="I8" s="49" t="n">
        <f aca="false">+'1 Older Youth Part'!I8+'2 Younger Youth Part'!I8</f>
        <v>111</v>
      </c>
      <c r="J8" s="49" t="n">
        <f aca="false">+'1 Older Youth Part'!J8+'2 Younger Youth Part'!J8</f>
        <v>95</v>
      </c>
      <c r="K8" s="49" t="n">
        <f aca="false">+'1 Older Youth Part'!K8+'2 Younger Youth Part'!K8</f>
        <v>99</v>
      </c>
      <c r="L8" s="49" t="n">
        <f aca="false">+'1 Older Youth Part'!L8+'2 Younger Youth Part'!L8</f>
        <v>103</v>
      </c>
      <c r="M8" s="49" t="n">
        <f aca="false">+'1 Older Youth Part'!M8+'2 Younger Youth Part'!M8</f>
        <v>103</v>
      </c>
      <c r="N8" s="92" t="n">
        <f aca="false">+'1 Older Youth Part'!N8+'2 Younger Youth Part'!N8</f>
        <v>46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316</v>
      </c>
      <c r="C9" s="49" t="n">
        <f aca="false">+'1 Older Youth Part'!C9+'2 Younger Youth Part'!C9</f>
        <v>305</v>
      </c>
      <c r="D9" s="58" t="n">
        <f aca="false">(C9/B9)</f>
        <v>0.965189873417722</v>
      </c>
      <c r="E9" s="49" t="n">
        <f aca="false">+'1 Older Youth Part'!E9+'2 Younger Youth Part'!E9</f>
        <v>117</v>
      </c>
      <c r="F9" s="49" t="n">
        <f aca="false">+'1 Older Youth Part'!F9+'2 Younger Youth Part'!F9</f>
        <v>78</v>
      </c>
      <c r="G9" s="49" t="n">
        <f aca="false">+'1 Older Youth Part'!G9+'2 Younger Youth Part'!G9</f>
        <v>0</v>
      </c>
      <c r="H9" s="49" t="n">
        <f aca="false">+'1 Older Youth Part'!H9+'2 Younger Youth Part'!H9</f>
        <v>28</v>
      </c>
      <c r="I9" s="49" t="n">
        <f aca="false">+'1 Older Youth Part'!I9+'2 Younger Youth Part'!I9</f>
        <v>74</v>
      </c>
      <c r="J9" s="49" t="n">
        <f aca="false">+'1 Older Youth Part'!J9+'2 Younger Youth Part'!J9</f>
        <v>124</v>
      </c>
      <c r="K9" s="49" t="n">
        <f aca="false">+'1 Older Youth Part'!K9+'2 Younger Youth Part'!K9</f>
        <v>64</v>
      </c>
      <c r="L9" s="49" t="n">
        <f aca="false">+'1 Older Youth Part'!L9+'2 Younger Youth Part'!L9</f>
        <v>78</v>
      </c>
      <c r="M9" s="49" t="n">
        <f aca="false">+'1 Older Youth Part'!M9+'2 Younger Youth Part'!M9</f>
        <v>30</v>
      </c>
      <c r="N9" s="92" t="n">
        <f aca="false">+'1 Older Youth Part'!N9+'2 Younger Youth Part'!N9</f>
        <v>82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92</v>
      </c>
      <c r="C10" s="49" t="n">
        <f aca="false">+'1 Older Youth Part'!C10+'2 Younger Youth Part'!C10</f>
        <v>78</v>
      </c>
      <c r="D10" s="58" t="n">
        <f aca="false">(C10/B10)</f>
        <v>0.847826086956522</v>
      </c>
      <c r="E10" s="49" t="n">
        <f aca="false">+'1 Older Youth Part'!E10+'2 Younger Youth Part'!E10</f>
        <v>48</v>
      </c>
      <c r="F10" s="49" t="n">
        <f aca="false">+'1 Older Youth Part'!F10+'2 Younger Youth Part'!F10</f>
        <v>73</v>
      </c>
      <c r="G10" s="49" t="n">
        <f aca="false">+'1 Older Youth Part'!G10+'2 Younger Youth Part'!G10</f>
        <v>0</v>
      </c>
      <c r="H10" s="49" t="n">
        <f aca="false">+'1 Older Youth Part'!H10+'2 Younger Youth Part'!H10</f>
        <v>27</v>
      </c>
      <c r="I10" s="49" t="n">
        <f aca="false">+'1 Older Youth Part'!I10+'2 Younger Youth Part'!I10</f>
        <v>27</v>
      </c>
      <c r="J10" s="49" t="n">
        <f aca="false">+'1 Older Youth Part'!J10+'2 Younger Youth Part'!J10</f>
        <v>46</v>
      </c>
      <c r="K10" s="49" t="n">
        <f aca="false">+'1 Older Youth Part'!K10+'2 Younger Youth Part'!K10</f>
        <v>46</v>
      </c>
      <c r="L10" s="49" t="n">
        <f aca="false">+'1 Older Youth Part'!L10+'2 Younger Youth Part'!L10</f>
        <v>53</v>
      </c>
      <c r="M10" s="49" t="n">
        <f aca="false">+'1 Older Youth Part'!M10+'2 Younger Youth Part'!M10</f>
        <v>49</v>
      </c>
      <c r="N10" s="92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308</v>
      </c>
      <c r="C11" s="49" t="n">
        <f aca="false">+'1 Older Youth Part'!C11+'2 Younger Youth Part'!C11</f>
        <v>220</v>
      </c>
      <c r="D11" s="58" t="n">
        <f aca="false">(C11/B11)</f>
        <v>0.714285714285714</v>
      </c>
      <c r="E11" s="49" t="n">
        <f aca="false">+'1 Older Youth Part'!E11+'2 Younger Youth Part'!E11</f>
        <v>219</v>
      </c>
      <c r="F11" s="49" t="n">
        <f aca="false">+'1 Older Youth Part'!F11+'2 Younger Youth Part'!F11</f>
        <v>99</v>
      </c>
      <c r="G11" s="49" t="n">
        <f aca="false">+'1 Older Youth Part'!G11+'2 Younger Youth Part'!G11</f>
        <v>0</v>
      </c>
      <c r="H11" s="49" t="n">
        <f aca="false">+'1 Older Youth Part'!H11+'2 Younger Youth Part'!H11</f>
        <v>70</v>
      </c>
      <c r="I11" s="49" t="n">
        <f aca="false">+'1 Older Youth Part'!I11+'2 Younger Youth Part'!I11</f>
        <v>24</v>
      </c>
      <c r="J11" s="49" t="n">
        <f aca="false">+'1 Older Youth Part'!J11+'2 Younger Youth Part'!J11</f>
        <v>13</v>
      </c>
      <c r="K11" s="49" t="n">
        <f aca="false">+'1 Older Youth Part'!K11+'2 Younger Youth Part'!K11</f>
        <v>139</v>
      </c>
      <c r="L11" s="49" t="n">
        <f aca="false">+'1 Older Youth Part'!L11+'2 Younger Youth Part'!L11</f>
        <v>144</v>
      </c>
      <c r="M11" s="49" t="n">
        <f aca="false">+'1 Older Youth Part'!M11+'2 Younger Youth Part'!M11</f>
        <v>186</v>
      </c>
      <c r="N11" s="92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30</v>
      </c>
      <c r="C12" s="49" t="n">
        <f aca="false">+'1 Older Youth Part'!C12+'2 Younger Youth Part'!C12</f>
        <v>97</v>
      </c>
      <c r="D12" s="58" t="n">
        <f aca="false">(C12/B12)</f>
        <v>0.746153846153846</v>
      </c>
      <c r="E12" s="49" t="n">
        <f aca="false">+'1 Older Youth Part'!E12+'2 Younger Youth Part'!E12</f>
        <v>6</v>
      </c>
      <c r="F12" s="49" t="n">
        <f aca="false">+'1 Older Youth Part'!F12+'2 Younger Youth Part'!F12</f>
        <v>19</v>
      </c>
      <c r="G12" s="49" t="n">
        <f aca="false">+'1 Older Youth Part'!G12+'2 Younger Youth Part'!G12</f>
        <v>0</v>
      </c>
      <c r="H12" s="49" t="n">
        <f aca="false">+'1 Older Youth Part'!H12+'2 Younger Youth Part'!H12</f>
        <v>60</v>
      </c>
      <c r="I12" s="49" t="n">
        <f aca="false">+'1 Older Youth Part'!I12+'2 Younger Youth Part'!I12</f>
        <v>51</v>
      </c>
      <c r="J12" s="49" t="n">
        <f aca="false">+'1 Older Youth Part'!J12+'2 Younger Youth Part'!J12</f>
        <v>7</v>
      </c>
      <c r="K12" s="49" t="n">
        <f aca="false">+'1 Older Youth Part'!K12+'2 Younger Youth Part'!K12</f>
        <v>19</v>
      </c>
      <c r="L12" s="49" t="n">
        <f aca="false">+'1 Older Youth Part'!L12+'2 Younger Youth Part'!L12</f>
        <v>3</v>
      </c>
      <c r="M12" s="49" t="n">
        <f aca="false">+'1 Older Youth Part'!M12+'2 Younger Youth Part'!M12</f>
        <v>95</v>
      </c>
      <c r="N12" s="92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48</v>
      </c>
      <c r="C13" s="49" t="n">
        <f aca="false">+'1 Older Youth Part'!C13+'2 Younger Youth Part'!C13</f>
        <v>108</v>
      </c>
      <c r="D13" s="58" t="n">
        <f aca="false">(C13/B13)</f>
        <v>0.72972972972973</v>
      </c>
      <c r="E13" s="49" t="n">
        <f aca="false">+'1 Older Youth Part'!E13+'2 Younger Youth Part'!E13</f>
        <v>93</v>
      </c>
      <c r="F13" s="49" t="n">
        <f aca="false">+'1 Older Youth Part'!F13+'2 Younger Youth Part'!F13</f>
        <v>23</v>
      </c>
      <c r="G13" s="49" t="n">
        <f aca="false">+'1 Older Youth Part'!G13+'2 Younger Youth Part'!G13</f>
        <v>0</v>
      </c>
      <c r="H13" s="49" t="n">
        <f aca="false">+'1 Older Youth Part'!H13+'2 Younger Youth Part'!H13</f>
        <v>56</v>
      </c>
      <c r="I13" s="49" t="n">
        <f aca="false">+'1 Older Youth Part'!I13+'2 Younger Youth Part'!I13</f>
        <v>90</v>
      </c>
      <c r="J13" s="49" t="n">
        <f aca="false">+'1 Older Youth Part'!J13+'2 Younger Youth Part'!J13</f>
        <v>86</v>
      </c>
      <c r="K13" s="49" t="n">
        <f aca="false">+'1 Older Youth Part'!K13+'2 Younger Youth Part'!K13</f>
        <v>106</v>
      </c>
      <c r="L13" s="49" t="n">
        <f aca="false">+'1 Older Youth Part'!L13+'2 Younger Youth Part'!L13</f>
        <v>97</v>
      </c>
      <c r="M13" s="49" t="n">
        <f aca="false">+'1 Older Youth Part'!M13+'2 Younger Youth Part'!M13</f>
        <v>108</v>
      </c>
      <c r="N13" s="92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400</v>
      </c>
      <c r="C14" s="49" t="n">
        <f aca="false">+'1 Older Youth Part'!C14+'2 Younger Youth Part'!C14</f>
        <v>463</v>
      </c>
      <c r="D14" s="58" t="n">
        <f aca="false">(C14/B14)</f>
        <v>1.1575</v>
      </c>
      <c r="E14" s="49" t="n">
        <f aca="false">+'1 Older Youth Part'!E14+'2 Younger Youth Part'!E14</f>
        <v>394</v>
      </c>
      <c r="F14" s="49" t="n">
        <f aca="false">+'1 Older Youth Part'!F14+'2 Younger Youth Part'!F14</f>
        <v>216</v>
      </c>
      <c r="G14" s="49" t="n">
        <f aca="false">+'1 Older Youth Part'!G14+'2 Younger Youth Part'!G14</f>
        <v>3</v>
      </c>
      <c r="H14" s="49" t="n">
        <f aca="false">+'1 Older Youth Part'!H14+'2 Younger Youth Part'!H14</f>
        <v>251</v>
      </c>
      <c r="I14" s="49" t="n">
        <f aca="false">+'1 Older Youth Part'!I14+'2 Younger Youth Part'!I14</f>
        <v>59</v>
      </c>
      <c r="J14" s="49" t="n">
        <f aca="false">+'1 Older Youth Part'!J14+'2 Younger Youth Part'!J14</f>
        <v>39</v>
      </c>
      <c r="K14" s="49" t="n">
        <f aca="false">+'1 Older Youth Part'!K14+'2 Younger Youth Part'!K14</f>
        <v>57</v>
      </c>
      <c r="L14" s="49" t="n">
        <f aca="false">+'1 Older Youth Part'!L14+'2 Younger Youth Part'!L14</f>
        <v>458</v>
      </c>
      <c r="M14" s="49" t="n">
        <f aca="false">+'1 Older Youth Part'!M14+'2 Younger Youth Part'!M14</f>
        <v>425</v>
      </c>
      <c r="N14" s="92" t="n">
        <f aca="false">+'1 Older Youth Part'!N14+'2 Younger Youth Part'!N14</f>
        <v>1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471</v>
      </c>
      <c r="D15" s="58" t="n">
        <f aca="false">(C15/B15)</f>
        <v>0.942</v>
      </c>
      <c r="E15" s="49" t="n">
        <f aca="false">+'1 Older Youth Part'!E15+'2 Younger Youth Part'!E15</f>
        <v>307</v>
      </c>
      <c r="F15" s="49" t="n">
        <f aca="false">+'1 Older Youth Part'!F15+'2 Younger Youth Part'!F15</f>
        <v>265</v>
      </c>
      <c r="G15" s="49" t="n">
        <f aca="false">+'1 Older Youth Part'!G15+'2 Younger Youth Part'!G15</f>
        <v>0</v>
      </c>
      <c r="H15" s="49" t="n">
        <f aca="false">+'1 Older Youth Part'!H15+'2 Younger Youth Part'!H15</f>
        <v>261</v>
      </c>
      <c r="I15" s="49" t="n">
        <f aca="false">+'1 Older Youth Part'!I15+'2 Younger Youth Part'!I15</f>
        <v>301</v>
      </c>
      <c r="J15" s="49" t="n">
        <f aca="false">+'1 Older Youth Part'!J15+'2 Younger Youth Part'!J15</f>
        <v>218</v>
      </c>
      <c r="K15" s="49" t="n">
        <f aca="false">+'1 Older Youth Part'!K15+'2 Younger Youth Part'!K15</f>
        <v>129</v>
      </c>
      <c r="L15" s="49" t="n">
        <f aca="false">+'1 Older Youth Part'!L15+'2 Younger Youth Part'!L15</f>
        <v>410</v>
      </c>
      <c r="M15" s="49" t="n">
        <f aca="false">+'1 Older Youth Part'!M15+'2 Younger Youth Part'!M15</f>
        <v>455</v>
      </c>
      <c r="N15" s="92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96</v>
      </c>
      <c r="C16" s="49" t="n">
        <f aca="false">+'1 Older Youth Part'!C16+'2 Younger Youth Part'!C16</f>
        <v>182</v>
      </c>
      <c r="D16" s="58" t="n">
        <f aca="false">(C16/B16)</f>
        <v>0.614864864864865</v>
      </c>
      <c r="E16" s="49" t="n">
        <f aca="false">+'1 Older Youth Part'!E16+'2 Younger Youth Part'!E16</f>
        <v>76</v>
      </c>
      <c r="F16" s="49" t="n">
        <f aca="false">+'1 Older Youth Part'!F16+'2 Younger Youth Part'!F16</f>
        <v>60</v>
      </c>
      <c r="G16" s="49" t="n">
        <f aca="false">+'1 Older Youth Part'!G16+'2 Younger Youth Part'!G16</f>
        <v>21</v>
      </c>
      <c r="H16" s="49" t="n">
        <f aca="false">+'1 Older Youth Part'!H16+'2 Younger Youth Part'!H16</f>
        <v>19</v>
      </c>
      <c r="I16" s="49" t="n">
        <f aca="false">+'1 Older Youth Part'!I16+'2 Younger Youth Part'!I16</f>
        <v>90</v>
      </c>
      <c r="J16" s="49" t="n">
        <f aca="false">+'1 Older Youth Part'!J16+'2 Younger Youth Part'!J16</f>
        <v>149</v>
      </c>
      <c r="K16" s="49" t="n">
        <f aca="false">+'1 Older Youth Part'!K16+'2 Younger Youth Part'!K16</f>
        <v>80</v>
      </c>
      <c r="L16" s="49" t="n">
        <f aca="false">+'1 Older Youth Part'!L16+'2 Younger Youth Part'!L16</f>
        <v>22</v>
      </c>
      <c r="M16" s="49" t="n">
        <f aca="false">+'1 Older Youth Part'!M16+'2 Younger Youth Part'!M16</f>
        <v>75</v>
      </c>
      <c r="N16" s="92" t="n">
        <f aca="false">+'1 Older Youth Part'!N16+'2 Younger Youth Part'!N16</f>
        <v>4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30</v>
      </c>
      <c r="C17" s="49" t="n">
        <f aca="false">+'1 Older Youth Part'!C17+'2 Younger Youth Part'!C17</f>
        <v>191</v>
      </c>
      <c r="D17" s="58" t="n">
        <f aca="false">(C17/B17)</f>
        <v>0.830434782608696</v>
      </c>
      <c r="E17" s="49" t="n">
        <f aca="false">+'1 Older Youth Part'!E17+'2 Younger Youth Part'!E17</f>
        <v>152</v>
      </c>
      <c r="F17" s="49" t="n">
        <f aca="false">+'1 Older Youth Part'!F17+'2 Younger Youth Part'!F17</f>
        <v>135</v>
      </c>
      <c r="G17" s="49" t="n">
        <f aca="false">+'1 Older Youth Part'!G17+'2 Younger Youth Part'!G17</f>
        <v>0</v>
      </c>
      <c r="H17" s="49" t="n">
        <f aca="false">+'1 Older Youth Part'!H17+'2 Younger Youth Part'!H17</f>
        <v>80</v>
      </c>
      <c r="I17" s="49" t="n">
        <f aca="false">+'1 Older Youth Part'!I17+'2 Younger Youth Part'!I17</f>
        <v>158</v>
      </c>
      <c r="J17" s="49" t="n">
        <f aca="false">+'1 Older Youth Part'!J17+'2 Younger Youth Part'!J17</f>
        <v>130</v>
      </c>
      <c r="K17" s="49" t="n">
        <f aca="false">+'1 Older Youth Part'!K17+'2 Younger Youth Part'!K17</f>
        <v>186</v>
      </c>
      <c r="L17" s="49" t="n">
        <f aca="false">+'1 Older Youth Part'!L17+'2 Younger Youth Part'!L17</f>
        <v>186</v>
      </c>
      <c r="M17" s="49" t="n">
        <f aca="false">+'1 Older Youth Part'!M17+'2 Younger Youth Part'!M17</f>
        <v>178</v>
      </c>
      <c r="N17" s="92" t="n">
        <f aca="false">+'1 Older Youth Part'!N17+'2 Younger Youth Part'!N17</f>
        <v>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18</v>
      </c>
      <c r="C18" s="49" t="n">
        <f aca="false">+'1 Older Youth Part'!C18+'2 Younger Youth Part'!C18</f>
        <v>92</v>
      </c>
      <c r="D18" s="58" t="n">
        <f aca="false">(C18/B18)</f>
        <v>0.779661016949153</v>
      </c>
      <c r="E18" s="49" t="n">
        <f aca="false">+'1 Older Youth Part'!E18+'2 Younger Youth Part'!E18</f>
        <v>54</v>
      </c>
      <c r="F18" s="49" t="n">
        <f aca="false">+'1 Older Youth Part'!F18+'2 Younger Youth Part'!F18</f>
        <v>5</v>
      </c>
      <c r="G18" s="49" t="n">
        <f aca="false">+'1 Older Youth Part'!G18+'2 Younger Youth Part'!G18</f>
        <v>1</v>
      </c>
      <c r="H18" s="49" t="n">
        <f aca="false">+'1 Older Youth Part'!H18+'2 Younger Youth Part'!H18</f>
        <v>63</v>
      </c>
      <c r="I18" s="49" t="n">
        <f aca="false">+'1 Older Youth Part'!I18+'2 Younger Youth Part'!I18</f>
        <v>28</v>
      </c>
      <c r="J18" s="49" t="n">
        <f aca="false">+'1 Older Youth Part'!J18+'2 Younger Youth Part'!J18</f>
        <v>14</v>
      </c>
      <c r="K18" s="49" t="n">
        <f aca="false">+'1 Older Youth Part'!K18+'2 Younger Youth Part'!K18</f>
        <v>8</v>
      </c>
      <c r="L18" s="49" t="n">
        <f aca="false">+'1 Older Youth Part'!L18+'2 Younger Youth Part'!L18</f>
        <v>35</v>
      </c>
      <c r="M18" s="49" t="n">
        <f aca="false">+'1 Older Youth Part'!M18+'2 Younger Youth Part'!M18</f>
        <v>80</v>
      </c>
      <c r="N18" s="92" t="n">
        <f aca="false">+'1 Older Youth Part'!N18+'2 Younger Youth Part'!N18</f>
        <v>70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33</v>
      </c>
      <c r="C19" s="49" t="n">
        <f aca="false">+'1 Older Youth Part'!C19+'2 Younger Youth Part'!C19</f>
        <v>106</v>
      </c>
      <c r="D19" s="58" t="n">
        <f aca="false">(C19/B19)</f>
        <v>0.796992481203008</v>
      </c>
      <c r="E19" s="49" t="n">
        <f aca="false">+'1 Older Youth Part'!E19+'2 Younger Youth Part'!E19</f>
        <v>54</v>
      </c>
      <c r="F19" s="49" t="n">
        <f aca="false">+'1 Older Youth Part'!F19+'2 Younger Youth Part'!F19</f>
        <v>53</v>
      </c>
      <c r="G19" s="49" t="n">
        <f aca="false">+'1 Older Youth Part'!G19+'2 Younger Youth Part'!G19</f>
        <v>1</v>
      </c>
      <c r="H19" s="49" t="n">
        <f aca="false">+'1 Older Youth Part'!H19+'2 Younger Youth Part'!H19</f>
        <v>103</v>
      </c>
      <c r="I19" s="49" t="n">
        <f aca="false">+'1 Older Youth Part'!I19+'2 Younger Youth Part'!I19</f>
        <v>51</v>
      </c>
      <c r="J19" s="49" t="n">
        <f aca="false">+'1 Older Youth Part'!J19+'2 Younger Youth Part'!J19</f>
        <v>56</v>
      </c>
      <c r="K19" s="49" t="n">
        <f aca="false">+'1 Older Youth Part'!K19+'2 Younger Youth Part'!K19</f>
        <v>103</v>
      </c>
      <c r="L19" s="49" t="n">
        <f aca="false">+'1 Older Youth Part'!L19+'2 Younger Youth Part'!L19</f>
        <v>104</v>
      </c>
      <c r="M19" s="49" t="n">
        <f aca="false">+'1 Older Youth Part'!M19+'2 Younger Youth Part'!M19</f>
        <v>104</v>
      </c>
      <c r="N19" s="92" t="n">
        <f aca="false">+'1 Older Youth Part'!N19+'2 Younger Youth Part'!N19</f>
        <v>104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10</v>
      </c>
      <c r="C20" s="49" t="n">
        <f aca="false">+'1 Older Youth Part'!C20+'2 Younger Youth Part'!C20</f>
        <v>96</v>
      </c>
      <c r="D20" s="58" t="n">
        <f aca="false">(C20/B20)</f>
        <v>0.872727272727273</v>
      </c>
      <c r="E20" s="49" t="n">
        <f aca="false">+'1 Older Youth Part'!E20+'2 Younger Youth Part'!E20</f>
        <v>44</v>
      </c>
      <c r="F20" s="49" t="n">
        <f aca="false">+'1 Older Youth Part'!F20+'2 Younger Youth Part'!F20</f>
        <v>59</v>
      </c>
      <c r="G20" s="49" t="n">
        <f aca="false">+'1 Older Youth Part'!G20+'2 Younger Youth Part'!G20</f>
        <v>0</v>
      </c>
      <c r="H20" s="49" t="n">
        <f aca="false">+'1 Older Youth Part'!H20+'2 Younger Youth Part'!H20</f>
        <v>34</v>
      </c>
      <c r="I20" s="49" t="n">
        <f aca="false">+'1 Older Youth Part'!I20+'2 Younger Youth Part'!I20</f>
        <v>56</v>
      </c>
      <c r="J20" s="49" t="n">
        <f aca="false">+'1 Older Youth Part'!J20+'2 Younger Youth Part'!J20</f>
        <v>4</v>
      </c>
      <c r="K20" s="49" t="n">
        <f aca="false">+'1 Older Youth Part'!K20+'2 Younger Youth Part'!K20</f>
        <v>43</v>
      </c>
      <c r="L20" s="49" t="n">
        <f aca="false">+'1 Older Youth Part'!L20+'2 Younger Youth Part'!L20</f>
        <v>27</v>
      </c>
      <c r="M20" s="49" t="n">
        <f aca="false">+'1 Older Youth Part'!M20+'2 Younger Youth Part'!M20</f>
        <v>86</v>
      </c>
      <c r="N20" s="92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f aca="false">+'1 Older Youth Part'!B21+'2 Younger Youth Part'!B21</f>
        <v>143</v>
      </c>
      <c r="C21" s="68" t="n">
        <f aca="false">+'1 Older Youth Part'!C21+'2 Younger Youth Part'!C21</f>
        <v>112</v>
      </c>
      <c r="D21" s="69" t="n">
        <f aca="false">(C21/B21)</f>
        <v>0.783216783216783</v>
      </c>
      <c r="E21" s="105" t="n">
        <f aca="false">+'1 Older Youth Part'!E21+'2 Younger Youth Part'!E21</f>
        <v>68</v>
      </c>
      <c r="F21" s="105" t="n">
        <f aca="false">+'1 Older Youth Part'!F21+'2 Younger Youth Part'!F21</f>
        <v>104</v>
      </c>
      <c r="G21" s="105" t="n">
        <f aca="false">+'1 Older Youth Part'!G21+'2 Younger Youth Part'!G21</f>
        <v>0</v>
      </c>
      <c r="H21" s="105" t="n">
        <f aca="false">+'1 Older Youth Part'!H21+'2 Younger Youth Part'!H21</f>
        <v>13</v>
      </c>
      <c r="I21" s="105" t="n">
        <f aca="false">+'1 Older Youth Part'!I21+'2 Younger Youth Part'!I21</f>
        <v>68</v>
      </c>
      <c r="J21" s="105" t="n">
        <f aca="false">+'1 Older Youth Part'!J21+'2 Younger Youth Part'!J21</f>
        <v>108</v>
      </c>
      <c r="K21" s="105" t="n">
        <f aca="false">+'1 Older Youth Part'!K21+'2 Younger Youth Part'!K21</f>
        <v>50</v>
      </c>
      <c r="L21" s="105" t="n">
        <f aca="false">+'1 Older Youth Part'!L21+'2 Younger Youth Part'!L21</f>
        <v>85</v>
      </c>
      <c r="M21" s="105" t="n">
        <f aca="false">+'1 Older Youth Part'!M21+'2 Younger Youth Part'!M21</f>
        <v>106</v>
      </c>
      <c r="N21" s="106" t="n">
        <f aca="false">+'1 Older Youth Part'!N21+'2 Younger Youth Part'!N21</f>
        <v>1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s="46" customFormat="true" ht="20.1" hidden="false" customHeight="true" outlineLevel="0" collapsed="false">
      <c r="A22" s="96" t="s">
        <v>52</v>
      </c>
      <c r="B22" s="97" t="n">
        <f aca="false">+'1 Older Youth Part'!B22+'2 Younger Youth Part'!B22</f>
        <v>3446</v>
      </c>
      <c r="C22" s="98" t="n">
        <f aca="false">+'1 Older Youth Part'!C22+'2 Younger Youth Part'!C22</f>
        <v>3041</v>
      </c>
      <c r="D22" s="99" t="n">
        <f aca="false">(C22/B22)</f>
        <v>0.882472431804991</v>
      </c>
      <c r="E22" s="76" t="n">
        <f aca="false">+'1 Older Youth Part'!E22+'2 Younger Youth Part'!E22</f>
        <v>1901</v>
      </c>
      <c r="F22" s="77" t="n">
        <f aca="false">+'1 Older Youth Part'!F22+'2 Younger Youth Part'!F22</f>
        <v>1468</v>
      </c>
      <c r="G22" s="77" t="n">
        <f aca="false">+'1 Older Youth Part'!G22+'2 Younger Youth Part'!G22</f>
        <v>28</v>
      </c>
      <c r="H22" s="77" t="n">
        <f aca="false">+'1 Older Youth Part'!H22+'2 Younger Youth Part'!H22</f>
        <v>1199</v>
      </c>
      <c r="I22" s="77" t="n">
        <f aca="false">+'1 Older Youth Part'!I22+'2 Younger Youth Part'!I22</f>
        <v>1246</v>
      </c>
      <c r="J22" s="77" t="n">
        <f aca="false">+'1 Older Youth Part'!J22+'2 Younger Youth Part'!J22</f>
        <v>1166</v>
      </c>
      <c r="K22" s="77" t="n">
        <f aca="false">+'1 Older Youth Part'!K22+'2 Younger Youth Part'!K22</f>
        <v>1221</v>
      </c>
      <c r="L22" s="77" t="n">
        <f aca="false">+'1 Older Youth Part'!L22+'2 Younger Youth Part'!L22</f>
        <v>1863</v>
      </c>
      <c r="M22" s="77" t="n">
        <f aca="false">+'1 Older Youth Part'!M22+'2 Younger Youth Part'!M22</f>
        <v>2329</v>
      </c>
      <c r="N22" s="79" t="n">
        <f aca="false">+'1 Older Youth Part'!N22+'2 Younger Youth Part'!N22</f>
        <v>308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0" t="s">
        <v>58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7" width="8.56"/>
    <col collapsed="false" customWidth="true" hidden="false" outlineLevel="0" max="3" min="3" style="0" width="8.56"/>
    <col collapsed="false" customWidth="true" hidden="false" outlineLevel="0" max="4" min="4" style="108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108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9" t="str">
        <f aca="false">+'1 Older Youth Part'!A1:N1</f>
        <v>TAB 7 - WIA TITLE I PARTICIPANT SUMMARY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1.95" hidden="false" customHeight="true" outlineLevel="0" collapsed="false">
      <c r="A2" s="110" t="str">
        <f aca="false">'1 Older Youth Part'!$A$2</f>
        <v>FY09 QUARTER ENDING DECEMBER 31, 200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1.95" hidden="false" customHeight="true" outlineLevel="0" collapsed="false">
      <c r="A3" s="111" t="s">
        <v>6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112" t="str">
        <f aca="false">'1 Older Youth Part'!$A$4</f>
        <v>WORKFORCE
INVESTMENT AREA</v>
      </c>
      <c r="B4" s="113" t="s">
        <v>61</v>
      </c>
      <c r="C4" s="113"/>
      <c r="D4" s="113"/>
      <c r="E4" s="114" t="s">
        <v>62</v>
      </c>
      <c r="F4" s="114"/>
      <c r="G4" s="114"/>
      <c r="H4" s="114" t="s">
        <v>63</v>
      </c>
      <c r="I4" s="114"/>
      <c r="J4" s="115" t="s">
        <v>64</v>
      </c>
      <c r="K4" s="113" t="s">
        <v>65</v>
      </c>
      <c r="L4" s="113"/>
      <c r="M4" s="115" t="s">
        <v>66</v>
      </c>
      <c r="N4" s="115"/>
      <c r="O4" s="114" t="s">
        <v>67</v>
      </c>
      <c r="P4" s="114"/>
    </row>
    <row r="5" customFormat="false" ht="30" hidden="false" customHeight="true" outlineLevel="0" collapsed="false">
      <c r="A5" s="112"/>
      <c r="B5" s="30" t="s">
        <v>23</v>
      </c>
      <c r="C5" s="30" t="s">
        <v>24</v>
      </c>
      <c r="D5" s="116" t="s">
        <v>68</v>
      </c>
      <c r="E5" s="30" t="s">
        <v>23</v>
      </c>
      <c r="F5" s="30" t="s">
        <v>24</v>
      </c>
      <c r="G5" s="116" t="s">
        <v>68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7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8" t="n">
        <v>14</v>
      </c>
      <c r="C6" s="119" t="n">
        <v>5</v>
      </c>
      <c r="D6" s="50" t="n">
        <f aca="false">C6/B6</f>
        <v>0.357142857142857</v>
      </c>
      <c r="E6" s="48" t="n">
        <v>8</v>
      </c>
      <c r="F6" s="120" t="n">
        <v>5</v>
      </c>
      <c r="G6" s="50" t="n">
        <f aca="false">F6/E6</f>
        <v>0.625</v>
      </c>
      <c r="H6" s="51" t="n">
        <v>2</v>
      </c>
      <c r="I6" s="121" t="n">
        <v>0</v>
      </c>
      <c r="J6" s="122" t="n">
        <v>0</v>
      </c>
      <c r="K6" s="123" t="n">
        <v>0.71</v>
      </c>
      <c r="L6" s="50" t="n">
        <f aca="false">(F6/(C6-I6-J6+0.0001))</f>
        <v>0.999980000399992</v>
      </c>
      <c r="M6" s="124" t="n">
        <v>8.65</v>
      </c>
      <c r="N6" s="125" t="n">
        <v>8.1</v>
      </c>
      <c r="O6" s="48" t="n">
        <v>12</v>
      </c>
      <c r="P6" s="92" t="n">
        <v>4</v>
      </c>
      <c r="Q6" s="45"/>
      <c r="R6" s="126"/>
    </row>
    <row r="7" s="46" customFormat="true" ht="21.95" hidden="false" customHeight="true" outlineLevel="0" collapsed="false">
      <c r="A7" s="47" t="str">
        <f aca="false">'1 Older Youth Part'!A7</f>
        <v>Boston</v>
      </c>
      <c r="B7" s="118" t="n">
        <v>27</v>
      </c>
      <c r="C7" s="119" t="n">
        <v>8</v>
      </c>
      <c r="D7" s="127" t="n">
        <f aca="false">C7/B7</f>
        <v>0.296296296296296</v>
      </c>
      <c r="E7" s="48" t="n">
        <v>20</v>
      </c>
      <c r="F7" s="120" t="n">
        <v>4</v>
      </c>
      <c r="G7" s="50" t="n">
        <f aca="false">F7/E7</f>
        <v>0.2</v>
      </c>
      <c r="H7" s="51" t="n">
        <v>3</v>
      </c>
      <c r="I7" s="121" t="n">
        <v>2</v>
      </c>
      <c r="J7" s="128" t="n">
        <v>0</v>
      </c>
      <c r="K7" s="129" t="n">
        <v>0.85</v>
      </c>
      <c r="L7" s="50" t="n">
        <f aca="false">(F7/(C7-I7-J7+0.0001))</f>
        <v>0.666655555740738</v>
      </c>
      <c r="M7" s="124" t="n">
        <v>8.2</v>
      </c>
      <c r="N7" s="125" t="n">
        <v>9.38</v>
      </c>
      <c r="O7" s="48" t="n">
        <v>13</v>
      </c>
      <c r="P7" s="92" t="n">
        <v>4</v>
      </c>
      <c r="Q7" s="45"/>
      <c r="R7" s="126"/>
    </row>
    <row r="8" s="46" customFormat="true" ht="21.95" hidden="false" customHeight="true" outlineLevel="0" collapsed="false">
      <c r="A8" s="34" t="str">
        <f aca="false">'1 Older Youth Part'!A8</f>
        <v>Bristol</v>
      </c>
      <c r="B8" s="130" t="n">
        <v>60</v>
      </c>
      <c r="C8" s="64" t="n">
        <v>12</v>
      </c>
      <c r="D8" s="58" t="n">
        <f aca="false">C8/B8</f>
        <v>0.2</v>
      </c>
      <c r="E8" s="56" t="n">
        <v>26</v>
      </c>
      <c r="F8" s="131" t="n">
        <v>6</v>
      </c>
      <c r="G8" s="127" t="n">
        <f aca="false">F8/E8</f>
        <v>0.230769230769231</v>
      </c>
      <c r="H8" s="132" t="n">
        <v>17</v>
      </c>
      <c r="I8" s="133" t="n">
        <v>0</v>
      </c>
      <c r="J8" s="134" t="n">
        <v>1</v>
      </c>
      <c r="K8" s="129" t="n">
        <v>0.72</v>
      </c>
      <c r="L8" s="58" t="n">
        <f aca="false">(F8/(C8-I8-J8+0.0001))</f>
        <v>0.545449586821938</v>
      </c>
      <c r="M8" s="135" t="n">
        <v>8.5</v>
      </c>
      <c r="N8" s="136" t="n">
        <v>9.06</v>
      </c>
      <c r="O8" s="56" t="n">
        <v>20</v>
      </c>
      <c r="P8" s="94" t="n">
        <v>12</v>
      </c>
      <c r="Q8" s="45"/>
      <c r="R8" s="137"/>
    </row>
    <row r="9" s="46" customFormat="true" ht="21.95" hidden="false" customHeight="true" outlineLevel="0" collapsed="false">
      <c r="A9" s="34" t="str">
        <f aca="false">'1 Older Youth Part'!A9</f>
        <v>Brockton</v>
      </c>
      <c r="B9" s="130" t="n">
        <v>117</v>
      </c>
      <c r="C9" s="64" t="n">
        <v>9</v>
      </c>
      <c r="D9" s="58" t="n">
        <f aca="false">C9/B9</f>
        <v>0.0769230769230769</v>
      </c>
      <c r="E9" s="56" t="n">
        <v>55</v>
      </c>
      <c r="F9" s="131" t="n">
        <v>0</v>
      </c>
      <c r="G9" s="58" t="n">
        <f aca="false">F9/E9</f>
        <v>0</v>
      </c>
      <c r="H9" s="59" t="n">
        <v>45</v>
      </c>
      <c r="I9" s="65" t="n">
        <v>0</v>
      </c>
      <c r="J9" s="134" t="n">
        <v>2</v>
      </c>
      <c r="K9" s="129" t="n">
        <v>0.85</v>
      </c>
      <c r="L9" s="58" t="n">
        <f aca="false">(F9/(C9-I9-J9+0.0001))</f>
        <v>0</v>
      </c>
      <c r="M9" s="135" t="n">
        <v>9.5</v>
      </c>
      <c r="N9" s="136" t="n">
        <v>0</v>
      </c>
      <c r="O9" s="56" t="n">
        <v>50</v>
      </c>
      <c r="P9" s="94" t="n">
        <v>2</v>
      </c>
      <c r="Q9" s="45"/>
      <c r="R9" s="126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15</v>
      </c>
      <c r="C10" s="64" t="n">
        <v>4</v>
      </c>
      <c r="D10" s="58" t="n">
        <f aca="false">C10/B10</f>
        <v>0.266666666666667</v>
      </c>
      <c r="E10" s="56" t="n">
        <v>12</v>
      </c>
      <c r="F10" s="131" t="n">
        <v>2</v>
      </c>
      <c r="G10" s="58" t="n">
        <f aca="false">F10/E10</f>
        <v>0.166666666666667</v>
      </c>
      <c r="H10" s="59" t="n">
        <v>3</v>
      </c>
      <c r="I10" s="65" t="n">
        <v>0</v>
      </c>
      <c r="J10" s="134" t="n">
        <v>2</v>
      </c>
      <c r="K10" s="129" t="n">
        <v>1</v>
      </c>
      <c r="L10" s="58" t="n">
        <f aca="false">(F10/(C10-I10-J10+0.0001))</f>
        <v>0.999950002499875</v>
      </c>
      <c r="M10" s="135" t="n">
        <v>8.5</v>
      </c>
      <c r="N10" s="136" t="n">
        <v>10.5</v>
      </c>
      <c r="O10" s="56" t="n">
        <v>8</v>
      </c>
      <c r="P10" s="94" t="n">
        <v>2</v>
      </c>
      <c r="Q10" s="45"/>
      <c r="R10" s="126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30" t="n">
        <v>33</v>
      </c>
      <c r="C11" s="64" t="n">
        <v>10</v>
      </c>
      <c r="D11" s="58" t="n">
        <f aca="false">C11/B11</f>
        <v>0.303030303030303</v>
      </c>
      <c r="E11" s="56" t="n">
        <v>21</v>
      </c>
      <c r="F11" s="131" t="n">
        <v>7</v>
      </c>
      <c r="G11" s="138" t="n">
        <f aca="false">F11/E11</f>
        <v>0.333333333333333</v>
      </c>
      <c r="H11" s="139" t="n">
        <v>5</v>
      </c>
      <c r="I11" s="140" t="n">
        <v>2</v>
      </c>
      <c r="J11" s="134" t="n">
        <v>0</v>
      </c>
      <c r="K11" s="129" t="n">
        <v>0.79</v>
      </c>
      <c r="L11" s="58" t="n">
        <f aca="false">(F11/(C11-I11-J11+0.0001))</f>
        <v>0.874989062636717</v>
      </c>
      <c r="M11" s="135" t="n">
        <v>8</v>
      </c>
      <c r="N11" s="136" t="n">
        <v>10</v>
      </c>
      <c r="O11" s="56" t="n">
        <v>12</v>
      </c>
      <c r="P11" s="94" t="n">
        <v>10</v>
      </c>
      <c r="Q11" s="45"/>
      <c r="R11" s="126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30" t="n">
        <v>10</v>
      </c>
      <c r="C12" s="64" t="n">
        <v>1</v>
      </c>
      <c r="D12" s="58" t="n">
        <f aca="false">C12/B12</f>
        <v>0.1</v>
      </c>
      <c r="E12" s="56" t="n">
        <v>8</v>
      </c>
      <c r="F12" s="131" t="n">
        <v>0</v>
      </c>
      <c r="G12" s="58" t="n">
        <f aca="false">F12/E12</f>
        <v>0</v>
      </c>
      <c r="H12" s="59" t="n">
        <v>0</v>
      </c>
      <c r="I12" s="65" t="n">
        <v>0</v>
      </c>
      <c r="J12" s="134" t="n">
        <v>0</v>
      </c>
      <c r="K12" s="129" t="n">
        <v>0.8</v>
      </c>
      <c r="L12" s="58" t="n">
        <f aca="false">(F12/(C12-I12-J12+0.0001))</f>
        <v>0</v>
      </c>
      <c r="M12" s="135" t="n">
        <v>9</v>
      </c>
      <c r="N12" s="136" t="n">
        <v>0</v>
      </c>
      <c r="O12" s="56" t="n">
        <v>6</v>
      </c>
      <c r="P12" s="94" t="n">
        <v>1</v>
      </c>
      <c r="Q12" s="45"/>
      <c r="R12" s="126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30" t="n">
        <v>8</v>
      </c>
      <c r="C13" s="64" t="n">
        <v>0</v>
      </c>
      <c r="D13" s="58" t="n">
        <f aca="false">C13/B13</f>
        <v>0</v>
      </c>
      <c r="E13" s="56" t="n">
        <v>6</v>
      </c>
      <c r="F13" s="131" t="n">
        <v>0</v>
      </c>
      <c r="G13" s="127" t="n">
        <f aca="false">F13/E13</f>
        <v>0</v>
      </c>
      <c r="H13" s="132" t="n">
        <v>0</v>
      </c>
      <c r="I13" s="133" t="n">
        <v>0</v>
      </c>
      <c r="J13" s="134" t="n">
        <v>0</v>
      </c>
      <c r="K13" s="129" t="n">
        <v>0.75</v>
      </c>
      <c r="L13" s="58" t="n">
        <f aca="false">(F13/(C13-I13-J13+0.0001))</f>
        <v>0</v>
      </c>
      <c r="M13" s="135" t="n">
        <v>8.5</v>
      </c>
      <c r="N13" s="136" t="n">
        <v>0</v>
      </c>
      <c r="O13" s="56" t="n">
        <v>3</v>
      </c>
      <c r="P13" s="94" t="n">
        <v>0</v>
      </c>
      <c r="Q13" s="45"/>
      <c r="R13" s="126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30" t="n">
        <v>12</v>
      </c>
      <c r="C14" s="64" t="n">
        <v>1</v>
      </c>
      <c r="D14" s="58" t="n">
        <f aca="false">C14/B14</f>
        <v>0.0833333333333333</v>
      </c>
      <c r="E14" s="56" t="n">
        <v>9</v>
      </c>
      <c r="F14" s="131" t="n">
        <v>1</v>
      </c>
      <c r="G14" s="58" t="n">
        <f aca="false">F14/E14</f>
        <v>0.111111111111111</v>
      </c>
      <c r="H14" s="59" t="n">
        <v>1</v>
      </c>
      <c r="I14" s="65" t="n">
        <v>0</v>
      </c>
      <c r="J14" s="134" t="n">
        <v>0</v>
      </c>
      <c r="K14" s="129" t="n">
        <v>0.83</v>
      </c>
      <c r="L14" s="58" t="n">
        <f aca="false">(F14/(C14-I14-J14+0.0001))</f>
        <v>0.999900009999</v>
      </c>
      <c r="M14" s="135" t="n">
        <v>8.25</v>
      </c>
      <c r="N14" s="136" t="n">
        <v>11</v>
      </c>
      <c r="O14" s="56" t="n">
        <v>9</v>
      </c>
      <c r="P14" s="94" t="n">
        <v>1</v>
      </c>
      <c r="Q14" s="45"/>
      <c r="R14" s="126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30" t="n">
        <v>63</v>
      </c>
      <c r="C15" s="64" t="n">
        <v>19</v>
      </c>
      <c r="D15" s="58" t="n">
        <f aca="false">C15/B15</f>
        <v>0.301587301587302</v>
      </c>
      <c r="E15" s="56" t="n">
        <v>48</v>
      </c>
      <c r="F15" s="131" t="n">
        <v>10</v>
      </c>
      <c r="G15" s="58" t="n">
        <f aca="false">F15/E15</f>
        <v>0.208333333333333</v>
      </c>
      <c r="H15" s="59" t="n">
        <v>10</v>
      </c>
      <c r="I15" s="65" t="n">
        <v>6</v>
      </c>
      <c r="J15" s="134" t="n">
        <v>1</v>
      </c>
      <c r="K15" s="129" t="n">
        <v>0.92</v>
      </c>
      <c r="L15" s="58" t="n">
        <f aca="false">(F15/(C15-I15-J15+0.0001))</f>
        <v>0.833326388946759</v>
      </c>
      <c r="M15" s="135" t="n">
        <v>9</v>
      </c>
      <c r="N15" s="136" t="n">
        <v>9</v>
      </c>
      <c r="O15" s="56" t="n">
        <v>37</v>
      </c>
      <c r="P15" s="94" t="n">
        <v>15</v>
      </c>
      <c r="Q15" s="45"/>
      <c r="R15" s="126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30" t="n">
        <v>127</v>
      </c>
      <c r="C16" s="64" t="n">
        <v>37</v>
      </c>
      <c r="D16" s="58" t="n">
        <f aca="false">C16/B16</f>
        <v>0.291338582677165</v>
      </c>
      <c r="E16" s="56" t="n">
        <v>96</v>
      </c>
      <c r="F16" s="131" t="n">
        <v>27</v>
      </c>
      <c r="G16" s="58" t="n">
        <f aca="false">F16/E16</f>
        <v>0.28125</v>
      </c>
      <c r="H16" s="59" t="n">
        <v>1</v>
      </c>
      <c r="I16" s="65" t="n">
        <v>2</v>
      </c>
      <c r="J16" s="134" t="n">
        <v>0</v>
      </c>
      <c r="K16" s="129" t="n">
        <v>0.76</v>
      </c>
      <c r="L16" s="58" t="n">
        <f aca="false">(F16/(C16-I16-J16+0.0001))</f>
        <v>0.771426367353236</v>
      </c>
      <c r="M16" s="135" t="n">
        <v>8.85</v>
      </c>
      <c r="N16" s="136" t="n">
        <v>10.07</v>
      </c>
      <c r="O16" s="56" t="n">
        <v>47</v>
      </c>
      <c r="P16" s="94" t="n">
        <v>32</v>
      </c>
      <c r="Q16" s="45"/>
      <c r="R16" s="126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30" t="n">
        <v>50</v>
      </c>
      <c r="C17" s="64" t="n">
        <v>9</v>
      </c>
      <c r="D17" s="58" t="n">
        <f aca="false">C17/B17</f>
        <v>0.18</v>
      </c>
      <c r="E17" s="56" t="n">
        <v>30</v>
      </c>
      <c r="F17" s="131" t="n">
        <v>7</v>
      </c>
      <c r="G17" s="58" t="n">
        <f aca="false">F17/E17</f>
        <v>0.233333333333333</v>
      </c>
      <c r="H17" s="59" t="n">
        <v>9</v>
      </c>
      <c r="I17" s="65" t="n">
        <v>0</v>
      </c>
      <c r="J17" s="134" t="n">
        <v>0</v>
      </c>
      <c r="K17" s="129" t="n">
        <v>0.78</v>
      </c>
      <c r="L17" s="58" t="n">
        <f aca="false">(F17/(C17-I17-J17+0.0001))</f>
        <v>0.77776913589849</v>
      </c>
      <c r="M17" s="135" t="n">
        <v>9</v>
      </c>
      <c r="N17" s="136" t="n">
        <v>10.39</v>
      </c>
      <c r="O17" s="56" t="n">
        <v>30</v>
      </c>
      <c r="P17" s="94" t="n">
        <v>9</v>
      </c>
      <c r="Q17" s="45"/>
      <c r="R17" s="126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30" t="n">
        <v>19</v>
      </c>
      <c r="C18" s="64" t="n">
        <v>4</v>
      </c>
      <c r="D18" s="58" t="n">
        <f aca="false">C18/B18</f>
        <v>0.210526315789474</v>
      </c>
      <c r="E18" s="56" t="n">
        <v>10</v>
      </c>
      <c r="F18" s="131" t="n">
        <v>3</v>
      </c>
      <c r="G18" s="58" t="n">
        <f aca="false">F18/E18</f>
        <v>0.3</v>
      </c>
      <c r="H18" s="59" t="n">
        <v>6</v>
      </c>
      <c r="I18" s="65" t="n">
        <v>0</v>
      </c>
      <c r="J18" s="134" t="n">
        <v>1</v>
      </c>
      <c r="K18" s="129" t="n">
        <v>0.84</v>
      </c>
      <c r="L18" s="58" t="n">
        <f aca="false">(F18/(C18-I18-J18+0.0001))</f>
        <v>0.999966667777741</v>
      </c>
      <c r="M18" s="135" t="n">
        <v>10</v>
      </c>
      <c r="N18" s="136" t="n">
        <v>12.33</v>
      </c>
      <c r="O18" s="56" t="n">
        <v>8</v>
      </c>
      <c r="P18" s="94" t="n">
        <v>3</v>
      </c>
      <c r="Q18" s="45"/>
      <c r="R18" s="126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30" t="n">
        <v>43</v>
      </c>
      <c r="C19" s="64" t="n">
        <v>3</v>
      </c>
      <c r="D19" s="58" t="n">
        <f aca="false">C19/B19</f>
        <v>0.0697674418604651</v>
      </c>
      <c r="E19" s="56" t="n">
        <v>32</v>
      </c>
      <c r="F19" s="131" t="n">
        <v>2</v>
      </c>
      <c r="G19" s="50" t="n">
        <f aca="false">F19/E19</f>
        <v>0.0625</v>
      </c>
      <c r="H19" s="51" t="n">
        <v>6</v>
      </c>
      <c r="I19" s="121" t="n">
        <v>0</v>
      </c>
      <c r="J19" s="122" t="n">
        <v>0</v>
      </c>
      <c r="K19" s="129" t="n">
        <v>0.88</v>
      </c>
      <c r="L19" s="58" t="n">
        <f aca="false">(F19/(C19-I19-J19+0.0001))</f>
        <v>0.66664444518516</v>
      </c>
      <c r="M19" s="135" t="n">
        <v>8.5</v>
      </c>
      <c r="N19" s="136" t="n">
        <v>10.5</v>
      </c>
      <c r="O19" s="56" t="n">
        <v>34</v>
      </c>
      <c r="P19" s="94" t="n">
        <v>2</v>
      </c>
      <c r="Q19" s="45"/>
      <c r="R19" s="126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30" t="n">
        <v>21</v>
      </c>
      <c r="C20" s="64" t="n">
        <v>5</v>
      </c>
      <c r="D20" s="58" t="n">
        <f aca="false">C20/B20</f>
        <v>0.238095238095238</v>
      </c>
      <c r="E20" s="56" t="n">
        <v>11</v>
      </c>
      <c r="F20" s="131" t="n">
        <v>0</v>
      </c>
      <c r="G20" s="50" t="n">
        <f aca="false">F20/E20</f>
        <v>0</v>
      </c>
      <c r="H20" s="51" t="n">
        <v>5</v>
      </c>
      <c r="I20" s="121" t="n">
        <v>2</v>
      </c>
      <c r="J20" s="122" t="n">
        <v>3</v>
      </c>
      <c r="K20" s="129" t="n">
        <v>0.76</v>
      </c>
      <c r="L20" s="58" t="n">
        <f aca="false">(F20/(C20-I20-J20+0.0001))</f>
        <v>0</v>
      </c>
      <c r="M20" s="135" t="n">
        <v>8.5</v>
      </c>
      <c r="N20" s="136" t="n">
        <v>0</v>
      </c>
      <c r="O20" s="56" t="n">
        <v>5</v>
      </c>
      <c r="P20" s="94" t="n">
        <v>3</v>
      </c>
      <c r="Q20" s="45"/>
      <c r="R20" s="126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141" t="n">
        <v>20</v>
      </c>
      <c r="C21" s="142" t="n">
        <v>3</v>
      </c>
      <c r="D21" s="69" t="n">
        <f aca="false">C21/B21</f>
        <v>0.15</v>
      </c>
      <c r="E21" s="143" t="n">
        <v>14</v>
      </c>
      <c r="F21" s="144" t="n">
        <v>0</v>
      </c>
      <c r="G21" s="127" t="n">
        <f aca="false">F21/E21</f>
        <v>0</v>
      </c>
      <c r="H21" s="132" t="n">
        <v>1</v>
      </c>
      <c r="I21" s="133" t="n">
        <v>0</v>
      </c>
      <c r="J21" s="128" t="n">
        <v>0</v>
      </c>
      <c r="K21" s="145" t="n">
        <v>0.75</v>
      </c>
      <c r="L21" s="138" t="n">
        <f aca="false">(F21/(C21-I21-J21+0.0001))</f>
        <v>0</v>
      </c>
      <c r="M21" s="146" t="n">
        <v>8.5</v>
      </c>
      <c r="N21" s="147" t="n">
        <v>0</v>
      </c>
      <c r="O21" s="143" t="n">
        <v>18</v>
      </c>
      <c r="P21" s="148" t="n">
        <v>0</v>
      </c>
      <c r="Q21" s="45"/>
      <c r="R21" s="126"/>
    </row>
    <row r="22" s="46" customFormat="true" ht="21.95" hidden="false" customHeight="true" outlineLevel="0" collapsed="false">
      <c r="A22" s="75" t="s">
        <v>52</v>
      </c>
      <c r="B22" s="149" t="n">
        <v>636</v>
      </c>
      <c r="C22" s="150" t="n">
        <f aca="false">SUM(C6:C21)</f>
        <v>130</v>
      </c>
      <c r="D22" s="78" t="n">
        <f aca="false">C22/B22</f>
        <v>0.20440251572327</v>
      </c>
      <c r="E22" s="76" t="n">
        <v>402</v>
      </c>
      <c r="F22" s="151" t="n">
        <f aca="false">SUM(F6:F21)</f>
        <v>74</v>
      </c>
      <c r="G22" s="78" t="n">
        <f aca="false">F22/E22</f>
        <v>0.18407960199005</v>
      </c>
      <c r="H22" s="152" t="n">
        <v>118</v>
      </c>
      <c r="I22" s="153" t="n">
        <f aca="false">SUM(I6:I21)</f>
        <v>14</v>
      </c>
      <c r="J22" s="154" t="n">
        <f aca="false">SUM(J6:J21)</f>
        <v>10</v>
      </c>
      <c r="K22" s="155" t="n">
        <v>0.810625</v>
      </c>
      <c r="L22" s="78" t="n">
        <f aca="false">(F22/(C22-I22-J22+0.0001))</f>
        <v>0.698112548950426</v>
      </c>
      <c r="M22" s="156" t="n">
        <v>8.82400497512438</v>
      </c>
      <c r="N22" s="157" t="n">
        <v>9.82</v>
      </c>
      <c r="O22" s="76" t="n">
        <v>309</v>
      </c>
      <c r="P22" s="79" t="n">
        <f aca="false">SUM(P6:P21)</f>
        <v>100</v>
      </c>
      <c r="Q22" s="45"/>
      <c r="R22" s="158"/>
    </row>
    <row r="23" s="46" customFormat="true" ht="15" hidden="false" customHeight="true" outlineLevel="0" collapsed="false">
      <c r="A23" s="159" t="s">
        <v>6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45"/>
      <c r="R23" s="158"/>
    </row>
    <row r="24" s="46" customFormat="true" ht="27.75" hidden="false" customHeight="true" outlineLevel="0" collapsed="false">
      <c r="A24" s="160" t="s">
        <v>70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45"/>
      <c r="R24" s="158"/>
    </row>
    <row r="25" customFormat="false" ht="15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2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8.56"/>
    <col collapsed="false" customWidth="true" hidden="false" outlineLevel="0" max="3" min="3" style="1" width="8.56"/>
    <col collapsed="false" customWidth="true" hidden="false" outlineLevel="0" max="4" min="4" style="164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5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21.95" hidden="false" customHeight="true" outlineLevel="0" collapsed="false">
      <c r="A2" s="167" t="str">
        <f aca="false">'1 Older Youth Part'!$A$2</f>
        <v>FY09 QUARTER ENDING DECEMBER 31, 200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1.95" hidden="false" customHeight="true" outlineLevel="0" collapsed="false">
      <c r="A3" s="168" t="s">
        <v>7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/>
      <c r="S3" s="170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</row>
    <row r="4" customFormat="false" ht="21.75" hidden="false" customHeight="true" outlineLevel="0" collapsed="false">
      <c r="A4" s="172" t="str">
        <f aca="false">'1 Older Youth Part'!$A$4</f>
        <v>WORKFORCE
INVESTMENT AREA</v>
      </c>
      <c r="B4" s="113" t="s">
        <v>61</v>
      </c>
      <c r="C4" s="113"/>
      <c r="D4" s="113"/>
      <c r="E4" s="114" t="s">
        <v>72</v>
      </c>
      <c r="F4" s="114"/>
      <c r="G4" s="114"/>
      <c r="H4" s="114" t="s">
        <v>73</v>
      </c>
      <c r="I4" s="114"/>
      <c r="J4" s="114" t="s">
        <v>64</v>
      </c>
      <c r="K4" s="114" t="s">
        <v>74</v>
      </c>
      <c r="L4" s="114"/>
      <c r="M4" s="173" t="s">
        <v>75</v>
      </c>
      <c r="N4" s="174" t="s">
        <v>76</v>
      </c>
      <c r="O4" s="174"/>
      <c r="P4" s="175" t="s">
        <v>77</v>
      </c>
      <c r="Q4" s="175"/>
    </row>
    <row r="5" customFormat="false" ht="30" hidden="false" customHeight="true" outlineLevel="0" collapsed="false">
      <c r="A5" s="172"/>
      <c r="B5" s="176" t="s">
        <v>23</v>
      </c>
      <c r="C5" s="176" t="s">
        <v>24</v>
      </c>
      <c r="D5" s="116" t="s">
        <v>68</v>
      </c>
      <c r="E5" s="176" t="s">
        <v>23</v>
      </c>
      <c r="F5" s="176" t="s">
        <v>24</v>
      </c>
      <c r="G5" s="116" t="s">
        <v>68</v>
      </c>
      <c r="H5" s="177" t="s">
        <v>23</v>
      </c>
      <c r="I5" s="178" t="s">
        <v>24</v>
      </c>
      <c r="J5" s="179" t="s">
        <v>24</v>
      </c>
      <c r="K5" s="180" t="s">
        <v>23</v>
      </c>
      <c r="L5" s="178" t="s">
        <v>24</v>
      </c>
      <c r="M5" s="178" t="s">
        <v>24</v>
      </c>
      <c r="N5" s="181" t="s">
        <v>24</v>
      </c>
      <c r="O5" s="182" t="s">
        <v>78</v>
      </c>
      <c r="P5" s="183" t="s">
        <v>24</v>
      </c>
      <c r="Q5" s="184" t="s">
        <v>79</v>
      </c>
    </row>
    <row r="6" s="193" customFormat="true" ht="21.95" hidden="false" customHeight="true" outlineLevel="0" collapsed="false">
      <c r="A6" s="34" t="str">
        <f aca="false">'1 Older Youth Part'!A6</f>
        <v>Berkshire</v>
      </c>
      <c r="B6" s="185" t="n">
        <v>33</v>
      </c>
      <c r="C6" s="41" t="n">
        <v>15</v>
      </c>
      <c r="D6" s="37" t="n">
        <f aca="false">C6/B6</f>
        <v>0.454545454545455</v>
      </c>
      <c r="E6" s="35" t="n">
        <v>11</v>
      </c>
      <c r="F6" s="42" t="n">
        <v>8</v>
      </c>
      <c r="G6" s="37" t="n">
        <f aca="false">IF(E6&gt;0,F6/E6,0)</f>
        <v>0.727272727272727</v>
      </c>
      <c r="H6" s="38" t="n">
        <v>13</v>
      </c>
      <c r="I6" s="186" t="n">
        <v>0</v>
      </c>
      <c r="J6" s="187" t="n">
        <v>2</v>
      </c>
      <c r="K6" s="123" t="n">
        <f aca="false">(E6/(B6-H6))</f>
        <v>0.55</v>
      </c>
      <c r="L6" s="188" t="n">
        <f aca="false">(F6/(C6-I6-J6+0.0001))</f>
        <v>0.615379881693218</v>
      </c>
      <c r="M6" s="189" t="n">
        <v>8.38</v>
      </c>
      <c r="N6" s="35" t="n">
        <v>11</v>
      </c>
      <c r="O6" s="190" t="n">
        <f aca="false">(N6/(C6-I6-J6+0.0001))</f>
        <v>0.846147337328174</v>
      </c>
      <c r="P6" s="36" t="n">
        <v>12</v>
      </c>
      <c r="Q6" s="191" t="n">
        <f aca="false">(P6/(C6+0.0001))</f>
        <v>0.799994666702222</v>
      </c>
      <c r="R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v>65</v>
      </c>
      <c r="C7" s="119" t="n">
        <v>26</v>
      </c>
      <c r="D7" s="127" t="n">
        <f aca="false">C7/B7</f>
        <v>0.4</v>
      </c>
      <c r="E7" s="48" t="n">
        <v>50</v>
      </c>
      <c r="F7" s="120" t="n">
        <v>12</v>
      </c>
      <c r="G7" s="50" t="n">
        <f aca="false">IF(E7&gt;0,F7/E7,0)</f>
        <v>0.24</v>
      </c>
      <c r="H7" s="51" t="n">
        <v>10</v>
      </c>
      <c r="I7" s="121" t="n">
        <v>5</v>
      </c>
      <c r="J7" s="122" t="n">
        <v>3</v>
      </c>
      <c r="K7" s="194" t="n">
        <f aca="false">(E7/(B7-H7))</f>
        <v>0.909090909090909</v>
      </c>
      <c r="L7" s="138" t="n">
        <f aca="false">(F7/(C7-I7-J7+0.0001))</f>
        <v>0.666662962983539</v>
      </c>
      <c r="M7" s="124" t="n">
        <v>8.56</v>
      </c>
      <c r="N7" s="48" t="n">
        <v>12</v>
      </c>
      <c r="O7" s="195" t="n">
        <f aca="false">(N7/(C7-I7-J7+0.0001))</f>
        <v>0.666662962983539</v>
      </c>
      <c r="P7" s="49" t="n">
        <v>16</v>
      </c>
      <c r="Q7" s="196" t="n">
        <f aca="false">(P7/(C7+0.0001))</f>
        <v>0.615382248529813</v>
      </c>
      <c r="R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30" t="n">
        <v>91</v>
      </c>
      <c r="C8" s="64" t="n">
        <v>23</v>
      </c>
      <c r="D8" s="58" t="n">
        <f aca="false">C8/B8</f>
        <v>0.252747252747253</v>
      </c>
      <c r="E8" s="56" t="n">
        <v>42</v>
      </c>
      <c r="F8" s="131" t="n">
        <v>12</v>
      </c>
      <c r="G8" s="50" t="n">
        <f aca="false">IF(E8&gt;0,F8/E8,0)</f>
        <v>0.285714285714286</v>
      </c>
      <c r="H8" s="132" t="n">
        <v>23</v>
      </c>
      <c r="I8" s="133" t="n">
        <v>1</v>
      </c>
      <c r="J8" s="128" t="n">
        <v>4</v>
      </c>
      <c r="K8" s="197" t="n">
        <f aca="false">(E8/(B8-H8))</f>
        <v>0.617647058823529</v>
      </c>
      <c r="L8" s="58" t="n">
        <f aca="false">(F8/(C8-I8-J8+0.0001))</f>
        <v>0.666662962983539</v>
      </c>
      <c r="M8" s="135" t="n">
        <v>8.29</v>
      </c>
      <c r="N8" s="56" t="n">
        <v>10</v>
      </c>
      <c r="O8" s="198" t="n">
        <f aca="false">(N8/(C8-I8-J8+0.0001))</f>
        <v>0.555552469152949</v>
      </c>
      <c r="P8" s="57" t="n">
        <v>18</v>
      </c>
      <c r="Q8" s="199" t="n">
        <f aca="false">(P8/(C8+0.0001))</f>
        <v>0.782605293020465</v>
      </c>
      <c r="R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30" t="n">
        <v>174</v>
      </c>
      <c r="C9" s="64" t="n">
        <v>20</v>
      </c>
      <c r="D9" s="58" t="n">
        <f aca="false">C9/B9</f>
        <v>0.114942528735632</v>
      </c>
      <c r="E9" s="56" t="n">
        <v>63</v>
      </c>
      <c r="F9" s="131" t="n">
        <v>0</v>
      </c>
      <c r="G9" s="50" t="n">
        <f aca="false">IF(E9&gt;0,F9/E9,0)</f>
        <v>0</v>
      </c>
      <c r="H9" s="59" t="n">
        <v>98</v>
      </c>
      <c r="I9" s="65" t="n">
        <v>0</v>
      </c>
      <c r="J9" s="134" t="n">
        <v>1</v>
      </c>
      <c r="K9" s="200" t="n">
        <f aca="false">(E9/(B9-H9))</f>
        <v>0.828947368421053</v>
      </c>
      <c r="L9" s="127" t="n">
        <f aca="false">(F9/(C9-I9-J9+0.0001))</f>
        <v>0</v>
      </c>
      <c r="M9" s="135" t="n">
        <v>0</v>
      </c>
      <c r="N9" s="56" t="n">
        <v>5</v>
      </c>
      <c r="O9" s="198" t="n">
        <f aca="false">(N9/(C9-I9-J9+0.0001))</f>
        <v>0.263156509702581</v>
      </c>
      <c r="P9" s="57" t="n">
        <v>11</v>
      </c>
      <c r="Q9" s="201" t="n">
        <f aca="false">(P9/(C9+0.0001))</f>
        <v>0.54999725001375</v>
      </c>
      <c r="R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67</v>
      </c>
      <c r="C10" s="64" t="n">
        <v>10</v>
      </c>
      <c r="D10" s="58" t="n">
        <f aca="false">C10/B10</f>
        <v>0.149253731343284</v>
      </c>
      <c r="E10" s="56" t="n">
        <v>45</v>
      </c>
      <c r="F10" s="202" t="n">
        <v>9</v>
      </c>
      <c r="G10" s="50" t="n">
        <f aca="false">IF(E10&gt;0,F10/E10,0)</f>
        <v>0.2</v>
      </c>
      <c r="H10" s="59" t="n">
        <v>10</v>
      </c>
      <c r="I10" s="65" t="n">
        <v>0</v>
      </c>
      <c r="J10" s="134" t="n">
        <v>1</v>
      </c>
      <c r="K10" s="200" t="n">
        <f aca="false">(E10/(B10-H10))</f>
        <v>0.789473684210526</v>
      </c>
      <c r="L10" s="58" t="n">
        <f aca="false">(F10/(C10-I10-J10+0.0001))</f>
        <v>0.999988889012344</v>
      </c>
      <c r="M10" s="135" t="n">
        <v>10.31</v>
      </c>
      <c r="N10" s="56" t="n">
        <v>7</v>
      </c>
      <c r="O10" s="198" t="n">
        <f aca="false">(N10/(C10-I10-J10+0.0001))</f>
        <v>0.77776913589849</v>
      </c>
      <c r="P10" s="57" t="n">
        <v>9</v>
      </c>
      <c r="Q10" s="201" t="n">
        <f aca="false">(P10/(C10+0.0001))</f>
        <v>0.899991000089999</v>
      </c>
      <c r="R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30" t="n">
        <v>177</v>
      </c>
      <c r="C11" s="64" t="n">
        <v>60</v>
      </c>
      <c r="D11" s="58" t="n">
        <f aca="false">C11/B11</f>
        <v>0.338983050847458</v>
      </c>
      <c r="E11" s="56" t="n">
        <v>111</v>
      </c>
      <c r="F11" s="131" t="n">
        <v>44</v>
      </c>
      <c r="G11" s="50" t="n">
        <f aca="false">IF(E11&gt;0,F11/E11,0)</f>
        <v>0.396396396396396</v>
      </c>
      <c r="H11" s="139" t="n">
        <v>13</v>
      </c>
      <c r="I11" s="140" t="n">
        <v>5</v>
      </c>
      <c r="J11" s="203" t="n">
        <v>3</v>
      </c>
      <c r="K11" s="204" t="n">
        <f aca="false">(E11/(B11-H11))</f>
        <v>0.676829268292683</v>
      </c>
      <c r="L11" s="58" t="n">
        <f aca="false">(F11/(C11-I11-J11+0.0001))</f>
        <v>0.846152218938041</v>
      </c>
      <c r="M11" s="135" t="n">
        <v>8.83</v>
      </c>
      <c r="N11" s="56" t="n">
        <v>46</v>
      </c>
      <c r="O11" s="198" t="n">
        <f aca="false">(N11/(C11-I11-J11+0.0001))</f>
        <v>0.884613683435224</v>
      </c>
      <c r="P11" s="57" t="n">
        <v>56</v>
      </c>
      <c r="Q11" s="201" t="n">
        <f aca="false">(P11/(C11+0.0001))</f>
        <v>0.93333177778037</v>
      </c>
      <c r="R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30" t="n">
        <v>30</v>
      </c>
      <c r="C12" s="64" t="n">
        <v>7</v>
      </c>
      <c r="D12" s="58" t="n">
        <f aca="false">C12/B12</f>
        <v>0.233333333333333</v>
      </c>
      <c r="E12" s="56" t="n">
        <v>21</v>
      </c>
      <c r="F12" s="131" t="n">
        <v>2</v>
      </c>
      <c r="G12" s="50" t="n">
        <f aca="false">IF(E12&gt;0,F12/E12,0)</f>
        <v>0.0952380952380952</v>
      </c>
      <c r="H12" s="59" t="n">
        <v>0</v>
      </c>
      <c r="I12" s="65" t="n">
        <v>0</v>
      </c>
      <c r="J12" s="134" t="n">
        <v>1</v>
      </c>
      <c r="K12" s="200" t="n">
        <f aca="false">(E12/(B12-H12))</f>
        <v>0.7</v>
      </c>
      <c r="L12" s="127" t="n">
        <f aca="false">(F12/(C12-I12-J12+0.0001))</f>
        <v>0.333327777870369</v>
      </c>
      <c r="M12" s="135" t="n">
        <v>0</v>
      </c>
      <c r="N12" s="56" t="n">
        <v>2</v>
      </c>
      <c r="O12" s="198" t="n">
        <f aca="false">(N12/(C12-I12-J12+0.0001))</f>
        <v>0.333327777870369</v>
      </c>
      <c r="P12" s="57" t="n">
        <v>4</v>
      </c>
      <c r="Q12" s="201" t="n">
        <f aca="false">(P12/(C12+0.0001))</f>
        <v>0.571420408279882</v>
      </c>
      <c r="R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30" t="n">
        <v>35</v>
      </c>
      <c r="C13" s="64" t="n">
        <v>16</v>
      </c>
      <c r="D13" s="58" t="n">
        <f aca="false">C13/B13</f>
        <v>0.457142857142857</v>
      </c>
      <c r="E13" s="56" t="n">
        <v>22</v>
      </c>
      <c r="F13" s="131" t="n">
        <v>13</v>
      </c>
      <c r="G13" s="50" t="n">
        <f aca="false">IF(E13&gt;0,F13/E13,0)</f>
        <v>0.590909090909091</v>
      </c>
      <c r="H13" s="132" t="n">
        <v>3</v>
      </c>
      <c r="I13" s="133" t="n">
        <v>0</v>
      </c>
      <c r="J13" s="128" t="n">
        <v>1</v>
      </c>
      <c r="K13" s="197" t="n">
        <f aca="false">(E13/(B13-H13))</f>
        <v>0.6875</v>
      </c>
      <c r="L13" s="58" t="n">
        <f aca="false">(F13/(C13-I13-J13+0.0001))</f>
        <v>0.866660888927407</v>
      </c>
      <c r="M13" s="135" t="n">
        <v>9.56</v>
      </c>
      <c r="N13" s="56" t="n">
        <v>13</v>
      </c>
      <c r="O13" s="198" t="n">
        <f aca="false">(N13/(C13-I13-J13+0.0001))</f>
        <v>0.866660888927407</v>
      </c>
      <c r="P13" s="57" t="n">
        <v>15</v>
      </c>
      <c r="Q13" s="201" t="n">
        <f aca="false">(P13/(C13+0.0001))</f>
        <v>0.937494140661621</v>
      </c>
      <c r="R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30" t="n">
        <v>55</v>
      </c>
      <c r="C14" s="64" t="n">
        <v>2</v>
      </c>
      <c r="D14" s="58" t="n">
        <f aca="false">C14/B14</f>
        <v>0.0363636363636364</v>
      </c>
      <c r="E14" s="56" t="n">
        <v>28</v>
      </c>
      <c r="F14" s="131" t="n">
        <v>0</v>
      </c>
      <c r="G14" s="50" t="n">
        <f aca="false">IF(E14&gt;0,F14/E14,0)</f>
        <v>0</v>
      </c>
      <c r="H14" s="59" t="n">
        <v>20</v>
      </c>
      <c r="I14" s="65" t="n">
        <v>1</v>
      </c>
      <c r="J14" s="134" t="n">
        <v>0</v>
      </c>
      <c r="K14" s="200" t="n">
        <f aca="false">(E14/(B14-H14))</f>
        <v>0.8</v>
      </c>
      <c r="L14" s="127" t="n">
        <f aca="false">(F14/(C14-I14-J14+0.0001))</f>
        <v>0</v>
      </c>
      <c r="M14" s="135" t="n">
        <v>0</v>
      </c>
      <c r="N14" s="56" t="n">
        <v>0</v>
      </c>
      <c r="O14" s="198" t="n">
        <f aca="false">(N14/(C14-I14-J14+0.0001))</f>
        <v>0</v>
      </c>
      <c r="P14" s="57" t="n">
        <v>2</v>
      </c>
      <c r="Q14" s="201" t="n">
        <f aca="false">(P14/(C14+0.0001))</f>
        <v>0.999950002499875</v>
      </c>
      <c r="R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30" t="n">
        <v>112</v>
      </c>
      <c r="C15" s="64" t="n">
        <v>71</v>
      </c>
      <c r="D15" s="58" t="n">
        <f aca="false">C15/B15</f>
        <v>0.633928571428571</v>
      </c>
      <c r="E15" s="56" t="n">
        <v>60</v>
      </c>
      <c r="F15" s="131" t="n">
        <v>57</v>
      </c>
      <c r="G15" s="50" t="n">
        <f aca="false">IF(E15&gt;0,F15/E15,0)</f>
        <v>0.95</v>
      </c>
      <c r="H15" s="59" t="n">
        <v>19</v>
      </c>
      <c r="I15" s="65" t="n">
        <v>3</v>
      </c>
      <c r="J15" s="134" t="n">
        <v>2</v>
      </c>
      <c r="K15" s="200" t="n">
        <f aca="false">(E15/(B15-H15))</f>
        <v>0.645161290322581</v>
      </c>
      <c r="L15" s="58" t="n">
        <f aca="false">(F15/(C15-I15-J15+0.0001))</f>
        <v>0.863635055098401</v>
      </c>
      <c r="M15" s="135" t="n">
        <v>9.18</v>
      </c>
      <c r="N15" s="56" t="n">
        <v>50</v>
      </c>
      <c r="O15" s="198" t="n">
        <f aca="false">(N15/(C15-I15-J15+0.0001))</f>
        <v>0.75757460973544</v>
      </c>
      <c r="P15" s="57" t="n">
        <v>70</v>
      </c>
      <c r="Q15" s="201" t="n">
        <f aca="false">(P15/(C15+0.0001))</f>
        <v>0.985914104346332</v>
      </c>
      <c r="R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30" t="n">
        <v>53</v>
      </c>
      <c r="C16" s="64" t="n">
        <v>7</v>
      </c>
      <c r="D16" s="58" t="n">
        <f aca="false">C16/B16</f>
        <v>0.132075471698113</v>
      </c>
      <c r="E16" s="56" t="n">
        <v>36</v>
      </c>
      <c r="F16" s="131" t="n">
        <v>7</v>
      </c>
      <c r="G16" s="50" t="n">
        <f aca="false">IF(E16&gt;0,F16/E16,0)</f>
        <v>0.194444444444444</v>
      </c>
      <c r="H16" s="59" t="n">
        <v>0</v>
      </c>
      <c r="I16" s="65" t="n">
        <v>0</v>
      </c>
      <c r="J16" s="134" t="n">
        <v>0</v>
      </c>
      <c r="K16" s="200" t="n">
        <f aca="false">(E16/(B16-H16))</f>
        <v>0.679245283018868</v>
      </c>
      <c r="L16" s="127" t="n">
        <f aca="false">(F16/(C16-I16-J16+0.0001))</f>
        <v>0.999985714489793</v>
      </c>
      <c r="M16" s="135" t="n">
        <v>10.41</v>
      </c>
      <c r="N16" s="56" t="n">
        <v>3</v>
      </c>
      <c r="O16" s="198" t="n">
        <f aca="false">(N16/(C16-I16-J16+0.0001))</f>
        <v>0.428565306209911</v>
      </c>
      <c r="P16" s="57" t="n">
        <v>7</v>
      </c>
      <c r="Q16" s="201" t="n">
        <f aca="false">(P16/(C16+0.0001))</f>
        <v>0.999985714489793</v>
      </c>
      <c r="R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30" t="n">
        <v>64</v>
      </c>
      <c r="C17" s="64" t="n">
        <v>11</v>
      </c>
      <c r="D17" s="58" t="n">
        <f aca="false">C17/B17</f>
        <v>0.171875</v>
      </c>
      <c r="E17" s="56" t="n">
        <v>30</v>
      </c>
      <c r="F17" s="131" t="n">
        <v>9</v>
      </c>
      <c r="G17" s="50" t="n">
        <f aca="false">IF(E17&gt;0,F17/E17,0)</f>
        <v>0.3</v>
      </c>
      <c r="H17" s="59" t="n">
        <v>20</v>
      </c>
      <c r="I17" s="65" t="n">
        <v>1</v>
      </c>
      <c r="J17" s="134" t="n">
        <v>0</v>
      </c>
      <c r="K17" s="200" t="n">
        <f aca="false">(E17/(B17-H17))</f>
        <v>0.681818181818182</v>
      </c>
      <c r="L17" s="58" t="n">
        <f aca="false">(F17/(C17-I17-J17+0.0001))</f>
        <v>0.899991000089999</v>
      </c>
      <c r="M17" s="135" t="n">
        <v>9.08</v>
      </c>
      <c r="N17" s="56" t="n">
        <v>8</v>
      </c>
      <c r="O17" s="198" t="n">
        <f aca="false">(N17/(C17-I17-J17+0.0001))</f>
        <v>0.799992000079999</v>
      </c>
      <c r="P17" s="57" t="n">
        <v>11</v>
      </c>
      <c r="Q17" s="201" t="n">
        <f aca="false">(P17/(C17+0.0001))</f>
        <v>0.999990909173553</v>
      </c>
      <c r="R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30" t="n">
        <v>33</v>
      </c>
      <c r="C18" s="64" t="n">
        <v>2</v>
      </c>
      <c r="D18" s="58" t="n">
        <f aca="false">C18/B18</f>
        <v>0.0606060606060606</v>
      </c>
      <c r="E18" s="56" t="n">
        <v>16</v>
      </c>
      <c r="F18" s="131" t="n">
        <v>2</v>
      </c>
      <c r="G18" s="50" t="n">
        <f aca="false">IF(E18&gt;0,F18/E18,0)</f>
        <v>0.125</v>
      </c>
      <c r="H18" s="59" t="n">
        <v>14</v>
      </c>
      <c r="I18" s="65" t="n">
        <v>0</v>
      </c>
      <c r="J18" s="134" t="n">
        <v>0</v>
      </c>
      <c r="K18" s="200" t="n">
        <f aca="false">(E18/(B18-H18))</f>
        <v>0.842105263157895</v>
      </c>
      <c r="L18" s="58" t="n">
        <f aca="false">(F18/(C18-I18-J18+0.0001))</f>
        <v>0.999950002499875</v>
      </c>
      <c r="M18" s="135" t="n">
        <v>8.51</v>
      </c>
      <c r="N18" s="56" t="n">
        <v>2</v>
      </c>
      <c r="O18" s="198" t="n">
        <f aca="false">(N18/(C18-I18-J18+0.0001))</f>
        <v>0.999950002499875</v>
      </c>
      <c r="P18" s="57" t="n">
        <v>2</v>
      </c>
      <c r="Q18" s="201" t="n">
        <f aca="false">(P18/(C18+0.0001))</f>
        <v>0.999950002499875</v>
      </c>
      <c r="R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30" t="n">
        <v>38</v>
      </c>
      <c r="C19" s="64" t="n">
        <v>5</v>
      </c>
      <c r="D19" s="58" t="n">
        <f aca="false">C19/B19</f>
        <v>0.131578947368421</v>
      </c>
      <c r="E19" s="56" t="n">
        <v>27</v>
      </c>
      <c r="F19" s="131" t="n">
        <v>3</v>
      </c>
      <c r="G19" s="50" t="n">
        <f aca="false">IF(E19&gt;0,F19/E19,0)</f>
        <v>0.111111111111111</v>
      </c>
      <c r="H19" s="51" t="n">
        <v>5</v>
      </c>
      <c r="I19" s="121" t="n">
        <v>0</v>
      </c>
      <c r="J19" s="122" t="n">
        <v>0</v>
      </c>
      <c r="K19" s="194" t="n">
        <f aca="false">(E19/(B19-H19))</f>
        <v>0.818181818181818</v>
      </c>
      <c r="L19" s="58" t="n">
        <f aca="false">(F19/(C19-I19-J19+0.0001))</f>
        <v>0.599988000239995</v>
      </c>
      <c r="M19" s="135" t="n">
        <v>8</v>
      </c>
      <c r="N19" s="56" t="n">
        <v>4</v>
      </c>
      <c r="O19" s="198" t="n">
        <f aca="false">(N19/(C19-I19-J19+0.0001))</f>
        <v>0.799984000319994</v>
      </c>
      <c r="P19" s="57" t="n">
        <v>5</v>
      </c>
      <c r="Q19" s="201" t="n">
        <f aca="false">(P19/(C19+0.0001))</f>
        <v>0.999980000399992</v>
      </c>
      <c r="R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30" t="n">
        <v>17</v>
      </c>
      <c r="C20" s="64" t="n">
        <v>19</v>
      </c>
      <c r="D20" s="58" t="n">
        <f aca="false">C20/B20</f>
        <v>1.11764705882353</v>
      </c>
      <c r="E20" s="56" t="n">
        <v>14</v>
      </c>
      <c r="F20" s="131" t="n">
        <v>18</v>
      </c>
      <c r="G20" s="50" t="n">
        <f aca="false">IF(E20&gt;0,F20/E20,0)</f>
        <v>1.28571428571429</v>
      </c>
      <c r="H20" s="51" t="n">
        <v>0</v>
      </c>
      <c r="I20" s="121" t="n">
        <v>0</v>
      </c>
      <c r="J20" s="122" t="n">
        <v>1</v>
      </c>
      <c r="K20" s="194" t="n">
        <f aca="false">(E20/(B20-H20))</f>
        <v>0.823529411764706</v>
      </c>
      <c r="L20" s="50" t="n">
        <f aca="false">(F20/(C20-I20-J20+0.0001))</f>
        <v>0.999994444475309</v>
      </c>
      <c r="M20" s="135" t="n">
        <v>8.56</v>
      </c>
      <c r="N20" s="56" t="n">
        <v>16</v>
      </c>
      <c r="O20" s="198" t="n">
        <f aca="false">(N20/(C20-I20-J20+0.0001))</f>
        <v>0.888883950644719</v>
      </c>
      <c r="P20" s="57" t="n">
        <v>19</v>
      </c>
      <c r="Q20" s="201" t="n">
        <f aca="false">(P20/(C20+0.0001))</f>
        <v>0.999994736869806</v>
      </c>
      <c r="R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141" t="n">
        <v>59</v>
      </c>
      <c r="C21" s="142" t="n">
        <v>17</v>
      </c>
      <c r="D21" s="69" t="n">
        <f aca="false">C21/B21</f>
        <v>0.288135593220339</v>
      </c>
      <c r="E21" s="143" t="n">
        <v>20</v>
      </c>
      <c r="F21" s="131" t="n">
        <v>3</v>
      </c>
      <c r="G21" s="50" t="n">
        <f aca="false">IF(E21&gt;0,F21/E21,0)</f>
        <v>0.15</v>
      </c>
      <c r="H21" s="132" t="n">
        <v>30</v>
      </c>
      <c r="I21" s="133" t="n">
        <v>0</v>
      </c>
      <c r="J21" s="128" t="n">
        <v>3</v>
      </c>
      <c r="K21" s="197" t="n">
        <f aca="false">(E21/(B21-H21))</f>
        <v>0.689655172413793</v>
      </c>
      <c r="L21" s="195" t="n">
        <f aca="false">(F21/(C21-I21-J21+0.0001))</f>
        <v>0.214284183684402</v>
      </c>
      <c r="M21" s="146" t="n">
        <v>8</v>
      </c>
      <c r="N21" s="143" t="n">
        <v>8</v>
      </c>
      <c r="O21" s="205" t="n">
        <f aca="false">(N21/(C21-I21-J21+0.0001))</f>
        <v>0.571424489825073</v>
      </c>
      <c r="P21" s="206" t="n">
        <v>8</v>
      </c>
      <c r="Q21" s="199" t="n">
        <f aca="false">(P21/(C21+0.0001))</f>
        <v>0.470585467144311</v>
      </c>
      <c r="R21" s="192"/>
    </row>
    <row r="22" s="193" customFormat="true" ht="21.95" hidden="false" customHeight="true" outlineLevel="0" collapsed="false">
      <c r="A22" s="96" t="s">
        <v>52</v>
      </c>
      <c r="B22" s="207" t="n">
        <v>1103</v>
      </c>
      <c r="C22" s="150" t="n">
        <f aca="false">SUM(C6:C21)</f>
        <v>311</v>
      </c>
      <c r="D22" s="78" t="n">
        <f aca="false">C22/B22</f>
        <v>0.28195829555757</v>
      </c>
      <c r="E22" s="76" t="n">
        <f aca="false">SUM(E6:E21)</f>
        <v>596</v>
      </c>
      <c r="F22" s="151" t="n">
        <f aca="false">SUM(F6:F21)</f>
        <v>199</v>
      </c>
      <c r="G22" s="78" t="n">
        <f aca="false">IF(E22&gt;0,F22/E22,0)</f>
        <v>0.333892617449664</v>
      </c>
      <c r="H22" s="152" t="n">
        <v>278</v>
      </c>
      <c r="I22" s="153" t="n">
        <f aca="false">SUM(I6:I21)</f>
        <v>16</v>
      </c>
      <c r="J22" s="154" t="n">
        <f aca="false">SUM(J6:J21)</f>
        <v>22</v>
      </c>
      <c r="K22" s="155" t="n">
        <f aca="false">(E22/(B22-H22))</f>
        <v>0.722424242424242</v>
      </c>
      <c r="L22" s="208" t="n">
        <f aca="false">(F22/(C22-I22-J22+0.0001))</f>
        <v>0.72893746192767</v>
      </c>
      <c r="M22" s="209" t="n">
        <v>8.98</v>
      </c>
      <c r="N22" s="76" t="n">
        <f aca="false">SUM(N6:N21)</f>
        <v>197</v>
      </c>
      <c r="O22" s="208" t="n">
        <f aca="false">(N22/(C22-I22-J22+0.0001))</f>
        <v>0.721611457285181</v>
      </c>
      <c r="P22" s="77" t="n">
        <f aca="false">SUM(P6:P21)</f>
        <v>265</v>
      </c>
      <c r="Q22" s="210" t="n">
        <f aca="false">(P22/(C22+0.0001))</f>
        <v>0.852089758170496</v>
      </c>
      <c r="R22" s="192"/>
    </row>
    <row r="23" customFormat="false" ht="34.5" hidden="false" customHeight="true" outlineLevel="0" collapsed="false">
      <c r="A23" s="160" t="s">
        <v>80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10.28"/>
    <col collapsed="false" customWidth="true" hidden="false" outlineLevel="0" max="3" min="3" style="1" width="10.28"/>
    <col collapsed="false" customWidth="true" hidden="false" outlineLevel="0" max="4" min="4" style="164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65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1.95" hidden="false" customHeight="true" outlineLevel="0" collapsed="false">
      <c r="A2" s="212" t="str">
        <f aca="false">'1 Older Youth Part'!$A$2</f>
        <v>FY09 QUARTER ENDING DECEMBER 31, 200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1.95" hidden="false" customHeight="true" outlineLevel="0" collapsed="false">
      <c r="A3" s="168" t="s">
        <v>8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1.75" hidden="false" customHeight="true" outlineLevel="0" collapsed="false">
      <c r="A4" s="213" t="str">
        <f aca="false">'1 Older Youth Part'!$A$4</f>
        <v>WORKFORCE
INVESTMENT AREA</v>
      </c>
      <c r="B4" s="113" t="s">
        <v>61</v>
      </c>
      <c r="C4" s="113"/>
      <c r="D4" s="113"/>
      <c r="E4" s="114" t="s">
        <v>72</v>
      </c>
      <c r="F4" s="114"/>
      <c r="G4" s="114"/>
      <c r="H4" s="214" t="s">
        <v>82</v>
      </c>
      <c r="I4" s="215" t="s">
        <v>64</v>
      </c>
      <c r="J4" s="113" t="s">
        <v>83</v>
      </c>
      <c r="K4" s="173" t="s">
        <v>84</v>
      </c>
      <c r="L4" s="174" t="s">
        <v>85</v>
      </c>
      <c r="M4" s="174"/>
    </row>
    <row r="5" customFormat="false" ht="30" hidden="false" customHeight="true" outlineLevel="0" collapsed="false">
      <c r="A5" s="213"/>
      <c r="B5" s="216" t="s">
        <v>23</v>
      </c>
      <c r="C5" s="216" t="s">
        <v>24</v>
      </c>
      <c r="D5" s="217" t="s">
        <v>86</v>
      </c>
      <c r="E5" s="216" t="s">
        <v>23</v>
      </c>
      <c r="F5" s="216" t="s">
        <v>24</v>
      </c>
      <c r="G5" s="217" t="s">
        <v>86</v>
      </c>
      <c r="H5" s="218" t="s">
        <v>24</v>
      </c>
      <c r="I5" s="219" t="s">
        <v>24</v>
      </c>
      <c r="J5" s="220" t="s">
        <v>24</v>
      </c>
      <c r="K5" s="220" t="s">
        <v>24</v>
      </c>
      <c r="L5" s="221" t="s">
        <v>24</v>
      </c>
      <c r="M5" s="222" t="s">
        <v>78</v>
      </c>
      <c r="O5" s="10"/>
      <c r="AE5" s="10"/>
    </row>
    <row r="6" s="193" customFormat="true" ht="21.95" hidden="false" customHeight="true" outlineLevel="0" collapsed="false">
      <c r="A6" s="223" t="str">
        <f aca="false">'1 Older Youth Part'!A6</f>
        <v>Berkshire</v>
      </c>
      <c r="B6" s="224" t="n">
        <f aca="false">+'4 Older Youth Exits'!B6+'5 Younger Youth Exits'!B6</f>
        <v>47</v>
      </c>
      <c r="C6" s="185" t="n">
        <f aca="false">+'4 Older Youth Exits'!C6+'5 Younger Youth Exits'!C6</f>
        <v>20</v>
      </c>
      <c r="D6" s="37" t="n">
        <f aca="false">C6/B6</f>
        <v>0.425531914893617</v>
      </c>
      <c r="E6" s="35" t="n">
        <f aca="false">+'4 Older Youth Exits'!E6+'4 Older Youth Exits'!H6+'5 Younger Youth Exits'!E6</f>
        <v>21</v>
      </c>
      <c r="F6" s="42" t="n">
        <f aca="false">+'4 Older Youth Exits'!F6+'4 Older Youth Exits'!I6+'5 Younger Youth Exits'!F6</f>
        <v>13</v>
      </c>
      <c r="G6" s="37" t="n">
        <f aca="false">+F6/E6</f>
        <v>0.619047619047619</v>
      </c>
      <c r="H6" s="38" t="n">
        <f aca="false">'5 Younger Youth Exits'!I6</f>
        <v>0</v>
      </c>
      <c r="I6" s="40" t="n">
        <f aca="false">+'4 Older Youth Exits'!J6+'5 Younger Youth Exits'!J6</f>
        <v>2</v>
      </c>
      <c r="J6" s="190" t="n">
        <f aca="false">(F6/(C6-H6-I6+0.0001))</f>
        <v>0.722218209898834</v>
      </c>
      <c r="K6" s="225" t="n">
        <f aca="false">+'4 Older Youth Exits'!N6</f>
        <v>8.1</v>
      </c>
      <c r="L6" s="38" t="n">
        <f aca="false">+'4 Older Youth Exits'!P6+'5 Younger Youth Exits'!N6</f>
        <v>15</v>
      </c>
      <c r="M6" s="190" t="n">
        <f aca="false">(L6/(C6-H6-I6+0.0001))</f>
        <v>0.833328703729424</v>
      </c>
      <c r="N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f aca="false">+'4 Older Youth Exits'!B7+'5 Younger Youth Exits'!B7</f>
        <v>92</v>
      </c>
      <c r="C7" s="226" t="n">
        <f aca="false">+'4 Older Youth Exits'!C7+'5 Younger Youth Exits'!C7</f>
        <v>34</v>
      </c>
      <c r="D7" s="127" t="n">
        <f aca="false">C7/B7</f>
        <v>0.369565217391304</v>
      </c>
      <c r="E7" s="48" t="n">
        <f aca="false">+'4 Older Youth Exits'!E7+'4 Older Youth Exits'!H7+'5 Younger Youth Exits'!E7</f>
        <v>73</v>
      </c>
      <c r="F7" s="120" t="n">
        <f aca="false">+'4 Older Youth Exits'!F7+'4 Older Youth Exits'!I7+'5 Younger Youth Exits'!F7</f>
        <v>18</v>
      </c>
      <c r="G7" s="50" t="n">
        <f aca="false">F7/E7</f>
        <v>0.246575342465753</v>
      </c>
      <c r="H7" s="51" t="n">
        <f aca="false">'5 Younger Youth Exits'!I7</f>
        <v>5</v>
      </c>
      <c r="I7" s="227" t="n">
        <f aca="false">+'4 Older Youth Exits'!J7+'5 Younger Youth Exits'!J7</f>
        <v>3</v>
      </c>
      <c r="J7" s="195" t="n">
        <f aca="false">(F7/(C7-H7-I7+0.0001))</f>
        <v>0.69230502959604</v>
      </c>
      <c r="K7" s="228" t="n">
        <f aca="false">+'4 Older Youth Exits'!N7</f>
        <v>9.38</v>
      </c>
      <c r="L7" s="59" t="n">
        <f aca="false">+'4 Older Youth Exits'!P7+'5 Younger Youth Exits'!N7</f>
        <v>16</v>
      </c>
      <c r="M7" s="195" t="n">
        <f aca="false">(L7/(C7-H7-I7+0.0001))</f>
        <v>0.615382248529813</v>
      </c>
      <c r="N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18" t="n">
        <f aca="false">+'4 Older Youth Exits'!B8+'5 Younger Youth Exits'!B8</f>
        <v>151</v>
      </c>
      <c r="C8" s="226" t="n">
        <f aca="false">+'4 Older Youth Exits'!C8+'5 Younger Youth Exits'!C8</f>
        <v>35</v>
      </c>
      <c r="D8" s="58" t="n">
        <f aca="false">C8/B8</f>
        <v>0.231788079470199</v>
      </c>
      <c r="E8" s="48" t="n">
        <f aca="false">+'4 Older Youth Exits'!E8+'4 Older Youth Exits'!H8+'5 Younger Youth Exits'!E8</f>
        <v>85</v>
      </c>
      <c r="F8" s="120" t="n">
        <f aca="false">+'4 Older Youth Exits'!F8+'4 Older Youth Exits'!I8+'5 Younger Youth Exits'!F8</f>
        <v>18</v>
      </c>
      <c r="G8" s="127" t="n">
        <f aca="false">F8/E8</f>
        <v>0.211764705882353</v>
      </c>
      <c r="H8" s="51" t="n">
        <f aca="false">'5 Younger Youth Exits'!I8</f>
        <v>1</v>
      </c>
      <c r="I8" s="61" t="n">
        <f aca="false">+'4 Older Youth Exits'!J8+'5 Younger Youth Exits'!J8</f>
        <v>5</v>
      </c>
      <c r="J8" s="198" t="n">
        <f aca="false">(F8/(C8-H8-I8+0.0001))</f>
        <v>0.620687514870638</v>
      </c>
      <c r="K8" s="228" t="n">
        <f aca="false">+'4 Older Youth Exits'!N8</f>
        <v>9.06</v>
      </c>
      <c r="L8" s="51" t="n">
        <f aca="false">+'4 Older Youth Exits'!P8+'5 Younger Youth Exits'!N8</f>
        <v>22</v>
      </c>
      <c r="M8" s="198" t="n">
        <f aca="false">(L8/(C8-H8-I8+0.0001))</f>
        <v>0.75861807373078</v>
      </c>
      <c r="N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18" t="n">
        <f aca="false">+'4 Older Youth Exits'!B9+'5 Younger Youth Exits'!B9</f>
        <v>291</v>
      </c>
      <c r="C9" s="226" t="n">
        <f aca="false">+'4 Older Youth Exits'!C9+'5 Younger Youth Exits'!C9</f>
        <v>29</v>
      </c>
      <c r="D9" s="58" t="n">
        <f aca="false">C9/B9</f>
        <v>0.0996563573883162</v>
      </c>
      <c r="E9" s="48" t="n">
        <f aca="false">+'4 Older Youth Exits'!E9+'4 Older Youth Exits'!H9+'5 Younger Youth Exits'!E9</f>
        <v>163</v>
      </c>
      <c r="F9" s="120" t="n">
        <f aca="false">+'4 Older Youth Exits'!F9+'4 Older Youth Exits'!I9+'5 Younger Youth Exits'!F9</f>
        <v>0</v>
      </c>
      <c r="G9" s="58" t="n">
        <f aca="false">F9/E9</f>
        <v>0</v>
      </c>
      <c r="H9" s="51" t="n">
        <f aca="false">'5 Younger Youth Exits'!I9</f>
        <v>0</v>
      </c>
      <c r="I9" s="61" t="n">
        <f aca="false">+'4 Older Youth Exits'!J9+'5 Younger Youth Exits'!J9</f>
        <v>3</v>
      </c>
      <c r="J9" s="198" t="n">
        <f aca="false">(F9/(C9-H9-I9+0.0001))</f>
        <v>0</v>
      </c>
      <c r="K9" s="228" t="n">
        <f aca="false">+'4 Older Youth Exits'!N9</f>
        <v>0</v>
      </c>
      <c r="L9" s="59" t="n">
        <f aca="false">+'4 Older Youth Exits'!P9+'5 Younger Youth Exits'!N9</f>
        <v>7</v>
      </c>
      <c r="M9" s="198" t="n">
        <f aca="false">(L9/(C9-H9-I9+0.0001))</f>
        <v>0.269229733731793</v>
      </c>
      <c r="N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18" t="n">
        <f aca="false">+'4 Older Youth Exits'!B10+'5 Younger Youth Exits'!B10</f>
        <v>82</v>
      </c>
      <c r="C10" s="226" t="n">
        <f aca="false">+'4 Older Youth Exits'!C10+'5 Younger Youth Exits'!C10</f>
        <v>14</v>
      </c>
      <c r="D10" s="58" t="n">
        <f aca="false">C10/B10</f>
        <v>0.170731707317073</v>
      </c>
      <c r="E10" s="48" t="n">
        <f aca="false">+'4 Older Youth Exits'!E10+'4 Older Youth Exits'!H10+'5 Younger Youth Exits'!E10</f>
        <v>60</v>
      </c>
      <c r="F10" s="120" t="n">
        <f aca="false">+'4 Older Youth Exits'!F10+'4 Older Youth Exits'!I10+'5 Younger Youth Exits'!F10</f>
        <v>11</v>
      </c>
      <c r="G10" s="58" t="n">
        <f aca="false">F10/E10</f>
        <v>0.183333333333333</v>
      </c>
      <c r="H10" s="51" t="n">
        <f aca="false">'5 Younger Youth Exits'!I10</f>
        <v>0</v>
      </c>
      <c r="I10" s="61" t="n">
        <f aca="false">+'4 Older Youth Exits'!J10+'5 Younger Youth Exits'!J10</f>
        <v>3</v>
      </c>
      <c r="J10" s="198" t="n">
        <f aca="false">(F10/(C10-H10-I10+0.0001))</f>
        <v>0.999990909173553</v>
      </c>
      <c r="K10" s="228" t="n">
        <f aca="false">+'4 Older Youth Exits'!N10</f>
        <v>10.5</v>
      </c>
      <c r="L10" s="59" t="n">
        <f aca="false">'4 Older Youth Exits'!P10+'5 Younger Youth Exits'!N10</f>
        <v>9</v>
      </c>
      <c r="M10" s="198" t="n">
        <f aca="false">(L10/(C10-H10-I10+0.0001))</f>
        <v>0.818174380232907</v>
      </c>
      <c r="N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18" t="n">
        <f aca="false">+'4 Older Youth Exits'!B11+'5 Younger Youth Exits'!B11</f>
        <v>210</v>
      </c>
      <c r="C11" s="226" t="n">
        <f aca="false">+'4 Older Youth Exits'!C11+'5 Younger Youth Exits'!C11</f>
        <v>70</v>
      </c>
      <c r="D11" s="58" t="n">
        <f aca="false">C11/B11</f>
        <v>0.333333333333333</v>
      </c>
      <c r="E11" s="48" t="n">
        <f aca="false">+'4 Older Youth Exits'!E11+'4 Older Youth Exits'!H11+'5 Younger Youth Exits'!E11</f>
        <v>137</v>
      </c>
      <c r="F11" s="120" t="n">
        <f aca="false">+'4 Older Youth Exits'!F11+'4 Older Youth Exits'!I11+'5 Younger Youth Exits'!F11</f>
        <v>53</v>
      </c>
      <c r="G11" s="58" t="n">
        <f aca="false">F11/E11</f>
        <v>0.386861313868613</v>
      </c>
      <c r="H11" s="51" t="n">
        <f aca="false">'5 Younger Youth Exits'!I11</f>
        <v>5</v>
      </c>
      <c r="I11" s="61" t="n">
        <f aca="false">+'4 Older Youth Exits'!J11+'5 Younger Youth Exits'!J11</f>
        <v>3</v>
      </c>
      <c r="J11" s="198" t="n">
        <f aca="false">(F11/(C11-H11-I11+0.0001))</f>
        <v>0.854837330907531</v>
      </c>
      <c r="K11" s="228" t="n">
        <f aca="false">+'4 Older Youth Exits'!N11</f>
        <v>10</v>
      </c>
      <c r="L11" s="59" t="n">
        <f aca="false">'4 Older Youth Exits'!P11+'5 Younger Youth Exits'!N11</f>
        <v>56</v>
      </c>
      <c r="M11" s="198" t="n">
        <f aca="false">(L11/(C11-H11-I11+0.0001))</f>
        <v>0.903224349638146</v>
      </c>
      <c r="N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18" t="n">
        <f aca="false">+'4 Older Youth Exits'!B12+'5 Younger Youth Exits'!B12</f>
        <v>40</v>
      </c>
      <c r="C12" s="226" t="n">
        <f aca="false">+'4 Older Youth Exits'!C12+'5 Younger Youth Exits'!C12</f>
        <v>8</v>
      </c>
      <c r="D12" s="58" t="n">
        <f aca="false">C12/B12</f>
        <v>0.2</v>
      </c>
      <c r="E12" s="48" t="n">
        <f aca="false">+'4 Older Youth Exits'!E12+'4 Older Youth Exits'!H12+'5 Younger Youth Exits'!E12</f>
        <v>29</v>
      </c>
      <c r="F12" s="120" t="n">
        <f aca="false">+'4 Older Youth Exits'!F12+'4 Older Youth Exits'!I12+'5 Younger Youth Exits'!F12</f>
        <v>2</v>
      </c>
      <c r="G12" s="58" t="n">
        <f aca="false">F12/E12</f>
        <v>0.0689655172413793</v>
      </c>
      <c r="H12" s="51" t="n">
        <f aca="false">'5 Younger Youth Exits'!I12</f>
        <v>0</v>
      </c>
      <c r="I12" s="61" t="n">
        <f aca="false">+'4 Older Youth Exits'!J12+'5 Younger Youth Exits'!J12</f>
        <v>1</v>
      </c>
      <c r="J12" s="198" t="n">
        <f aca="false">(F12/(C12-H12-I12+0.0001))</f>
        <v>0.285710204139941</v>
      </c>
      <c r="K12" s="228" t="n">
        <f aca="false">+'4 Older Youth Exits'!N12</f>
        <v>0</v>
      </c>
      <c r="L12" s="59" t="n">
        <f aca="false">'4 Older Youth Exits'!P12+'5 Younger Youth Exits'!N12</f>
        <v>3</v>
      </c>
      <c r="M12" s="198" t="n">
        <f aca="false">(L12/(C12-H12-I12+0.0001))</f>
        <v>0.428565306209911</v>
      </c>
      <c r="N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18" t="n">
        <f aca="false">+'4 Older Youth Exits'!B13+'5 Younger Youth Exits'!B13</f>
        <v>43</v>
      </c>
      <c r="C13" s="226" t="n">
        <f aca="false">+'4 Older Youth Exits'!C13+'5 Younger Youth Exits'!C13</f>
        <v>16</v>
      </c>
      <c r="D13" s="58" t="n">
        <f aca="false">C13/B13</f>
        <v>0.372093023255814</v>
      </c>
      <c r="E13" s="48" t="n">
        <f aca="false">+'4 Older Youth Exits'!E13+'4 Older Youth Exits'!H13+'5 Younger Youth Exits'!E13</f>
        <v>28</v>
      </c>
      <c r="F13" s="120" t="n">
        <f aca="false">+'4 Older Youth Exits'!F13+'4 Older Youth Exits'!I13+'5 Younger Youth Exits'!F13</f>
        <v>13</v>
      </c>
      <c r="G13" s="58" t="n">
        <f aca="false">F13/E13</f>
        <v>0.464285714285714</v>
      </c>
      <c r="H13" s="51" t="n">
        <f aca="false">'5 Younger Youth Exits'!I13</f>
        <v>0</v>
      </c>
      <c r="I13" s="61" t="n">
        <f aca="false">+'4 Older Youth Exits'!J13+'5 Younger Youth Exits'!J13</f>
        <v>1</v>
      </c>
      <c r="J13" s="198" t="n">
        <f aca="false">(F13/(C13-H13-I13+0.0001))</f>
        <v>0.866660888927407</v>
      </c>
      <c r="K13" s="228" t="n">
        <f aca="false">+'4 Older Youth Exits'!N13</f>
        <v>0</v>
      </c>
      <c r="L13" s="59" t="n">
        <f aca="false">'4 Older Youth Exits'!P13+'5 Younger Youth Exits'!N13</f>
        <v>13</v>
      </c>
      <c r="M13" s="198" t="n">
        <f aca="false">(L13/(C13-H13-I13+0.0001))</f>
        <v>0.866660888927407</v>
      </c>
      <c r="N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18" t="n">
        <f aca="false">+'4 Older Youth Exits'!B14+'5 Younger Youth Exits'!B14</f>
        <v>67</v>
      </c>
      <c r="C14" s="226" t="n">
        <f aca="false">+'4 Older Youth Exits'!C14+'5 Younger Youth Exits'!C14</f>
        <v>3</v>
      </c>
      <c r="D14" s="58" t="n">
        <f aca="false">C14/B14</f>
        <v>0.0447761194029851</v>
      </c>
      <c r="E14" s="48" t="n">
        <f aca="false">+'4 Older Youth Exits'!E14+'4 Older Youth Exits'!H14+'5 Younger Youth Exits'!E14</f>
        <v>38</v>
      </c>
      <c r="F14" s="120" t="n">
        <f aca="false">+'4 Older Youth Exits'!F14+'4 Older Youth Exits'!I14+'5 Younger Youth Exits'!F14</f>
        <v>1</v>
      </c>
      <c r="G14" s="58" t="n">
        <f aca="false">F14/E14</f>
        <v>0.0263157894736842</v>
      </c>
      <c r="H14" s="51" t="n">
        <f aca="false">'5 Younger Youth Exits'!I14</f>
        <v>1</v>
      </c>
      <c r="I14" s="61" t="n">
        <f aca="false">+'4 Older Youth Exits'!J14+'5 Younger Youth Exits'!J14</f>
        <v>0</v>
      </c>
      <c r="J14" s="198" t="n">
        <f aca="false">(F14/(C14-H14-I14+0.0001))</f>
        <v>0.499975001249937</v>
      </c>
      <c r="K14" s="228" t="n">
        <f aca="false">+'4 Older Youth Exits'!N14</f>
        <v>11</v>
      </c>
      <c r="L14" s="59" t="n">
        <f aca="false">'4 Older Youth Exits'!P14+'5 Younger Youth Exits'!N14</f>
        <v>1</v>
      </c>
      <c r="M14" s="198" t="n">
        <f aca="false">(L14/(C14-H14-I14+0.0001))</f>
        <v>0.499975001249937</v>
      </c>
      <c r="N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18" t="n">
        <f aca="false">+'4 Older Youth Exits'!B15+'5 Younger Youth Exits'!B15</f>
        <v>175</v>
      </c>
      <c r="C15" s="226" t="n">
        <f aca="false">+'4 Older Youth Exits'!C15+'5 Younger Youth Exits'!C15</f>
        <v>90</v>
      </c>
      <c r="D15" s="58" t="n">
        <f aca="false">C15/B15</f>
        <v>0.514285714285714</v>
      </c>
      <c r="E15" s="48" t="n">
        <f aca="false">+'4 Older Youth Exits'!E15+'4 Older Youth Exits'!H15+'5 Younger Youth Exits'!E15</f>
        <v>118</v>
      </c>
      <c r="F15" s="120" t="n">
        <f aca="false">+'4 Older Youth Exits'!F15+'4 Older Youth Exits'!I15+'5 Younger Youth Exits'!F15</f>
        <v>73</v>
      </c>
      <c r="G15" s="58" t="n">
        <f aca="false">F15/E15</f>
        <v>0.61864406779661</v>
      </c>
      <c r="H15" s="51" t="n">
        <f aca="false">'5 Younger Youth Exits'!I15</f>
        <v>3</v>
      </c>
      <c r="I15" s="61" t="n">
        <f aca="false">+'4 Older Youth Exits'!J15+'5 Younger Youth Exits'!J15</f>
        <v>3</v>
      </c>
      <c r="J15" s="198" t="n">
        <f aca="false">(F15/(C15-H15-I15+0.0001))</f>
        <v>0.869046584468352</v>
      </c>
      <c r="K15" s="228" t="n">
        <f aca="false">+'4 Older Youth Exits'!N15</f>
        <v>9</v>
      </c>
      <c r="L15" s="59" t="n">
        <f aca="false">'4 Older Youth Exits'!P15+'5 Younger Youth Exits'!N15</f>
        <v>65</v>
      </c>
      <c r="M15" s="198" t="n">
        <f aca="false">(L15/(C15-H15-I15+0.0001))</f>
        <v>0.773808602608806</v>
      </c>
      <c r="N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18" t="n">
        <f aca="false">+'4 Older Youth Exits'!B16+'5 Younger Youth Exits'!B16</f>
        <v>180</v>
      </c>
      <c r="C16" s="226" t="n">
        <f aca="false">+'4 Older Youth Exits'!C16+'5 Younger Youth Exits'!C16</f>
        <v>44</v>
      </c>
      <c r="D16" s="58" t="n">
        <f aca="false">C16/B16</f>
        <v>0.244444444444444</v>
      </c>
      <c r="E16" s="48" t="n">
        <f aca="false">+'4 Older Youth Exits'!E16+'4 Older Youth Exits'!H16+'5 Younger Youth Exits'!E16</f>
        <v>133</v>
      </c>
      <c r="F16" s="120" t="n">
        <f aca="false">+'4 Older Youth Exits'!F16+'4 Older Youth Exits'!I16+'5 Younger Youth Exits'!F16</f>
        <v>36</v>
      </c>
      <c r="G16" s="58" t="n">
        <f aca="false">F16/E16</f>
        <v>0.270676691729323</v>
      </c>
      <c r="H16" s="51" t="n">
        <f aca="false">'5 Younger Youth Exits'!I16</f>
        <v>0</v>
      </c>
      <c r="I16" s="61" t="n">
        <f aca="false">+'4 Older Youth Exits'!J16+'5 Younger Youth Exits'!J16</f>
        <v>0</v>
      </c>
      <c r="J16" s="198" t="n">
        <f aca="false">(F16/(C16-H16-I16+0.0001))</f>
        <v>0.818179958681912</v>
      </c>
      <c r="K16" s="228" t="n">
        <f aca="false">+'4 Older Youth Exits'!N16</f>
        <v>10.07</v>
      </c>
      <c r="L16" s="59" t="n">
        <f aca="false">'4 Older Youth Exits'!P16+'5 Younger Youth Exits'!N16</f>
        <v>35</v>
      </c>
      <c r="M16" s="198" t="n">
        <f aca="false">(L16/(C16-H16-I16+0.0001))</f>
        <v>0.795452737607414</v>
      </c>
      <c r="N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18" t="n">
        <f aca="false">+'4 Older Youth Exits'!B17+'5 Younger Youth Exits'!B17</f>
        <v>114</v>
      </c>
      <c r="C17" s="226" t="n">
        <f aca="false">+'4 Older Youth Exits'!C17+'5 Younger Youth Exits'!C17</f>
        <v>20</v>
      </c>
      <c r="D17" s="58" t="n">
        <f aca="false">C17/B17</f>
        <v>0.175438596491228</v>
      </c>
      <c r="E17" s="48" t="n">
        <f aca="false">+'4 Older Youth Exits'!E17+'4 Older Youth Exits'!H17+'5 Younger Youth Exits'!E17</f>
        <v>69</v>
      </c>
      <c r="F17" s="120" t="n">
        <f aca="false">+'4 Older Youth Exits'!F17+'4 Older Youth Exits'!I17+'5 Younger Youth Exits'!F17</f>
        <v>16</v>
      </c>
      <c r="G17" s="58" t="n">
        <f aca="false">F17/E17</f>
        <v>0.231884057971015</v>
      </c>
      <c r="H17" s="51" t="n">
        <f aca="false">'5 Younger Youth Exits'!I17</f>
        <v>1</v>
      </c>
      <c r="I17" s="61" t="n">
        <f aca="false">+'4 Older Youth Exits'!J17+'5 Younger Youth Exits'!J17</f>
        <v>0</v>
      </c>
      <c r="J17" s="198" t="n">
        <f aca="false">(F17/(C17-H17-I17+0.0001))</f>
        <v>0.842100831048258</v>
      </c>
      <c r="K17" s="228" t="n">
        <f aca="false">+'4 Older Youth Exits'!N17</f>
        <v>10.39</v>
      </c>
      <c r="L17" s="59" t="n">
        <f aca="false">'4 Older Youth Exits'!P17+'5 Younger Youth Exits'!N17</f>
        <v>17</v>
      </c>
      <c r="M17" s="198" t="n">
        <f aca="false">(L17/(C17-H17-I17+0.0001))</f>
        <v>0.894732132988774</v>
      </c>
      <c r="N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18" t="n">
        <f aca="false">+'4 Older Youth Exits'!B18+'5 Younger Youth Exits'!B18</f>
        <v>52</v>
      </c>
      <c r="C18" s="226" t="n">
        <f aca="false">+'4 Older Youth Exits'!C18+'5 Younger Youth Exits'!C18</f>
        <v>6</v>
      </c>
      <c r="D18" s="58" t="n">
        <f aca="false">C18/B18</f>
        <v>0.115384615384615</v>
      </c>
      <c r="E18" s="48" t="n">
        <f aca="false">+'4 Older Youth Exits'!E18+'4 Older Youth Exits'!H18+'5 Younger Youth Exits'!E18</f>
        <v>32</v>
      </c>
      <c r="F18" s="120" t="n">
        <f aca="false">+'4 Older Youth Exits'!F18+'4 Older Youth Exits'!I18+'5 Younger Youth Exits'!F18</f>
        <v>5</v>
      </c>
      <c r="G18" s="58" t="n">
        <f aca="false">F18/E18</f>
        <v>0.15625</v>
      </c>
      <c r="H18" s="51" t="n">
        <f aca="false">'5 Younger Youth Exits'!I18</f>
        <v>0</v>
      </c>
      <c r="I18" s="61" t="n">
        <f aca="false">+'4 Older Youth Exits'!J18+'5 Younger Youth Exits'!J18</f>
        <v>1</v>
      </c>
      <c r="J18" s="198" t="n">
        <f aca="false">(F18/(C18-H18-I18+0.0001))</f>
        <v>0.999980000399992</v>
      </c>
      <c r="K18" s="228" t="n">
        <f aca="false">+'4 Older Youth Exits'!N18</f>
        <v>12.33</v>
      </c>
      <c r="L18" s="59" t="n">
        <f aca="false">'4 Older Youth Exits'!P18+'5 Younger Youth Exits'!N18</f>
        <v>5</v>
      </c>
      <c r="M18" s="198" t="n">
        <f aca="false">(L18/(C18-H18-I18+0.0001))</f>
        <v>0.999980000399992</v>
      </c>
      <c r="N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18" t="n">
        <f aca="false">+'4 Older Youth Exits'!B19+'5 Younger Youth Exits'!B19</f>
        <v>81</v>
      </c>
      <c r="C19" s="226" t="n">
        <f aca="false">+'4 Older Youth Exits'!C19+'5 Younger Youth Exits'!C19</f>
        <v>8</v>
      </c>
      <c r="D19" s="58" t="n">
        <f aca="false">C19/B19</f>
        <v>0.0987654320987654</v>
      </c>
      <c r="E19" s="48" t="n">
        <f aca="false">+'4 Older Youth Exits'!E19+'4 Older Youth Exits'!H19+'5 Younger Youth Exits'!E19</f>
        <v>65</v>
      </c>
      <c r="F19" s="120" t="n">
        <f aca="false">+'4 Older Youth Exits'!F19+'4 Older Youth Exits'!I19+'5 Younger Youth Exits'!F19</f>
        <v>5</v>
      </c>
      <c r="G19" s="58" t="n">
        <f aca="false">F19/E19</f>
        <v>0.0769230769230769</v>
      </c>
      <c r="H19" s="51" t="n">
        <f aca="false">'5 Younger Youth Exits'!I19</f>
        <v>0</v>
      </c>
      <c r="I19" s="61" t="n">
        <f aca="false">+'4 Older Youth Exits'!J19+'5 Younger Youth Exits'!J19</f>
        <v>0</v>
      </c>
      <c r="J19" s="198" t="n">
        <f aca="false">(F19/(C19-H19-I19+0.0001))</f>
        <v>0.624992187597655</v>
      </c>
      <c r="K19" s="228" t="n">
        <f aca="false">+'4 Older Youth Exits'!N19</f>
        <v>10.5</v>
      </c>
      <c r="L19" s="59" t="n">
        <f aca="false">'4 Older Youth Exits'!P19+'5 Younger Youth Exits'!N19</f>
        <v>6</v>
      </c>
      <c r="M19" s="198" t="n">
        <f aca="false">(L19/(C19-H19-I19+0.0001))</f>
        <v>0.749990625117186</v>
      </c>
      <c r="N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18" t="n">
        <f aca="false">+'4 Older Youth Exits'!B20+'5 Younger Youth Exits'!B20</f>
        <v>38</v>
      </c>
      <c r="C20" s="226" t="n">
        <f aca="false">+'4 Older Youth Exits'!C20+'5 Younger Youth Exits'!C20</f>
        <v>24</v>
      </c>
      <c r="D20" s="58" t="n">
        <f aca="false">C20/B20</f>
        <v>0.631578947368421</v>
      </c>
      <c r="E20" s="48" t="n">
        <f aca="false">+'4 Older Youth Exits'!E20+'4 Older Youth Exits'!H20+'5 Younger Youth Exits'!E20</f>
        <v>30</v>
      </c>
      <c r="F20" s="120" t="n">
        <f aca="false">+'4 Older Youth Exits'!F20+'4 Older Youth Exits'!I20+'5 Younger Youth Exits'!F20</f>
        <v>20</v>
      </c>
      <c r="G20" s="50" t="n">
        <f aca="false">F20/E20</f>
        <v>0.666666666666667</v>
      </c>
      <c r="H20" s="51" t="n">
        <f aca="false">'5 Younger Youth Exits'!I20</f>
        <v>0</v>
      </c>
      <c r="I20" s="61" t="n">
        <f aca="false">+'4 Older Youth Exits'!J20+'5 Younger Youth Exits'!J20</f>
        <v>4</v>
      </c>
      <c r="J20" s="198" t="n">
        <f aca="false">(F20/(C20-H20-I20+0.0001))</f>
        <v>0.999995000025</v>
      </c>
      <c r="K20" s="228" t="n">
        <f aca="false">+'4 Older Youth Exits'!N20</f>
        <v>0</v>
      </c>
      <c r="L20" s="59" t="n">
        <f aca="false">'4 Older Youth Exits'!P20+'5 Younger Youth Exits'!N20</f>
        <v>19</v>
      </c>
      <c r="M20" s="198" t="n">
        <f aca="false">(L20/(C20-H20-I20+0.0001))</f>
        <v>0.94999525002375</v>
      </c>
      <c r="N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229" t="n">
        <f aca="false">+'4 Older Youth Exits'!B21+'5 Younger Youth Exits'!B21</f>
        <v>79</v>
      </c>
      <c r="C21" s="230" t="n">
        <f aca="false">+'4 Older Youth Exits'!C21+'5 Younger Youth Exits'!C21</f>
        <v>20</v>
      </c>
      <c r="D21" s="138" t="n">
        <f aca="false">C21/B21</f>
        <v>0.253164556962025</v>
      </c>
      <c r="E21" s="231" t="n">
        <f aca="false">+'4 Older Youth Exits'!E21+'4 Older Youth Exits'!H21+'5 Younger Youth Exits'!E21</f>
        <v>35</v>
      </c>
      <c r="F21" s="202" t="n">
        <f aca="false">+'4 Older Youth Exits'!F21+'4 Older Youth Exits'!I21+'5 Younger Youth Exits'!F21</f>
        <v>3</v>
      </c>
      <c r="G21" s="127" t="n">
        <f aca="false">F21/E21</f>
        <v>0.0857142857142857</v>
      </c>
      <c r="H21" s="132" t="n">
        <f aca="false">'5 Younger Youth Exits'!I21</f>
        <v>0</v>
      </c>
      <c r="I21" s="232" t="n">
        <f aca="false">+'4 Older Youth Exits'!J21+'5 Younger Youth Exits'!J21</f>
        <v>3</v>
      </c>
      <c r="J21" s="205" t="n">
        <f aca="false">(F21/(C21-H21-I21+0.0001))</f>
        <v>0.176469550179117</v>
      </c>
      <c r="K21" s="233" t="n">
        <f aca="false">+'4 Older Youth Exits'!N21</f>
        <v>0</v>
      </c>
      <c r="L21" s="139" t="n">
        <f aca="false">'4 Older Youth Exits'!P21+'5 Younger Youth Exits'!N21</f>
        <v>8</v>
      </c>
      <c r="M21" s="205" t="n">
        <f aca="false">(L21/(C21-H21-I21+0.0001))</f>
        <v>0.470585467144311</v>
      </c>
      <c r="N21" s="192"/>
      <c r="S21" s="234"/>
    </row>
    <row r="22" s="193" customFormat="true" ht="21.95" hidden="false" customHeight="true" outlineLevel="0" collapsed="false">
      <c r="A22" s="96" t="s">
        <v>52</v>
      </c>
      <c r="B22" s="207" t="n">
        <f aca="false">+'4 Older Youth Exits'!B22+'5 Younger Youth Exits'!B22</f>
        <v>1739</v>
      </c>
      <c r="C22" s="235" t="n">
        <f aca="false">+'4 Older Youth Exits'!C22+'5 Younger Youth Exits'!C22</f>
        <v>441</v>
      </c>
      <c r="D22" s="78" t="n">
        <f aca="false">C22/B22</f>
        <v>0.253594019551466</v>
      </c>
      <c r="E22" s="76" t="n">
        <f aca="false">+'4 Older Youth Exits'!E22+'4 Older Youth Exits'!H22+'5 Younger Youth Exits'!E22</f>
        <v>1116</v>
      </c>
      <c r="F22" s="151" t="n">
        <f aca="false">+'4 Older Youth Exits'!F22+'4 Older Youth Exits'!I22+'5 Younger Youth Exits'!F22</f>
        <v>287</v>
      </c>
      <c r="G22" s="78" t="n">
        <f aca="false">F22/E22</f>
        <v>0.257168458781362</v>
      </c>
      <c r="H22" s="152" t="n">
        <f aca="false">'5 Younger Youth Exits'!I22</f>
        <v>16</v>
      </c>
      <c r="I22" s="236" t="n">
        <f aca="false">+'4 Older Youth Exits'!J22+'5 Younger Youth Exits'!J22</f>
        <v>32</v>
      </c>
      <c r="J22" s="208" t="n">
        <f aca="false">(F22/(C22-H22-I22+0.0001))</f>
        <v>0.73027971239702</v>
      </c>
      <c r="K22" s="237" t="n">
        <f aca="false">+'4 Older Youth Exits'!N22</f>
        <v>9.82</v>
      </c>
      <c r="L22" s="152" t="n">
        <f aca="false">'4 Older Youth Exits'!P22+'5 Younger Youth Exits'!N22</f>
        <v>297</v>
      </c>
      <c r="M22" s="208" t="n">
        <f aca="false">(L22/(C22-H22-I22+0.0001))</f>
        <v>0.755724998543257</v>
      </c>
      <c r="N22" s="192"/>
    </row>
    <row r="23" customFormat="false" ht="39" hidden="false" customHeight="true" outlineLevel="0" collapsed="false">
      <c r="A23" s="159" t="s">
        <v>87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38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8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9" t="s">
        <v>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9" t="str">
        <f aca="false">'1 Older Youth Part'!A2:N2</f>
        <v>FY09 QUARTER ENDING DECEMBER 31, 200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40" t="s">
        <v>8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4" t="s">
        <v>89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41" t="s">
        <v>90</v>
      </c>
      <c r="C5" s="242" t="s">
        <v>91</v>
      </c>
      <c r="D5" s="243" t="s">
        <v>92</v>
      </c>
      <c r="E5" s="243" t="s">
        <v>93</v>
      </c>
      <c r="F5" s="243" t="s">
        <v>94</v>
      </c>
      <c r="G5" s="243" t="s">
        <v>95</v>
      </c>
      <c r="H5" s="244" t="s">
        <v>96</v>
      </c>
      <c r="I5" s="241" t="s">
        <v>97</v>
      </c>
      <c r="J5" s="242" t="s">
        <v>98</v>
      </c>
      <c r="K5" s="245" t="s">
        <v>99</v>
      </c>
      <c r="L5" s="243" t="s">
        <v>100</v>
      </c>
      <c r="M5" s="243" t="s">
        <v>101</v>
      </c>
      <c r="N5" s="242" t="s">
        <v>102</v>
      </c>
      <c r="O5" s="243" t="s">
        <v>103</v>
      </c>
      <c r="P5" s="244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6" t="n">
        <v>75</v>
      </c>
      <c r="C6" s="247" t="n">
        <v>16.6666666666667</v>
      </c>
      <c r="D6" s="248" t="n">
        <v>25</v>
      </c>
      <c r="E6" s="247" t="n">
        <v>0</v>
      </c>
      <c r="F6" s="247" t="n">
        <v>8.33333333333334</v>
      </c>
      <c r="G6" s="248" t="n">
        <v>0</v>
      </c>
      <c r="H6" s="249" t="n">
        <v>83.3333333333333</v>
      </c>
      <c r="I6" s="246" t="n">
        <v>0</v>
      </c>
      <c r="J6" s="247" t="n">
        <v>16.6666666666667</v>
      </c>
      <c r="K6" s="247" t="n">
        <v>8.33333333333334</v>
      </c>
      <c r="L6" s="248" t="n">
        <v>33.3333333333333</v>
      </c>
      <c r="M6" s="248" t="n">
        <v>0</v>
      </c>
      <c r="N6" s="250" t="n">
        <v>50</v>
      </c>
      <c r="O6" s="248" t="n">
        <v>83.3333333333333</v>
      </c>
      <c r="P6" s="251" t="n">
        <v>33.3333333333333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2" t="n">
        <v>52</v>
      </c>
      <c r="C7" s="253" t="n">
        <v>25.3333333333333</v>
      </c>
      <c r="D7" s="254" t="n">
        <v>62.6666666666667</v>
      </c>
      <c r="E7" s="253" t="n">
        <v>1.33333333333333</v>
      </c>
      <c r="F7" s="253" t="n">
        <v>9.33333333333334</v>
      </c>
      <c r="G7" s="254" t="n">
        <v>14.6666666666667</v>
      </c>
      <c r="H7" s="255" t="n">
        <v>44</v>
      </c>
      <c r="I7" s="252" t="n">
        <v>4</v>
      </c>
      <c r="J7" s="253" t="n">
        <v>73.3333333333333</v>
      </c>
      <c r="K7" s="253" t="n">
        <v>5.33333333333333</v>
      </c>
      <c r="L7" s="254" t="n">
        <v>29.3333333333333</v>
      </c>
      <c r="M7" s="254" t="n">
        <v>2.66666666666667</v>
      </c>
      <c r="N7" s="256" t="n">
        <v>29.3333333333333</v>
      </c>
      <c r="O7" s="254" t="n">
        <v>37.3333333333333</v>
      </c>
      <c r="P7" s="257" t="n">
        <v>29.3333333333333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8" t="n">
        <v>61.7021276595745</v>
      </c>
      <c r="C8" s="259" t="n">
        <v>12.7659574468085</v>
      </c>
      <c r="D8" s="260" t="n">
        <v>8.51063829787234</v>
      </c>
      <c r="E8" s="259" t="n">
        <v>6.38297872340426</v>
      </c>
      <c r="F8" s="259" t="n">
        <v>27.6595744680851</v>
      </c>
      <c r="G8" s="260" t="n">
        <v>8.51063829787234</v>
      </c>
      <c r="H8" s="261" t="n">
        <v>63.8297872340426</v>
      </c>
      <c r="I8" s="258" t="n">
        <v>2.12765957446809</v>
      </c>
      <c r="J8" s="259" t="n">
        <v>80.8510638297873</v>
      </c>
      <c r="K8" s="259" t="n">
        <v>2.12765957446809</v>
      </c>
      <c r="L8" s="260" t="n">
        <v>36.1702127659574</v>
      </c>
      <c r="M8" s="260" t="n">
        <v>0</v>
      </c>
      <c r="N8" s="262" t="n">
        <v>31.9148936170213</v>
      </c>
      <c r="O8" s="260" t="n">
        <v>40.4255319148936</v>
      </c>
      <c r="P8" s="263" t="n">
        <v>36.1702127659574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8" t="n">
        <v>53.4090909090909</v>
      </c>
      <c r="C9" s="259" t="n">
        <v>17.0454545454545</v>
      </c>
      <c r="D9" s="260" t="n">
        <v>43.1818181818182</v>
      </c>
      <c r="E9" s="259" t="n">
        <v>1.13636363636364</v>
      </c>
      <c r="F9" s="259" t="n">
        <v>22.7272727272727</v>
      </c>
      <c r="G9" s="260" t="n">
        <v>11.3636363636364</v>
      </c>
      <c r="H9" s="261" t="n">
        <v>75</v>
      </c>
      <c r="I9" s="258" t="n">
        <v>1.13636363636364</v>
      </c>
      <c r="J9" s="259" t="n">
        <v>17.0454545454545</v>
      </c>
      <c r="K9" s="259" t="n">
        <v>5.68181818181818</v>
      </c>
      <c r="L9" s="260" t="n">
        <v>30.6818181818182</v>
      </c>
      <c r="M9" s="260" t="n">
        <v>0</v>
      </c>
      <c r="N9" s="262" t="n">
        <v>31.8181818181818</v>
      </c>
      <c r="O9" s="260" t="n">
        <v>56.8181818181818</v>
      </c>
      <c r="P9" s="263" t="n">
        <v>30.6818181818182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8" t="n">
        <v>84.6153846153846</v>
      </c>
      <c r="C10" s="259" t="n">
        <v>15.3846153846154</v>
      </c>
      <c r="D10" s="260" t="n">
        <v>15.3846153846154</v>
      </c>
      <c r="E10" s="259" t="n">
        <v>0</v>
      </c>
      <c r="F10" s="259" t="n">
        <v>23.0769230769231</v>
      </c>
      <c r="G10" s="260" t="n">
        <v>7.69230769230769</v>
      </c>
      <c r="H10" s="261" t="n">
        <v>76.9230769230769</v>
      </c>
      <c r="I10" s="258" t="n">
        <v>0</v>
      </c>
      <c r="J10" s="259" t="n">
        <v>53.8461538461539</v>
      </c>
      <c r="K10" s="259" t="n">
        <v>0</v>
      </c>
      <c r="L10" s="260" t="n">
        <v>61.5384615384615</v>
      </c>
      <c r="M10" s="260" t="n">
        <v>0</v>
      </c>
      <c r="N10" s="262" t="n">
        <v>76.9230769230769</v>
      </c>
      <c r="O10" s="260" t="n">
        <v>100</v>
      </c>
      <c r="P10" s="263" t="n">
        <v>61.5384615384615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8" t="n">
        <v>42.1052631578947</v>
      </c>
      <c r="C11" s="259" t="n">
        <v>23.6842105263158</v>
      </c>
      <c r="D11" s="260" t="n">
        <v>21.0526315789474</v>
      </c>
      <c r="E11" s="259" t="n">
        <v>0</v>
      </c>
      <c r="F11" s="259" t="n">
        <v>26.3157894736842</v>
      </c>
      <c r="G11" s="260" t="n">
        <v>5.26315789473684</v>
      </c>
      <c r="H11" s="261" t="n">
        <v>81.5789473684211</v>
      </c>
      <c r="I11" s="258" t="n">
        <v>5.26315789473684</v>
      </c>
      <c r="J11" s="259" t="n">
        <v>76.3157894736842</v>
      </c>
      <c r="K11" s="259" t="n">
        <v>2.63157894736842</v>
      </c>
      <c r="L11" s="260" t="n">
        <v>18.421052631579</v>
      </c>
      <c r="M11" s="260" t="n">
        <v>0</v>
      </c>
      <c r="N11" s="262" t="n">
        <v>13.1578947368421</v>
      </c>
      <c r="O11" s="260" t="n">
        <v>55.2631578947368</v>
      </c>
      <c r="P11" s="263" t="n">
        <v>18.421052631579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8" t="n">
        <v>58.8235294117647</v>
      </c>
      <c r="C12" s="259" t="n">
        <v>23.5294117647059</v>
      </c>
      <c r="D12" s="260" t="n">
        <v>11.7647058823529</v>
      </c>
      <c r="E12" s="259" t="n">
        <v>5.88235294117647</v>
      </c>
      <c r="F12" s="259" t="n">
        <v>17.6470588235294</v>
      </c>
      <c r="G12" s="260" t="n">
        <v>11.7647058823529</v>
      </c>
      <c r="H12" s="261" t="n">
        <v>47.0588235294118</v>
      </c>
      <c r="I12" s="258" t="n">
        <v>0</v>
      </c>
      <c r="J12" s="259" t="n">
        <v>23.5294117647059</v>
      </c>
      <c r="K12" s="259" t="n">
        <v>5.88235294117647</v>
      </c>
      <c r="L12" s="260" t="n">
        <v>5.88235294117647</v>
      </c>
      <c r="M12" s="260" t="n">
        <v>11.7647058823529</v>
      </c>
      <c r="N12" s="262" t="n">
        <v>35.2941176470588</v>
      </c>
      <c r="O12" s="260" t="n">
        <v>35.2941176470588</v>
      </c>
      <c r="P12" s="263" t="n">
        <v>5.8823529411764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8" t="n">
        <v>60</v>
      </c>
      <c r="C13" s="259" t="n">
        <v>0</v>
      </c>
      <c r="D13" s="260" t="n">
        <v>30</v>
      </c>
      <c r="E13" s="259" t="n">
        <v>40</v>
      </c>
      <c r="F13" s="259" t="n">
        <v>40</v>
      </c>
      <c r="G13" s="260" t="n">
        <v>10</v>
      </c>
      <c r="H13" s="261" t="n">
        <v>70</v>
      </c>
      <c r="I13" s="258" t="n">
        <v>0</v>
      </c>
      <c r="J13" s="259" t="n">
        <v>50</v>
      </c>
      <c r="K13" s="259" t="n">
        <v>0</v>
      </c>
      <c r="L13" s="260" t="n">
        <v>50</v>
      </c>
      <c r="M13" s="260" t="n">
        <v>10</v>
      </c>
      <c r="N13" s="262" t="n">
        <v>60</v>
      </c>
      <c r="O13" s="260" t="n">
        <v>50</v>
      </c>
      <c r="P13" s="263" t="n">
        <v>50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8" t="n">
        <v>66.6666666666667</v>
      </c>
      <c r="C14" s="259" t="n">
        <v>15.2777777777778</v>
      </c>
      <c r="D14" s="260" t="n">
        <v>20.8333333333333</v>
      </c>
      <c r="E14" s="259" t="n">
        <v>0</v>
      </c>
      <c r="F14" s="259" t="n">
        <v>20.8333333333333</v>
      </c>
      <c r="G14" s="260" t="n">
        <v>0</v>
      </c>
      <c r="H14" s="261" t="n">
        <v>65.2777777777778</v>
      </c>
      <c r="I14" s="258" t="n">
        <v>1.38888888888889</v>
      </c>
      <c r="J14" s="259" t="n">
        <v>76.3888888888889</v>
      </c>
      <c r="K14" s="259" t="n">
        <v>4.16666666666667</v>
      </c>
      <c r="L14" s="260" t="n">
        <v>37.5</v>
      </c>
      <c r="M14" s="260" t="n">
        <v>4.16666666666667</v>
      </c>
      <c r="N14" s="262" t="n">
        <v>51.3888888888889</v>
      </c>
      <c r="O14" s="260" t="n">
        <v>88.8888888888889</v>
      </c>
      <c r="P14" s="263" t="n">
        <v>37.5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8" t="n">
        <v>61.2612612612613</v>
      </c>
      <c r="C15" s="259" t="n">
        <v>66.6666666666667</v>
      </c>
      <c r="D15" s="260" t="n">
        <v>18.9189189189189</v>
      </c>
      <c r="E15" s="259" t="n">
        <v>0</v>
      </c>
      <c r="F15" s="259" t="n">
        <v>9.90990990990991</v>
      </c>
      <c r="G15" s="260" t="n">
        <v>14.4144144144144</v>
      </c>
      <c r="H15" s="261" t="n">
        <v>72.972972972973</v>
      </c>
      <c r="I15" s="258" t="n">
        <v>0.900900900900901</v>
      </c>
      <c r="J15" s="259" t="n">
        <v>75.6756756756757</v>
      </c>
      <c r="K15" s="259" t="n">
        <v>11.7117117117117</v>
      </c>
      <c r="L15" s="260" t="n">
        <v>18.9189189189189</v>
      </c>
      <c r="M15" s="260" t="n">
        <v>0</v>
      </c>
      <c r="N15" s="262" t="n">
        <v>23.4234234234234</v>
      </c>
      <c r="O15" s="260" t="n">
        <v>80.1801801801802</v>
      </c>
      <c r="P15" s="263" t="n">
        <v>18.9189189189189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8" t="n">
        <v>86.3247863247863</v>
      </c>
      <c r="C16" s="259" t="n">
        <v>84.6153846153846</v>
      </c>
      <c r="D16" s="260" t="n">
        <v>5.98290598290598</v>
      </c>
      <c r="E16" s="259" t="n">
        <v>0</v>
      </c>
      <c r="F16" s="259" t="n">
        <v>5.12820512820513</v>
      </c>
      <c r="G16" s="260" t="n">
        <v>8.54700854700855</v>
      </c>
      <c r="H16" s="261" t="n">
        <v>39.3162393162393</v>
      </c>
      <c r="I16" s="258" t="n">
        <v>14.5299145299145</v>
      </c>
      <c r="J16" s="259" t="n">
        <v>64.957264957265</v>
      </c>
      <c r="K16" s="259" t="n">
        <v>3.41880341880342</v>
      </c>
      <c r="L16" s="260" t="n">
        <v>31.6239316239316</v>
      </c>
      <c r="M16" s="260" t="n">
        <v>0</v>
      </c>
      <c r="N16" s="262" t="n">
        <v>52.991452991453</v>
      </c>
      <c r="O16" s="260" t="n">
        <v>65.8119658119658</v>
      </c>
      <c r="P16" s="263" t="n">
        <v>31.6239316239316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8" t="n">
        <v>58.4905660377358</v>
      </c>
      <c r="C17" s="259" t="n">
        <v>24.5283018867925</v>
      </c>
      <c r="D17" s="260" t="n">
        <v>24.5283018867925</v>
      </c>
      <c r="E17" s="259" t="n">
        <v>5.66037735849057</v>
      </c>
      <c r="F17" s="259" t="n">
        <v>20.7547169811321</v>
      </c>
      <c r="G17" s="260" t="n">
        <v>7.54716981132076</v>
      </c>
      <c r="H17" s="261" t="n">
        <v>64.1509433962264</v>
      </c>
      <c r="I17" s="258" t="n">
        <v>0</v>
      </c>
      <c r="J17" s="259" t="n">
        <v>81.1320754716981</v>
      </c>
      <c r="K17" s="259" t="n">
        <v>0</v>
      </c>
      <c r="L17" s="260" t="n">
        <v>26.4150943396226</v>
      </c>
      <c r="M17" s="260" t="n">
        <v>0</v>
      </c>
      <c r="N17" s="262" t="n">
        <v>39.622641509434</v>
      </c>
      <c r="O17" s="260" t="n">
        <v>39.622641509434</v>
      </c>
      <c r="P17" s="263" t="n">
        <v>26.4150943396226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8" t="n">
        <v>85.7142857142857</v>
      </c>
      <c r="C18" s="259" t="n">
        <v>19.047619047619</v>
      </c>
      <c r="D18" s="260" t="n">
        <v>42.8571428571429</v>
      </c>
      <c r="E18" s="259" t="n">
        <v>0</v>
      </c>
      <c r="F18" s="259" t="n">
        <v>9.52380952380952</v>
      </c>
      <c r="G18" s="260" t="n">
        <v>0</v>
      </c>
      <c r="H18" s="261" t="n">
        <v>14.2857142857143</v>
      </c>
      <c r="I18" s="258" t="n">
        <v>0</v>
      </c>
      <c r="J18" s="259" t="n">
        <v>28.5714285714286</v>
      </c>
      <c r="K18" s="259" t="n">
        <v>9.52380952380952</v>
      </c>
      <c r="L18" s="260" t="n">
        <v>61.9047619047619</v>
      </c>
      <c r="M18" s="260" t="n">
        <v>0</v>
      </c>
      <c r="N18" s="262" t="n">
        <v>57.1428571428571</v>
      </c>
      <c r="O18" s="260" t="n">
        <v>80.952380952381</v>
      </c>
      <c r="P18" s="263" t="n">
        <v>61.9047619047619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8" t="n">
        <v>76.9230769230769</v>
      </c>
      <c r="C19" s="259" t="n">
        <v>34.6153846153846</v>
      </c>
      <c r="D19" s="260" t="n">
        <v>19.2307692307692</v>
      </c>
      <c r="E19" s="259" t="n">
        <v>0</v>
      </c>
      <c r="F19" s="259" t="n">
        <v>11.5384615384615</v>
      </c>
      <c r="G19" s="260" t="n">
        <v>34.6153846153846</v>
      </c>
      <c r="H19" s="261" t="n">
        <v>53.8461538461539</v>
      </c>
      <c r="I19" s="258" t="n">
        <v>0</v>
      </c>
      <c r="J19" s="259" t="n">
        <v>61.5384615384615</v>
      </c>
      <c r="K19" s="259" t="n">
        <v>0</v>
      </c>
      <c r="L19" s="260" t="n">
        <v>30.7692307692308</v>
      </c>
      <c r="M19" s="260" t="n">
        <v>3.84615384615385</v>
      </c>
      <c r="N19" s="262" t="n">
        <v>34.6153846153846</v>
      </c>
      <c r="O19" s="260" t="n">
        <v>96.1538461538462</v>
      </c>
      <c r="P19" s="263" t="n">
        <v>30.7692307692308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8" t="n">
        <v>43.75</v>
      </c>
      <c r="C20" s="259" t="n">
        <v>6.25</v>
      </c>
      <c r="D20" s="260" t="n">
        <v>25</v>
      </c>
      <c r="E20" s="259" t="n">
        <v>6.25</v>
      </c>
      <c r="F20" s="259" t="n">
        <v>50</v>
      </c>
      <c r="G20" s="260" t="n">
        <v>0</v>
      </c>
      <c r="H20" s="261" t="n">
        <v>93.75</v>
      </c>
      <c r="I20" s="258" t="n">
        <v>0</v>
      </c>
      <c r="J20" s="259" t="n">
        <v>75</v>
      </c>
      <c r="K20" s="259" t="n">
        <v>12.5</v>
      </c>
      <c r="L20" s="260" t="n">
        <v>6.25</v>
      </c>
      <c r="M20" s="260" t="n">
        <v>0</v>
      </c>
      <c r="N20" s="262" t="n">
        <v>18.75</v>
      </c>
      <c r="O20" s="260" t="n">
        <v>100</v>
      </c>
      <c r="P20" s="263" t="n">
        <v>6.25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4" t="n">
        <v>26.0869565217391</v>
      </c>
      <c r="C21" s="265" t="n">
        <v>0</v>
      </c>
      <c r="D21" s="266" t="n">
        <v>13.0434782608696</v>
      </c>
      <c r="E21" s="265" t="n">
        <v>17.3913043478261</v>
      </c>
      <c r="F21" s="265" t="n">
        <v>43.4782608695652</v>
      </c>
      <c r="G21" s="266" t="n">
        <v>0</v>
      </c>
      <c r="H21" s="267" t="n">
        <v>91.304347826087</v>
      </c>
      <c r="I21" s="264" t="n">
        <v>0</v>
      </c>
      <c r="J21" s="265" t="n">
        <v>21.7391304347826</v>
      </c>
      <c r="K21" s="265" t="n">
        <v>0</v>
      </c>
      <c r="L21" s="266" t="n">
        <v>4.34782608695652</v>
      </c>
      <c r="M21" s="266" t="n">
        <v>0</v>
      </c>
      <c r="N21" s="268" t="n">
        <v>4.34782608695652</v>
      </c>
      <c r="O21" s="266" t="n">
        <v>73.9130434782609</v>
      </c>
      <c r="P21" s="269" t="n">
        <v>4.34782608695652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6" t="s">
        <v>52</v>
      </c>
      <c r="B22" s="270" t="n">
        <v>63.0581867388363</v>
      </c>
      <c r="C22" s="271" t="n">
        <v>36.2652232746955</v>
      </c>
      <c r="D22" s="272" t="n">
        <v>24.8985115020298</v>
      </c>
      <c r="E22" s="271" t="n">
        <v>2.43572395128552</v>
      </c>
      <c r="F22" s="271" t="n">
        <v>17.1853856562923</v>
      </c>
      <c r="G22" s="272" t="n">
        <v>9.4722598105548</v>
      </c>
      <c r="H22" s="273" t="n">
        <v>61.7050067658999</v>
      </c>
      <c r="I22" s="270" t="n">
        <v>3.51826792963464</v>
      </c>
      <c r="J22" s="271" t="n">
        <v>61.1637347767253</v>
      </c>
      <c r="K22" s="271" t="n">
        <v>5.00676589986468</v>
      </c>
      <c r="L22" s="271" t="n">
        <v>28.8227334235453</v>
      </c>
      <c r="M22" s="272" t="n">
        <v>1.21786197564276</v>
      </c>
      <c r="N22" s="271" t="n">
        <v>36.4005412719892</v>
      </c>
      <c r="O22" s="271" t="n">
        <v>64.68200270636</v>
      </c>
      <c r="P22" s="274" t="n">
        <v>28.8227334235453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87"/>
    </row>
    <row r="2" customFormat="false" ht="20.1" hidden="false" customHeight="true" outlineLevel="0" collapsed="false">
      <c r="A2" s="277" t="str">
        <f aca="false">'1 Older Youth Part'!$A$2</f>
        <v>FY09 QUARTER ENDING DECEMBER 31, 200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87"/>
    </row>
    <row r="3" customFormat="false" ht="20.1" hidden="false" customHeight="true" outlineLevel="0" collapsed="false">
      <c r="A3" s="26" t="s">
        <v>10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87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5" t="s">
        <v>10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2" hidden="false" customHeight="true" outlineLevel="0" collapsed="false">
      <c r="A5" s="27"/>
      <c r="B5" s="278" t="s">
        <v>90</v>
      </c>
      <c r="C5" s="279" t="s">
        <v>107</v>
      </c>
      <c r="D5" s="280" t="s">
        <v>92</v>
      </c>
      <c r="E5" s="280" t="s">
        <v>108</v>
      </c>
      <c r="F5" s="280" t="s">
        <v>94</v>
      </c>
      <c r="G5" s="280" t="s">
        <v>95</v>
      </c>
      <c r="H5" s="281" t="s">
        <v>96</v>
      </c>
      <c r="I5" s="242" t="s">
        <v>97</v>
      </c>
      <c r="J5" s="242" t="s">
        <v>98</v>
      </c>
      <c r="K5" s="280" t="s">
        <v>99</v>
      </c>
      <c r="L5" s="280" t="s">
        <v>109</v>
      </c>
      <c r="M5" s="280" t="s">
        <v>101</v>
      </c>
      <c r="N5" s="279" t="s">
        <v>102</v>
      </c>
      <c r="O5" s="280" t="s">
        <v>110</v>
      </c>
      <c r="P5" s="281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1.95" hidden="false" customHeight="true" outlineLevel="0" collapsed="false">
      <c r="A6" s="34" t="str">
        <f aca="false">'1 Older Youth Part'!A6</f>
        <v>Berkshire</v>
      </c>
      <c r="B6" s="246" t="n">
        <v>52.5</v>
      </c>
      <c r="C6" s="247" t="n">
        <v>7.5</v>
      </c>
      <c r="D6" s="248" t="n">
        <v>20</v>
      </c>
      <c r="E6" s="247" t="n">
        <v>0</v>
      </c>
      <c r="F6" s="247" t="n">
        <v>20</v>
      </c>
      <c r="G6" s="248" t="n">
        <v>37.5</v>
      </c>
      <c r="H6" s="249" t="n">
        <v>52.5</v>
      </c>
      <c r="I6" s="247" t="n">
        <v>0</v>
      </c>
      <c r="J6" s="247" t="n">
        <v>5</v>
      </c>
      <c r="K6" s="247" t="n">
        <v>17.5</v>
      </c>
      <c r="L6" s="248" t="n">
        <v>27.5</v>
      </c>
      <c r="M6" s="248" t="n">
        <v>12.5</v>
      </c>
      <c r="N6" s="250" t="n">
        <v>12.5</v>
      </c>
      <c r="O6" s="248" t="n">
        <v>92.5</v>
      </c>
      <c r="P6" s="251" t="n">
        <v>62.5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1.95" hidden="false" customHeight="true" outlineLevel="0" collapsed="false">
      <c r="A7" s="47" t="str">
        <f aca="false">'1 Older Youth Part'!A7</f>
        <v>Boston</v>
      </c>
      <c r="B7" s="252" t="n">
        <v>53.8461538461539</v>
      </c>
      <c r="C7" s="253" t="n">
        <v>37.5565610859729</v>
      </c>
      <c r="D7" s="254" t="n">
        <v>53.3936651583711</v>
      </c>
      <c r="E7" s="253" t="n">
        <v>1.35746606334842</v>
      </c>
      <c r="F7" s="253" t="n">
        <v>7.23981900452489</v>
      </c>
      <c r="G7" s="254" t="n">
        <v>45.7013574660634</v>
      </c>
      <c r="H7" s="255" t="n">
        <v>34.841628959276</v>
      </c>
      <c r="I7" s="253" t="n">
        <v>1.35746606334842</v>
      </c>
      <c r="J7" s="253" t="n">
        <v>79.6380090497738</v>
      </c>
      <c r="K7" s="253" t="n">
        <v>9.50226244343892</v>
      </c>
      <c r="L7" s="254" t="n">
        <v>18.552036199095</v>
      </c>
      <c r="M7" s="254" t="n">
        <v>5.88235294117647</v>
      </c>
      <c r="N7" s="256" t="n">
        <v>13.5746606334842</v>
      </c>
      <c r="O7" s="254" t="n">
        <v>44.3438914027149</v>
      </c>
      <c r="P7" s="257" t="n">
        <v>43.8914027149321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1.95" hidden="false" customHeight="true" outlineLevel="0" collapsed="false">
      <c r="A8" s="34" t="str">
        <f aca="false">'1 Older Youth Part'!A8</f>
        <v>Bristol</v>
      </c>
      <c r="B8" s="258" t="n">
        <v>48</v>
      </c>
      <c r="C8" s="259" t="n">
        <v>19.2</v>
      </c>
      <c r="D8" s="260" t="n">
        <v>12</v>
      </c>
      <c r="E8" s="259" t="n">
        <v>6.4</v>
      </c>
      <c r="F8" s="259" t="n">
        <v>40.8</v>
      </c>
      <c r="G8" s="260" t="n">
        <v>52.8</v>
      </c>
      <c r="H8" s="261" t="n">
        <v>41.6</v>
      </c>
      <c r="I8" s="259" t="n">
        <v>0.8</v>
      </c>
      <c r="J8" s="259" t="n">
        <v>81.6</v>
      </c>
      <c r="K8" s="259" t="n">
        <v>2.4</v>
      </c>
      <c r="L8" s="260" t="n">
        <v>15.2</v>
      </c>
      <c r="M8" s="260" t="n">
        <v>10.4</v>
      </c>
      <c r="N8" s="262" t="n">
        <v>4.8</v>
      </c>
      <c r="O8" s="260" t="n">
        <v>50.4</v>
      </c>
      <c r="P8" s="263" t="n">
        <v>46.4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1.95" hidden="false" customHeight="true" outlineLevel="0" collapsed="false">
      <c r="A9" s="34" t="str">
        <f aca="false">'1 Older Youth Part'!A9</f>
        <v>Brockton</v>
      </c>
      <c r="B9" s="258" t="n">
        <v>52.5345622119816</v>
      </c>
      <c r="C9" s="259" t="n">
        <v>13.3640552995392</v>
      </c>
      <c r="D9" s="260" t="n">
        <v>23.963133640553</v>
      </c>
      <c r="E9" s="259" t="n">
        <v>1.38248847926267</v>
      </c>
      <c r="F9" s="259" t="n">
        <v>37.3271889400922</v>
      </c>
      <c r="G9" s="260" t="n">
        <v>53.9170506912442</v>
      </c>
      <c r="H9" s="261" t="n">
        <v>30.8755760368664</v>
      </c>
      <c r="I9" s="259" t="n">
        <v>0.921658986175115</v>
      </c>
      <c r="J9" s="259" t="n">
        <v>10.5990783410138</v>
      </c>
      <c r="K9" s="259" t="n">
        <v>1.38248847926267</v>
      </c>
      <c r="L9" s="260" t="n">
        <v>14.7465437788018</v>
      </c>
      <c r="M9" s="260" t="n">
        <v>3.68663594470046</v>
      </c>
      <c r="N9" s="262" t="n">
        <v>7.83410138248848</v>
      </c>
      <c r="O9" s="260" t="n">
        <v>57.1428571428571</v>
      </c>
      <c r="P9" s="263" t="n">
        <v>34.5622119815668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8" t="n">
        <v>56.9230769230769</v>
      </c>
      <c r="C10" s="259" t="n">
        <v>10.7692307692308</v>
      </c>
      <c r="D10" s="260" t="n">
        <v>9.23076923076923</v>
      </c>
      <c r="E10" s="259" t="n">
        <v>3.07692307692308</v>
      </c>
      <c r="F10" s="259" t="n">
        <v>76.9230769230769</v>
      </c>
      <c r="G10" s="260" t="n">
        <v>70.7692307692308</v>
      </c>
      <c r="H10" s="261" t="n">
        <v>29.2307692307692</v>
      </c>
      <c r="I10" s="259" t="n">
        <v>3.07692307692308</v>
      </c>
      <c r="J10" s="259" t="n">
        <v>23.0769230769231</v>
      </c>
      <c r="K10" s="259" t="n">
        <v>1.53846153846154</v>
      </c>
      <c r="L10" s="260" t="n">
        <v>12.3076923076923</v>
      </c>
      <c r="M10" s="260" t="n">
        <v>0</v>
      </c>
      <c r="N10" s="262" t="n">
        <v>18.4615384615385</v>
      </c>
      <c r="O10" s="260" t="n">
        <v>90.7692307692308</v>
      </c>
      <c r="P10" s="263" t="n">
        <v>29.2307692307692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8" t="n">
        <v>44.5054945054945</v>
      </c>
      <c r="C11" s="259" t="n">
        <v>30.2197802197802</v>
      </c>
      <c r="D11" s="260" t="n">
        <v>9.89010989010989</v>
      </c>
      <c r="E11" s="259" t="n">
        <v>7.69230769230769</v>
      </c>
      <c r="F11" s="259" t="n">
        <v>40.1098901098901</v>
      </c>
      <c r="G11" s="260" t="n">
        <v>51.6483516483517</v>
      </c>
      <c r="H11" s="261" t="n">
        <v>45.6043956043956</v>
      </c>
      <c r="I11" s="259" t="n">
        <v>1.0989010989011</v>
      </c>
      <c r="J11" s="259" t="n">
        <v>62.6373626373626</v>
      </c>
      <c r="K11" s="259" t="n">
        <v>3.84615384615385</v>
      </c>
      <c r="L11" s="260" t="n">
        <v>13.1868131868132</v>
      </c>
      <c r="M11" s="260" t="n">
        <v>1.0989010989011</v>
      </c>
      <c r="N11" s="262" t="n">
        <v>2.74725274725275</v>
      </c>
      <c r="O11" s="260" t="n">
        <v>52.7472527472528</v>
      </c>
      <c r="P11" s="263" t="n">
        <v>48.3516483516484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8" t="n">
        <v>58.75</v>
      </c>
      <c r="C12" s="259" t="n">
        <v>27.5</v>
      </c>
      <c r="D12" s="260" t="n">
        <v>8.75</v>
      </c>
      <c r="E12" s="259" t="n">
        <v>6.25</v>
      </c>
      <c r="F12" s="259" t="n">
        <v>7.5</v>
      </c>
      <c r="G12" s="260" t="n">
        <v>63.75</v>
      </c>
      <c r="H12" s="261" t="n">
        <v>21.25</v>
      </c>
      <c r="I12" s="259" t="n">
        <v>0</v>
      </c>
      <c r="J12" s="259" t="n">
        <v>8.75</v>
      </c>
      <c r="K12" s="259" t="n">
        <v>6.25</v>
      </c>
      <c r="L12" s="260" t="n">
        <v>21.25</v>
      </c>
      <c r="M12" s="260" t="n">
        <v>25</v>
      </c>
      <c r="N12" s="262" t="n">
        <v>6.25</v>
      </c>
      <c r="O12" s="260" t="n">
        <v>55</v>
      </c>
      <c r="P12" s="263" t="n">
        <v>33.75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8" t="n">
        <v>53.0612244897959</v>
      </c>
      <c r="C13" s="259" t="n">
        <v>47.9591836734694</v>
      </c>
      <c r="D13" s="260" t="n">
        <v>6.12244897959184</v>
      </c>
      <c r="E13" s="259" t="n">
        <v>21.4285714285714</v>
      </c>
      <c r="F13" s="259" t="n">
        <v>40.8163265306122</v>
      </c>
      <c r="G13" s="260" t="n">
        <v>80.6122448979592</v>
      </c>
      <c r="H13" s="261" t="n">
        <v>16.3265306122449</v>
      </c>
      <c r="I13" s="259" t="n">
        <v>15.3061224489796</v>
      </c>
      <c r="J13" s="259" t="n">
        <v>62.2448979591837</v>
      </c>
      <c r="K13" s="259" t="n">
        <v>0</v>
      </c>
      <c r="L13" s="260" t="n">
        <v>21.4285714285714</v>
      </c>
      <c r="M13" s="260" t="n">
        <v>4.08163265306123</v>
      </c>
      <c r="N13" s="262" t="n">
        <v>10.2040816326531</v>
      </c>
      <c r="O13" s="260" t="n">
        <v>39.7959183673469</v>
      </c>
      <c r="P13" s="263" t="n">
        <v>19.3877551020408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8" t="n">
        <v>53.1969309462916</v>
      </c>
      <c r="C14" s="259" t="n">
        <v>30.690537084399</v>
      </c>
      <c r="D14" s="260" t="n">
        <v>14.0664961636829</v>
      </c>
      <c r="E14" s="259" t="n">
        <v>0.51150895140665</v>
      </c>
      <c r="F14" s="259" t="n">
        <v>43.7340153452685</v>
      </c>
      <c r="G14" s="260" t="n">
        <v>59.3350383631714</v>
      </c>
      <c r="H14" s="261" t="n">
        <v>35.8056265984655</v>
      </c>
      <c r="I14" s="259" t="n">
        <v>1.79028132992327</v>
      </c>
      <c r="J14" s="259" t="n">
        <v>75.7033248081842</v>
      </c>
      <c r="K14" s="259" t="n">
        <v>7.67263427109975</v>
      </c>
      <c r="L14" s="260" t="n">
        <v>26.5984654731458</v>
      </c>
      <c r="M14" s="260" t="n">
        <v>8.69565217391304</v>
      </c>
      <c r="N14" s="262" t="n">
        <v>7.41687979539642</v>
      </c>
      <c r="O14" s="260" t="n">
        <v>83.8874680306905</v>
      </c>
      <c r="P14" s="263" t="n">
        <v>40.15345268542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8" t="n">
        <v>62.2222222222222</v>
      </c>
      <c r="C15" s="259" t="n">
        <v>67.7777777777778</v>
      </c>
      <c r="D15" s="260" t="n">
        <v>9.72222222222222</v>
      </c>
      <c r="E15" s="259" t="n">
        <v>0.277777777777778</v>
      </c>
      <c r="F15" s="259" t="n">
        <v>20.5555555555556</v>
      </c>
      <c r="G15" s="260" t="n">
        <v>55.2777777777778</v>
      </c>
      <c r="H15" s="261" t="n">
        <v>41.6666666666667</v>
      </c>
      <c r="I15" s="259" t="n">
        <v>0</v>
      </c>
      <c r="J15" s="259" t="n">
        <v>68.3333333333333</v>
      </c>
      <c r="K15" s="259" t="n">
        <v>6.66666666666667</v>
      </c>
      <c r="L15" s="260" t="n">
        <v>15.5555555555556</v>
      </c>
      <c r="M15" s="260" t="n">
        <v>6.94444444444445</v>
      </c>
      <c r="N15" s="262" t="n">
        <v>5</v>
      </c>
      <c r="O15" s="260" t="n">
        <v>68.0555555555556</v>
      </c>
      <c r="P15" s="263" t="n">
        <v>44.4444444444444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8" t="n">
        <v>83.0769230769231</v>
      </c>
      <c r="C16" s="259" t="n">
        <v>83.0769230769231</v>
      </c>
      <c r="D16" s="260" t="n">
        <v>4.61538461538462</v>
      </c>
      <c r="E16" s="259" t="n">
        <v>0</v>
      </c>
      <c r="F16" s="259" t="n">
        <v>4.61538461538462</v>
      </c>
      <c r="G16" s="260" t="n">
        <v>23.0769230769231</v>
      </c>
      <c r="H16" s="261" t="n">
        <v>60</v>
      </c>
      <c r="I16" s="259" t="n">
        <v>4.61538461538462</v>
      </c>
      <c r="J16" s="259" t="n">
        <v>73.8461538461538</v>
      </c>
      <c r="K16" s="259" t="n">
        <v>1.53846153846154</v>
      </c>
      <c r="L16" s="260" t="n">
        <v>15.3846153846154</v>
      </c>
      <c r="M16" s="260" t="n">
        <v>7.69230769230769</v>
      </c>
      <c r="N16" s="262" t="n">
        <v>21.5384615384615</v>
      </c>
      <c r="O16" s="260" t="n">
        <v>67.6923076923077</v>
      </c>
      <c r="P16" s="263" t="n">
        <v>75.3846153846154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8" t="n">
        <v>60.1449275362319</v>
      </c>
      <c r="C17" s="259" t="n">
        <v>21.7391304347826</v>
      </c>
      <c r="D17" s="260" t="n">
        <v>20.2898550724638</v>
      </c>
      <c r="E17" s="259" t="n">
        <v>5.79710144927536</v>
      </c>
      <c r="F17" s="259" t="n">
        <v>34.0579710144928</v>
      </c>
      <c r="G17" s="260" t="n">
        <v>49.2753623188406</v>
      </c>
      <c r="H17" s="261" t="n">
        <v>43.4782608695652</v>
      </c>
      <c r="I17" s="259" t="n">
        <v>2.17391304347826</v>
      </c>
      <c r="J17" s="259" t="n">
        <v>81.8840579710145</v>
      </c>
      <c r="K17" s="259" t="n">
        <v>2.17391304347826</v>
      </c>
      <c r="L17" s="260" t="n">
        <v>17.3913043478261</v>
      </c>
      <c r="M17" s="260" t="n">
        <v>0.72463768115942</v>
      </c>
      <c r="N17" s="262" t="n">
        <v>10.1449275362319</v>
      </c>
      <c r="O17" s="260" t="n">
        <v>68.8405797101449</v>
      </c>
      <c r="P17" s="263" t="n">
        <v>50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8" t="n">
        <v>61.9718309859155</v>
      </c>
      <c r="C18" s="259" t="n">
        <v>25.3521126760563</v>
      </c>
      <c r="D18" s="260" t="n">
        <v>19.7183098591549</v>
      </c>
      <c r="E18" s="259" t="n">
        <v>2.8169014084507</v>
      </c>
      <c r="F18" s="259" t="n">
        <v>63.3802816901409</v>
      </c>
      <c r="G18" s="260" t="n">
        <v>81.6901408450704</v>
      </c>
      <c r="H18" s="261" t="n">
        <v>2.8169014084507</v>
      </c>
      <c r="I18" s="259" t="n">
        <v>11.2676056338028</v>
      </c>
      <c r="J18" s="259" t="n">
        <v>30.9859154929578</v>
      </c>
      <c r="K18" s="259" t="n">
        <v>1.40845070422535</v>
      </c>
      <c r="L18" s="260" t="n">
        <v>14.0845070422535</v>
      </c>
      <c r="M18" s="260" t="n">
        <v>7.04225352112676</v>
      </c>
      <c r="N18" s="262" t="n">
        <v>8.45070422535211</v>
      </c>
      <c r="O18" s="260" t="n">
        <v>92.9577464788732</v>
      </c>
      <c r="P18" s="263" t="n">
        <v>7.04225352112676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8" t="n">
        <v>52.5</v>
      </c>
      <c r="C19" s="259" t="n">
        <v>38.75</v>
      </c>
      <c r="D19" s="260" t="n">
        <v>10</v>
      </c>
      <c r="E19" s="259" t="n">
        <v>1.25</v>
      </c>
      <c r="F19" s="259" t="n">
        <v>16.25</v>
      </c>
      <c r="G19" s="260" t="n">
        <v>75</v>
      </c>
      <c r="H19" s="261" t="n">
        <v>23.75</v>
      </c>
      <c r="I19" s="259" t="n">
        <v>1.25</v>
      </c>
      <c r="J19" s="259" t="n">
        <v>50</v>
      </c>
      <c r="K19" s="259" t="n">
        <v>6.25</v>
      </c>
      <c r="L19" s="260" t="n">
        <v>6.25</v>
      </c>
      <c r="M19" s="260" t="n">
        <v>1.25</v>
      </c>
      <c r="N19" s="262" t="n">
        <v>7.5</v>
      </c>
      <c r="O19" s="260" t="n">
        <v>98.75</v>
      </c>
      <c r="P19" s="263" t="n">
        <v>25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8" t="n">
        <v>72.5</v>
      </c>
      <c r="C20" s="259" t="n">
        <v>32.5</v>
      </c>
      <c r="D20" s="260" t="n">
        <v>16.25</v>
      </c>
      <c r="E20" s="259" t="n">
        <v>10</v>
      </c>
      <c r="F20" s="259" t="n">
        <v>36.25</v>
      </c>
      <c r="G20" s="260" t="n">
        <v>27.5</v>
      </c>
      <c r="H20" s="261" t="n">
        <v>46.25</v>
      </c>
      <c r="I20" s="259" t="n">
        <v>3.75</v>
      </c>
      <c r="J20" s="259" t="n">
        <v>71.25</v>
      </c>
      <c r="K20" s="259" t="n">
        <v>7.5</v>
      </c>
      <c r="L20" s="260" t="n">
        <v>16.25</v>
      </c>
      <c r="M20" s="260" t="n">
        <v>6.25</v>
      </c>
      <c r="N20" s="262" t="n">
        <v>16.25</v>
      </c>
      <c r="O20" s="260" t="n">
        <v>100</v>
      </c>
      <c r="P20" s="263" t="n">
        <v>50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4" t="n">
        <v>41.5730337078652</v>
      </c>
      <c r="C21" s="265" t="n">
        <v>12.3595505617978</v>
      </c>
      <c r="D21" s="266" t="n">
        <v>11.2359550561798</v>
      </c>
      <c r="E21" s="265" t="n">
        <v>2.24719101123596</v>
      </c>
      <c r="F21" s="265" t="n">
        <v>52.8089887640449</v>
      </c>
      <c r="G21" s="266" t="n">
        <v>3.37078651685393</v>
      </c>
      <c r="H21" s="267" t="n">
        <v>95.5056179775281</v>
      </c>
      <c r="I21" s="265" t="n">
        <v>0</v>
      </c>
      <c r="J21" s="265" t="n">
        <v>7.86516853932584</v>
      </c>
      <c r="K21" s="265" t="n">
        <v>0</v>
      </c>
      <c r="L21" s="266" t="n">
        <v>16.8539325842697</v>
      </c>
      <c r="M21" s="266" t="n">
        <v>1.12359550561798</v>
      </c>
      <c r="N21" s="268" t="n">
        <v>4.49438202247191</v>
      </c>
      <c r="O21" s="266" t="n">
        <v>64.0449438202247</v>
      </c>
      <c r="P21" s="269" t="n">
        <v>96.6292134831461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1.95" hidden="false" customHeight="true" outlineLevel="0" collapsed="false">
      <c r="A22" s="96" t="s">
        <v>52</v>
      </c>
      <c r="B22" s="270" t="n">
        <v>55.6472632493484</v>
      </c>
      <c r="C22" s="271" t="n">
        <v>34.9261511728931</v>
      </c>
      <c r="D22" s="272" t="n">
        <v>17.2024326672459</v>
      </c>
      <c r="E22" s="271" t="n">
        <v>3.47523892267593</v>
      </c>
      <c r="F22" s="271" t="n">
        <v>32.7541268462207</v>
      </c>
      <c r="G22" s="272" t="n">
        <v>53.2580364900087</v>
      </c>
      <c r="H22" s="273" t="n">
        <v>38.4013900955691</v>
      </c>
      <c r="I22" s="271" t="n">
        <v>2.17202432667246</v>
      </c>
      <c r="J22" s="271" t="n">
        <v>57.732406602954</v>
      </c>
      <c r="K22" s="271" t="n">
        <v>5.08253692441355</v>
      </c>
      <c r="L22" s="271" t="n">
        <v>17.8105994787142</v>
      </c>
      <c r="M22" s="272" t="n">
        <v>6.16854908774978</v>
      </c>
      <c r="N22" s="271" t="n">
        <v>8.42745438748914</v>
      </c>
      <c r="O22" s="271" t="n">
        <v>67.50651607298</v>
      </c>
      <c r="P22" s="274" t="n">
        <v>43.1798436142485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9-02-03T19:33:16Z</cp:lastPrinted>
  <dcterms:modified xsi:type="dcterms:W3CDTF">2009-02-03T19:33:21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456433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58233307</vt:r8>
  </property>
</Properties>
</file>