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s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3</definedName>
    <definedName function="false" hidden="false" localSheetId="2" name="_xlnm.Print_Area" vbProcedure="false">'2 Younger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Older Youth Exits'!$A$1:$P$23</definedName>
    <definedName function="false" hidden="false" localSheetId="5" name="_xlnm.Print_Area" vbProcedure="false">'5 Younger Youth Exits'!$A$1:$Q$23</definedName>
    <definedName function="false" hidden="false" localSheetId="6" name="_xlnm.Print_Area" vbProcedure="false">'6 Total Youth Exits'!$A$1:$M$23</definedName>
    <definedName function="false" hidden="false" localSheetId="7" name="_xlnm.Print_Area" vbProcedure="false">'7 OlderYouth Characteristics'!$A$1:$O$26</definedName>
    <definedName function="false" hidden="false" localSheetId="8" name="_xlnm.Print_Area" vbProcedure="false">'8 YoungerYouth Characteristics'!$A$1:$O$24</definedName>
    <definedName function="false" hidden="false" localSheetId="9" name="_xlnm.Print_Area" vbProcedure="false">'9 Total Youth Characteristics'!$A$1:$O$24</definedName>
    <definedName function="false" hidden="false" localSheetId="0" name="_xlnm.Print_Area" vbProcedure="false">'Cover Sheet 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1">
  <si>
    <t xml:space="preserve">TAB 7</t>
  </si>
  <si>
    <t xml:space="preserve">FY06 WIA TITLE I PARTICIPANT SUMMARIES BY WIB AREA</t>
  </si>
  <si>
    <t xml:space="preserve">Career Center Performance Reports </t>
  </si>
  <si>
    <t xml:space="preserve">Fiscal Year-to-Date for the Month Ending June 30, 2006</t>
  </si>
  <si>
    <t xml:space="preserve">YOUTH</t>
  </si>
  <si>
    <t xml:space="preserve">Participation and Activity</t>
  </si>
  <si>
    <t xml:space="preserve">Table 1:  Older Youth </t>
  </si>
  <si>
    <t xml:space="preserve">Table 2:  Younger Youth</t>
  </si>
  <si>
    <t xml:space="preserve">Table 3:  Total Youth</t>
  </si>
  <si>
    <t xml:space="preserve">Exit and Outcome</t>
  </si>
  <si>
    <t xml:space="preserve">Table 4:  Older Youth</t>
  </si>
  <si>
    <t xml:space="preserve">Table 5:  Younger Youth</t>
  </si>
  <si>
    <t xml:space="preserve">Table 6:  Total Youth</t>
  </si>
  <si>
    <t xml:space="preserve">Characteristics</t>
  </si>
  <si>
    <t xml:space="preserve">Table 7:  Older Youth</t>
  </si>
  <si>
    <t xml:space="preserve">Table 8:  Younger Youth</t>
  </si>
  <si>
    <t xml:space="preserve">Table 9:  Total Youth </t>
  </si>
  <si>
    <t xml:space="preserve">Compiled by Information and Performance Reporting Department, Massachusetts Division of Career Services                                                Crystal Report Date:  08/11/06</t>
  </si>
  <si>
    <t xml:space="preserve">TAB 7 - COMMONWEALTH OF MASSACHUSETTS:  COMMONWEALTH CORPORATION
FISCAL YEAR 2006 WIA TITLE I
CAREER CENTER PERFORMANCE REPORTS</t>
  </si>
  <si>
    <t xml:space="preserve">TABLE 1: OLDER YOUTH PARTICIPATION SUMMARY THROUGH</t>
  </si>
  <si>
    <t xml:space="preserve">JUNE 30, 2006</t>
  </si>
  <si>
    <t xml:space="preserve">PARTICIPANTS</t>
  </si>
  <si>
    <t xml:space="preserve">ENROLLMENTS BY ACTIVITY (Multiple Counts)</t>
  </si>
  <si>
    <t xml:space="preserve">WORKFORCE
INVESTMENT AREA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Opp</t>
  </si>
  <si>
    <t xml:space="preserve">Work Exp
/ OJT</t>
  </si>
  <si>
    <t xml:space="preserve">Occup
Skills</t>
  </si>
  <si>
    <t xml:space="preserve">Leadership
CommSvc</t>
  </si>
  <si>
    <t xml:space="preserve">Mentoring</t>
  </si>
  <si>
    <t xml:space="preserve">Guidance &amp;
Counseling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: Activity Columns - 1: Educational training, tutoring and dropout prevention; 2: ABE, GED prep, alternative school; 3: ESL; 4: Summer Employment Opportunities; 5: Work Experience and OJT; 6: Occup Skills Training, incl. customized trng, workplace trng and coop educ; 7: Leadership development and Community Service; 8: Mentoring; 9: Guidance and Comprehensive Couseling; 10: Other* - need to be reclassified.  Supportive services and follow-up services are not included here.
For some youth contracts providing multiple activities, only the primary activity has been recorded on MOSES.                   </t>
  </si>
  <si>
    <t xml:space="preserve">TABLE 2: YOUNGER YOUTH PARTICIPATION SUMMARY THROUGH</t>
  </si>
  <si>
    <t xml:space="preserve">TABLE 3: TOTAL YOUTH PARTICIPATION SUMMARY THROUGH</t>
  </si>
  <si>
    <t xml:space="preserve">TABLE 4: OLDER YOUTH EXIT AND OUTCOME SUMMARY THROUGH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
of Plan</t>
  </si>
  <si>
    <t xml:space="preserve">* Entered Employment includes: unsubsidized employment; military; and apprenticeship.  EE Rate also excludes entered advanced trng or post-secondary education.  Additional Exclusions: Exiters who leave the program for medical reasons or who are institutionalized are not counted in EE rate.</t>
  </si>
  <si>
    <t xml:space="preserve">TABLE 5: YOUNGER YOUTH EXIT AND OUTCOME SUMMARY THROUGH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for medical/institutionalized reasons are excluded from EE Rate and Diploma/GED rate.</t>
  </si>
  <si>
    <t xml:space="preserve">TABLE 6: TOTAL YOUTH EXIT AND OUTCOME SUMMARY THROUGH</t>
  </si>
  <si>
    <t xml:space="preserve">YY Still in HS</t>
  </si>
  <si>
    <t xml:space="preserve">EE RATE</t>
  </si>
  <si>
    <t xml:space="preserve">Attain HS/GED/Cred</t>
  </si>
  <si>
    <t xml:space="preserve">* Entered Employment or Education includes:  unsubsidized employment; advanced training; post secondary education; military; and apprenticeship.  Exiters still attending high school or who leave for medical/institutionalized reasons are excluded from EE Rate and Diploma/GED/Credential rate.</t>
  </si>
  <si>
    <t xml:space="preserve">TABLE 7: OLDER YOUTH PARTICIPANT CHARACTERISTICS SUMMARY THROUGH</t>
  </si>
  <si>
    <t xml:space="preserve">PERCENTAGES OF TOTAL PARTICIPANTS</t>
  </si>
  <si>
    <t xml:space="preserve">Female</t>
  </si>
  <si>
    <t xml:space="preserve">Hispanic
or Latino</t>
  </si>
  <si>
    <t xml:space="preserve">Black or
African Am</t>
  </si>
  <si>
    <t xml:space="preserve">Asian or
Pacific</t>
  </si>
  <si>
    <t xml:space="preserve">Disabled</t>
  </si>
  <si>
    <t xml:space="preserve">H.S.
Student</t>
  </si>
  <si>
    <t xml:space="preserve">H.S.
Dropout</t>
  </si>
  <si>
    <t xml:space="preserve">Basic Skl
Deficient</t>
  </si>
  <si>
    <t xml:space="preserve">Offender</t>
  </si>
  <si>
    <t xml:space="preserve">Welfare
Recipients</t>
  </si>
  <si>
    <t xml:space="preserve">Foster
Child</t>
  </si>
  <si>
    <t xml:space="preserve">Pregnant/
Parenting</t>
  </si>
  <si>
    <t xml:space="preserve">Requires
Addtl Asst</t>
  </si>
  <si>
    <t xml:space="preserve">Out of
School</t>
  </si>
  <si>
    <t xml:space="preserve">TABLE 8: YOUNGER YOUTH PARTICIPANT CHARACTERISTICS SUMMARY THROUGH</t>
  </si>
  <si>
    <t xml:space="preserve">TABLE 9: TOTAL YOUTH PARTICIPANT CHARACTERISTICS SUMMARY THROUGH</t>
  </si>
  <si>
    <t xml:space="preserve">Age
14 - 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0"/>
    <numFmt numFmtId="169" formatCode="0.00%"/>
    <numFmt numFmtId="170" formatCode="\$#,##0.00"/>
    <numFmt numFmtId="171" formatCode="0.00"/>
    <numFmt numFmtId="172" formatCode="General"/>
    <numFmt numFmtId="173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8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4864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 t="s">
        <v>0</v>
      </c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1</v>
      </c>
      <c r="B4" s="6"/>
      <c r="C4" s="6"/>
      <c r="D4" s="7"/>
    </row>
    <row r="5" customFormat="false" ht="17.25" hidden="false" customHeight="true" outlineLevel="0" collapsed="false">
      <c r="A5" s="4" t="s">
        <v>2</v>
      </c>
      <c r="B5" s="4"/>
      <c r="C5" s="4"/>
    </row>
    <row r="6" customFormat="false" ht="36.75" hidden="false" customHeight="true" outlineLevel="0" collapsed="false">
      <c r="A6" s="4" t="s">
        <v>3</v>
      </c>
      <c r="B6" s="4"/>
      <c r="C6" s="4"/>
    </row>
    <row r="7" customFormat="false" ht="17.25" hidden="false" customHeight="true" outlineLevel="0" collapsed="false">
      <c r="A7" s="8"/>
      <c r="B7" s="8"/>
      <c r="C7" s="8"/>
    </row>
    <row r="8" customFormat="false" ht="17.25" hidden="false" customHeight="true" outlineLevel="0" collapsed="false">
      <c r="A8" s="9" t="s">
        <v>4</v>
      </c>
      <c r="B8" s="9"/>
      <c r="C8" s="9"/>
    </row>
    <row r="9" customFormat="false" ht="17.25" hidden="false" customHeight="true" outlineLevel="0" collapsed="false">
      <c r="A9" s="9"/>
      <c r="B9" s="9"/>
      <c r="C9" s="9"/>
      <c r="N9" s="10"/>
      <c r="O9" s="10"/>
    </row>
    <row r="10" customFormat="false" ht="17.25" hidden="false" customHeight="true" outlineLevel="0" collapsed="false">
      <c r="C10" s="11" t="s">
        <v>5</v>
      </c>
      <c r="D10" s="11"/>
      <c r="E10" s="11"/>
      <c r="N10" s="10"/>
      <c r="O10" s="10"/>
    </row>
    <row r="11" customFormat="false" ht="7.5" hidden="false" customHeight="true" outlineLevel="0" collapsed="false">
      <c r="A11" s="12"/>
      <c r="B11" s="12"/>
      <c r="C11" s="13"/>
    </row>
    <row r="12" customFormat="false" ht="20.25" hidden="false" customHeight="true" outlineLevel="0" collapsed="false">
      <c r="A12" s="14"/>
      <c r="B12" s="12"/>
      <c r="C12" s="15" t="s">
        <v>6</v>
      </c>
    </row>
    <row r="13" customFormat="false" ht="20.25" hidden="false" customHeight="true" outlineLevel="0" collapsed="false">
      <c r="A13" s="14"/>
      <c r="B13" s="16"/>
      <c r="C13" s="15" t="s">
        <v>7</v>
      </c>
    </row>
    <row r="14" customFormat="false" ht="20.25" hidden="false" customHeight="true" outlineLevel="0" collapsed="false">
      <c r="A14" s="14"/>
      <c r="B14" s="12"/>
      <c r="C14" s="15" t="s">
        <v>8</v>
      </c>
    </row>
    <row r="15" customFormat="false" ht="17.25" hidden="false" customHeight="true" outlineLevel="0" collapsed="false">
      <c r="A15" s="14"/>
      <c r="B15" s="12"/>
      <c r="C15" s="11"/>
    </row>
    <row r="16" customFormat="false" ht="17.25" hidden="false" customHeight="true" outlineLevel="0" collapsed="false">
      <c r="A16" s="14"/>
      <c r="B16" s="12"/>
      <c r="C16" s="11" t="s">
        <v>9</v>
      </c>
    </row>
    <row r="17" customFormat="false" ht="6.75" hidden="false" customHeight="true" outlineLevel="0" collapsed="false">
      <c r="A17" s="12"/>
      <c r="B17" s="12"/>
      <c r="C17" s="17"/>
    </row>
    <row r="18" customFormat="false" ht="20.25" hidden="false" customHeight="true" outlineLevel="0" collapsed="false">
      <c r="A18" s="14"/>
      <c r="B18" s="16"/>
      <c r="C18" s="15" t="s">
        <v>10</v>
      </c>
    </row>
    <row r="19" customFormat="false" ht="20.25" hidden="false" customHeight="true" outlineLevel="0" collapsed="false">
      <c r="A19" s="14"/>
      <c r="B19" s="16"/>
      <c r="C19" s="15" t="s">
        <v>11</v>
      </c>
    </row>
    <row r="20" customFormat="false" ht="20.25" hidden="false" customHeight="true" outlineLevel="0" collapsed="false">
      <c r="A20" s="12"/>
      <c r="B20" s="12"/>
      <c r="C20" s="15" t="s">
        <v>12</v>
      </c>
    </row>
    <row r="21" customFormat="false" ht="17.25" hidden="false" customHeight="true" outlineLevel="0" collapsed="false">
      <c r="A21" s="12"/>
      <c r="B21" s="12"/>
      <c r="C21" s="11"/>
    </row>
    <row r="22" customFormat="false" ht="17.25" hidden="false" customHeight="true" outlineLevel="0" collapsed="false">
      <c r="A22" s="12"/>
      <c r="B22" s="12"/>
      <c r="C22" s="11" t="s">
        <v>13</v>
      </c>
    </row>
    <row r="23" customFormat="false" ht="6" hidden="false" customHeight="true" outlineLevel="0" collapsed="false">
      <c r="A23" s="12"/>
      <c r="B23" s="12"/>
      <c r="C23" s="17"/>
    </row>
    <row r="24" customFormat="false" ht="20.25" hidden="false" customHeight="true" outlineLevel="0" collapsed="false">
      <c r="A24" s="12"/>
      <c r="B24" s="12"/>
      <c r="C24" s="15" t="s">
        <v>14</v>
      </c>
    </row>
    <row r="25" customFormat="false" ht="20.25" hidden="false" customHeight="true" outlineLevel="0" collapsed="false">
      <c r="A25" s="12"/>
      <c r="B25" s="12"/>
      <c r="C25" s="15" t="s">
        <v>15</v>
      </c>
    </row>
    <row r="26" customFormat="false" ht="20.25" hidden="false" customHeight="true" outlineLevel="0" collapsed="false">
      <c r="A26" s="12"/>
      <c r="B26" s="12"/>
      <c r="C26" s="15" t="s">
        <v>16</v>
      </c>
    </row>
    <row r="27" customFormat="false" ht="17.25" hidden="false" customHeight="true" outlineLevel="0" collapsed="false">
      <c r="A27" s="12"/>
      <c r="B27" s="12"/>
      <c r="C27" s="16"/>
    </row>
    <row r="28" customFormat="false" ht="17.25" hidden="false" customHeight="true" outlineLevel="0" collapsed="false">
      <c r="A28" s="18"/>
      <c r="B28" s="18"/>
      <c r="C28" s="18"/>
    </row>
    <row r="29" customFormat="false" ht="12.75" hidden="false" customHeight="true" outlineLevel="0" collapsed="false">
      <c r="A29" s="19"/>
      <c r="B29" s="2"/>
      <c r="C29" s="2"/>
    </row>
    <row r="30" customFormat="false" ht="41.25" hidden="false" customHeight="true" outlineLevel="0" collapsed="false">
      <c r="A30" s="2" t="s">
        <v>17</v>
      </c>
      <c r="B30" s="2"/>
      <c r="C30" s="2"/>
    </row>
    <row r="31" customFormat="false" ht="12.75" hidden="false" customHeight="false" outlineLevel="0" collapsed="false">
      <c r="A31" s="2"/>
      <c r="B31" s="2"/>
      <c r="C31" s="2"/>
    </row>
  </sheetData>
  <mergeCells count="7">
    <mergeCell ref="A1:C1"/>
    <mergeCell ref="A2:C2"/>
    <mergeCell ref="A3:C3"/>
    <mergeCell ref="A4:C4"/>
    <mergeCell ref="A5:C5"/>
    <mergeCell ref="A6:C6"/>
    <mergeCell ref="A8:C8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68.25" hidden="false" customHeight="true" outlineLevel="0" collapsed="false">
      <c r="A1" s="249" t="str">
        <f aca="false">+'1 Older Youth Part'!A1:N1</f>
        <v>TAB 7 - COMMONWEALTH OF MASSACHUSETTS:  COMMONWEALTH CORPORATION
FISCAL YEAR 2006 WIA TITLE I
CAREER CENTER PERFORMANCE REPORTS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76"/>
    </row>
    <row r="2" customFormat="false" ht="21.95" hidden="false" customHeight="true" outlineLevel="0" collapsed="false">
      <c r="A2" s="24" t="s">
        <v>99</v>
      </c>
      <c r="B2" s="24"/>
      <c r="C2" s="24"/>
      <c r="D2" s="24"/>
      <c r="E2" s="24"/>
      <c r="F2" s="24"/>
      <c r="G2" s="24"/>
      <c r="H2" s="24"/>
      <c r="I2" s="24"/>
      <c r="J2" s="24"/>
      <c r="K2" s="153" t="str">
        <f aca="false">+'4 Older Youth Exits'!K2:P2</f>
        <v>JUNE 30, 2006</v>
      </c>
      <c r="L2" s="153"/>
      <c r="M2" s="153"/>
      <c r="N2" s="153"/>
      <c r="O2" s="15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76"/>
    </row>
    <row r="3" customFormat="false" ht="21.75" hidden="false" customHeight="true" outlineLevel="0" collapsed="false">
      <c r="A3" s="26"/>
      <c r="B3" s="27" t="s">
        <v>8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76"/>
    </row>
    <row r="4" customFormat="false" ht="30" hidden="false" customHeight="true" outlineLevel="0" collapsed="false">
      <c r="A4" s="28" t="s">
        <v>23</v>
      </c>
      <c r="B4" s="225" t="s">
        <v>84</v>
      </c>
      <c r="C4" s="226" t="s">
        <v>100</v>
      </c>
      <c r="D4" s="226" t="s">
        <v>85</v>
      </c>
      <c r="E4" s="226" t="s">
        <v>86</v>
      </c>
      <c r="F4" s="226" t="s">
        <v>87</v>
      </c>
      <c r="G4" s="227" t="s">
        <v>88</v>
      </c>
      <c r="H4" s="228" t="s">
        <v>89</v>
      </c>
      <c r="I4" s="226" t="s">
        <v>90</v>
      </c>
      <c r="J4" s="226" t="s">
        <v>91</v>
      </c>
      <c r="K4" s="226" t="s">
        <v>92</v>
      </c>
      <c r="L4" s="226" t="s">
        <v>94</v>
      </c>
      <c r="M4" s="228" t="s">
        <v>95</v>
      </c>
      <c r="N4" s="226" t="s">
        <v>96</v>
      </c>
      <c r="O4" s="227" t="s">
        <v>97</v>
      </c>
      <c r="P4" s="23"/>
      <c r="Q4" s="23"/>
      <c r="R4" s="33"/>
      <c r="S4" s="33"/>
      <c r="T4" s="23"/>
      <c r="U4" s="23"/>
      <c r="V4" s="23"/>
      <c r="W4" s="23"/>
      <c r="X4" s="23"/>
      <c r="Y4" s="23"/>
      <c r="Z4" s="23"/>
      <c r="AA4" s="23"/>
      <c r="AB4" s="23"/>
      <c r="AC4" s="76"/>
    </row>
    <row r="5" s="43" customFormat="true" ht="21.95" hidden="false" customHeight="true" outlineLevel="0" collapsed="false">
      <c r="A5" s="34" t="s">
        <v>37</v>
      </c>
      <c r="B5" s="175" t="n">
        <v>0.616279069767442</v>
      </c>
      <c r="C5" s="230" t="n">
        <f aca="false">'2 Younger Youth Part'!C18/'3 Total Youth Part'!C18</f>
        <v>0.769230769230769</v>
      </c>
      <c r="D5" s="231" t="n">
        <v>0.0581395348837209</v>
      </c>
      <c r="E5" s="230" t="n">
        <v>0.0930232558139535</v>
      </c>
      <c r="F5" s="230" t="n">
        <v>0.0232558139534884</v>
      </c>
      <c r="G5" s="37" t="n">
        <v>0.325581395348837</v>
      </c>
      <c r="H5" s="230" t="n">
        <v>0.313953488372093</v>
      </c>
      <c r="I5" s="231" t="n">
        <v>0.604651162790698</v>
      </c>
      <c r="J5" s="230" t="n">
        <v>0.63953488372093</v>
      </c>
      <c r="K5" s="231" t="n">
        <v>0.174418604651163</v>
      </c>
      <c r="L5" s="231" t="n">
        <v>0.116279069767442</v>
      </c>
      <c r="M5" s="232" t="n">
        <v>0.372093023255814</v>
      </c>
      <c r="N5" s="231" t="n">
        <v>1</v>
      </c>
      <c r="O5" s="180" t="n">
        <v>0.674418604651163</v>
      </c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77"/>
    </row>
    <row r="6" s="43" customFormat="true" ht="21.95" hidden="false" customHeight="true" outlineLevel="0" collapsed="false">
      <c r="A6" s="44" t="s">
        <v>38</v>
      </c>
      <c r="B6" s="183" t="n">
        <v>0.543103448275862</v>
      </c>
      <c r="C6" s="98" t="n">
        <f aca="false">'2 Younger Youth Part'!C6/'3 Total Youth Part'!C6</f>
        <v>0.704022988505747</v>
      </c>
      <c r="D6" s="233" t="n">
        <v>0.339080459770115</v>
      </c>
      <c r="E6" s="98" t="n">
        <v>0.525862068965517</v>
      </c>
      <c r="F6" s="98" t="n">
        <v>0.014367816091954</v>
      </c>
      <c r="G6" s="47" t="n">
        <v>0.0229885057471264</v>
      </c>
      <c r="H6" s="98" t="n">
        <v>0.347701149425287</v>
      </c>
      <c r="I6" s="233" t="n">
        <v>0.333333333333333</v>
      </c>
      <c r="J6" s="98" t="n">
        <v>0.767241379310345</v>
      </c>
      <c r="K6" s="233" t="n">
        <v>0.126436781609195</v>
      </c>
      <c r="L6" s="233" t="n">
        <v>0.0287356321839081</v>
      </c>
      <c r="M6" s="234" t="n">
        <v>0.209770114942529</v>
      </c>
      <c r="N6" s="233" t="n">
        <v>0.494252873563218</v>
      </c>
      <c r="O6" s="186" t="n">
        <v>0.545977011494253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7"/>
    </row>
    <row r="7" s="43" customFormat="true" ht="21.95" hidden="false" customHeight="true" outlineLevel="0" collapsed="false">
      <c r="A7" s="34" t="s">
        <v>39</v>
      </c>
      <c r="B7" s="191" t="n">
        <v>0.495384615384615</v>
      </c>
      <c r="C7" s="98" t="n">
        <f aca="false">'2 Younger Youth Part'!C14/'3 Total Youth Part'!C14</f>
        <v>0.844402277039848</v>
      </c>
      <c r="D7" s="235" t="n">
        <v>0.163076923076923</v>
      </c>
      <c r="E7" s="111" t="n">
        <v>0.144615384615385</v>
      </c>
      <c r="F7" s="111" t="n">
        <v>0.0184615384615385</v>
      </c>
      <c r="G7" s="53" t="n">
        <v>0.473846153846154</v>
      </c>
      <c r="H7" s="111" t="n">
        <v>0.566153846153846</v>
      </c>
      <c r="I7" s="235" t="n">
        <v>0.366153846153846</v>
      </c>
      <c r="J7" s="111" t="n">
        <v>0.72</v>
      </c>
      <c r="K7" s="235" t="n">
        <v>0.0184615384615385</v>
      </c>
      <c r="L7" s="235" t="n">
        <v>0.0861538461538462</v>
      </c>
      <c r="M7" s="236" t="n">
        <v>0.0738461538461538</v>
      </c>
      <c r="N7" s="235" t="n">
        <v>0.898461538461538</v>
      </c>
      <c r="O7" s="237" t="n">
        <v>0.412307692307692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7"/>
    </row>
    <row r="8" s="43" customFormat="true" ht="21.95" hidden="false" customHeight="true" outlineLevel="0" collapsed="false">
      <c r="A8" s="34" t="s">
        <v>40</v>
      </c>
      <c r="B8" s="191" t="n">
        <v>0.591836734693878</v>
      </c>
      <c r="C8" s="98" t="n">
        <f aca="false">'2 Younger Youth Part'!C13/'3 Total Youth Part'!C13</f>
        <v>0.874172185430464</v>
      </c>
      <c r="D8" s="235" t="n">
        <v>0.108843537414966</v>
      </c>
      <c r="E8" s="111" t="n">
        <v>0.183673469387755</v>
      </c>
      <c r="F8" s="111" t="n">
        <v>0.0204081632653061</v>
      </c>
      <c r="G8" s="53" t="n">
        <v>0.401360544217687</v>
      </c>
      <c r="H8" s="111" t="n">
        <v>0.829931972789116</v>
      </c>
      <c r="I8" s="235" t="n">
        <v>0.102040816326531</v>
      </c>
      <c r="J8" s="111" t="n">
        <v>0.170068027210884</v>
      </c>
      <c r="K8" s="235" t="n">
        <v>0.0272108843537415</v>
      </c>
      <c r="L8" s="235" t="n">
        <v>0.0748299319727891</v>
      </c>
      <c r="M8" s="236" t="n">
        <v>0.108843537414966</v>
      </c>
      <c r="N8" s="235" t="n">
        <v>0.979591836734694</v>
      </c>
      <c r="O8" s="237" t="n">
        <v>0.170068027210884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7"/>
    </row>
    <row r="9" s="43" customFormat="true" ht="21.95" hidden="false" customHeight="true" outlineLevel="0" collapsed="false">
      <c r="A9" s="34" t="s">
        <v>41</v>
      </c>
      <c r="B9" s="191" t="n">
        <v>0.5859375</v>
      </c>
      <c r="C9" s="98" t="n">
        <f aca="false">'2 Younger Youth Part'!C16/'3 Total Youth Part'!C16</f>
        <v>0.745644599303136</v>
      </c>
      <c r="D9" s="235" t="n">
        <v>0.0703125</v>
      </c>
      <c r="E9" s="111" t="n">
        <v>0.078125</v>
      </c>
      <c r="F9" s="111" t="n">
        <v>0.0234375</v>
      </c>
      <c r="G9" s="53" t="n">
        <v>0.71875</v>
      </c>
      <c r="H9" s="111" t="n">
        <v>0.5703125</v>
      </c>
      <c r="I9" s="235" t="n">
        <v>0.375</v>
      </c>
      <c r="J9" s="111" t="n">
        <v>0.28125</v>
      </c>
      <c r="K9" s="235" t="n">
        <v>0.0234375</v>
      </c>
      <c r="L9" s="235" t="n">
        <v>0.03125</v>
      </c>
      <c r="M9" s="236" t="n">
        <v>0.1328125</v>
      </c>
      <c r="N9" s="235" t="n">
        <v>0.921875</v>
      </c>
      <c r="O9" s="237" t="n">
        <v>0.421875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7"/>
    </row>
    <row r="10" s="43" customFormat="true" ht="21.95" hidden="false" customHeight="true" outlineLevel="0" collapsed="false">
      <c r="A10" s="34" t="s">
        <v>42</v>
      </c>
      <c r="B10" s="191" t="n">
        <v>0.508090614886732</v>
      </c>
      <c r="C10" s="98" t="n">
        <f aca="false">'2 Younger Youth Part'!C8/'3 Total Youth Part'!C8</f>
        <v>0.857142857142857</v>
      </c>
      <c r="D10" s="235" t="n">
        <v>0.29126213592233</v>
      </c>
      <c r="E10" s="111" t="n">
        <v>0.129449838187702</v>
      </c>
      <c r="F10" s="111" t="n">
        <v>0.0258899676375405</v>
      </c>
      <c r="G10" s="53" t="n">
        <v>0.300970873786408</v>
      </c>
      <c r="H10" s="111" t="n">
        <v>0.381877022653722</v>
      </c>
      <c r="I10" s="235" t="n">
        <v>0.566343042071198</v>
      </c>
      <c r="J10" s="111" t="n">
        <v>0.689320388349515</v>
      </c>
      <c r="K10" s="235" t="n">
        <v>0.029126213592233</v>
      </c>
      <c r="L10" s="235" t="n">
        <v>0.0453074433656958</v>
      </c>
      <c r="M10" s="236" t="n">
        <v>0.119741100323625</v>
      </c>
      <c r="N10" s="235" t="n">
        <v>0.935275080906149</v>
      </c>
      <c r="O10" s="237" t="n">
        <v>0.618122977346278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7"/>
    </row>
    <row r="11" s="43" customFormat="true" ht="21.95" hidden="false" customHeight="true" outlineLevel="0" collapsed="false">
      <c r="A11" s="34" t="s">
        <v>43</v>
      </c>
      <c r="B11" s="191" t="n">
        <v>0.611111111111111</v>
      </c>
      <c r="C11" s="98" t="n">
        <f aca="false">'2 Younger Youth Part'!C20/'3 Total Youth Part'!C20</f>
        <v>0.862068965517241</v>
      </c>
      <c r="D11" s="235" t="n">
        <v>0.261904761904762</v>
      </c>
      <c r="E11" s="111" t="n">
        <v>0.0793650793650794</v>
      </c>
      <c r="F11" s="111" t="n">
        <v>0.0396825396825397</v>
      </c>
      <c r="G11" s="53" t="n">
        <v>0.0952380952380952</v>
      </c>
      <c r="H11" s="111" t="n">
        <v>0.658730158730159</v>
      </c>
      <c r="I11" s="235" t="n">
        <v>0.23015873015873</v>
      </c>
      <c r="J11" s="111" t="n">
        <v>0.0873015873015873</v>
      </c>
      <c r="K11" s="235" t="n">
        <v>0.0873015873015873</v>
      </c>
      <c r="L11" s="235" t="n">
        <v>0.206349206349206</v>
      </c>
      <c r="M11" s="236" t="n">
        <v>0.0714285714285714</v>
      </c>
      <c r="N11" s="235" t="n">
        <v>0.563492063492063</v>
      </c>
      <c r="O11" s="237" t="n">
        <v>0.317460317460317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7"/>
    </row>
    <row r="12" s="43" customFormat="true" ht="21.95" hidden="false" customHeight="true" outlineLevel="0" collapsed="false">
      <c r="A12" s="34" t="s">
        <v>44</v>
      </c>
      <c r="B12" s="191" t="n">
        <v>0.472324723247232</v>
      </c>
      <c r="C12" s="98" t="n">
        <f aca="false">'2 Younger Youth Part'!C11/'3 Total Youth Part'!C11</f>
        <v>0.944444444444444</v>
      </c>
      <c r="D12" s="235" t="n">
        <v>0.387453874538745</v>
      </c>
      <c r="E12" s="111" t="n">
        <v>0.0701107011070111</v>
      </c>
      <c r="F12" s="111" t="n">
        <v>0.324723247232472</v>
      </c>
      <c r="G12" s="53" t="n">
        <v>0.206642066420664</v>
      </c>
      <c r="H12" s="111" t="n">
        <v>0.605166051660517</v>
      </c>
      <c r="I12" s="235" t="n">
        <v>0.354243542435424</v>
      </c>
      <c r="J12" s="111" t="n">
        <v>0.918819188191882</v>
      </c>
      <c r="K12" s="235" t="n">
        <v>0.003690036900369</v>
      </c>
      <c r="L12" s="235" t="n">
        <v>0.0442804428044281</v>
      </c>
      <c r="M12" s="236" t="n">
        <v>0.143911439114391</v>
      </c>
      <c r="N12" s="235" t="n">
        <v>0.298892988929889</v>
      </c>
      <c r="O12" s="237" t="n">
        <v>0.383763837638376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7"/>
    </row>
    <row r="13" s="43" customFormat="true" ht="21.95" hidden="false" customHeight="true" outlineLevel="0" collapsed="false">
      <c r="A13" s="34" t="s">
        <v>45</v>
      </c>
      <c r="B13" s="191" t="n">
        <v>0.549668874172186</v>
      </c>
      <c r="C13" s="98" t="n">
        <f aca="false">'2 Younger Youth Part'!C15/'3 Total Youth Part'!C15</f>
        <v>0.590047393364929</v>
      </c>
      <c r="D13" s="235" t="n">
        <v>0.311258278145695</v>
      </c>
      <c r="E13" s="111" t="n">
        <v>0.130242825607064</v>
      </c>
      <c r="F13" s="111" t="n">
        <v>0.0022075055187638</v>
      </c>
      <c r="G13" s="53" t="n">
        <v>0.34878587196468</v>
      </c>
      <c r="H13" s="111" t="n">
        <v>0.602649006622517</v>
      </c>
      <c r="I13" s="235" t="n">
        <v>0.322295805739514</v>
      </c>
      <c r="J13" s="111" t="n">
        <v>0.816777041942605</v>
      </c>
      <c r="K13" s="235" t="n">
        <v>0.0993377483443709</v>
      </c>
      <c r="L13" s="235" t="n">
        <v>0.101545253863135</v>
      </c>
      <c r="M13" s="236" t="n">
        <v>0.121412803532009</v>
      </c>
      <c r="N13" s="235" t="n">
        <v>0.951434878587197</v>
      </c>
      <c r="O13" s="237" t="n">
        <v>0.390728476821192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7"/>
    </row>
    <row r="14" s="43" customFormat="true" ht="21.95" hidden="false" customHeight="true" outlineLevel="0" collapsed="false">
      <c r="A14" s="34" t="s">
        <v>46</v>
      </c>
      <c r="B14" s="191" t="n">
        <v>0.561669829222012</v>
      </c>
      <c r="C14" s="98" t="n">
        <f aca="false">'2 Younger Youth Part'!C19/'3 Total Youth Part'!C19</f>
        <v>0.868421052631579</v>
      </c>
      <c r="D14" s="235" t="n">
        <v>0.605313092979127</v>
      </c>
      <c r="E14" s="111" t="n">
        <v>0.206831119544592</v>
      </c>
      <c r="F14" s="111" t="n">
        <v>0.015180265654649</v>
      </c>
      <c r="G14" s="53" t="n">
        <v>0.22011385199241</v>
      </c>
      <c r="H14" s="111" t="n">
        <v>0.592030360531309</v>
      </c>
      <c r="I14" s="235" t="n">
        <v>0.330170777988615</v>
      </c>
      <c r="J14" s="111" t="n">
        <v>0.732447817836812</v>
      </c>
      <c r="K14" s="235" t="n">
        <v>0</v>
      </c>
      <c r="L14" s="235" t="n">
        <v>0.0645161290322581</v>
      </c>
      <c r="M14" s="236" t="n">
        <v>0.0094876660341556</v>
      </c>
      <c r="N14" s="235" t="n">
        <v>0.0094876660341556</v>
      </c>
      <c r="O14" s="237" t="n">
        <v>0.40607210626186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7"/>
    </row>
    <row r="15" s="43" customFormat="true" ht="21.95" hidden="false" customHeight="true" outlineLevel="0" collapsed="false">
      <c r="A15" s="34" t="s">
        <v>47</v>
      </c>
      <c r="B15" s="191" t="n">
        <v>0.68957345971564</v>
      </c>
      <c r="C15" s="98" t="n">
        <f aca="false">'2 Younger Youth Part'!C10/'3 Total Youth Part'!C10</f>
        <v>0.809061488673139</v>
      </c>
      <c r="D15" s="235" t="n">
        <v>0.739336492890995</v>
      </c>
      <c r="E15" s="111" t="n">
        <v>0.0402843601895735</v>
      </c>
      <c r="F15" s="111" t="n">
        <v>0.0118483412322275</v>
      </c>
      <c r="G15" s="53" t="n">
        <v>0.135071090047393</v>
      </c>
      <c r="H15" s="111" t="n">
        <v>0.355450236966825</v>
      </c>
      <c r="I15" s="235" t="n">
        <v>0.433649289099526</v>
      </c>
      <c r="J15" s="111" t="n">
        <v>0.824644549763033</v>
      </c>
      <c r="K15" s="235" t="n">
        <v>0.0355450236966825</v>
      </c>
      <c r="L15" s="235" t="n">
        <v>0.0213270142180095</v>
      </c>
      <c r="M15" s="236" t="n">
        <v>0.265402843601896</v>
      </c>
      <c r="N15" s="235" t="n">
        <v>0.860189573459716</v>
      </c>
      <c r="O15" s="237" t="n">
        <v>0.635071090047393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7"/>
    </row>
    <row r="16" s="43" customFormat="true" ht="21.95" hidden="false" customHeight="true" outlineLevel="0" collapsed="false">
      <c r="A16" s="34" t="s">
        <v>48</v>
      </c>
      <c r="B16" s="191" t="n">
        <v>0.547038327526132</v>
      </c>
      <c r="C16" s="98" t="n">
        <f aca="false">'2 Younger Youth Part'!C5/'3 Total Youth Part'!C5</f>
        <v>0.72093023255814</v>
      </c>
      <c r="D16" s="235" t="n">
        <v>0.313588850174216</v>
      </c>
      <c r="E16" s="111" t="n">
        <v>0.250871080139373</v>
      </c>
      <c r="F16" s="111" t="n">
        <v>0.024390243902439</v>
      </c>
      <c r="G16" s="53" t="n">
        <v>0.209059233449477</v>
      </c>
      <c r="H16" s="111" t="n">
        <v>0.334494773519164</v>
      </c>
      <c r="I16" s="235" t="n">
        <v>0.452961672473868</v>
      </c>
      <c r="J16" s="111" t="n">
        <v>0.790940766550523</v>
      </c>
      <c r="K16" s="235" t="n">
        <v>0.00696864111498258</v>
      </c>
      <c r="L16" s="235" t="n">
        <v>0.0452961672473868</v>
      </c>
      <c r="M16" s="236" t="n">
        <v>0.101045296167247</v>
      </c>
      <c r="N16" s="235" t="n">
        <v>0.979094076655052</v>
      </c>
      <c r="O16" s="237" t="n">
        <v>0.533101045296167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7"/>
    </row>
    <row r="17" s="43" customFormat="true" ht="21.95" hidden="false" customHeight="true" outlineLevel="0" collapsed="false">
      <c r="A17" s="34" t="s">
        <v>49</v>
      </c>
      <c r="B17" s="191" t="n">
        <v>0.550561797752809</v>
      </c>
      <c r="C17" s="98" t="n">
        <f aca="false">'2 Younger Youth Part'!C9/'3 Total Youth Part'!C9</f>
        <v>0.8671875</v>
      </c>
      <c r="D17" s="235" t="n">
        <v>0.179775280898876</v>
      </c>
      <c r="E17" s="111" t="n">
        <v>0.224719101123596</v>
      </c>
      <c r="F17" s="111" t="n">
        <v>0.0112359550561798</v>
      </c>
      <c r="G17" s="53" t="n">
        <v>0.573033707865168</v>
      </c>
      <c r="H17" s="111" t="n">
        <v>0.629213483146067</v>
      </c>
      <c r="I17" s="235" t="n">
        <v>0.134831460674157</v>
      </c>
      <c r="J17" s="111" t="n">
        <v>0.235955056179775</v>
      </c>
      <c r="K17" s="235" t="n">
        <v>0.0224719101123596</v>
      </c>
      <c r="L17" s="235" t="n">
        <v>0.0449438202247191</v>
      </c>
      <c r="M17" s="236" t="n">
        <v>0.157303370786517</v>
      </c>
      <c r="N17" s="235" t="n">
        <v>0.898876404494382</v>
      </c>
      <c r="O17" s="237" t="n">
        <v>0.235955056179775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7"/>
    </row>
    <row r="18" s="43" customFormat="true" ht="21.95" hidden="false" customHeight="true" outlineLevel="0" collapsed="false">
      <c r="A18" s="34" t="s">
        <v>50</v>
      </c>
      <c r="B18" s="191" t="n">
        <v>0.658119658119658</v>
      </c>
      <c r="C18" s="98" t="n">
        <f aca="false">'2 Younger Youth Part'!C7/'3 Total Youth Part'!C7</f>
        <v>0.803076923076923</v>
      </c>
      <c r="D18" s="235" t="n">
        <v>0.52991452991453</v>
      </c>
      <c r="E18" s="111" t="n">
        <v>0.17948717948718</v>
      </c>
      <c r="F18" s="111" t="n">
        <v>0.00854700854700855</v>
      </c>
      <c r="G18" s="53" t="n">
        <v>0.136752136752137</v>
      </c>
      <c r="H18" s="111" t="n">
        <v>0.58974358974359</v>
      </c>
      <c r="I18" s="235" t="n">
        <v>0.273504273504274</v>
      </c>
      <c r="J18" s="111" t="n">
        <v>0.239316239316239</v>
      </c>
      <c r="K18" s="235" t="n">
        <v>0.00854700854700855</v>
      </c>
      <c r="L18" s="235" t="n">
        <v>0.0256410256410256</v>
      </c>
      <c r="M18" s="236" t="n">
        <v>0.188034188034188</v>
      </c>
      <c r="N18" s="235" t="n">
        <v>0.897435897435898</v>
      </c>
      <c r="O18" s="237" t="n">
        <v>0.384615384615385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7"/>
    </row>
    <row r="19" s="43" customFormat="true" ht="21.95" hidden="false" customHeight="true" outlineLevel="0" collapsed="false">
      <c r="A19" s="34" t="s">
        <v>51</v>
      </c>
      <c r="B19" s="191" t="n">
        <v>0.552631578947369</v>
      </c>
      <c r="C19" s="98" t="n">
        <f aca="false">'2 Younger Youth Part'!C12/'3 Total Youth Part'!C12</f>
        <v>0.848708487084871</v>
      </c>
      <c r="D19" s="235" t="n">
        <v>0.263157894736842</v>
      </c>
      <c r="E19" s="111" t="n">
        <v>0.144736842105263</v>
      </c>
      <c r="F19" s="111" t="n">
        <v>0.0657894736842105</v>
      </c>
      <c r="G19" s="53" t="n">
        <v>0.421052631578947</v>
      </c>
      <c r="H19" s="111" t="n">
        <v>0.355263157894737</v>
      </c>
      <c r="I19" s="235" t="n">
        <v>0.539473684210526</v>
      </c>
      <c r="J19" s="111" t="n">
        <v>0.815789473684211</v>
      </c>
      <c r="K19" s="235" t="n">
        <v>0.0263157894736842</v>
      </c>
      <c r="L19" s="235" t="n">
        <v>0.0131578947368421</v>
      </c>
      <c r="M19" s="236" t="n">
        <v>0.0263157894736842</v>
      </c>
      <c r="N19" s="235" t="n">
        <v>0.68421052631579</v>
      </c>
      <c r="O19" s="237" t="n">
        <v>0.539473684210526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7"/>
    </row>
    <row r="20" s="43" customFormat="true" ht="21.95" hidden="false" customHeight="true" outlineLevel="0" collapsed="false">
      <c r="A20" s="57" t="s">
        <v>52</v>
      </c>
      <c r="B20" s="238" t="n">
        <v>0.413793103448276</v>
      </c>
      <c r="C20" s="252" t="n">
        <f aca="false">'2 Younger Youth Part'!C17/'3 Total Youth Part'!C17</f>
        <v>0.831460674157303</v>
      </c>
      <c r="D20" s="240" t="n">
        <v>0.0250783699059561</v>
      </c>
      <c r="E20" s="239" t="n">
        <v>0.0658307210031348</v>
      </c>
      <c r="F20" s="239" t="n">
        <v>0.0156739811912226</v>
      </c>
      <c r="G20" s="60" t="n">
        <v>0.724137931034483</v>
      </c>
      <c r="H20" s="239" t="n">
        <v>0.426332288401254</v>
      </c>
      <c r="I20" s="240" t="n">
        <v>0.510971786833856</v>
      </c>
      <c r="J20" s="239" t="n">
        <v>0.0595611285266458</v>
      </c>
      <c r="K20" s="240" t="n">
        <v>0.0564263322884012</v>
      </c>
      <c r="L20" s="240" t="n">
        <v>0.0219435736677116</v>
      </c>
      <c r="M20" s="241" t="n">
        <v>0.0313479623824451</v>
      </c>
      <c r="N20" s="240" t="n">
        <v>0.949843260188088</v>
      </c>
      <c r="O20" s="242" t="n">
        <v>0.561128526645768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7"/>
    </row>
    <row r="21" s="43" customFormat="true" ht="21.95" hidden="false" customHeight="true" outlineLevel="0" collapsed="false">
      <c r="A21" s="64" t="s">
        <v>53</v>
      </c>
      <c r="B21" s="243" t="n">
        <v>0.550868486352357</v>
      </c>
      <c r="C21" s="253" t="n">
        <f aca="false">'2 Younger Youth Part'!C21/'3 Total Youth Part'!C21</f>
        <v>0.79727047146402</v>
      </c>
      <c r="D21" s="245" t="n">
        <v>0.346650124069479</v>
      </c>
      <c r="E21" s="254" t="n">
        <v>0.167245657568238</v>
      </c>
      <c r="F21" s="254" t="n">
        <v>0.0379652605459057</v>
      </c>
      <c r="G21" s="255" t="n">
        <v>0.303473945409429</v>
      </c>
      <c r="H21" s="254" t="n">
        <v>0.499007444168735</v>
      </c>
      <c r="I21" s="254" t="n">
        <v>0.379900744416874</v>
      </c>
      <c r="J21" s="254" t="n">
        <v>0.633002481389578</v>
      </c>
      <c r="K21" s="254" t="n">
        <v>0.0441687344913151</v>
      </c>
      <c r="L21" s="256" t="n">
        <v>0.0575682382133995</v>
      </c>
      <c r="M21" s="254" t="n">
        <v>0.123076923076923</v>
      </c>
      <c r="N21" s="254" t="n">
        <v>0.712903225806452</v>
      </c>
      <c r="O21" s="257" t="n">
        <v>0.469975186104218</v>
      </c>
      <c r="P21" s="41"/>
      <c r="Q21" s="42"/>
      <c r="R21" s="69"/>
      <c r="S21" s="70"/>
      <c r="T21" s="70"/>
      <c r="U21" s="70"/>
      <c r="V21" s="70"/>
      <c r="W21" s="70"/>
      <c r="X21" s="42"/>
      <c r="Y21" s="42"/>
      <c r="Z21" s="42"/>
      <c r="AA21" s="42"/>
      <c r="AB21" s="42"/>
      <c r="AC21" s="77"/>
    </row>
    <row r="22" customFormat="false" ht="13.5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</row>
    <row r="23" customFormat="false" ht="12.75" hidden="false" customHeight="fals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</row>
    <row r="24" customFormat="false" ht="13.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</sheetData>
  <mergeCells count="7">
    <mergeCell ref="A1:O1"/>
    <mergeCell ref="A2:J2"/>
    <mergeCell ref="K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9" min="5" style="0" width="9.7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8.85"/>
  </cols>
  <sheetData>
    <row r="1" customFormat="false" ht="69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2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21.95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5" t="s">
        <v>20</v>
      </c>
      <c r="K2" s="25"/>
      <c r="L2" s="25"/>
      <c r="M2" s="25"/>
      <c r="N2" s="25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21.75" hidden="false" customHeight="true" outlineLevel="0" collapsed="false">
      <c r="A3" s="26"/>
      <c r="B3" s="27" t="s">
        <v>21</v>
      </c>
      <c r="C3" s="27"/>
      <c r="D3" s="27"/>
      <c r="E3" s="27" t="s">
        <v>22</v>
      </c>
      <c r="F3" s="27"/>
      <c r="G3" s="27"/>
      <c r="H3" s="27"/>
      <c r="I3" s="27"/>
      <c r="J3" s="27"/>
      <c r="K3" s="27"/>
      <c r="L3" s="27"/>
      <c r="M3" s="27"/>
      <c r="N3" s="27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30" hidden="false" customHeight="true" outlineLevel="0" collapsed="false">
      <c r="A4" s="28" t="s">
        <v>23</v>
      </c>
      <c r="B4" s="29" t="s">
        <v>24</v>
      </c>
      <c r="C4" s="30" t="s">
        <v>25</v>
      </c>
      <c r="D4" s="31" t="s">
        <v>26</v>
      </c>
      <c r="E4" s="30" t="s">
        <v>27</v>
      </c>
      <c r="F4" s="30" t="s">
        <v>28</v>
      </c>
      <c r="G4" s="30" t="s">
        <v>29</v>
      </c>
      <c r="H4" s="30" t="s">
        <v>30</v>
      </c>
      <c r="I4" s="32" t="s">
        <v>31</v>
      </c>
      <c r="J4" s="30" t="s">
        <v>32</v>
      </c>
      <c r="K4" s="32" t="s">
        <v>33</v>
      </c>
      <c r="L4" s="30" t="s">
        <v>34</v>
      </c>
      <c r="M4" s="32" t="s">
        <v>35</v>
      </c>
      <c r="N4" s="31" t="s">
        <v>36</v>
      </c>
      <c r="O4" s="23"/>
      <c r="P4" s="23"/>
      <c r="Q4" s="33"/>
      <c r="R4" s="33"/>
      <c r="S4" s="23"/>
      <c r="T4" s="23"/>
      <c r="U4" s="23"/>
      <c r="V4" s="23"/>
      <c r="W4" s="23"/>
      <c r="X4" s="23"/>
      <c r="Y4" s="23"/>
      <c r="Z4" s="23"/>
      <c r="AA4" s="23"/>
    </row>
    <row r="5" s="43" customFormat="true" ht="21.95" hidden="false" customHeight="true" outlineLevel="0" collapsed="false">
      <c r="A5" s="34" t="s">
        <v>37</v>
      </c>
      <c r="B5" s="35" t="n">
        <v>25</v>
      </c>
      <c r="C5" s="36" t="n">
        <v>24</v>
      </c>
      <c r="D5" s="37" t="n">
        <f aca="false">(C5/B5)</f>
        <v>0.96</v>
      </c>
      <c r="E5" s="35" t="n">
        <v>7</v>
      </c>
      <c r="F5" s="36" t="n">
        <v>16</v>
      </c>
      <c r="G5" s="36" t="n">
        <v>0</v>
      </c>
      <c r="H5" s="36" t="n">
        <v>15</v>
      </c>
      <c r="I5" s="38" t="n">
        <v>4</v>
      </c>
      <c r="J5" s="36" t="n">
        <v>9</v>
      </c>
      <c r="K5" s="38" t="n">
        <v>0</v>
      </c>
      <c r="L5" s="39" t="n">
        <v>1</v>
      </c>
      <c r="M5" s="38" t="n">
        <v>23</v>
      </c>
      <c r="N5" s="40" t="n">
        <v>1</v>
      </c>
      <c r="O5" s="41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s="43" customFormat="true" ht="21.95" hidden="false" customHeight="true" outlineLevel="0" collapsed="false">
      <c r="A6" s="44" t="s">
        <v>38</v>
      </c>
      <c r="B6" s="45" t="n">
        <v>97</v>
      </c>
      <c r="C6" s="46" t="n">
        <v>103</v>
      </c>
      <c r="D6" s="47" t="n">
        <f aca="false">(C6/B6)</f>
        <v>1.06185567010309</v>
      </c>
      <c r="E6" s="45" t="n">
        <v>69</v>
      </c>
      <c r="F6" s="46" t="n">
        <v>48</v>
      </c>
      <c r="G6" s="46" t="n">
        <v>1</v>
      </c>
      <c r="H6" s="46" t="n">
        <v>0</v>
      </c>
      <c r="I6" s="48" t="n">
        <v>27</v>
      </c>
      <c r="J6" s="46" t="n">
        <v>50</v>
      </c>
      <c r="K6" s="48" t="n">
        <v>58</v>
      </c>
      <c r="L6" s="49" t="n">
        <v>46</v>
      </c>
      <c r="M6" s="48" t="n">
        <v>83</v>
      </c>
      <c r="N6" s="50" t="n">
        <v>1</v>
      </c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</row>
    <row r="7" s="43" customFormat="true" ht="21.95" hidden="false" customHeight="true" outlineLevel="0" collapsed="false">
      <c r="A7" s="34" t="s">
        <v>39</v>
      </c>
      <c r="B7" s="51" t="n">
        <v>75</v>
      </c>
      <c r="C7" s="52" t="n">
        <v>64</v>
      </c>
      <c r="D7" s="53" t="n">
        <f aca="false">(C7/B7)</f>
        <v>0.853333333333333</v>
      </c>
      <c r="E7" s="51" t="n">
        <v>56</v>
      </c>
      <c r="F7" s="52" t="n">
        <v>37</v>
      </c>
      <c r="G7" s="52" t="n">
        <v>0</v>
      </c>
      <c r="H7" s="52" t="n">
        <v>24</v>
      </c>
      <c r="I7" s="54" t="n">
        <v>34</v>
      </c>
      <c r="J7" s="52" t="n">
        <v>41</v>
      </c>
      <c r="K7" s="54" t="n">
        <v>55</v>
      </c>
      <c r="L7" s="55" t="n">
        <v>56</v>
      </c>
      <c r="M7" s="54" t="n">
        <v>56</v>
      </c>
      <c r="N7" s="56" t="n">
        <v>50</v>
      </c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</row>
    <row r="8" s="43" customFormat="true" ht="21.95" hidden="false" customHeight="true" outlineLevel="0" collapsed="false">
      <c r="A8" s="34" t="s">
        <v>40</v>
      </c>
      <c r="B8" s="51" t="n">
        <v>55</v>
      </c>
      <c r="C8" s="52" t="n">
        <v>21</v>
      </c>
      <c r="D8" s="53" t="n">
        <f aca="false">(C8/B8)</f>
        <v>0.381818181818182</v>
      </c>
      <c r="E8" s="51" t="n">
        <v>14</v>
      </c>
      <c r="F8" s="52" t="n">
        <v>4</v>
      </c>
      <c r="G8" s="52" t="n">
        <v>0</v>
      </c>
      <c r="H8" s="52" t="n">
        <v>9</v>
      </c>
      <c r="I8" s="54" t="n">
        <v>3</v>
      </c>
      <c r="J8" s="52" t="n">
        <v>8</v>
      </c>
      <c r="K8" s="54" t="n">
        <v>11</v>
      </c>
      <c r="L8" s="55" t="n">
        <v>9</v>
      </c>
      <c r="M8" s="54" t="n">
        <v>9</v>
      </c>
      <c r="N8" s="56" t="n">
        <v>13</v>
      </c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s="43" customFormat="true" ht="21.95" hidden="false" customHeight="true" outlineLevel="0" collapsed="false">
      <c r="A9" s="34" t="s">
        <v>41</v>
      </c>
      <c r="B9" s="51" t="n">
        <v>24</v>
      </c>
      <c r="C9" s="52" t="n">
        <v>17</v>
      </c>
      <c r="D9" s="53" t="n">
        <f aca="false">(C9/B9)</f>
        <v>0.708333333333333</v>
      </c>
      <c r="E9" s="51" t="n">
        <v>3</v>
      </c>
      <c r="F9" s="52" t="n">
        <v>13</v>
      </c>
      <c r="G9" s="52" t="n">
        <v>0</v>
      </c>
      <c r="H9" s="52" t="n">
        <v>0</v>
      </c>
      <c r="I9" s="54" t="n">
        <v>2</v>
      </c>
      <c r="J9" s="52" t="n">
        <v>7</v>
      </c>
      <c r="K9" s="54" t="n">
        <v>3</v>
      </c>
      <c r="L9" s="55" t="n">
        <v>6</v>
      </c>
      <c r="M9" s="54" t="n">
        <v>3</v>
      </c>
      <c r="N9" s="56" t="n">
        <v>5</v>
      </c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s="43" customFormat="true" ht="21.95" hidden="false" customHeight="true" outlineLevel="0" collapsed="false">
      <c r="A10" s="34" t="s">
        <v>42</v>
      </c>
      <c r="B10" s="51" t="n">
        <v>50</v>
      </c>
      <c r="C10" s="52" t="n">
        <v>59</v>
      </c>
      <c r="D10" s="53" t="n">
        <f aca="false">(C10/B10)</f>
        <v>1.18</v>
      </c>
      <c r="E10" s="51" t="n">
        <v>42</v>
      </c>
      <c r="F10" s="52" t="n">
        <v>24</v>
      </c>
      <c r="G10" s="52" t="n">
        <v>0</v>
      </c>
      <c r="H10" s="52" t="n">
        <v>4</v>
      </c>
      <c r="I10" s="54" t="n">
        <v>10</v>
      </c>
      <c r="J10" s="52" t="n">
        <v>23</v>
      </c>
      <c r="K10" s="54" t="n">
        <v>28</v>
      </c>
      <c r="L10" s="55" t="n">
        <v>32</v>
      </c>
      <c r="M10" s="54" t="n">
        <v>25</v>
      </c>
      <c r="N10" s="56" t="n">
        <v>2</v>
      </c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21.95" hidden="false" customHeight="true" outlineLevel="0" collapsed="false">
      <c r="A11" s="34" t="s">
        <v>43</v>
      </c>
      <c r="B11" s="51" t="n">
        <v>23</v>
      </c>
      <c r="C11" s="52" t="n">
        <v>7</v>
      </c>
      <c r="D11" s="53" t="n">
        <f aca="false">(C11/B11)</f>
        <v>0.304347826086957</v>
      </c>
      <c r="E11" s="51" t="n">
        <v>0</v>
      </c>
      <c r="F11" s="52" t="n">
        <v>1</v>
      </c>
      <c r="G11" s="52" t="n">
        <v>0</v>
      </c>
      <c r="H11" s="52" t="n">
        <v>0</v>
      </c>
      <c r="I11" s="54" t="n">
        <v>4</v>
      </c>
      <c r="J11" s="52" t="n">
        <v>1</v>
      </c>
      <c r="K11" s="54" t="n">
        <v>0</v>
      </c>
      <c r="L11" s="55" t="n">
        <v>1</v>
      </c>
      <c r="M11" s="54" t="n">
        <v>7</v>
      </c>
      <c r="N11" s="56" t="n">
        <v>0</v>
      </c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s="43" customFormat="true" ht="21.95" hidden="false" customHeight="true" outlineLevel="0" collapsed="false">
      <c r="A12" s="34" t="s">
        <v>44</v>
      </c>
      <c r="B12" s="51" t="n">
        <v>80</v>
      </c>
      <c r="C12" s="52" t="n">
        <v>41</v>
      </c>
      <c r="D12" s="53" t="n">
        <f aca="false">(C12/B12)</f>
        <v>0.5125</v>
      </c>
      <c r="E12" s="51" t="n">
        <v>23</v>
      </c>
      <c r="F12" s="52" t="n">
        <v>34</v>
      </c>
      <c r="G12" s="52" t="n">
        <v>0</v>
      </c>
      <c r="H12" s="52" t="n">
        <v>10</v>
      </c>
      <c r="I12" s="54" t="n">
        <v>12</v>
      </c>
      <c r="J12" s="52" t="n">
        <v>41</v>
      </c>
      <c r="K12" s="54" t="n">
        <v>41</v>
      </c>
      <c r="L12" s="55" t="n">
        <v>32</v>
      </c>
      <c r="M12" s="54" t="n">
        <v>41</v>
      </c>
      <c r="N12" s="56" t="n">
        <v>40</v>
      </c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43" customFormat="true" ht="21.95" hidden="false" customHeight="true" outlineLevel="0" collapsed="false">
      <c r="A13" s="34" t="s">
        <v>45</v>
      </c>
      <c r="B13" s="51" t="n">
        <v>45</v>
      </c>
      <c r="C13" s="52" t="n">
        <v>57</v>
      </c>
      <c r="D13" s="53" t="n">
        <f aca="false">(C13/B13)</f>
        <v>1.26666666666667</v>
      </c>
      <c r="E13" s="51" t="n">
        <v>37</v>
      </c>
      <c r="F13" s="52" t="n">
        <v>35</v>
      </c>
      <c r="G13" s="52" t="n">
        <v>1</v>
      </c>
      <c r="H13" s="52" t="n">
        <v>5</v>
      </c>
      <c r="I13" s="54" t="n">
        <v>8</v>
      </c>
      <c r="J13" s="52" t="n">
        <v>23</v>
      </c>
      <c r="K13" s="54" t="n">
        <v>5</v>
      </c>
      <c r="L13" s="55" t="n">
        <v>56</v>
      </c>
      <c r="M13" s="54" t="n">
        <v>56</v>
      </c>
      <c r="N13" s="56" t="n">
        <v>9</v>
      </c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s="43" customFormat="true" ht="21.95" hidden="false" customHeight="true" outlineLevel="0" collapsed="false">
      <c r="A14" s="34" t="s">
        <v>46</v>
      </c>
      <c r="B14" s="51" t="n">
        <v>64</v>
      </c>
      <c r="C14" s="52" t="n">
        <v>82</v>
      </c>
      <c r="D14" s="53" t="n">
        <f aca="false">(C14/B14)</f>
        <v>1.28125</v>
      </c>
      <c r="E14" s="51" t="n">
        <v>37</v>
      </c>
      <c r="F14" s="52" t="n">
        <v>55</v>
      </c>
      <c r="G14" s="52" t="n">
        <v>0</v>
      </c>
      <c r="H14" s="52" t="n">
        <v>27</v>
      </c>
      <c r="I14" s="54" t="n">
        <v>44</v>
      </c>
      <c r="J14" s="52" t="n">
        <v>22</v>
      </c>
      <c r="K14" s="54" t="n">
        <v>29</v>
      </c>
      <c r="L14" s="55" t="n">
        <v>65</v>
      </c>
      <c r="M14" s="54" t="n">
        <v>76</v>
      </c>
      <c r="N14" s="56" t="n">
        <v>59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s="43" customFormat="true" ht="21.95" hidden="false" customHeight="true" outlineLevel="0" collapsed="false">
      <c r="A15" s="34" t="s">
        <v>47</v>
      </c>
      <c r="B15" s="51" t="n">
        <v>210</v>
      </c>
      <c r="C15" s="52" t="n">
        <v>173</v>
      </c>
      <c r="D15" s="53" t="n">
        <f aca="false">(C15/B15)</f>
        <v>0.823809523809524</v>
      </c>
      <c r="E15" s="51" t="n">
        <v>113</v>
      </c>
      <c r="F15" s="52" t="n">
        <v>98</v>
      </c>
      <c r="G15" s="52" t="n">
        <v>4</v>
      </c>
      <c r="H15" s="52" t="n">
        <v>20</v>
      </c>
      <c r="I15" s="54" t="n">
        <v>112</v>
      </c>
      <c r="J15" s="52" t="n">
        <v>148</v>
      </c>
      <c r="K15" s="54" t="n">
        <v>127</v>
      </c>
      <c r="L15" s="55" t="n">
        <v>48</v>
      </c>
      <c r="M15" s="54" t="n">
        <v>109</v>
      </c>
      <c r="N15" s="56" t="n">
        <v>128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s="43" customFormat="true" ht="21.95" hidden="false" customHeight="true" outlineLevel="0" collapsed="false">
      <c r="A16" s="34" t="s">
        <v>48</v>
      </c>
      <c r="B16" s="51" t="n">
        <v>75</v>
      </c>
      <c r="C16" s="52" t="n">
        <v>73</v>
      </c>
      <c r="D16" s="53" t="n">
        <f aca="false">(C16/B16)</f>
        <v>0.973333333333333</v>
      </c>
      <c r="E16" s="51" t="n">
        <v>53</v>
      </c>
      <c r="F16" s="52" t="n">
        <v>72</v>
      </c>
      <c r="G16" s="52" t="n">
        <v>0</v>
      </c>
      <c r="H16" s="52" t="n">
        <v>9</v>
      </c>
      <c r="I16" s="54" t="n">
        <v>72</v>
      </c>
      <c r="J16" s="52" t="n">
        <v>43</v>
      </c>
      <c r="K16" s="54" t="n">
        <v>72</v>
      </c>
      <c r="L16" s="55" t="n">
        <v>72</v>
      </c>
      <c r="M16" s="54" t="n">
        <v>66</v>
      </c>
      <c r="N16" s="56" t="n">
        <v>68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s="43" customFormat="true" ht="21.95" hidden="false" customHeight="true" outlineLevel="0" collapsed="false">
      <c r="A17" s="34" t="s">
        <v>49</v>
      </c>
      <c r="B17" s="51" t="n">
        <v>34</v>
      </c>
      <c r="C17" s="52" t="n">
        <v>15</v>
      </c>
      <c r="D17" s="53" t="n">
        <f aca="false">(C17/B17)</f>
        <v>0.441176470588235</v>
      </c>
      <c r="E17" s="51" t="n">
        <v>0</v>
      </c>
      <c r="F17" s="52" t="n">
        <v>5</v>
      </c>
      <c r="G17" s="52" t="n">
        <v>0</v>
      </c>
      <c r="H17" s="52" t="n">
        <v>0</v>
      </c>
      <c r="I17" s="54" t="n">
        <v>2</v>
      </c>
      <c r="J17" s="52" t="n">
        <v>7</v>
      </c>
      <c r="K17" s="54" t="n">
        <v>0</v>
      </c>
      <c r="L17" s="55" t="n">
        <v>0</v>
      </c>
      <c r="M17" s="54" t="n">
        <v>1</v>
      </c>
      <c r="N17" s="56" t="n">
        <v>11</v>
      </c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s="43" customFormat="true" ht="21.95" hidden="false" customHeight="true" outlineLevel="0" collapsed="false">
      <c r="A18" s="34" t="s">
        <v>50</v>
      </c>
      <c r="B18" s="51" t="n">
        <v>16</v>
      </c>
      <c r="C18" s="52" t="n">
        <v>27</v>
      </c>
      <c r="D18" s="53" t="n">
        <f aca="false">(C18/B18)</f>
        <v>1.6875</v>
      </c>
      <c r="E18" s="51" t="n">
        <v>3</v>
      </c>
      <c r="F18" s="52" t="n">
        <v>15</v>
      </c>
      <c r="G18" s="52" t="n">
        <v>0</v>
      </c>
      <c r="H18" s="52" t="n">
        <v>7</v>
      </c>
      <c r="I18" s="54" t="n">
        <v>8</v>
      </c>
      <c r="J18" s="52" t="n">
        <v>21</v>
      </c>
      <c r="K18" s="54" t="n">
        <v>24</v>
      </c>
      <c r="L18" s="55" t="n">
        <v>26</v>
      </c>
      <c r="M18" s="54" t="n">
        <v>21</v>
      </c>
      <c r="N18" s="56" t="n">
        <v>26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s="43" customFormat="true" ht="21.95" hidden="false" customHeight="true" outlineLevel="0" collapsed="false">
      <c r="A19" s="34" t="s">
        <v>51</v>
      </c>
      <c r="B19" s="51" t="n">
        <v>16</v>
      </c>
      <c r="C19" s="52" t="n">
        <v>10</v>
      </c>
      <c r="D19" s="53" t="n">
        <f aca="false">(C19/B19)</f>
        <v>0.625</v>
      </c>
      <c r="E19" s="51" t="n">
        <v>5</v>
      </c>
      <c r="F19" s="52" t="n">
        <v>7</v>
      </c>
      <c r="G19" s="52" t="n">
        <v>0</v>
      </c>
      <c r="H19" s="52" t="n">
        <v>1</v>
      </c>
      <c r="I19" s="54" t="n">
        <v>4</v>
      </c>
      <c r="J19" s="52" t="n">
        <v>1</v>
      </c>
      <c r="K19" s="54" t="n">
        <v>6</v>
      </c>
      <c r="L19" s="55" t="n">
        <v>5</v>
      </c>
      <c r="M19" s="54" t="n">
        <v>6</v>
      </c>
      <c r="N19" s="56" t="n">
        <v>0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43" customFormat="true" ht="21.95" hidden="false" customHeight="true" outlineLevel="0" collapsed="false">
      <c r="A20" s="57" t="s">
        <v>52</v>
      </c>
      <c r="B20" s="58" t="n">
        <v>76</v>
      </c>
      <c r="C20" s="59" t="n">
        <v>44</v>
      </c>
      <c r="D20" s="60" t="n">
        <f aca="false">(C20/B20)</f>
        <v>0.578947368421053</v>
      </c>
      <c r="E20" s="58" t="n">
        <v>34</v>
      </c>
      <c r="F20" s="59" t="n">
        <v>30</v>
      </c>
      <c r="G20" s="59" t="n">
        <v>0</v>
      </c>
      <c r="H20" s="59" t="n">
        <v>18</v>
      </c>
      <c r="I20" s="61" t="n">
        <v>14</v>
      </c>
      <c r="J20" s="59" t="n">
        <v>23</v>
      </c>
      <c r="K20" s="61" t="n">
        <v>14</v>
      </c>
      <c r="L20" s="62" t="n">
        <v>36</v>
      </c>
      <c r="M20" s="61" t="n">
        <v>37</v>
      </c>
      <c r="N20" s="63" t="n">
        <v>35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43" customFormat="true" ht="21.95" hidden="false" customHeight="true" outlineLevel="0" collapsed="false">
      <c r="A21" s="64" t="s">
        <v>53</v>
      </c>
      <c r="B21" s="65" t="n">
        <f aca="false">SUM(B5:B20)</f>
        <v>965</v>
      </c>
      <c r="C21" s="66" t="n">
        <f aca="false">SUM(C5:C20)</f>
        <v>817</v>
      </c>
      <c r="D21" s="67" t="n">
        <f aca="false">(C21/B21)</f>
        <v>0.846632124352332</v>
      </c>
      <c r="E21" s="66" t="n">
        <f aca="false">SUM(E5:E20)</f>
        <v>496</v>
      </c>
      <c r="F21" s="66" t="n">
        <f aca="false">SUM(F5:F20)</f>
        <v>494</v>
      </c>
      <c r="G21" s="66" t="n">
        <f aca="false">SUM(G5:G20)</f>
        <v>6</v>
      </c>
      <c r="H21" s="66" t="n">
        <f aca="false">SUM(H5:H20)</f>
        <v>149</v>
      </c>
      <c r="I21" s="66" t="n">
        <f aca="false">SUM(I5:I20)</f>
        <v>360</v>
      </c>
      <c r="J21" s="66" t="n">
        <f aca="false">SUM(J5:J20)</f>
        <v>468</v>
      </c>
      <c r="K21" s="66" t="n">
        <f aca="false">SUM(K5:K20)</f>
        <v>473</v>
      </c>
      <c r="L21" s="66" t="n">
        <f aca="false">SUM(L5:L20)</f>
        <v>491</v>
      </c>
      <c r="M21" s="66" t="n">
        <f aca="false">SUM(M5:M20)</f>
        <v>619</v>
      </c>
      <c r="N21" s="68" t="n">
        <f aca="false">SUM(N5:N20)</f>
        <v>448</v>
      </c>
      <c r="O21" s="41"/>
      <c r="P21" s="42"/>
      <c r="Q21" s="69"/>
      <c r="R21" s="70"/>
      <c r="S21" s="70"/>
      <c r="T21" s="70"/>
      <c r="U21" s="70"/>
      <c r="V21" s="70"/>
      <c r="W21" s="42"/>
      <c r="X21" s="42"/>
      <c r="Y21" s="42"/>
      <c r="Z21" s="42"/>
      <c r="AA21" s="42"/>
    </row>
    <row r="22" customFormat="false" ht="66" hidden="false" customHeight="true" outlineLevel="0" collapsed="false">
      <c r="A22" s="71" t="s">
        <v>5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3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</sheetData>
  <mergeCells count="7">
    <mergeCell ref="A1:N1"/>
    <mergeCell ref="A2:I2"/>
    <mergeCell ref="J2:N2"/>
    <mergeCell ref="B3:D3"/>
    <mergeCell ref="E3:N3"/>
    <mergeCell ref="A22:N22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9" min="5" style="0" width="9.7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8.85"/>
  </cols>
  <sheetData>
    <row r="1" s="75" customFormat="true" ht="68.25" hidden="false" customHeight="true" outlineLevel="0" collapsed="false">
      <c r="A1" s="20" t="str">
        <f aca="false">+'1 Older Youth Part'!A1:N1</f>
        <v>TAB 7 - COMMONWEALTH OF MASSACHUSETTS:  COMMONWEALTH CORPORATION
FISCAL YEAR 2006 WIA TITLE I
CAREER CENTER PERFORMANCE REPORTS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4"/>
    </row>
    <row r="2" customFormat="false" ht="21.95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5" t="str">
        <f aca="false">'1 Older Youth Part'!$J$2</f>
        <v>JUNE 30, 2006</v>
      </c>
      <c r="K2" s="25"/>
      <c r="L2" s="25"/>
      <c r="M2" s="25"/>
      <c r="N2" s="25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76"/>
    </row>
    <row r="3" customFormat="false" ht="21.75" hidden="false" customHeight="true" outlineLevel="0" collapsed="false">
      <c r="A3" s="26"/>
      <c r="B3" s="27" t="s">
        <v>21</v>
      </c>
      <c r="C3" s="27"/>
      <c r="D3" s="27"/>
      <c r="E3" s="27" t="s">
        <v>22</v>
      </c>
      <c r="F3" s="27"/>
      <c r="G3" s="27"/>
      <c r="H3" s="27"/>
      <c r="I3" s="27"/>
      <c r="J3" s="27"/>
      <c r="K3" s="27"/>
      <c r="L3" s="27"/>
      <c r="M3" s="27"/>
      <c r="N3" s="27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76"/>
    </row>
    <row r="4" customFormat="false" ht="30" hidden="false" customHeight="true" outlineLevel="0" collapsed="false">
      <c r="A4" s="28" t="s">
        <v>23</v>
      </c>
      <c r="B4" s="29" t="s">
        <v>24</v>
      </c>
      <c r="C4" s="30" t="s">
        <v>25</v>
      </c>
      <c r="D4" s="31" t="s">
        <v>26</v>
      </c>
      <c r="E4" s="30" t="s">
        <v>27</v>
      </c>
      <c r="F4" s="30" t="s">
        <v>28</v>
      </c>
      <c r="G4" s="30" t="s">
        <v>29</v>
      </c>
      <c r="H4" s="30" t="s">
        <v>30</v>
      </c>
      <c r="I4" s="32" t="s">
        <v>31</v>
      </c>
      <c r="J4" s="30" t="s">
        <v>32</v>
      </c>
      <c r="K4" s="32" t="s">
        <v>33</v>
      </c>
      <c r="L4" s="30" t="s">
        <v>34</v>
      </c>
      <c r="M4" s="32" t="s">
        <v>35</v>
      </c>
      <c r="N4" s="31" t="s">
        <v>36</v>
      </c>
      <c r="O4" s="23"/>
      <c r="P4" s="23"/>
      <c r="Q4" s="33"/>
      <c r="R4" s="33"/>
      <c r="S4" s="23"/>
      <c r="T4" s="23"/>
      <c r="U4" s="23"/>
      <c r="V4" s="23"/>
      <c r="W4" s="23"/>
      <c r="X4" s="23"/>
      <c r="Y4" s="23"/>
      <c r="Z4" s="23"/>
      <c r="AA4" s="23"/>
      <c r="AB4" s="76"/>
    </row>
    <row r="5" s="43" customFormat="true" ht="21.95" hidden="false" customHeight="true" outlineLevel="0" collapsed="false">
      <c r="A5" s="34" t="s">
        <v>37</v>
      </c>
      <c r="B5" s="35" t="n">
        <v>50</v>
      </c>
      <c r="C5" s="36" t="n">
        <v>62</v>
      </c>
      <c r="D5" s="37" t="n">
        <f aca="false">(C5/B5)</f>
        <v>1.24</v>
      </c>
      <c r="E5" s="35" t="n">
        <v>21</v>
      </c>
      <c r="F5" s="36" t="n">
        <v>41</v>
      </c>
      <c r="G5" s="36" t="n">
        <v>0</v>
      </c>
      <c r="H5" s="36" t="n">
        <v>32</v>
      </c>
      <c r="I5" s="38" t="n">
        <v>17</v>
      </c>
      <c r="J5" s="36" t="n">
        <v>27</v>
      </c>
      <c r="K5" s="38" t="n">
        <v>6</v>
      </c>
      <c r="L5" s="39" t="n">
        <v>2</v>
      </c>
      <c r="M5" s="38" t="n">
        <v>62</v>
      </c>
      <c r="N5" s="40" t="n">
        <v>2</v>
      </c>
      <c r="O5" s="41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77"/>
    </row>
    <row r="6" s="43" customFormat="true" ht="21.95" hidden="false" customHeight="true" outlineLevel="0" collapsed="false">
      <c r="A6" s="44" t="s">
        <v>38</v>
      </c>
      <c r="B6" s="45" t="n">
        <v>188</v>
      </c>
      <c r="C6" s="46" t="n">
        <v>245</v>
      </c>
      <c r="D6" s="47" t="n">
        <f aca="false">(C6/B6)</f>
        <v>1.3031914893617</v>
      </c>
      <c r="E6" s="45" t="n">
        <v>141</v>
      </c>
      <c r="F6" s="46" t="n">
        <v>135</v>
      </c>
      <c r="G6" s="46" t="n">
        <v>0</v>
      </c>
      <c r="H6" s="46" t="n">
        <v>30</v>
      </c>
      <c r="I6" s="48" t="n">
        <v>61</v>
      </c>
      <c r="J6" s="46" t="n">
        <v>81</v>
      </c>
      <c r="K6" s="48" t="n">
        <v>111</v>
      </c>
      <c r="L6" s="49" t="n">
        <v>82</v>
      </c>
      <c r="M6" s="48" t="n">
        <v>222</v>
      </c>
      <c r="N6" s="50" t="n">
        <v>1</v>
      </c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77"/>
    </row>
    <row r="7" s="43" customFormat="true" ht="21.95" hidden="false" customHeight="true" outlineLevel="0" collapsed="false">
      <c r="A7" s="34" t="s">
        <v>39</v>
      </c>
      <c r="B7" s="51" t="n">
        <v>205</v>
      </c>
      <c r="C7" s="52" t="n">
        <v>261</v>
      </c>
      <c r="D7" s="53" t="n">
        <f aca="false">(C7/B7)</f>
        <v>1.27317073170732</v>
      </c>
      <c r="E7" s="51" t="n">
        <v>241</v>
      </c>
      <c r="F7" s="52" t="n">
        <v>86</v>
      </c>
      <c r="G7" s="52" t="n">
        <v>0</v>
      </c>
      <c r="H7" s="52" t="n">
        <v>172</v>
      </c>
      <c r="I7" s="54" t="n">
        <v>86</v>
      </c>
      <c r="J7" s="52" t="n">
        <v>169</v>
      </c>
      <c r="K7" s="54" t="n">
        <v>241</v>
      </c>
      <c r="L7" s="55" t="n">
        <v>242</v>
      </c>
      <c r="M7" s="54" t="n">
        <v>242</v>
      </c>
      <c r="N7" s="56" t="n">
        <v>239</v>
      </c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77"/>
    </row>
    <row r="8" s="43" customFormat="true" ht="21.95" hidden="false" customHeight="true" outlineLevel="0" collapsed="false">
      <c r="A8" s="34" t="s">
        <v>40</v>
      </c>
      <c r="B8" s="51" t="n">
        <v>85</v>
      </c>
      <c r="C8" s="52" t="n">
        <v>126</v>
      </c>
      <c r="D8" s="53" t="n">
        <f aca="false">(C8/B8)</f>
        <v>1.48235294117647</v>
      </c>
      <c r="E8" s="51" t="n">
        <v>63</v>
      </c>
      <c r="F8" s="52" t="n">
        <v>19</v>
      </c>
      <c r="G8" s="52" t="n">
        <v>0</v>
      </c>
      <c r="H8" s="52" t="n">
        <v>56</v>
      </c>
      <c r="I8" s="54" t="n">
        <v>5</v>
      </c>
      <c r="J8" s="52" t="n">
        <v>15</v>
      </c>
      <c r="K8" s="54" t="n">
        <v>56</v>
      </c>
      <c r="L8" s="55" t="n">
        <v>50</v>
      </c>
      <c r="M8" s="54" t="n">
        <v>62</v>
      </c>
      <c r="N8" s="56" t="n">
        <v>69</v>
      </c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77"/>
    </row>
    <row r="9" s="43" customFormat="true" ht="21.95" hidden="false" customHeight="true" outlineLevel="0" collapsed="false">
      <c r="A9" s="34" t="s">
        <v>41</v>
      </c>
      <c r="B9" s="51" t="n">
        <v>122</v>
      </c>
      <c r="C9" s="52" t="n">
        <v>111</v>
      </c>
      <c r="D9" s="53" t="n">
        <f aca="false">(C9/B9)</f>
        <v>0.909836065573771</v>
      </c>
      <c r="E9" s="51" t="n">
        <v>74</v>
      </c>
      <c r="F9" s="52" t="n">
        <v>80</v>
      </c>
      <c r="G9" s="52" t="n">
        <v>0</v>
      </c>
      <c r="H9" s="52" t="n">
        <v>11</v>
      </c>
      <c r="I9" s="54" t="n">
        <v>29</v>
      </c>
      <c r="J9" s="52" t="n">
        <v>67</v>
      </c>
      <c r="K9" s="54" t="n">
        <v>51</v>
      </c>
      <c r="L9" s="55" t="n">
        <v>77</v>
      </c>
      <c r="M9" s="54" t="n">
        <v>74</v>
      </c>
      <c r="N9" s="56" t="n">
        <v>41</v>
      </c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77"/>
    </row>
    <row r="10" s="43" customFormat="true" ht="21.95" hidden="false" customHeight="true" outlineLevel="0" collapsed="false">
      <c r="A10" s="34" t="s">
        <v>42</v>
      </c>
      <c r="B10" s="51" t="n">
        <v>205</v>
      </c>
      <c r="C10" s="52" t="n">
        <v>250</v>
      </c>
      <c r="D10" s="53" t="n">
        <f aca="false">(C10/B10)</f>
        <v>1.21951219512195</v>
      </c>
      <c r="E10" s="51" t="n">
        <v>225</v>
      </c>
      <c r="F10" s="52" t="n">
        <v>69</v>
      </c>
      <c r="G10" s="52" t="n">
        <v>0</v>
      </c>
      <c r="H10" s="52" t="n">
        <v>53</v>
      </c>
      <c r="I10" s="54" t="n">
        <v>45</v>
      </c>
      <c r="J10" s="52" t="n">
        <v>72</v>
      </c>
      <c r="K10" s="54" t="n">
        <v>102</v>
      </c>
      <c r="L10" s="55" t="n">
        <v>109</v>
      </c>
      <c r="M10" s="54" t="n">
        <v>178</v>
      </c>
      <c r="N10" s="56" t="n">
        <v>2</v>
      </c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77"/>
    </row>
    <row r="11" s="43" customFormat="true" ht="21.95" hidden="false" customHeight="true" outlineLevel="0" collapsed="false">
      <c r="A11" s="34" t="s">
        <v>43</v>
      </c>
      <c r="B11" s="51" t="n">
        <v>77</v>
      </c>
      <c r="C11" s="52" t="n">
        <v>119</v>
      </c>
      <c r="D11" s="53" t="n">
        <f aca="false">(C11/B11)</f>
        <v>1.54545454545455</v>
      </c>
      <c r="E11" s="51" t="n">
        <v>9</v>
      </c>
      <c r="F11" s="52" t="n">
        <v>23</v>
      </c>
      <c r="G11" s="52" t="n">
        <v>0</v>
      </c>
      <c r="H11" s="52" t="n">
        <v>72</v>
      </c>
      <c r="I11" s="54" t="n">
        <v>50</v>
      </c>
      <c r="J11" s="52" t="n">
        <v>7</v>
      </c>
      <c r="K11" s="54" t="n">
        <v>27</v>
      </c>
      <c r="L11" s="55" t="n">
        <v>8</v>
      </c>
      <c r="M11" s="54" t="n">
        <v>117</v>
      </c>
      <c r="N11" s="56" t="n">
        <v>1</v>
      </c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77"/>
    </row>
    <row r="12" s="43" customFormat="true" ht="21.95" hidden="false" customHeight="true" outlineLevel="0" collapsed="false">
      <c r="A12" s="34" t="s">
        <v>44</v>
      </c>
      <c r="B12" s="51" t="n">
        <v>240</v>
      </c>
      <c r="C12" s="52" t="n">
        <v>230</v>
      </c>
      <c r="D12" s="53" t="n">
        <f aca="false">(C12/B12)</f>
        <v>0.958333333333333</v>
      </c>
      <c r="E12" s="51" t="n">
        <v>173</v>
      </c>
      <c r="F12" s="52" t="n">
        <v>65</v>
      </c>
      <c r="G12" s="52" t="n">
        <v>0</v>
      </c>
      <c r="H12" s="52" t="n">
        <v>111</v>
      </c>
      <c r="I12" s="54" t="n">
        <v>168</v>
      </c>
      <c r="J12" s="52" t="n">
        <v>229</v>
      </c>
      <c r="K12" s="54" t="n">
        <v>229</v>
      </c>
      <c r="L12" s="55" t="n">
        <v>197</v>
      </c>
      <c r="M12" s="54" t="n">
        <v>225</v>
      </c>
      <c r="N12" s="56" t="n">
        <v>216</v>
      </c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77"/>
    </row>
    <row r="13" s="43" customFormat="true" ht="21.95" hidden="false" customHeight="true" outlineLevel="0" collapsed="false">
      <c r="A13" s="34" t="s">
        <v>45</v>
      </c>
      <c r="B13" s="51" t="n">
        <v>365</v>
      </c>
      <c r="C13" s="52" t="n">
        <v>396</v>
      </c>
      <c r="D13" s="53" t="n">
        <f aca="false">(C13/B13)</f>
        <v>1.08493150684932</v>
      </c>
      <c r="E13" s="51" t="n">
        <v>328</v>
      </c>
      <c r="F13" s="52" t="n">
        <v>130</v>
      </c>
      <c r="G13" s="52" t="n">
        <v>3</v>
      </c>
      <c r="H13" s="52" t="n">
        <v>233</v>
      </c>
      <c r="I13" s="54" t="n">
        <v>39</v>
      </c>
      <c r="J13" s="52" t="n">
        <v>75</v>
      </c>
      <c r="K13" s="54" t="n">
        <v>29</v>
      </c>
      <c r="L13" s="55" t="n">
        <v>346</v>
      </c>
      <c r="M13" s="54" t="n">
        <v>347</v>
      </c>
      <c r="N13" s="56" t="n">
        <v>35</v>
      </c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77"/>
    </row>
    <row r="14" s="43" customFormat="true" ht="21.95" hidden="false" customHeight="true" outlineLevel="0" collapsed="false">
      <c r="A14" s="34" t="s">
        <v>46</v>
      </c>
      <c r="B14" s="51" t="n">
        <v>367</v>
      </c>
      <c r="C14" s="52" t="n">
        <v>445</v>
      </c>
      <c r="D14" s="53" t="n">
        <f aca="false">(C14/B14)</f>
        <v>1.2125340599455</v>
      </c>
      <c r="E14" s="51" t="n">
        <v>375</v>
      </c>
      <c r="F14" s="52" t="n">
        <v>106</v>
      </c>
      <c r="G14" s="52" t="n">
        <v>1</v>
      </c>
      <c r="H14" s="52" t="n">
        <v>328</v>
      </c>
      <c r="I14" s="54" t="n">
        <v>208</v>
      </c>
      <c r="J14" s="52" t="n">
        <v>23</v>
      </c>
      <c r="K14" s="54" t="n">
        <v>198</v>
      </c>
      <c r="L14" s="55" t="n">
        <v>408</v>
      </c>
      <c r="M14" s="54" t="n">
        <v>439</v>
      </c>
      <c r="N14" s="56" t="n">
        <v>308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77"/>
    </row>
    <row r="15" s="43" customFormat="true" ht="21.95" hidden="false" customHeight="true" outlineLevel="0" collapsed="false">
      <c r="A15" s="34" t="s">
        <v>47</v>
      </c>
      <c r="B15" s="51" t="n">
        <v>250</v>
      </c>
      <c r="C15" s="52" t="n">
        <v>249</v>
      </c>
      <c r="D15" s="53" t="n">
        <f aca="false">(C15/B15)</f>
        <v>0.996</v>
      </c>
      <c r="E15" s="51" t="n">
        <v>197</v>
      </c>
      <c r="F15" s="52" t="n">
        <v>97</v>
      </c>
      <c r="G15" s="52" t="n">
        <v>5</v>
      </c>
      <c r="H15" s="52" t="n">
        <v>142</v>
      </c>
      <c r="I15" s="54" t="n">
        <v>202</v>
      </c>
      <c r="J15" s="52" t="n">
        <v>226</v>
      </c>
      <c r="K15" s="54" t="n">
        <v>211</v>
      </c>
      <c r="L15" s="55" t="n">
        <v>43</v>
      </c>
      <c r="M15" s="54" t="n">
        <v>197</v>
      </c>
      <c r="N15" s="56" t="n">
        <v>207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77"/>
    </row>
    <row r="16" s="43" customFormat="true" ht="21.95" hidden="false" customHeight="true" outlineLevel="0" collapsed="false">
      <c r="A16" s="34" t="s">
        <v>48</v>
      </c>
      <c r="B16" s="51" t="n">
        <v>175</v>
      </c>
      <c r="C16" s="52" t="n">
        <v>214</v>
      </c>
      <c r="D16" s="53" t="n">
        <f aca="false">(C16/B16)</f>
        <v>1.22285714285714</v>
      </c>
      <c r="E16" s="51" t="n">
        <v>198</v>
      </c>
      <c r="F16" s="52" t="n">
        <v>138</v>
      </c>
      <c r="G16" s="52" t="n">
        <v>0</v>
      </c>
      <c r="H16" s="52" t="n">
        <v>122</v>
      </c>
      <c r="I16" s="54" t="n">
        <v>210</v>
      </c>
      <c r="J16" s="52" t="n">
        <v>66</v>
      </c>
      <c r="K16" s="54" t="n">
        <v>212</v>
      </c>
      <c r="L16" s="55" t="n">
        <v>212</v>
      </c>
      <c r="M16" s="54" t="n">
        <v>207</v>
      </c>
      <c r="N16" s="56" t="n">
        <v>170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77"/>
    </row>
    <row r="17" s="43" customFormat="true" ht="21.95" hidden="false" customHeight="true" outlineLevel="0" collapsed="false">
      <c r="A17" s="34" t="s">
        <v>49</v>
      </c>
      <c r="B17" s="51" t="n">
        <v>56</v>
      </c>
      <c r="C17" s="52" t="n">
        <v>74</v>
      </c>
      <c r="D17" s="53" t="n">
        <f aca="false">(C17/B17)</f>
        <v>1.32142857142857</v>
      </c>
      <c r="E17" s="51" t="n">
        <v>52</v>
      </c>
      <c r="F17" s="52" t="n">
        <v>4</v>
      </c>
      <c r="G17" s="52" t="n">
        <v>0</v>
      </c>
      <c r="H17" s="52" t="n">
        <v>47</v>
      </c>
      <c r="I17" s="54" t="n">
        <v>39</v>
      </c>
      <c r="J17" s="52" t="n">
        <v>2</v>
      </c>
      <c r="K17" s="54" t="n">
        <v>14</v>
      </c>
      <c r="L17" s="55" t="n">
        <v>6</v>
      </c>
      <c r="M17" s="54" t="n">
        <v>31</v>
      </c>
      <c r="N17" s="56" t="n">
        <v>68</v>
      </c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77"/>
    </row>
    <row r="18" s="43" customFormat="true" ht="21.95" hidden="false" customHeight="true" outlineLevel="0" collapsed="false">
      <c r="A18" s="34" t="s">
        <v>50</v>
      </c>
      <c r="B18" s="51" t="n">
        <v>92</v>
      </c>
      <c r="C18" s="52" t="n">
        <v>90</v>
      </c>
      <c r="D18" s="53" t="n">
        <f aca="false">(C18/B18)</f>
        <v>0.978260869565217</v>
      </c>
      <c r="E18" s="51" t="n">
        <v>45</v>
      </c>
      <c r="F18" s="52" t="n">
        <v>25</v>
      </c>
      <c r="G18" s="52" t="n">
        <v>0</v>
      </c>
      <c r="H18" s="52" t="n">
        <v>59</v>
      </c>
      <c r="I18" s="54" t="n">
        <v>45</v>
      </c>
      <c r="J18" s="52" t="n">
        <v>53</v>
      </c>
      <c r="K18" s="54" t="n">
        <v>88</v>
      </c>
      <c r="L18" s="55" t="n">
        <v>90</v>
      </c>
      <c r="M18" s="54" t="n">
        <v>85</v>
      </c>
      <c r="N18" s="56" t="n">
        <v>89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77"/>
    </row>
    <row r="19" s="43" customFormat="true" ht="21.95" hidden="false" customHeight="true" outlineLevel="0" collapsed="false">
      <c r="A19" s="34" t="s">
        <v>51</v>
      </c>
      <c r="B19" s="51" t="n">
        <v>55</v>
      </c>
      <c r="C19" s="52" t="n">
        <v>66</v>
      </c>
      <c r="D19" s="53" t="n">
        <f aca="false">(C19/B19)</f>
        <v>1.2</v>
      </c>
      <c r="E19" s="51" t="n">
        <v>26</v>
      </c>
      <c r="F19" s="52" t="n">
        <v>38</v>
      </c>
      <c r="G19" s="52" t="n">
        <v>0</v>
      </c>
      <c r="H19" s="52" t="n">
        <v>33</v>
      </c>
      <c r="I19" s="54" t="n">
        <v>41</v>
      </c>
      <c r="J19" s="52" t="n">
        <v>10</v>
      </c>
      <c r="K19" s="54" t="n">
        <v>41</v>
      </c>
      <c r="L19" s="55" t="n">
        <v>14</v>
      </c>
      <c r="M19" s="54" t="n">
        <v>44</v>
      </c>
      <c r="N19" s="56" t="n">
        <v>0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77"/>
    </row>
    <row r="20" s="43" customFormat="true" ht="21.95" hidden="false" customHeight="true" outlineLevel="0" collapsed="false">
      <c r="A20" s="57" t="s">
        <v>52</v>
      </c>
      <c r="B20" s="58" t="n">
        <v>255</v>
      </c>
      <c r="C20" s="59" t="n">
        <v>275</v>
      </c>
      <c r="D20" s="60" t="n">
        <f aca="false">(C20/B20)</f>
        <v>1.07843137254902</v>
      </c>
      <c r="E20" s="58" t="n">
        <v>254</v>
      </c>
      <c r="F20" s="59" t="n">
        <v>134</v>
      </c>
      <c r="G20" s="59" t="n">
        <v>0</v>
      </c>
      <c r="H20" s="59" t="n">
        <v>123</v>
      </c>
      <c r="I20" s="61" t="n">
        <v>91</v>
      </c>
      <c r="J20" s="59" t="n">
        <v>103</v>
      </c>
      <c r="K20" s="61" t="n">
        <v>139</v>
      </c>
      <c r="L20" s="62" t="n">
        <v>248</v>
      </c>
      <c r="M20" s="61" t="n">
        <v>195</v>
      </c>
      <c r="N20" s="63" t="n">
        <v>186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77"/>
    </row>
    <row r="21" s="43" customFormat="true" ht="21.95" hidden="false" customHeight="true" outlineLevel="0" collapsed="false">
      <c r="A21" s="64" t="s">
        <v>53</v>
      </c>
      <c r="B21" s="65" t="n">
        <f aca="false">SUM(B5:B20)</f>
        <v>2787</v>
      </c>
      <c r="C21" s="66" t="n">
        <f aca="false">SUM(C5:C20)</f>
        <v>3213</v>
      </c>
      <c r="D21" s="67" t="n">
        <f aca="false">(C21/B21)</f>
        <v>1.15285252960172</v>
      </c>
      <c r="E21" s="66" t="n">
        <f aca="false">SUM(E5:E20)</f>
        <v>2422</v>
      </c>
      <c r="F21" s="66" t="n">
        <f aca="false">SUM(F5:F20)</f>
        <v>1190</v>
      </c>
      <c r="G21" s="66" t="n">
        <f aca="false">SUM(G5:G20)</f>
        <v>9</v>
      </c>
      <c r="H21" s="66" t="n">
        <f aca="false">SUM(H5:H20)</f>
        <v>1624</v>
      </c>
      <c r="I21" s="66" t="n">
        <f aca="false">SUM(I5:I20)</f>
        <v>1336</v>
      </c>
      <c r="J21" s="66" t="n">
        <f aca="false">SUM(J5:J20)</f>
        <v>1225</v>
      </c>
      <c r="K21" s="66" t="n">
        <f aca="false">SUM(K5:K20)</f>
        <v>1755</v>
      </c>
      <c r="L21" s="66" t="n">
        <f aca="false">SUM(L5:L20)</f>
        <v>2134</v>
      </c>
      <c r="M21" s="66" t="n">
        <f aca="false">SUM(M5:M20)</f>
        <v>2727</v>
      </c>
      <c r="N21" s="68" t="n">
        <f aca="false">SUM(N5:N20)</f>
        <v>1634</v>
      </c>
      <c r="O21" s="41"/>
      <c r="P21" s="42"/>
      <c r="Q21" s="69"/>
      <c r="R21" s="70"/>
      <c r="S21" s="70"/>
      <c r="T21" s="70"/>
      <c r="U21" s="70"/>
      <c r="V21" s="70"/>
      <c r="W21" s="42"/>
      <c r="X21" s="42"/>
      <c r="Y21" s="42"/>
      <c r="Z21" s="42"/>
      <c r="AA21" s="42"/>
      <c r="AB21" s="77"/>
    </row>
    <row r="22" customFormat="false" ht="66" hidden="false" customHeight="true" outlineLevel="0" collapsed="false">
      <c r="A22" s="71" t="str">
        <f aca="false">'1 Older Youth Part'!A22:N22</f>
        <v>Note: Activity Columns - 1: Educational training, tutoring and dropout prevention; 2: ABE, GED prep, alternative school; 3: ESL; 4: Summer Employment Opportunities; 5: Work Experience and OJT; 6: Occup Skills Training, incl. customized trng, workplace trng and coop educ; 7: Leadership development and Community Service; 8: Mentoring; 9: Guidance and Comprehensive Couseling; 10: Other* - need to be reclassified.  Supportive services and follow-up services are not included here.
For some youth contracts providing multiple activities, only the primary activity has been recorded on MOSES.                   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5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</sheetData>
  <mergeCells count="7">
    <mergeCell ref="A1:N1"/>
    <mergeCell ref="A2:I2"/>
    <mergeCell ref="J2:N2"/>
    <mergeCell ref="B3:D3"/>
    <mergeCell ref="E3:N3"/>
    <mergeCell ref="A22:N22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9" min="5" style="0" width="9.7"/>
    <col collapsed="false" customWidth="true" hidden="false" outlineLevel="0" max="10" min="10" style="0" width="8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7" min="17" style="0" width="8.85"/>
    <col collapsed="false" customWidth="true" hidden="false" outlineLevel="0" max="28" min="28" style="23" width="9.14"/>
  </cols>
  <sheetData>
    <row r="1" customFormat="false" ht="68.25" hidden="false" customHeight="true" outlineLevel="0" collapsed="false">
      <c r="A1" s="20" t="str">
        <f aca="false">+'1 Older Youth Part'!A1:N1</f>
        <v>TAB 7 - COMMONWEALTH OF MASSACHUSETTS:  COMMONWEALTH CORPORATION
FISCAL YEAR 2006 WIA TITLE I
CAREER CENTER PERFORMANCE REPORTS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21.95" hidden="false" customHeight="true" outlineLevel="0" collapsed="false">
      <c r="A2" s="24" t="s">
        <v>56</v>
      </c>
      <c r="B2" s="24"/>
      <c r="C2" s="24"/>
      <c r="D2" s="24"/>
      <c r="E2" s="24"/>
      <c r="F2" s="24"/>
      <c r="G2" s="24"/>
      <c r="H2" s="24"/>
      <c r="I2" s="24"/>
      <c r="J2" s="25" t="str">
        <f aca="false">'1 Older Youth Part'!$J$2</f>
        <v>JUNE 30, 2006</v>
      </c>
      <c r="K2" s="25"/>
      <c r="L2" s="25"/>
      <c r="M2" s="25"/>
      <c r="N2" s="25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21.75" hidden="false" customHeight="true" outlineLevel="0" collapsed="false">
      <c r="A3" s="26"/>
      <c r="B3" s="27" t="s">
        <v>21</v>
      </c>
      <c r="C3" s="27"/>
      <c r="D3" s="27"/>
      <c r="E3" s="27" t="s">
        <v>22</v>
      </c>
      <c r="F3" s="27"/>
      <c r="G3" s="27"/>
      <c r="H3" s="27"/>
      <c r="I3" s="27"/>
      <c r="J3" s="27"/>
      <c r="K3" s="27"/>
      <c r="L3" s="27"/>
      <c r="M3" s="27"/>
      <c r="N3" s="27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30" hidden="false" customHeight="true" outlineLevel="0" collapsed="false">
      <c r="A4" s="28" t="s">
        <v>23</v>
      </c>
      <c r="B4" s="29" t="s">
        <v>24</v>
      </c>
      <c r="C4" s="30" t="s">
        <v>25</v>
      </c>
      <c r="D4" s="31" t="s">
        <v>26</v>
      </c>
      <c r="E4" s="30" t="s">
        <v>27</v>
      </c>
      <c r="F4" s="30" t="s">
        <v>28</v>
      </c>
      <c r="G4" s="30" t="s">
        <v>29</v>
      </c>
      <c r="H4" s="30" t="s">
        <v>30</v>
      </c>
      <c r="I4" s="32" t="s">
        <v>31</v>
      </c>
      <c r="J4" s="30" t="s">
        <v>32</v>
      </c>
      <c r="K4" s="32" t="s">
        <v>33</v>
      </c>
      <c r="L4" s="30" t="s">
        <v>34</v>
      </c>
      <c r="M4" s="32" t="s">
        <v>35</v>
      </c>
      <c r="N4" s="31" t="s">
        <v>36</v>
      </c>
      <c r="O4" s="23"/>
      <c r="P4" s="23"/>
      <c r="Q4" s="33"/>
      <c r="R4" s="33"/>
      <c r="S4" s="23"/>
      <c r="T4" s="23"/>
      <c r="U4" s="23"/>
      <c r="V4" s="23"/>
      <c r="W4" s="23"/>
      <c r="X4" s="23"/>
      <c r="Y4" s="23"/>
      <c r="Z4" s="23"/>
      <c r="AA4" s="23"/>
    </row>
    <row r="5" s="43" customFormat="true" ht="21.95" hidden="false" customHeight="true" outlineLevel="0" collapsed="false">
      <c r="A5" s="34" t="s">
        <v>37</v>
      </c>
      <c r="B5" s="35" t="n">
        <f aca="false">+'1 Older Youth Part'!B5+'2 Younger Youth Part'!B5</f>
        <v>75</v>
      </c>
      <c r="C5" s="36" t="n">
        <f aca="false">+'1 Older Youth Part'!C5+'2 Younger Youth Part'!C5</f>
        <v>86</v>
      </c>
      <c r="D5" s="37" t="n">
        <f aca="false">(C5/B5)</f>
        <v>1.14666666666667</v>
      </c>
      <c r="E5" s="36" t="n">
        <f aca="false">+'1 Older Youth Part'!E5+'2 Younger Youth Part'!E5</f>
        <v>28</v>
      </c>
      <c r="F5" s="36" t="n">
        <f aca="false">+'1 Older Youth Part'!F5+'2 Younger Youth Part'!F5</f>
        <v>57</v>
      </c>
      <c r="G5" s="36" t="n">
        <f aca="false">+'1 Older Youth Part'!G5+'2 Younger Youth Part'!G5</f>
        <v>0</v>
      </c>
      <c r="H5" s="36" t="n">
        <f aca="false">+'1 Older Youth Part'!H5+'2 Younger Youth Part'!H5</f>
        <v>47</v>
      </c>
      <c r="I5" s="36" t="n">
        <f aca="false">+'1 Older Youth Part'!I5+'2 Younger Youth Part'!I5</f>
        <v>21</v>
      </c>
      <c r="J5" s="36" t="n">
        <f aca="false">+'1 Older Youth Part'!J5+'2 Younger Youth Part'!J5</f>
        <v>36</v>
      </c>
      <c r="K5" s="36" t="n">
        <f aca="false">+'1 Older Youth Part'!K5+'2 Younger Youth Part'!K5</f>
        <v>6</v>
      </c>
      <c r="L5" s="36" t="n">
        <f aca="false">+'1 Older Youth Part'!L5+'2 Younger Youth Part'!L5</f>
        <v>3</v>
      </c>
      <c r="M5" s="36" t="n">
        <f aca="false">+'1 Older Youth Part'!M5+'2 Younger Youth Part'!M5</f>
        <v>85</v>
      </c>
      <c r="N5" s="78" t="n">
        <f aca="false">+'1 Older Youth Part'!N5+'2 Younger Youth Part'!N5</f>
        <v>3</v>
      </c>
      <c r="O5" s="42"/>
      <c r="P5" s="42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</row>
    <row r="6" s="43" customFormat="true" ht="21.95" hidden="false" customHeight="true" outlineLevel="0" collapsed="false">
      <c r="A6" s="44" t="s">
        <v>38</v>
      </c>
      <c r="B6" s="45" t="n">
        <f aca="false">+'1 Older Youth Part'!B6+'2 Younger Youth Part'!B6</f>
        <v>285</v>
      </c>
      <c r="C6" s="46" t="n">
        <f aca="false">+'1 Older Youth Part'!C6+'2 Younger Youth Part'!C6</f>
        <v>348</v>
      </c>
      <c r="D6" s="47" t="n">
        <f aca="false">(C6/B6)</f>
        <v>1.22105263157895</v>
      </c>
      <c r="E6" s="46" t="n">
        <f aca="false">+'1 Older Youth Part'!E6+'2 Younger Youth Part'!E6</f>
        <v>210</v>
      </c>
      <c r="F6" s="46" t="n">
        <f aca="false">+'1 Older Youth Part'!F6+'2 Younger Youth Part'!F6</f>
        <v>183</v>
      </c>
      <c r="G6" s="46" t="n">
        <f aca="false">+'1 Older Youth Part'!G6+'2 Younger Youth Part'!G6</f>
        <v>1</v>
      </c>
      <c r="H6" s="46" t="n">
        <f aca="false">+'1 Older Youth Part'!H6+'2 Younger Youth Part'!H6</f>
        <v>30</v>
      </c>
      <c r="I6" s="46" t="n">
        <f aca="false">+'1 Older Youth Part'!I6+'2 Younger Youth Part'!I6</f>
        <v>88</v>
      </c>
      <c r="J6" s="46" t="n">
        <f aca="false">+'1 Older Youth Part'!J6+'2 Younger Youth Part'!J6</f>
        <v>131</v>
      </c>
      <c r="K6" s="46" t="n">
        <f aca="false">+'1 Older Youth Part'!K6+'2 Younger Youth Part'!K6</f>
        <v>169</v>
      </c>
      <c r="L6" s="46" t="n">
        <f aca="false">+'1 Older Youth Part'!L6+'2 Younger Youth Part'!L6</f>
        <v>128</v>
      </c>
      <c r="M6" s="46" t="n">
        <f aca="false">+'1 Older Youth Part'!M6+'2 Younger Youth Part'!M6</f>
        <v>305</v>
      </c>
      <c r="N6" s="80" t="n">
        <f aca="false">+'1 Older Youth Part'!N6+'2 Younger Youth Part'!N6</f>
        <v>2</v>
      </c>
      <c r="O6" s="42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</row>
    <row r="7" s="43" customFormat="true" ht="21.95" hidden="false" customHeight="true" outlineLevel="0" collapsed="false">
      <c r="A7" s="34" t="s">
        <v>39</v>
      </c>
      <c r="B7" s="45" t="n">
        <f aca="false">+'1 Older Youth Part'!B7+'2 Younger Youth Part'!B7</f>
        <v>280</v>
      </c>
      <c r="C7" s="46" t="n">
        <f aca="false">+'1 Older Youth Part'!C7+'2 Younger Youth Part'!C7</f>
        <v>325</v>
      </c>
      <c r="D7" s="53" t="n">
        <f aca="false">(C7/B7)</f>
        <v>1.16071428571429</v>
      </c>
      <c r="E7" s="46" t="n">
        <f aca="false">+'1 Older Youth Part'!E7+'2 Younger Youth Part'!E7</f>
        <v>297</v>
      </c>
      <c r="F7" s="46" t="n">
        <f aca="false">+'1 Older Youth Part'!F7+'2 Younger Youth Part'!F7</f>
        <v>123</v>
      </c>
      <c r="G7" s="46" t="n">
        <f aca="false">+'1 Older Youth Part'!G7+'2 Younger Youth Part'!G7</f>
        <v>0</v>
      </c>
      <c r="H7" s="46" t="n">
        <f aca="false">+'1 Older Youth Part'!H7+'2 Younger Youth Part'!H7</f>
        <v>196</v>
      </c>
      <c r="I7" s="46" t="n">
        <f aca="false">+'1 Older Youth Part'!I7+'2 Younger Youth Part'!I7</f>
        <v>120</v>
      </c>
      <c r="J7" s="46" t="n">
        <f aca="false">+'1 Older Youth Part'!J7+'2 Younger Youth Part'!J7</f>
        <v>210</v>
      </c>
      <c r="K7" s="46" t="n">
        <f aca="false">+'1 Older Youth Part'!K7+'2 Younger Youth Part'!K7</f>
        <v>296</v>
      </c>
      <c r="L7" s="46" t="n">
        <f aca="false">+'1 Older Youth Part'!L7+'2 Younger Youth Part'!L7</f>
        <v>298</v>
      </c>
      <c r="M7" s="46" t="n">
        <f aca="false">+'1 Older Youth Part'!M7+'2 Younger Youth Part'!M7</f>
        <v>298</v>
      </c>
      <c r="N7" s="80" t="n">
        <f aca="false">+'1 Older Youth Part'!N7+'2 Younger Youth Part'!N7</f>
        <v>289</v>
      </c>
      <c r="O7" s="42"/>
      <c r="P7" s="42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</row>
    <row r="8" s="43" customFormat="true" ht="21.95" hidden="false" customHeight="true" outlineLevel="0" collapsed="false">
      <c r="A8" s="34" t="s">
        <v>40</v>
      </c>
      <c r="B8" s="45" t="n">
        <f aca="false">+'1 Older Youth Part'!B8+'2 Younger Youth Part'!B8</f>
        <v>140</v>
      </c>
      <c r="C8" s="46" t="n">
        <f aca="false">+'1 Older Youth Part'!C8+'2 Younger Youth Part'!C8</f>
        <v>147</v>
      </c>
      <c r="D8" s="53" t="n">
        <f aca="false">(C8/B8)</f>
        <v>1.05</v>
      </c>
      <c r="E8" s="46" t="n">
        <f aca="false">+'1 Older Youth Part'!E8+'2 Younger Youth Part'!E8</f>
        <v>77</v>
      </c>
      <c r="F8" s="46" t="n">
        <f aca="false">+'1 Older Youth Part'!F8+'2 Younger Youth Part'!F8</f>
        <v>23</v>
      </c>
      <c r="G8" s="46" t="n">
        <f aca="false">+'1 Older Youth Part'!G8+'2 Younger Youth Part'!G8</f>
        <v>0</v>
      </c>
      <c r="H8" s="46" t="n">
        <f aca="false">+'1 Older Youth Part'!H8+'2 Younger Youth Part'!H8</f>
        <v>65</v>
      </c>
      <c r="I8" s="46" t="n">
        <f aca="false">+'1 Older Youth Part'!I8+'2 Younger Youth Part'!I8</f>
        <v>8</v>
      </c>
      <c r="J8" s="46" t="n">
        <f aca="false">+'1 Older Youth Part'!J8+'2 Younger Youth Part'!J8</f>
        <v>23</v>
      </c>
      <c r="K8" s="46" t="n">
        <f aca="false">+'1 Older Youth Part'!K8+'2 Younger Youth Part'!K8</f>
        <v>67</v>
      </c>
      <c r="L8" s="46" t="n">
        <f aca="false">+'1 Older Youth Part'!L8+'2 Younger Youth Part'!L8</f>
        <v>59</v>
      </c>
      <c r="M8" s="46" t="n">
        <f aca="false">+'1 Older Youth Part'!M8+'2 Younger Youth Part'!M8</f>
        <v>71</v>
      </c>
      <c r="N8" s="80" t="n">
        <f aca="false">+'1 Older Youth Part'!N8+'2 Younger Youth Part'!N8</f>
        <v>82</v>
      </c>
      <c r="O8" s="42"/>
      <c r="P8" s="42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</row>
    <row r="9" s="43" customFormat="true" ht="21.95" hidden="false" customHeight="true" outlineLevel="0" collapsed="false">
      <c r="A9" s="34" t="s">
        <v>41</v>
      </c>
      <c r="B9" s="45" t="n">
        <f aca="false">+'1 Older Youth Part'!B9+'2 Younger Youth Part'!B9</f>
        <v>146</v>
      </c>
      <c r="C9" s="46" t="n">
        <f aca="false">+'1 Older Youth Part'!C9+'2 Younger Youth Part'!C9</f>
        <v>128</v>
      </c>
      <c r="D9" s="53" t="n">
        <f aca="false">(C9/B9)</f>
        <v>0.876712328767123</v>
      </c>
      <c r="E9" s="46" t="n">
        <f aca="false">+'1 Older Youth Part'!E9+'2 Younger Youth Part'!E9</f>
        <v>77</v>
      </c>
      <c r="F9" s="46" t="n">
        <f aca="false">+'1 Older Youth Part'!F9+'2 Younger Youth Part'!F9</f>
        <v>93</v>
      </c>
      <c r="G9" s="46" t="n">
        <f aca="false">+'1 Older Youth Part'!G9+'2 Younger Youth Part'!G9</f>
        <v>0</v>
      </c>
      <c r="H9" s="46" t="n">
        <f aca="false">+'1 Older Youth Part'!H9+'2 Younger Youth Part'!H9</f>
        <v>11</v>
      </c>
      <c r="I9" s="46" t="n">
        <f aca="false">+'1 Older Youth Part'!I9+'2 Younger Youth Part'!I9</f>
        <v>31</v>
      </c>
      <c r="J9" s="46" t="n">
        <f aca="false">+'1 Older Youth Part'!J9+'2 Younger Youth Part'!J9</f>
        <v>74</v>
      </c>
      <c r="K9" s="46" t="n">
        <f aca="false">+'1 Older Youth Part'!K9+'2 Younger Youth Part'!K9</f>
        <v>54</v>
      </c>
      <c r="L9" s="46" t="n">
        <f aca="false">+'1 Older Youth Part'!L9+'2 Younger Youth Part'!L9</f>
        <v>83</v>
      </c>
      <c r="M9" s="46" t="n">
        <f aca="false">+'1 Older Youth Part'!M9+'2 Younger Youth Part'!M9</f>
        <v>77</v>
      </c>
      <c r="N9" s="80" t="n">
        <f aca="false">+'1 Older Youth Part'!N9+'2 Younger Youth Part'!N9</f>
        <v>46</v>
      </c>
      <c r="O9" s="42"/>
      <c r="P9" s="42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s="43" customFormat="true" ht="21.95" hidden="false" customHeight="true" outlineLevel="0" collapsed="false">
      <c r="A10" s="34" t="s">
        <v>42</v>
      </c>
      <c r="B10" s="45" t="n">
        <f aca="false">+'1 Older Youth Part'!B10+'2 Younger Youth Part'!B10</f>
        <v>255</v>
      </c>
      <c r="C10" s="46" t="n">
        <f aca="false">+'1 Older Youth Part'!C10+'2 Younger Youth Part'!C10</f>
        <v>309</v>
      </c>
      <c r="D10" s="53" t="n">
        <f aca="false">(C10/B10)</f>
        <v>1.21176470588235</v>
      </c>
      <c r="E10" s="46" t="n">
        <f aca="false">+'1 Older Youth Part'!E10+'2 Younger Youth Part'!E10</f>
        <v>267</v>
      </c>
      <c r="F10" s="46" t="n">
        <f aca="false">+'1 Older Youth Part'!F10+'2 Younger Youth Part'!F10</f>
        <v>93</v>
      </c>
      <c r="G10" s="46" t="n">
        <f aca="false">+'1 Older Youth Part'!G10+'2 Younger Youth Part'!G10</f>
        <v>0</v>
      </c>
      <c r="H10" s="46" t="n">
        <f aca="false">+'1 Older Youth Part'!H10+'2 Younger Youth Part'!H10</f>
        <v>57</v>
      </c>
      <c r="I10" s="46" t="n">
        <f aca="false">+'1 Older Youth Part'!I10+'2 Younger Youth Part'!I10</f>
        <v>55</v>
      </c>
      <c r="J10" s="46" t="n">
        <f aca="false">+'1 Older Youth Part'!J10+'2 Younger Youth Part'!J10</f>
        <v>95</v>
      </c>
      <c r="K10" s="46" t="n">
        <f aca="false">+'1 Older Youth Part'!K10+'2 Younger Youth Part'!K10</f>
        <v>130</v>
      </c>
      <c r="L10" s="46" t="n">
        <f aca="false">+'1 Older Youth Part'!L10+'2 Younger Youth Part'!L10</f>
        <v>141</v>
      </c>
      <c r="M10" s="46" t="n">
        <f aca="false">+'1 Older Youth Part'!M10+'2 Younger Youth Part'!M10</f>
        <v>203</v>
      </c>
      <c r="N10" s="80" t="n">
        <f aca="false">+'1 Older Youth Part'!N10+'2 Younger Youth Part'!N10</f>
        <v>4</v>
      </c>
      <c r="O10" s="42"/>
      <c r="P10" s="42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s="43" customFormat="true" ht="21.95" hidden="false" customHeight="true" outlineLevel="0" collapsed="false">
      <c r="A11" s="34" t="s">
        <v>43</v>
      </c>
      <c r="B11" s="45" t="n">
        <f aca="false">+'1 Older Youth Part'!B11+'2 Younger Youth Part'!B11</f>
        <v>100</v>
      </c>
      <c r="C11" s="46" t="n">
        <f aca="false">+'1 Older Youth Part'!C11+'2 Younger Youth Part'!C11</f>
        <v>126</v>
      </c>
      <c r="D11" s="53" t="n">
        <f aca="false">(C11/B11)</f>
        <v>1.26</v>
      </c>
      <c r="E11" s="46" t="n">
        <f aca="false">+'1 Older Youth Part'!E11+'2 Younger Youth Part'!E11</f>
        <v>9</v>
      </c>
      <c r="F11" s="46" t="n">
        <f aca="false">+'1 Older Youth Part'!F11+'2 Younger Youth Part'!F11</f>
        <v>24</v>
      </c>
      <c r="G11" s="46" t="n">
        <f aca="false">+'1 Older Youth Part'!G11+'2 Younger Youth Part'!G11</f>
        <v>0</v>
      </c>
      <c r="H11" s="46" t="n">
        <f aca="false">+'1 Older Youth Part'!H11+'2 Younger Youth Part'!H11</f>
        <v>72</v>
      </c>
      <c r="I11" s="46" t="n">
        <f aca="false">+'1 Older Youth Part'!I11+'2 Younger Youth Part'!I11</f>
        <v>54</v>
      </c>
      <c r="J11" s="46" t="n">
        <f aca="false">+'1 Older Youth Part'!J11+'2 Younger Youth Part'!J11</f>
        <v>8</v>
      </c>
      <c r="K11" s="46" t="n">
        <f aca="false">+'1 Older Youth Part'!K11+'2 Younger Youth Part'!K11</f>
        <v>27</v>
      </c>
      <c r="L11" s="46" t="n">
        <f aca="false">+'1 Older Youth Part'!L11+'2 Younger Youth Part'!L11</f>
        <v>9</v>
      </c>
      <c r="M11" s="46" t="n">
        <f aca="false">+'1 Older Youth Part'!M11+'2 Younger Youth Part'!M11</f>
        <v>124</v>
      </c>
      <c r="N11" s="80" t="n">
        <f aca="false">+'1 Older Youth Part'!N11+'2 Younger Youth Part'!N11</f>
        <v>1</v>
      </c>
      <c r="O11" s="42"/>
      <c r="P11" s="42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s="43" customFormat="true" ht="21.95" hidden="false" customHeight="true" outlineLevel="0" collapsed="false">
      <c r="A12" s="34" t="s">
        <v>44</v>
      </c>
      <c r="B12" s="45" t="n">
        <f aca="false">+'1 Older Youth Part'!B12+'2 Younger Youth Part'!B12</f>
        <v>320</v>
      </c>
      <c r="C12" s="46" t="n">
        <f aca="false">+'1 Older Youth Part'!C12+'2 Younger Youth Part'!C12</f>
        <v>271</v>
      </c>
      <c r="D12" s="53" t="n">
        <f aca="false">(C12/B12)</f>
        <v>0.846875</v>
      </c>
      <c r="E12" s="46" t="n">
        <f aca="false">+'1 Older Youth Part'!E12+'2 Younger Youth Part'!E12</f>
        <v>196</v>
      </c>
      <c r="F12" s="46" t="n">
        <f aca="false">+'1 Older Youth Part'!F12+'2 Younger Youth Part'!F12</f>
        <v>99</v>
      </c>
      <c r="G12" s="46" t="n">
        <f aca="false">+'1 Older Youth Part'!G12+'2 Younger Youth Part'!G12</f>
        <v>0</v>
      </c>
      <c r="H12" s="46" t="n">
        <f aca="false">+'1 Older Youth Part'!H12+'2 Younger Youth Part'!H12</f>
        <v>121</v>
      </c>
      <c r="I12" s="46" t="n">
        <f aca="false">+'1 Older Youth Part'!I12+'2 Younger Youth Part'!I12</f>
        <v>180</v>
      </c>
      <c r="J12" s="46" t="n">
        <f aca="false">+'1 Older Youth Part'!J12+'2 Younger Youth Part'!J12</f>
        <v>270</v>
      </c>
      <c r="K12" s="46" t="n">
        <f aca="false">+'1 Older Youth Part'!K12+'2 Younger Youth Part'!K12</f>
        <v>270</v>
      </c>
      <c r="L12" s="46" t="n">
        <f aca="false">+'1 Older Youth Part'!L12+'2 Younger Youth Part'!L12</f>
        <v>229</v>
      </c>
      <c r="M12" s="46" t="n">
        <f aca="false">+'1 Older Youth Part'!M12+'2 Younger Youth Part'!M12</f>
        <v>266</v>
      </c>
      <c r="N12" s="80" t="n">
        <f aca="false">+'1 Older Youth Part'!N12+'2 Younger Youth Part'!N12</f>
        <v>256</v>
      </c>
      <c r="O12" s="42"/>
      <c r="P12" s="42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s="43" customFormat="true" ht="21.95" hidden="false" customHeight="true" outlineLevel="0" collapsed="false">
      <c r="A13" s="34" t="s">
        <v>45</v>
      </c>
      <c r="B13" s="45" t="n">
        <f aca="false">+'1 Older Youth Part'!B13+'2 Younger Youth Part'!B13</f>
        <v>410</v>
      </c>
      <c r="C13" s="46" t="n">
        <f aca="false">+'1 Older Youth Part'!C13+'2 Younger Youth Part'!C13</f>
        <v>453</v>
      </c>
      <c r="D13" s="53" t="n">
        <f aca="false">(C13/B13)</f>
        <v>1.10487804878049</v>
      </c>
      <c r="E13" s="46" t="n">
        <f aca="false">+'1 Older Youth Part'!E13+'2 Younger Youth Part'!E13</f>
        <v>365</v>
      </c>
      <c r="F13" s="46" t="n">
        <f aca="false">+'1 Older Youth Part'!F13+'2 Younger Youth Part'!F13</f>
        <v>165</v>
      </c>
      <c r="G13" s="46" t="n">
        <f aca="false">+'1 Older Youth Part'!G13+'2 Younger Youth Part'!G13</f>
        <v>4</v>
      </c>
      <c r="H13" s="46" t="n">
        <f aca="false">+'1 Older Youth Part'!H13+'2 Younger Youth Part'!H13</f>
        <v>238</v>
      </c>
      <c r="I13" s="46" t="n">
        <f aca="false">+'1 Older Youth Part'!I13+'2 Younger Youth Part'!I13</f>
        <v>47</v>
      </c>
      <c r="J13" s="46" t="n">
        <f aca="false">+'1 Older Youth Part'!J13+'2 Younger Youth Part'!J13</f>
        <v>98</v>
      </c>
      <c r="K13" s="46" t="n">
        <f aca="false">+'1 Older Youth Part'!K13+'2 Younger Youth Part'!K13</f>
        <v>34</v>
      </c>
      <c r="L13" s="46" t="n">
        <f aca="false">+'1 Older Youth Part'!L13+'2 Younger Youth Part'!L13</f>
        <v>402</v>
      </c>
      <c r="M13" s="46" t="n">
        <f aca="false">+'1 Older Youth Part'!M13+'2 Younger Youth Part'!M13</f>
        <v>403</v>
      </c>
      <c r="N13" s="80" t="n">
        <f aca="false">+'1 Older Youth Part'!N13+'2 Younger Youth Part'!N13</f>
        <v>44</v>
      </c>
      <c r="O13" s="42"/>
      <c r="P13" s="42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</row>
    <row r="14" s="43" customFormat="true" ht="21.95" hidden="false" customHeight="true" outlineLevel="0" collapsed="false">
      <c r="A14" s="34" t="s">
        <v>46</v>
      </c>
      <c r="B14" s="45" t="n">
        <f aca="false">+'1 Older Youth Part'!B14+'2 Younger Youth Part'!B14</f>
        <v>431</v>
      </c>
      <c r="C14" s="46" t="n">
        <f aca="false">+'1 Older Youth Part'!C14+'2 Younger Youth Part'!C14</f>
        <v>527</v>
      </c>
      <c r="D14" s="53" t="n">
        <f aca="false">(C14/B14)</f>
        <v>1.22273781902552</v>
      </c>
      <c r="E14" s="46" t="n">
        <f aca="false">+'1 Older Youth Part'!E14+'2 Younger Youth Part'!E14</f>
        <v>412</v>
      </c>
      <c r="F14" s="46" t="n">
        <f aca="false">+'1 Older Youth Part'!F14+'2 Younger Youth Part'!F14</f>
        <v>161</v>
      </c>
      <c r="G14" s="46" t="n">
        <f aca="false">+'1 Older Youth Part'!G14+'2 Younger Youth Part'!G14</f>
        <v>1</v>
      </c>
      <c r="H14" s="46" t="n">
        <f aca="false">+'1 Older Youth Part'!H14+'2 Younger Youth Part'!H14</f>
        <v>355</v>
      </c>
      <c r="I14" s="46" t="n">
        <f aca="false">+'1 Older Youth Part'!I14+'2 Younger Youth Part'!I14</f>
        <v>252</v>
      </c>
      <c r="J14" s="46" t="n">
        <f aca="false">+'1 Older Youth Part'!J14+'2 Younger Youth Part'!J14</f>
        <v>45</v>
      </c>
      <c r="K14" s="46" t="n">
        <f aca="false">+'1 Older Youth Part'!K14+'2 Younger Youth Part'!K14</f>
        <v>227</v>
      </c>
      <c r="L14" s="46" t="n">
        <f aca="false">+'1 Older Youth Part'!L14+'2 Younger Youth Part'!L14</f>
        <v>473</v>
      </c>
      <c r="M14" s="46" t="n">
        <f aca="false">+'1 Older Youth Part'!M14+'2 Younger Youth Part'!M14</f>
        <v>515</v>
      </c>
      <c r="N14" s="80" t="n">
        <f aca="false">+'1 Older Youth Part'!N14+'2 Younger Youth Part'!N14</f>
        <v>367</v>
      </c>
      <c r="O14" s="42"/>
      <c r="P14" s="42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</row>
    <row r="15" s="43" customFormat="true" ht="21.95" hidden="false" customHeight="true" outlineLevel="0" collapsed="false">
      <c r="A15" s="34" t="s">
        <v>47</v>
      </c>
      <c r="B15" s="45" t="n">
        <f aca="false">+'1 Older Youth Part'!B15+'2 Younger Youth Part'!B15</f>
        <v>460</v>
      </c>
      <c r="C15" s="46" t="n">
        <f aca="false">+'1 Older Youth Part'!C15+'2 Younger Youth Part'!C15</f>
        <v>422</v>
      </c>
      <c r="D15" s="53" t="n">
        <f aca="false">(C15/B15)</f>
        <v>0.917391304347826</v>
      </c>
      <c r="E15" s="46" t="n">
        <f aca="false">+'1 Older Youth Part'!E15+'2 Younger Youth Part'!E15</f>
        <v>310</v>
      </c>
      <c r="F15" s="46" t="n">
        <f aca="false">+'1 Older Youth Part'!F15+'2 Younger Youth Part'!F15</f>
        <v>195</v>
      </c>
      <c r="G15" s="46" t="n">
        <f aca="false">+'1 Older Youth Part'!G15+'2 Younger Youth Part'!G15</f>
        <v>9</v>
      </c>
      <c r="H15" s="46" t="n">
        <f aca="false">+'1 Older Youth Part'!H15+'2 Younger Youth Part'!H15</f>
        <v>162</v>
      </c>
      <c r="I15" s="46" t="n">
        <f aca="false">+'1 Older Youth Part'!I15+'2 Younger Youth Part'!I15</f>
        <v>314</v>
      </c>
      <c r="J15" s="46" t="n">
        <f aca="false">+'1 Older Youth Part'!J15+'2 Younger Youth Part'!J15</f>
        <v>374</v>
      </c>
      <c r="K15" s="46" t="n">
        <f aca="false">+'1 Older Youth Part'!K15+'2 Younger Youth Part'!K15</f>
        <v>338</v>
      </c>
      <c r="L15" s="46" t="n">
        <f aca="false">+'1 Older Youth Part'!L15+'2 Younger Youth Part'!L15</f>
        <v>91</v>
      </c>
      <c r="M15" s="46" t="n">
        <f aca="false">+'1 Older Youth Part'!M15+'2 Younger Youth Part'!M15</f>
        <v>306</v>
      </c>
      <c r="N15" s="80" t="n">
        <f aca="false">+'1 Older Youth Part'!N15+'2 Younger Youth Part'!N15</f>
        <v>335</v>
      </c>
      <c r="O15" s="42"/>
      <c r="P15" s="42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</row>
    <row r="16" s="43" customFormat="true" ht="21.95" hidden="false" customHeight="true" outlineLevel="0" collapsed="false">
      <c r="A16" s="34" t="s">
        <v>48</v>
      </c>
      <c r="B16" s="45" t="n">
        <f aca="false">+'1 Older Youth Part'!B16+'2 Younger Youth Part'!B16</f>
        <v>250</v>
      </c>
      <c r="C16" s="46" t="n">
        <f aca="false">+'1 Older Youth Part'!C16+'2 Younger Youth Part'!C16</f>
        <v>287</v>
      </c>
      <c r="D16" s="53" t="n">
        <f aca="false">(C16/B16)</f>
        <v>1.148</v>
      </c>
      <c r="E16" s="46" t="n">
        <f aca="false">+'1 Older Youth Part'!E16+'2 Younger Youth Part'!E16</f>
        <v>251</v>
      </c>
      <c r="F16" s="46" t="n">
        <f aca="false">+'1 Older Youth Part'!F16+'2 Younger Youth Part'!F16</f>
        <v>210</v>
      </c>
      <c r="G16" s="46" t="n">
        <f aca="false">+'1 Older Youth Part'!G16+'2 Younger Youth Part'!G16</f>
        <v>0</v>
      </c>
      <c r="H16" s="46" t="n">
        <f aca="false">+'1 Older Youth Part'!H16+'2 Younger Youth Part'!H16</f>
        <v>131</v>
      </c>
      <c r="I16" s="46" t="n">
        <f aca="false">+'1 Older Youth Part'!I16+'2 Younger Youth Part'!I16</f>
        <v>282</v>
      </c>
      <c r="J16" s="46" t="n">
        <f aca="false">+'1 Older Youth Part'!J16+'2 Younger Youth Part'!J16</f>
        <v>109</v>
      </c>
      <c r="K16" s="46" t="n">
        <f aca="false">+'1 Older Youth Part'!K16+'2 Younger Youth Part'!K16</f>
        <v>284</v>
      </c>
      <c r="L16" s="46" t="n">
        <f aca="false">+'1 Older Youth Part'!L16+'2 Younger Youth Part'!L16</f>
        <v>284</v>
      </c>
      <c r="M16" s="46" t="n">
        <f aca="false">+'1 Older Youth Part'!M16+'2 Younger Youth Part'!M16</f>
        <v>273</v>
      </c>
      <c r="N16" s="80" t="n">
        <f aca="false">+'1 Older Youth Part'!N16+'2 Younger Youth Part'!N16</f>
        <v>238</v>
      </c>
      <c r="O16" s="42"/>
      <c r="P16" s="42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</row>
    <row r="17" s="43" customFormat="true" ht="21.95" hidden="false" customHeight="true" outlineLevel="0" collapsed="false">
      <c r="A17" s="34" t="s">
        <v>49</v>
      </c>
      <c r="B17" s="45" t="n">
        <f aca="false">+'1 Older Youth Part'!B17+'2 Younger Youth Part'!B17</f>
        <v>90</v>
      </c>
      <c r="C17" s="46" t="n">
        <f aca="false">+'1 Older Youth Part'!C17+'2 Younger Youth Part'!C17</f>
        <v>89</v>
      </c>
      <c r="D17" s="53" t="n">
        <f aca="false">(C17/B17)</f>
        <v>0.988888888888889</v>
      </c>
      <c r="E17" s="46" t="n">
        <f aca="false">+'1 Older Youth Part'!E17+'2 Younger Youth Part'!E17</f>
        <v>52</v>
      </c>
      <c r="F17" s="46" t="n">
        <f aca="false">+'1 Older Youth Part'!F17+'2 Younger Youth Part'!F17</f>
        <v>9</v>
      </c>
      <c r="G17" s="46" t="n">
        <f aca="false">+'1 Older Youth Part'!G17+'2 Younger Youth Part'!G17</f>
        <v>0</v>
      </c>
      <c r="H17" s="46" t="n">
        <f aca="false">+'1 Older Youth Part'!H17+'2 Younger Youth Part'!H17</f>
        <v>47</v>
      </c>
      <c r="I17" s="46" t="n">
        <f aca="false">+'1 Older Youth Part'!I17+'2 Younger Youth Part'!I17</f>
        <v>41</v>
      </c>
      <c r="J17" s="46" t="n">
        <f aca="false">+'1 Older Youth Part'!J17+'2 Younger Youth Part'!J17</f>
        <v>9</v>
      </c>
      <c r="K17" s="46" t="n">
        <f aca="false">+'1 Older Youth Part'!K17+'2 Younger Youth Part'!K17</f>
        <v>14</v>
      </c>
      <c r="L17" s="46" t="n">
        <f aca="false">+'1 Older Youth Part'!L17+'2 Younger Youth Part'!L17</f>
        <v>6</v>
      </c>
      <c r="M17" s="46" t="n">
        <f aca="false">+'1 Older Youth Part'!M17+'2 Younger Youth Part'!M17</f>
        <v>32</v>
      </c>
      <c r="N17" s="80" t="n">
        <f aca="false">+'1 Older Youth Part'!N17+'2 Younger Youth Part'!N17</f>
        <v>79</v>
      </c>
      <c r="O17" s="42"/>
      <c r="P17" s="42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43" customFormat="true" ht="21.95" hidden="false" customHeight="true" outlineLevel="0" collapsed="false">
      <c r="A18" s="34" t="s">
        <v>50</v>
      </c>
      <c r="B18" s="45" t="n">
        <f aca="false">+'1 Older Youth Part'!B18+'2 Younger Youth Part'!B18</f>
        <v>108</v>
      </c>
      <c r="C18" s="46" t="n">
        <f aca="false">+'1 Older Youth Part'!C18+'2 Younger Youth Part'!C18</f>
        <v>117</v>
      </c>
      <c r="D18" s="53" t="n">
        <f aca="false">(C18/B18)</f>
        <v>1.08333333333333</v>
      </c>
      <c r="E18" s="46" t="n">
        <f aca="false">+'1 Older Youth Part'!E18+'2 Younger Youth Part'!E18</f>
        <v>48</v>
      </c>
      <c r="F18" s="46" t="n">
        <f aca="false">+'1 Older Youth Part'!F18+'2 Younger Youth Part'!F18</f>
        <v>40</v>
      </c>
      <c r="G18" s="46" t="n">
        <f aca="false">+'1 Older Youth Part'!G18+'2 Younger Youth Part'!G18</f>
        <v>0</v>
      </c>
      <c r="H18" s="46" t="n">
        <f aca="false">+'1 Older Youth Part'!H18+'2 Younger Youth Part'!H18</f>
        <v>66</v>
      </c>
      <c r="I18" s="46" t="n">
        <f aca="false">+'1 Older Youth Part'!I18+'2 Younger Youth Part'!I18</f>
        <v>53</v>
      </c>
      <c r="J18" s="46" t="n">
        <f aca="false">+'1 Older Youth Part'!J18+'2 Younger Youth Part'!J18</f>
        <v>74</v>
      </c>
      <c r="K18" s="46" t="n">
        <f aca="false">+'1 Older Youth Part'!K18+'2 Younger Youth Part'!K18</f>
        <v>112</v>
      </c>
      <c r="L18" s="46" t="n">
        <f aca="false">+'1 Older Youth Part'!L18+'2 Younger Youth Part'!L18</f>
        <v>116</v>
      </c>
      <c r="M18" s="46" t="n">
        <f aca="false">+'1 Older Youth Part'!M18+'2 Younger Youth Part'!M18</f>
        <v>106</v>
      </c>
      <c r="N18" s="80" t="n">
        <f aca="false">+'1 Older Youth Part'!N18+'2 Younger Youth Part'!N18</f>
        <v>115</v>
      </c>
      <c r="O18" s="42"/>
      <c r="P18" s="42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s="43" customFormat="true" ht="21.95" hidden="false" customHeight="true" outlineLevel="0" collapsed="false">
      <c r="A19" s="34" t="s">
        <v>51</v>
      </c>
      <c r="B19" s="45" t="n">
        <f aca="false">+'1 Older Youth Part'!B19+'2 Younger Youth Part'!B19</f>
        <v>71</v>
      </c>
      <c r="C19" s="46" t="n">
        <f aca="false">+'1 Older Youth Part'!C19+'2 Younger Youth Part'!C19</f>
        <v>76</v>
      </c>
      <c r="D19" s="53" t="n">
        <f aca="false">(C19/B19)</f>
        <v>1.07042253521127</v>
      </c>
      <c r="E19" s="46" t="n">
        <f aca="false">+'1 Older Youth Part'!E19+'2 Younger Youth Part'!E19</f>
        <v>31</v>
      </c>
      <c r="F19" s="46" t="n">
        <f aca="false">+'1 Older Youth Part'!F19+'2 Younger Youth Part'!F19</f>
        <v>45</v>
      </c>
      <c r="G19" s="46" t="n">
        <f aca="false">+'1 Older Youth Part'!G19+'2 Younger Youth Part'!G19</f>
        <v>0</v>
      </c>
      <c r="H19" s="46" t="n">
        <f aca="false">+'1 Older Youth Part'!H19+'2 Younger Youth Part'!H19</f>
        <v>34</v>
      </c>
      <c r="I19" s="46" t="n">
        <f aca="false">+'1 Older Youth Part'!I19+'2 Younger Youth Part'!I19</f>
        <v>45</v>
      </c>
      <c r="J19" s="46" t="n">
        <f aca="false">+'1 Older Youth Part'!J19+'2 Younger Youth Part'!J19</f>
        <v>11</v>
      </c>
      <c r="K19" s="46" t="n">
        <f aca="false">+'1 Older Youth Part'!K19+'2 Younger Youth Part'!K19</f>
        <v>47</v>
      </c>
      <c r="L19" s="46" t="n">
        <f aca="false">+'1 Older Youth Part'!L19+'2 Younger Youth Part'!L19</f>
        <v>19</v>
      </c>
      <c r="M19" s="46" t="n">
        <f aca="false">+'1 Older Youth Part'!M19+'2 Younger Youth Part'!M19</f>
        <v>50</v>
      </c>
      <c r="N19" s="80" t="n">
        <f aca="false">+'1 Older Youth Part'!N19+'2 Younger Youth Part'!N19</f>
        <v>0</v>
      </c>
      <c r="O19" s="42"/>
      <c r="P19" s="42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s="43" customFormat="true" ht="21.95" hidden="false" customHeight="true" outlineLevel="0" collapsed="false">
      <c r="A20" s="57" t="s">
        <v>52</v>
      </c>
      <c r="B20" s="58" t="n">
        <f aca="false">+'1 Older Youth Part'!B20+'2 Younger Youth Part'!B20</f>
        <v>331</v>
      </c>
      <c r="C20" s="59" t="n">
        <f aca="false">+'1 Older Youth Part'!C20+'2 Younger Youth Part'!C20</f>
        <v>319</v>
      </c>
      <c r="D20" s="60" t="n">
        <f aca="false">(C20/B20)</f>
        <v>0.963746223564955</v>
      </c>
      <c r="E20" s="81" t="n">
        <f aca="false">+'1 Older Youth Part'!E20+'2 Younger Youth Part'!E20</f>
        <v>288</v>
      </c>
      <c r="F20" s="81" t="n">
        <f aca="false">+'1 Older Youth Part'!F20+'2 Younger Youth Part'!F20</f>
        <v>164</v>
      </c>
      <c r="G20" s="81" t="n">
        <f aca="false">+'1 Older Youth Part'!G20+'2 Younger Youth Part'!G20</f>
        <v>0</v>
      </c>
      <c r="H20" s="81" t="n">
        <f aca="false">+'1 Older Youth Part'!H20+'2 Younger Youth Part'!H20</f>
        <v>141</v>
      </c>
      <c r="I20" s="81" t="n">
        <f aca="false">+'1 Older Youth Part'!I20+'2 Younger Youth Part'!I20</f>
        <v>105</v>
      </c>
      <c r="J20" s="81" t="n">
        <f aca="false">+'1 Older Youth Part'!J20+'2 Younger Youth Part'!J20</f>
        <v>126</v>
      </c>
      <c r="K20" s="81" t="n">
        <f aca="false">+'1 Older Youth Part'!K20+'2 Younger Youth Part'!K20</f>
        <v>153</v>
      </c>
      <c r="L20" s="81" t="n">
        <f aca="false">+'1 Older Youth Part'!L20+'2 Younger Youth Part'!L20</f>
        <v>284</v>
      </c>
      <c r="M20" s="81" t="n">
        <f aca="false">+'1 Older Youth Part'!M20+'2 Younger Youth Part'!M20</f>
        <v>232</v>
      </c>
      <c r="N20" s="82" t="n">
        <f aca="false">+'1 Older Youth Part'!N20+'2 Younger Youth Part'!N20</f>
        <v>221</v>
      </c>
      <c r="O20" s="42"/>
      <c r="P20" s="42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</row>
    <row r="21" s="43" customFormat="true" ht="21.95" hidden="false" customHeight="true" outlineLevel="0" collapsed="false">
      <c r="A21" s="64" t="s">
        <v>53</v>
      </c>
      <c r="B21" s="65" t="n">
        <f aca="false">+'1 Older Youth Part'!B21+'2 Younger Youth Part'!B21</f>
        <v>3752</v>
      </c>
      <c r="C21" s="66" t="n">
        <f aca="false">+'1 Older Youth Part'!C21+'2 Younger Youth Part'!C21</f>
        <v>4030</v>
      </c>
      <c r="D21" s="67" t="n">
        <f aca="false">(C21/B21)</f>
        <v>1.07409381663113</v>
      </c>
      <c r="E21" s="83" t="n">
        <f aca="false">+'1 Older Youth Part'!E21+'2 Younger Youth Part'!E21</f>
        <v>2918</v>
      </c>
      <c r="F21" s="84" t="n">
        <f aca="false">+'1 Older Youth Part'!F21+'2 Younger Youth Part'!F21</f>
        <v>1684</v>
      </c>
      <c r="G21" s="84" t="n">
        <f aca="false">+'1 Older Youth Part'!G21+'2 Younger Youth Part'!G21</f>
        <v>15</v>
      </c>
      <c r="H21" s="84" t="n">
        <f aca="false">+'1 Older Youth Part'!H21+'2 Younger Youth Part'!H21</f>
        <v>1773</v>
      </c>
      <c r="I21" s="84" t="n">
        <f aca="false">+'1 Older Youth Part'!I21+'2 Younger Youth Part'!I21</f>
        <v>1696</v>
      </c>
      <c r="J21" s="84" t="n">
        <f aca="false">+'1 Older Youth Part'!J21+'2 Younger Youth Part'!J21</f>
        <v>1693</v>
      </c>
      <c r="K21" s="84" t="n">
        <f aca="false">+'1 Older Youth Part'!K21+'2 Younger Youth Part'!K21</f>
        <v>2228</v>
      </c>
      <c r="L21" s="84" t="n">
        <f aca="false">+'1 Older Youth Part'!L21+'2 Younger Youth Part'!L21</f>
        <v>2625</v>
      </c>
      <c r="M21" s="84" t="n">
        <f aca="false">+'1 Older Youth Part'!M21+'2 Younger Youth Part'!M21</f>
        <v>3346</v>
      </c>
      <c r="N21" s="68" t="n">
        <f aca="false">+'1 Older Youth Part'!N21+'2 Younger Youth Part'!N21</f>
        <v>2082</v>
      </c>
      <c r="O21" s="41"/>
      <c r="P21" s="42"/>
      <c r="Q21" s="69"/>
      <c r="R21" s="70"/>
      <c r="S21" s="70"/>
      <c r="T21" s="70"/>
      <c r="U21" s="70"/>
      <c r="V21" s="70"/>
      <c r="W21" s="41"/>
      <c r="X21" s="41"/>
      <c r="Y21" s="41"/>
      <c r="Z21" s="41"/>
      <c r="AA21" s="41"/>
      <c r="AB21" s="41"/>
      <c r="AC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66" hidden="false" customHeight="true" outlineLevel="0" collapsed="false">
      <c r="A22" s="71" t="str">
        <f aca="false">'1 Older Youth Part'!A22:N22</f>
        <v>Note: Activity Columns - 1: Educational training, tutoring and dropout prevention; 2: ABE, GED prep, alternative school; 3: ESL; 4: Summer Employment Opportunities; 5: Work Experience and OJT; 6: Occup Skills Training, incl. customized trng, workplace trng and coop educ; 7: Leadership development and Community Service; 8: Mentoring; 9: Guidance and Comprehensive Couseling; 10: Other* - need to be reclassified.  Supportive services and follow-up services are not included here.
For some youth contracts providing multiple activities, only the primary activity has been recorded on MOSES.                   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5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</sheetData>
  <mergeCells count="7">
    <mergeCell ref="A1:N1"/>
    <mergeCell ref="A2:I2"/>
    <mergeCell ref="J2:N2"/>
    <mergeCell ref="B3:D3"/>
    <mergeCell ref="E3:N3"/>
    <mergeCell ref="A22:N22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5" width="8.56"/>
    <col collapsed="false" customWidth="true" hidden="false" outlineLevel="0" max="3" min="3" style="0" width="8.56"/>
    <col collapsed="false" customWidth="true" hidden="false" outlineLevel="0" max="4" min="4" style="86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3" min="11" style="0" width="8.56"/>
    <col collapsed="false" customWidth="true" hidden="false" outlineLevel="0" max="14" min="14" style="86" width="8.56"/>
    <col collapsed="false" customWidth="true" hidden="false" outlineLevel="0" max="16" min="15" style="0" width="8.56"/>
    <col collapsed="false" customWidth="true" hidden="false" outlineLevel="0" max="17" min="17" style="23" width="9.7"/>
  </cols>
  <sheetData>
    <row r="1" customFormat="false" ht="68.25" hidden="false" customHeight="true" outlineLevel="0" collapsed="false">
      <c r="A1" s="87" t="str">
        <f aca="false">+'1 Older Youth Part'!A1:N1</f>
        <v>TAB 7 - COMMONWEALTH OF MASSACHUSETTS:  COMMONWEALTH CORPORATION
FISCAL YEAR 2006 WIA TITLE I
CAREER CENTER PERFORMANCE REPORTS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1.95" hidden="false" customHeight="tru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25" t="s">
        <v>20</v>
      </c>
      <c r="L2" s="25"/>
      <c r="M2" s="25"/>
      <c r="N2" s="25"/>
      <c r="O2" s="25"/>
      <c r="P2" s="25"/>
    </row>
    <row r="3" customFormat="false" ht="21.75" hidden="false" customHeight="true" outlineLevel="0" collapsed="false">
      <c r="A3" s="26"/>
      <c r="B3" s="89" t="s">
        <v>58</v>
      </c>
      <c r="C3" s="89"/>
      <c r="D3" s="89"/>
      <c r="E3" s="90" t="s">
        <v>59</v>
      </c>
      <c r="F3" s="90"/>
      <c r="G3" s="90"/>
      <c r="H3" s="90" t="s">
        <v>60</v>
      </c>
      <c r="I3" s="90"/>
      <c r="J3" s="27" t="s">
        <v>61</v>
      </c>
      <c r="K3" s="89" t="s">
        <v>62</v>
      </c>
      <c r="L3" s="89"/>
      <c r="M3" s="27" t="s">
        <v>63</v>
      </c>
      <c r="N3" s="27"/>
      <c r="O3" s="90" t="s">
        <v>64</v>
      </c>
      <c r="P3" s="90"/>
    </row>
    <row r="4" customFormat="false" ht="30" hidden="false" customHeight="true" outlineLevel="0" collapsed="false">
      <c r="A4" s="28" t="s">
        <v>23</v>
      </c>
      <c r="B4" s="30" t="s">
        <v>24</v>
      </c>
      <c r="C4" s="30" t="s">
        <v>25</v>
      </c>
      <c r="D4" s="91" t="s">
        <v>65</v>
      </c>
      <c r="E4" s="30" t="s">
        <v>24</v>
      </c>
      <c r="F4" s="30" t="s">
        <v>25</v>
      </c>
      <c r="G4" s="91" t="s">
        <v>65</v>
      </c>
      <c r="H4" s="30" t="s">
        <v>24</v>
      </c>
      <c r="I4" s="31" t="s">
        <v>25</v>
      </c>
      <c r="J4" s="31" t="s">
        <v>25</v>
      </c>
      <c r="K4" s="30" t="s">
        <v>24</v>
      </c>
      <c r="L4" s="31" t="s">
        <v>25</v>
      </c>
      <c r="M4" s="30" t="s">
        <v>24</v>
      </c>
      <c r="N4" s="31" t="s">
        <v>25</v>
      </c>
      <c r="O4" s="30" t="s">
        <v>24</v>
      </c>
      <c r="P4" s="92" t="s">
        <v>25</v>
      </c>
    </row>
    <row r="5" s="43" customFormat="true" ht="21.95" hidden="false" customHeight="true" outlineLevel="0" collapsed="false">
      <c r="A5" s="34" t="s">
        <v>37</v>
      </c>
      <c r="B5" s="93" t="n">
        <v>24</v>
      </c>
      <c r="C5" s="94" t="n">
        <v>18</v>
      </c>
      <c r="D5" s="47" t="n">
        <f aca="false">C5/B5</f>
        <v>0.75</v>
      </c>
      <c r="E5" s="45" t="n">
        <v>10</v>
      </c>
      <c r="F5" s="49" t="n">
        <v>11</v>
      </c>
      <c r="G5" s="47" t="n">
        <f aca="false">F5/E5</f>
        <v>1.1</v>
      </c>
      <c r="H5" s="95" t="n">
        <v>4</v>
      </c>
      <c r="I5" s="96" t="n">
        <v>2</v>
      </c>
      <c r="J5" s="97" t="n">
        <v>2</v>
      </c>
      <c r="K5" s="98" t="n">
        <f aca="false">(E5/(B5-H5))</f>
        <v>0.5</v>
      </c>
      <c r="L5" s="47" t="n">
        <f aca="false">(F5/(C5-I5-J5+0.0001))</f>
        <v>0.785708673509475</v>
      </c>
      <c r="M5" s="99" t="n">
        <v>7.3</v>
      </c>
      <c r="N5" s="100" t="n">
        <v>7.82</v>
      </c>
      <c r="O5" s="101" t="n">
        <v>10</v>
      </c>
      <c r="P5" s="102" t="n">
        <v>11</v>
      </c>
      <c r="Q5" s="42"/>
      <c r="R5" s="103"/>
    </row>
    <row r="6" s="43" customFormat="true" ht="21.95" hidden="false" customHeight="true" outlineLevel="0" collapsed="false">
      <c r="A6" s="44" t="s">
        <v>38</v>
      </c>
      <c r="B6" s="93" t="n">
        <v>26</v>
      </c>
      <c r="C6" s="94" t="n">
        <v>42</v>
      </c>
      <c r="D6" s="104" t="n">
        <f aca="false">C6/B6</f>
        <v>1.61538461538462</v>
      </c>
      <c r="E6" s="45" t="n">
        <v>17</v>
      </c>
      <c r="F6" s="49" t="n">
        <v>14</v>
      </c>
      <c r="G6" s="47" t="n">
        <f aca="false">F6/E6</f>
        <v>0.823529411764706</v>
      </c>
      <c r="H6" s="95" t="n">
        <v>4</v>
      </c>
      <c r="I6" s="96" t="n">
        <v>7</v>
      </c>
      <c r="J6" s="105" t="n">
        <v>1</v>
      </c>
      <c r="K6" s="98" t="n">
        <f aca="false">(E6/(B6-H6))</f>
        <v>0.772727272727273</v>
      </c>
      <c r="L6" s="47" t="n">
        <f aca="false">(F6/(C6-I6-J6+0.0001))</f>
        <v>0.411763494813251</v>
      </c>
      <c r="M6" s="99" t="n">
        <v>8</v>
      </c>
      <c r="N6" s="100" t="n">
        <v>8.86</v>
      </c>
      <c r="O6" s="101" t="n">
        <v>12</v>
      </c>
      <c r="P6" s="102" t="n">
        <v>16</v>
      </c>
      <c r="Q6" s="42"/>
      <c r="R6" s="103"/>
    </row>
    <row r="7" s="43" customFormat="true" ht="21.95" hidden="false" customHeight="true" outlineLevel="0" collapsed="false">
      <c r="A7" s="34" t="s">
        <v>39</v>
      </c>
      <c r="B7" s="106" t="n">
        <v>50</v>
      </c>
      <c r="C7" s="107" t="n">
        <v>45</v>
      </c>
      <c r="D7" s="53" t="n">
        <f aca="false">C7/B7</f>
        <v>0.9</v>
      </c>
      <c r="E7" s="51" t="n">
        <v>25</v>
      </c>
      <c r="F7" s="55" t="n">
        <v>14</v>
      </c>
      <c r="G7" s="104" t="n">
        <f aca="false">F7/E7</f>
        <v>0.56</v>
      </c>
      <c r="H7" s="108" t="n">
        <v>6</v>
      </c>
      <c r="I7" s="109" t="n">
        <v>2</v>
      </c>
      <c r="J7" s="110" t="n">
        <v>4</v>
      </c>
      <c r="K7" s="111" t="n">
        <f aca="false">(E7/(B7-H7))</f>
        <v>0.568181818181818</v>
      </c>
      <c r="L7" s="53" t="n">
        <f aca="false">(F7/(C7-I7-J7+0.0001))</f>
        <v>0.358973438529645</v>
      </c>
      <c r="M7" s="112" t="n">
        <v>7.25</v>
      </c>
      <c r="N7" s="113" t="n">
        <v>7.03</v>
      </c>
      <c r="O7" s="114" t="n">
        <v>22</v>
      </c>
      <c r="P7" s="115" t="n">
        <v>16</v>
      </c>
      <c r="Q7" s="42"/>
      <c r="R7" s="116"/>
    </row>
    <row r="8" s="43" customFormat="true" ht="21.95" hidden="false" customHeight="true" outlineLevel="0" collapsed="false">
      <c r="A8" s="34" t="s">
        <v>40</v>
      </c>
      <c r="B8" s="106" t="n">
        <v>28</v>
      </c>
      <c r="C8" s="107" t="n">
        <v>11</v>
      </c>
      <c r="D8" s="53" t="n">
        <f aca="false">C8/B8</f>
        <v>0.392857142857143</v>
      </c>
      <c r="E8" s="51" t="n">
        <v>16</v>
      </c>
      <c r="F8" s="55" t="n">
        <v>2</v>
      </c>
      <c r="G8" s="53" t="n">
        <f aca="false">F8/E8</f>
        <v>0.125</v>
      </c>
      <c r="H8" s="117" t="n">
        <v>8</v>
      </c>
      <c r="I8" s="118" t="n">
        <v>1</v>
      </c>
      <c r="J8" s="110" t="n">
        <v>0</v>
      </c>
      <c r="K8" s="111" t="n">
        <f aca="false">(E8/(B8-H8))</f>
        <v>0.8</v>
      </c>
      <c r="L8" s="53" t="n">
        <f aca="false">(F8/(C8-I8-J8+0.0001))</f>
        <v>0.19999800002</v>
      </c>
      <c r="M8" s="112" t="n">
        <v>9</v>
      </c>
      <c r="N8" s="113" t="n">
        <v>7</v>
      </c>
      <c r="O8" s="114" t="n">
        <v>20</v>
      </c>
      <c r="P8" s="115" t="n">
        <v>7</v>
      </c>
      <c r="Q8" s="42"/>
      <c r="R8" s="103"/>
    </row>
    <row r="9" s="43" customFormat="true" ht="21.95" hidden="false" customHeight="true" outlineLevel="0" collapsed="false">
      <c r="A9" s="34" t="s">
        <v>41</v>
      </c>
      <c r="B9" s="106" t="n">
        <v>19</v>
      </c>
      <c r="C9" s="107" t="n">
        <v>14</v>
      </c>
      <c r="D9" s="53" t="n">
        <f aca="false">C9/B9</f>
        <v>0.736842105263158</v>
      </c>
      <c r="E9" s="51" t="n">
        <v>11</v>
      </c>
      <c r="F9" s="55" t="n">
        <v>9</v>
      </c>
      <c r="G9" s="53" t="n">
        <f aca="false">F9/E9</f>
        <v>0.818181818181818</v>
      </c>
      <c r="H9" s="117" t="n">
        <v>1</v>
      </c>
      <c r="I9" s="118" t="n">
        <v>1</v>
      </c>
      <c r="J9" s="110" t="n">
        <v>3</v>
      </c>
      <c r="K9" s="111" t="n">
        <f aca="false">(E9/(B9-H9))</f>
        <v>0.611111111111111</v>
      </c>
      <c r="L9" s="53" t="n">
        <f aca="false">(F9/(C9-I9-J9+0.0001))</f>
        <v>0.899991000089999</v>
      </c>
      <c r="M9" s="112" t="n">
        <v>6.75</v>
      </c>
      <c r="N9" s="113" t="n">
        <v>10.23</v>
      </c>
      <c r="O9" s="114" t="n">
        <v>6</v>
      </c>
      <c r="P9" s="115" t="n">
        <v>7</v>
      </c>
      <c r="Q9" s="42"/>
      <c r="R9" s="103"/>
    </row>
    <row r="10" s="43" customFormat="true" ht="21.95" hidden="false" customHeight="true" outlineLevel="0" collapsed="false">
      <c r="A10" s="34" t="s">
        <v>42</v>
      </c>
      <c r="B10" s="106" t="n">
        <v>32</v>
      </c>
      <c r="C10" s="107" t="n">
        <v>39</v>
      </c>
      <c r="D10" s="53" t="n">
        <f aca="false">C10/B10</f>
        <v>1.21875</v>
      </c>
      <c r="E10" s="51" t="n">
        <v>14</v>
      </c>
      <c r="F10" s="55" t="n">
        <v>20</v>
      </c>
      <c r="G10" s="119" t="n">
        <f aca="false">F10/E10</f>
        <v>1.42857142857143</v>
      </c>
      <c r="H10" s="120" t="n">
        <v>6</v>
      </c>
      <c r="I10" s="121" t="n">
        <v>2</v>
      </c>
      <c r="J10" s="110" t="n">
        <v>6</v>
      </c>
      <c r="K10" s="111" t="n">
        <f aca="false">(E10/(B10-H10))</f>
        <v>0.538461538461538</v>
      </c>
      <c r="L10" s="53" t="n">
        <f aca="false">(F10/(C10-I10-J10+0.0001))</f>
        <v>0.645159209163841</v>
      </c>
      <c r="M10" s="112" t="n">
        <v>7</v>
      </c>
      <c r="N10" s="113" t="n">
        <v>8.96</v>
      </c>
      <c r="O10" s="114" t="n">
        <v>13</v>
      </c>
      <c r="P10" s="115" t="n">
        <v>17</v>
      </c>
      <c r="Q10" s="42"/>
      <c r="R10" s="103"/>
    </row>
    <row r="11" s="43" customFormat="true" ht="21.95" hidden="false" customHeight="true" outlineLevel="0" collapsed="false">
      <c r="A11" s="34" t="s">
        <v>43</v>
      </c>
      <c r="B11" s="106" t="n">
        <v>9</v>
      </c>
      <c r="C11" s="107" t="n">
        <v>3</v>
      </c>
      <c r="D11" s="53" t="n">
        <f aca="false">C11/B11</f>
        <v>0.333333333333333</v>
      </c>
      <c r="E11" s="51" t="n">
        <v>6</v>
      </c>
      <c r="F11" s="55" t="n">
        <v>2</v>
      </c>
      <c r="G11" s="53" t="n">
        <f aca="false">F11/E11</f>
        <v>0.333333333333333</v>
      </c>
      <c r="H11" s="117" t="n">
        <v>0</v>
      </c>
      <c r="I11" s="118" t="n">
        <v>1</v>
      </c>
      <c r="J11" s="110" t="n">
        <v>0</v>
      </c>
      <c r="K11" s="111" t="n">
        <f aca="false">(E11/(B11-H11))</f>
        <v>0.666666666666667</v>
      </c>
      <c r="L11" s="53" t="n">
        <f aca="false">(F11/(C11-I11-J11+0.0001))</f>
        <v>0.999950002499875</v>
      </c>
      <c r="M11" s="112" t="n">
        <v>7.5</v>
      </c>
      <c r="N11" s="113" t="n">
        <v>8.13</v>
      </c>
      <c r="O11" s="114" t="n">
        <v>5</v>
      </c>
      <c r="P11" s="115" t="n">
        <v>2</v>
      </c>
      <c r="Q11" s="42"/>
      <c r="R11" s="103"/>
    </row>
    <row r="12" s="43" customFormat="true" ht="21.95" hidden="false" customHeight="true" outlineLevel="0" collapsed="false">
      <c r="A12" s="34" t="s">
        <v>44</v>
      </c>
      <c r="B12" s="106" t="n">
        <v>60</v>
      </c>
      <c r="C12" s="107" t="n">
        <v>4</v>
      </c>
      <c r="D12" s="53" t="n">
        <f aca="false">C12/B12</f>
        <v>0.0666666666666667</v>
      </c>
      <c r="E12" s="51" t="n">
        <v>37</v>
      </c>
      <c r="F12" s="55" t="n">
        <v>2</v>
      </c>
      <c r="G12" s="104" t="n">
        <f aca="false">F12/E12</f>
        <v>0.0540540540540541</v>
      </c>
      <c r="H12" s="108" t="n">
        <v>5</v>
      </c>
      <c r="I12" s="109" t="n">
        <v>0</v>
      </c>
      <c r="J12" s="110" t="n">
        <v>0</v>
      </c>
      <c r="K12" s="111" t="n">
        <f aca="false">(E12/(B12-H12))</f>
        <v>0.672727272727273</v>
      </c>
      <c r="L12" s="53" t="n">
        <f aca="false">(F12/(C12-I12-J12+0.0001))</f>
        <v>0.499987500312492</v>
      </c>
      <c r="M12" s="112" t="n">
        <v>8.5</v>
      </c>
      <c r="N12" s="113" t="n">
        <v>10</v>
      </c>
      <c r="O12" s="114" t="n">
        <v>15</v>
      </c>
      <c r="P12" s="115" t="n">
        <v>1</v>
      </c>
      <c r="Q12" s="42"/>
      <c r="R12" s="103"/>
    </row>
    <row r="13" s="43" customFormat="true" ht="21.95" hidden="false" customHeight="true" outlineLevel="0" collapsed="false">
      <c r="A13" s="34" t="s">
        <v>45</v>
      </c>
      <c r="B13" s="106" t="n">
        <v>18</v>
      </c>
      <c r="C13" s="107" t="n">
        <v>17</v>
      </c>
      <c r="D13" s="53" t="n">
        <f aca="false">C13/B13</f>
        <v>0.944444444444444</v>
      </c>
      <c r="E13" s="51" t="n">
        <v>12</v>
      </c>
      <c r="F13" s="55" t="n">
        <v>11</v>
      </c>
      <c r="G13" s="53" t="n">
        <f aca="false">F13/E13</f>
        <v>0.916666666666667</v>
      </c>
      <c r="H13" s="117" t="n">
        <v>4</v>
      </c>
      <c r="I13" s="118" t="n">
        <v>0</v>
      </c>
      <c r="J13" s="110" t="n">
        <v>2</v>
      </c>
      <c r="K13" s="111" t="n">
        <f aca="false">(E13/(B13-H13))</f>
        <v>0.857142857142857</v>
      </c>
      <c r="L13" s="53" t="n">
        <f aca="false">(F13/(C13-I13-J13+0.0001))</f>
        <v>0.733328444477037</v>
      </c>
      <c r="M13" s="112" t="n">
        <v>8</v>
      </c>
      <c r="N13" s="113" t="n">
        <v>8.61</v>
      </c>
      <c r="O13" s="114" t="n">
        <v>9</v>
      </c>
      <c r="P13" s="115" t="n">
        <v>9</v>
      </c>
      <c r="Q13" s="42"/>
      <c r="R13" s="103"/>
    </row>
    <row r="14" s="43" customFormat="true" ht="21.95" hidden="false" customHeight="true" outlineLevel="0" collapsed="false">
      <c r="A14" s="34" t="s">
        <v>46</v>
      </c>
      <c r="B14" s="106" t="n">
        <v>33</v>
      </c>
      <c r="C14" s="107" t="n">
        <v>43</v>
      </c>
      <c r="D14" s="53" t="n">
        <f aca="false">C14/B14</f>
        <v>1.3030303030303</v>
      </c>
      <c r="E14" s="51" t="n">
        <v>21</v>
      </c>
      <c r="F14" s="55" t="n">
        <v>25</v>
      </c>
      <c r="G14" s="53" t="n">
        <f aca="false">F14/E14</f>
        <v>1.19047619047619</v>
      </c>
      <c r="H14" s="117" t="n">
        <v>6</v>
      </c>
      <c r="I14" s="118" t="n">
        <v>5</v>
      </c>
      <c r="J14" s="110" t="n">
        <v>7</v>
      </c>
      <c r="K14" s="111" t="n">
        <f aca="false">(E14/(B14-H14))</f>
        <v>0.777777777777778</v>
      </c>
      <c r="L14" s="53" t="n">
        <f aca="false">(F14/(C14-I14-J14+0.0001))</f>
        <v>0.806449011454802</v>
      </c>
      <c r="M14" s="112" t="n">
        <v>8.75</v>
      </c>
      <c r="N14" s="113" t="n">
        <v>8.67</v>
      </c>
      <c r="O14" s="114" t="n">
        <v>16</v>
      </c>
      <c r="P14" s="115" t="n">
        <v>16</v>
      </c>
      <c r="Q14" s="42"/>
      <c r="R14" s="103"/>
    </row>
    <row r="15" s="43" customFormat="true" ht="21.95" hidden="false" customHeight="true" outlineLevel="0" collapsed="false">
      <c r="A15" s="34" t="s">
        <v>47</v>
      </c>
      <c r="B15" s="106" t="n">
        <v>126</v>
      </c>
      <c r="C15" s="107" t="n">
        <v>64</v>
      </c>
      <c r="D15" s="53" t="n">
        <f aca="false">C15/B15</f>
        <v>0.507936507936508</v>
      </c>
      <c r="E15" s="51" t="n">
        <v>77</v>
      </c>
      <c r="F15" s="55" t="n">
        <v>52</v>
      </c>
      <c r="G15" s="53" t="n">
        <f aca="false">F15/E15</f>
        <v>0.675324675324675</v>
      </c>
      <c r="H15" s="117" t="n">
        <v>3</v>
      </c>
      <c r="I15" s="118" t="n">
        <v>2</v>
      </c>
      <c r="J15" s="110" t="n">
        <v>4</v>
      </c>
      <c r="K15" s="111" t="n">
        <f aca="false">(E15/(B15-H15))</f>
        <v>0.626016260162602</v>
      </c>
      <c r="L15" s="53" t="n">
        <f aca="false">(F15/(C15-I15-J15+0.0001))</f>
        <v>0.896550178361761</v>
      </c>
      <c r="M15" s="112" t="n">
        <v>8.5</v>
      </c>
      <c r="N15" s="113" t="n">
        <v>9.18</v>
      </c>
      <c r="O15" s="114" t="n">
        <v>60</v>
      </c>
      <c r="P15" s="115" t="n">
        <v>56</v>
      </c>
      <c r="Q15" s="42"/>
      <c r="R15" s="103"/>
    </row>
    <row r="16" s="43" customFormat="true" ht="21.95" hidden="false" customHeight="true" outlineLevel="0" collapsed="false">
      <c r="A16" s="34" t="s">
        <v>48</v>
      </c>
      <c r="B16" s="106" t="n">
        <v>37</v>
      </c>
      <c r="C16" s="107" t="n">
        <v>32</v>
      </c>
      <c r="D16" s="53" t="n">
        <f aca="false">C16/B16</f>
        <v>0.864864864864865</v>
      </c>
      <c r="E16" s="51" t="n">
        <v>19</v>
      </c>
      <c r="F16" s="55" t="n">
        <v>16</v>
      </c>
      <c r="G16" s="53" t="n">
        <f aca="false">F16/E16</f>
        <v>0.842105263157895</v>
      </c>
      <c r="H16" s="117" t="n">
        <v>7</v>
      </c>
      <c r="I16" s="118" t="n">
        <v>1</v>
      </c>
      <c r="J16" s="110" t="n">
        <v>6</v>
      </c>
      <c r="K16" s="111" t="n">
        <f aca="false">(E16/(B16-H16))</f>
        <v>0.633333333333333</v>
      </c>
      <c r="L16" s="53" t="n">
        <f aca="false">(F16/(C16-I16-J16+0.0001))</f>
        <v>0.63999744001024</v>
      </c>
      <c r="M16" s="112" t="n">
        <v>8.5</v>
      </c>
      <c r="N16" s="113" t="n">
        <v>9.99</v>
      </c>
      <c r="O16" s="114" t="n">
        <v>38</v>
      </c>
      <c r="P16" s="115" t="n">
        <v>9</v>
      </c>
      <c r="Q16" s="42"/>
      <c r="R16" s="103"/>
    </row>
    <row r="17" s="43" customFormat="true" ht="21.95" hidden="false" customHeight="true" outlineLevel="0" collapsed="false">
      <c r="A17" s="34" t="s">
        <v>49</v>
      </c>
      <c r="B17" s="106" t="n">
        <v>18</v>
      </c>
      <c r="C17" s="107" t="n">
        <v>4</v>
      </c>
      <c r="D17" s="53" t="n">
        <f aca="false">C17/B17</f>
        <v>0.222222222222222</v>
      </c>
      <c r="E17" s="51" t="n">
        <v>7</v>
      </c>
      <c r="F17" s="55" t="n">
        <v>2</v>
      </c>
      <c r="G17" s="53" t="n">
        <f aca="false">F17/E17</f>
        <v>0.285714285714286</v>
      </c>
      <c r="H17" s="117" t="n">
        <v>7</v>
      </c>
      <c r="I17" s="118" t="n">
        <v>0</v>
      </c>
      <c r="J17" s="110" t="n">
        <v>1</v>
      </c>
      <c r="K17" s="111" t="n">
        <f aca="false">(E17/(B17-H17))</f>
        <v>0.636363636363636</v>
      </c>
      <c r="L17" s="53" t="n">
        <f aca="false">(F17/(C17-I17-J17+0.0001))</f>
        <v>0.66664444518516</v>
      </c>
      <c r="M17" s="112" t="n">
        <v>7.75</v>
      </c>
      <c r="N17" s="113" t="n">
        <v>13.4</v>
      </c>
      <c r="O17" s="114" t="n">
        <v>8</v>
      </c>
      <c r="P17" s="115" t="n">
        <v>2</v>
      </c>
      <c r="Q17" s="42"/>
      <c r="R17" s="103"/>
    </row>
    <row r="18" s="43" customFormat="true" ht="21.95" hidden="false" customHeight="true" outlineLevel="0" collapsed="false">
      <c r="A18" s="34" t="s">
        <v>50</v>
      </c>
      <c r="B18" s="106" t="n">
        <v>12</v>
      </c>
      <c r="C18" s="107" t="n">
        <v>22</v>
      </c>
      <c r="D18" s="53" t="n">
        <f aca="false">C18/B18</f>
        <v>1.83333333333333</v>
      </c>
      <c r="E18" s="51" t="n">
        <v>8</v>
      </c>
      <c r="F18" s="55" t="n">
        <v>12</v>
      </c>
      <c r="G18" s="47" t="n">
        <f aca="false">F18/E18</f>
        <v>1.5</v>
      </c>
      <c r="H18" s="95" t="n">
        <v>1</v>
      </c>
      <c r="I18" s="96" t="n">
        <v>1</v>
      </c>
      <c r="J18" s="97" t="n">
        <v>0</v>
      </c>
      <c r="K18" s="111" t="n">
        <f aca="false">(E18/(B18-H18))</f>
        <v>0.727272727272727</v>
      </c>
      <c r="L18" s="53" t="n">
        <f aca="false">(F18/(C18-I18-J18+0.0001))</f>
        <v>0.571425850353094</v>
      </c>
      <c r="M18" s="112" t="n">
        <v>6.75</v>
      </c>
      <c r="N18" s="113" t="n">
        <v>9.14</v>
      </c>
      <c r="O18" s="114" t="n">
        <v>8</v>
      </c>
      <c r="P18" s="115" t="n">
        <v>13</v>
      </c>
      <c r="Q18" s="42"/>
      <c r="R18" s="103"/>
    </row>
    <row r="19" s="43" customFormat="true" ht="21.95" hidden="false" customHeight="true" outlineLevel="0" collapsed="false">
      <c r="A19" s="34" t="s">
        <v>51</v>
      </c>
      <c r="B19" s="106" t="n">
        <v>8</v>
      </c>
      <c r="C19" s="107" t="n">
        <v>2</v>
      </c>
      <c r="D19" s="53" t="n">
        <f aca="false">C19/B19</f>
        <v>0.25</v>
      </c>
      <c r="E19" s="51" t="n">
        <v>3</v>
      </c>
      <c r="F19" s="55" t="n">
        <v>1</v>
      </c>
      <c r="G19" s="47" t="n">
        <f aca="false">F19/E19</f>
        <v>0.333333333333333</v>
      </c>
      <c r="H19" s="95" t="n">
        <v>3</v>
      </c>
      <c r="I19" s="96" t="n">
        <v>1</v>
      </c>
      <c r="J19" s="97" t="n">
        <v>0</v>
      </c>
      <c r="K19" s="111" t="n">
        <f aca="false">(E19/(B19-H19))</f>
        <v>0.6</v>
      </c>
      <c r="L19" s="53" t="n">
        <f aca="false">(F19/(C19-I19-J19+0.0001))</f>
        <v>0.999900009999</v>
      </c>
      <c r="M19" s="112" t="n">
        <v>7.5</v>
      </c>
      <c r="N19" s="113" t="n">
        <v>8.25</v>
      </c>
      <c r="O19" s="114" t="n">
        <v>6</v>
      </c>
      <c r="P19" s="115" t="n">
        <v>2</v>
      </c>
      <c r="Q19" s="42"/>
      <c r="R19" s="103"/>
    </row>
    <row r="20" s="43" customFormat="true" ht="21.95" hidden="false" customHeight="true" outlineLevel="0" collapsed="false">
      <c r="A20" s="57" t="s">
        <v>52</v>
      </c>
      <c r="B20" s="122" t="n">
        <v>47</v>
      </c>
      <c r="C20" s="123" t="n">
        <v>25</v>
      </c>
      <c r="D20" s="60" t="n">
        <f aca="false">C20/B20</f>
        <v>0.531914893617021</v>
      </c>
      <c r="E20" s="124" t="n">
        <v>32</v>
      </c>
      <c r="F20" s="125" t="n">
        <v>14</v>
      </c>
      <c r="G20" s="104" t="n">
        <f aca="false">F20/E20</f>
        <v>0.4375</v>
      </c>
      <c r="H20" s="108" t="n">
        <v>8</v>
      </c>
      <c r="I20" s="109" t="n">
        <v>1</v>
      </c>
      <c r="J20" s="105" t="n">
        <v>2</v>
      </c>
      <c r="K20" s="126" t="n">
        <f aca="false">(E20/(B20-H20))</f>
        <v>0.820512820512821</v>
      </c>
      <c r="L20" s="119" t="n">
        <f aca="false">(F20/(C20-I20-J20+0.0001))</f>
        <v>0.636360743814801</v>
      </c>
      <c r="M20" s="127" t="n">
        <v>7.9</v>
      </c>
      <c r="N20" s="128" t="n">
        <v>9.28</v>
      </c>
      <c r="O20" s="129" t="n">
        <v>39</v>
      </c>
      <c r="P20" s="130" t="n">
        <v>13</v>
      </c>
      <c r="Q20" s="42"/>
      <c r="R20" s="103"/>
    </row>
    <row r="21" s="43" customFormat="true" ht="21.95" hidden="false" customHeight="true" outlineLevel="0" collapsed="false">
      <c r="A21" s="131" t="s">
        <v>53</v>
      </c>
      <c r="B21" s="132" t="n">
        <f aca="false">SUM(B5:B20)</f>
        <v>547</v>
      </c>
      <c r="C21" s="133" t="n">
        <f aca="false">SUM(C5:C20)</f>
        <v>385</v>
      </c>
      <c r="D21" s="134" t="n">
        <f aca="false">C21/B21</f>
        <v>0.703839122486289</v>
      </c>
      <c r="E21" s="83" t="n">
        <f aca="false">SUM(E5:E20)</f>
        <v>315</v>
      </c>
      <c r="F21" s="135" t="n">
        <f aca="false">SUM(F5:F20)</f>
        <v>207</v>
      </c>
      <c r="G21" s="134" t="n">
        <f aca="false">F21/E21</f>
        <v>0.657142857142857</v>
      </c>
      <c r="H21" s="136" t="n">
        <f aca="false">SUM(H5:H20)</f>
        <v>73</v>
      </c>
      <c r="I21" s="137" t="n">
        <f aca="false">SUM(I5:I20)</f>
        <v>27</v>
      </c>
      <c r="J21" s="138" t="n">
        <f aca="false">SUM(J5:J20)</f>
        <v>38</v>
      </c>
      <c r="K21" s="139" t="n">
        <f aca="false">(E21/(B21-H21))</f>
        <v>0.664556962025316</v>
      </c>
      <c r="L21" s="134" t="n">
        <f aca="false">(F21/(C21-I21-J21+0.0001))</f>
        <v>0.646874797851626</v>
      </c>
      <c r="M21" s="140" t="n">
        <v>8.08</v>
      </c>
      <c r="N21" s="141" t="n">
        <v>8.95</v>
      </c>
      <c r="O21" s="142" t="n">
        <f aca="false">SUM(O5:O20)</f>
        <v>287</v>
      </c>
      <c r="P21" s="143" t="n">
        <f aca="false">SUM(P5:P20)</f>
        <v>197</v>
      </c>
      <c r="Q21" s="42"/>
      <c r="R21" s="144"/>
    </row>
    <row r="22" customFormat="false" ht="36.75" hidden="false" customHeight="true" outlineLevel="0" collapsed="false">
      <c r="A22" s="145" t="s">
        <v>6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6"/>
    </row>
    <row r="23" customFormat="false" ht="30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6"/>
    </row>
  </sheetData>
  <mergeCells count="11">
    <mergeCell ref="A1:P1"/>
    <mergeCell ref="A2:J2"/>
    <mergeCell ref="K2:P2"/>
    <mergeCell ref="B3:D3"/>
    <mergeCell ref="E3:G3"/>
    <mergeCell ref="H3:I3"/>
    <mergeCell ref="K3:L3"/>
    <mergeCell ref="M3:N3"/>
    <mergeCell ref="O3:P3"/>
    <mergeCell ref="A22:P22"/>
    <mergeCell ref="A23:P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48" width="8.56"/>
    <col collapsed="false" customWidth="true" hidden="false" outlineLevel="0" max="3" min="3" style="1" width="8.56"/>
    <col collapsed="false" customWidth="true" hidden="false" outlineLevel="0" max="4" min="4" style="149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50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68.25" hidden="false" customHeight="true" outlineLevel="0" collapsed="false">
      <c r="A1" s="151" t="str">
        <f aca="false">+'1 Older Youth Part'!A1:N1</f>
        <v>TAB 7 - COMMONWEALTH OF MASSACHUSETTS:  COMMONWEALTH CORPORATION
FISCAL YEAR 2006 WIA TITLE I
CAREER CENTER PERFORMANCE REPORTS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21.95" hidden="false" customHeight="true" outlineLevel="0" collapsed="false">
      <c r="A2" s="152" t="s">
        <v>6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3" t="str">
        <f aca="false">'4 Older Youth Exits'!$K$2</f>
        <v>JUNE 30, 2006</v>
      </c>
      <c r="M2" s="153"/>
      <c r="N2" s="153"/>
      <c r="O2" s="153"/>
      <c r="P2" s="153"/>
      <c r="Q2" s="153"/>
      <c r="R2" s="154"/>
      <c r="S2" s="155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</row>
    <row r="3" customFormat="false" ht="21.75" hidden="false" customHeight="true" outlineLevel="0" collapsed="false">
      <c r="A3" s="26"/>
      <c r="B3" s="89" t="s">
        <v>58</v>
      </c>
      <c r="C3" s="89"/>
      <c r="D3" s="89"/>
      <c r="E3" s="90" t="s">
        <v>68</v>
      </c>
      <c r="F3" s="90"/>
      <c r="G3" s="90"/>
      <c r="H3" s="90" t="s">
        <v>69</v>
      </c>
      <c r="I3" s="90"/>
      <c r="J3" s="90" t="s">
        <v>61</v>
      </c>
      <c r="K3" s="90" t="s">
        <v>70</v>
      </c>
      <c r="L3" s="90"/>
      <c r="M3" s="157" t="s">
        <v>71</v>
      </c>
      <c r="N3" s="158" t="s">
        <v>72</v>
      </c>
      <c r="O3" s="158"/>
      <c r="P3" s="159" t="s">
        <v>73</v>
      </c>
      <c r="Q3" s="159"/>
    </row>
    <row r="4" customFormat="false" ht="30" hidden="false" customHeight="true" outlineLevel="0" collapsed="false">
      <c r="A4" s="160" t="s">
        <v>23</v>
      </c>
      <c r="B4" s="161" t="s">
        <v>24</v>
      </c>
      <c r="C4" s="161" t="s">
        <v>25</v>
      </c>
      <c r="D4" s="162" t="s">
        <v>65</v>
      </c>
      <c r="E4" s="161" t="s">
        <v>24</v>
      </c>
      <c r="F4" s="161" t="s">
        <v>25</v>
      </c>
      <c r="G4" s="162" t="s">
        <v>65</v>
      </c>
      <c r="H4" s="163" t="s">
        <v>24</v>
      </c>
      <c r="I4" s="164" t="s">
        <v>25</v>
      </c>
      <c r="J4" s="165" t="s">
        <v>25</v>
      </c>
      <c r="K4" s="166" t="s">
        <v>24</v>
      </c>
      <c r="L4" s="164" t="s">
        <v>25</v>
      </c>
      <c r="M4" s="164" t="s">
        <v>25</v>
      </c>
      <c r="N4" s="167" t="s">
        <v>25</v>
      </c>
      <c r="O4" s="168" t="s">
        <v>74</v>
      </c>
      <c r="P4" s="169" t="s">
        <v>25</v>
      </c>
      <c r="Q4" s="162" t="s">
        <v>75</v>
      </c>
    </row>
    <row r="5" s="182" customFormat="true" ht="21.95" hidden="false" customHeight="true" outlineLevel="0" collapsed="false">
      <c r="A5" s="34" t="s">
        <v>37</v>
      </c>
      <c r="B5" s="170" t="n">
        <v>28</v>
      </c>
      <c r="C5" s="171" t="n">
        <v>49</v>
      </c>
      <c r="D5" s="37" t="n">
        <f aca="false">C5/B5</f>
        <v>1.75</v>
      </c>
      <c r="E5" s="35" t="n">
        <v>9</v>
      </c>
      <c r="F5" s="39" t="n">
        <v>27</v>
      </c>
      <c r="G5" s="37" t="n">
        <f aca="false">IF(E5&gt;0,F5/E5,0)</f>
        <v>3</v>
      </c>
      <c r="H5" s="172" t="n">
        <v>15</v>
      </c>
      <c r="I5" s="173" t="n">
        <v>12</v>
      </c>
      <c r="J5" s="174" t="n">
        <v>8</v>
      </c>
      <c r="K5" s="175" t="n">
        <f aca="false">(E5/(B5-H5))</f>
        <v>0.692307692307692</v>
      </c>
      <c r="L5" s="176" t="n">
        <f aca="false">(F5/(C5-I5-J5+0.0001))</f>
        <v>0.931031272305958</v>
      </c>
      <c r="M5" s="177" t="n">
        <v>7.58</v>
      </c>
      <c r="N5" s="172" t="n">
        <v>22</v>
      </c>
      <c r="O5" s="178" t="n">
        <f aca="false">(N5/(C5-I5-J5+0.0001))</f>
        <v>0.75861807373078</v>
      </c>
      <c r="P5" s="179" t="n">
        <v>44</v>
      </c>
      <c r="Q5" s="180" t="n">
        <f aca="false">(P5/(C5+0.0001))</f>
        <v>0.897957351107447</v>
      </c>
      <c r="R5" s="181"/>
    </row>
    <row r="6" s="182" customFormat="true" ht="21.95" hidden="false" customHeight="true" outlineLevel="0" collapsed="false">
      <c r="A6" s="44" t="s">
        <v>38</v>
      </c>
      <c r="B6" s="93" t="n">
        <v>44</v>
      </c>
      <c r="C6" s="94" t="n">
        <v>80</v>
      </c>
      <c r="D6" s="104" t="n">
        <f aca="false">C6/B6</f>
        <v>1.81818181818182</v>
      </c>
      <c r="E6" s="45" t="n">
        <v>31</v>
      </c>
      <c r="F6" s="49" t="n">
        <v>40</v>
      </c>
      <c r="G6" s="47" t="n">
        <f aca="false">IF(E6&gt;0,F6/E6,0)</f>
        <v>1.29032258064516</v>
      </c>
      <c r="H6" s="95" t="n">
        <v>4</v>
      </c>
      <c r="I6" s="96" t="n">
        <v>18</v>
      </c>
      <c r="J6" s="97" t="n">
        <v>2</v>
      </c>
      <c r="K6" s="183" t="n">
        <f aca="false">(E6/(B6-H6))</f>
        <v>0.775</v>
      </c>
      <c r="L6" s="119" t="n">
        <f aca="false">(F6/(C6-I6-J6+0.0001))</f>
        <v>0.666665555557407</v>
      </c>
      <c r="M6" s="99" t="n">
        <v>8.34</v>
      </c>
      <c r="N6" s="95" t="n">
        <v>29</v>
      </c>
      <c r="O6" s="184" t="n">
        <f aca="false">(N6/(C6-I6-J6+0.0001))</f>
        <v>0.48333252777912</v>
      </c>
      <c r="P6" s="185" t="n">
        <v>69</v>
      </c>
      <c r="Q6" s="186" t="n">
        <f aca="false">(P6/(C6+0.0001))</f>
        <v>0.862498921876348</v>
      </c>
      <c r="R6" s="181"/>
    </row>
    <row r="7" s="182" customFormat="true" ht="21.95" hidden="false" customHeight="true" outlineLevel="0" collapsed="false">
      <c r="A7" s="34" t="s">
        <v>39</v>
      </c>
      <c r="B7" s="106" t="n">
        <v>153</v>
      </c>
      <c r="C7" s="107" t="n">
        <v>207</v>
      </c>
      <c r="D7" s="53" t="n">
        <f aca="false">C7/B7</f>
        <v>1.35294117647059</v>
      </c>
      <c r="E7" s="51" t="n">
        <v>23</v>
      </c>
      <c r="F7" s="55" t="n">
        <v>49</v>
      </c>
      <c r="G7" s="47" t="n">
        <f aca="false">IF(E7&gt;0,F7/E7,0)</f>
        <v>2.1304347826087</v>
      </c>
      <c r="H7" s="108" t="n">
        <v>110</v>
      </c>
      <c r="I7" s="109" t="n">
        <v>122</v>
      </c>
      <c r="J7" s="105" t="n">
        <v>9</v>
      </c>
      <c r="K7" s="187" t="n">
        <f aca="false">(E7/(B7-H7))</f>
        <v>0.534883720930233</v>
      </c>
      <c r="L7" s="53" t="n">
        <f aca="false">(F7/(C7-I7-J7+0.0001))</f>
        <v>0.644735993768429</v>
      </c>
      <c r="M7" s="112" t="n">
        <v>7.95</v>
      </c>
      <c r="N7" s="117" t="n">
        <v>42</v>
      </c>
      <c r="O7" s="188" t="n">
        <f aca="false">(N7/(C7-I7-J7+0.0001))</f>
        <v>0.552630851801511</v>
      </c>
      <c r="P7" s="189" t="n">
        <v>187</v>
      </c>
      <c r="Q7" s="190" t="n">
        <f aca="false">(P7/(C7+0.0001))</f>
        <v>0.903381206096036</v>
      </c>
      <c r="R7" s="181"/>
    </row>
    <row r="8" s="182" customFormat="true" ht="21.95" hidden="false" customHeight="true" outlineLevel="0" collapsed="false">
      <c r="A8" s="34" t="s">
        <v>40</v>
      </c>
      <c r="B8" s="106" t="n">
        <v>55</v>
      </c>
      <c r="C8" s="107" t="n">
        <v>68</v>
      </c>
      <c r="D8" s="53" t="n">
        <f aca="false">C8/B8</f>
        <v>1.23636363636364</v>
      </c>
      <c r="E8" s="51" t="n">
        <v>18</v>
      </c>
      <c r="F8" s="55" t="n">
        <v>6</v>
      </c>
      <c r="G8" s="47" t="n">
        <f aca="false">IF(E8&gt;0,F8/E8,0)</f>
        <v>0.333333333333333</v>
      </c>
      <c r="H8" s="117" t="n">
        <v>25</v>
      </c>
      <c r="I8" s="118" t="n">
        <v>18</v>
      </c>
      <c r="J8" s="110" t="n">
        <v>1</v>
      </c>
      <c r="K8" s="191" t="n">
        <f aca="false">(E8/(B8-H8))</f>
        <v>0.6</v>
      </c>
      <c r="L8" s="104" t="n">
        <f aca="false">(F8/(C8-I8-J8+0.0001))</f>
        <v>0.12244872969647</v>
      </c>
      <c r="M8" s="112" t="n">
        <v>7.18</v>
      </c>
      <c r="N8" s="117" t="n">
        <v>19</v>
      </c>
      <c r="O8" s="188" t="n">
        <f aca="false">(N8/(C8-I8-J8+0.0001))</f>
        <v>0.387754310705488</v>
      </c>
      <c r="P8" s="189" t="n">
        <v>60</v>
      </c>
      <c r="Q8" s="192" t="n">
        <f aca="false">(P8/(C8+0.0001))</f>
        <v>0.882351643600524</v>
      </c>
      <c r="R8" s="181"/>
    </row>
    <row r="9" s="182" customFormat="true" ht="21.95" hidden="false" customHeight="true" outlineLevel="0" collapsed="false">
      <c r="A9" s="34" t="s">
        <v>41</v>
      </c>
      <c r="B9" s="106" t="n">
        <v>72</v>
      </c>
      <c r="C9" s="107" t="n">
        <v>85</v>
      </c>
      <c r="D9" s="53" t="n">
        <f aca="false">C9/B9</f>
        <v>1.18055555555556</v>
      </c>
      <c r="E9" s="51" t="n">
        <v>27</v>
      </c>
      <c r="F9" s="193" t="n">
        <v>59</v>
      </c>
      <c r="G9" s="47" t="n">
        <f aca="false">IF(E9&gt;0,F9/E9,0)</f>
        <v>2.18518518518519</v>
      </c>
      <c r="H9" s="117" t="n">
        <v>24</v>
      </c>
      <c r="I9" s="118" t="n">
        <v>21</v>
      </c>
      <c r="J9" s="110" t="n">
        <v>5</v>
      </c>
      <c r="K9" s="191" t="n">
        <f aca="false">(E9/(B9-H9))</f>
        <v>0.5625</v>
      </c>
      <c r="L9" s="53" t="n">
        <f aca="false">(F9/(C9-I9-J9+0.0001))</f>
        <v>0.999998305087618</v>
      </c>
      <c r="M9" s="112" t="n">
        <v>9.21</v>
      </c>
      <c r="N9" s="117" t="n">
        <v>39</v>
      </c>
      <c r="O9" s="188" t="n">
        <f aca="false">(N9/(C9-I9-J9+0.0001))</f>
        <v>0.661015828786731</v>
      </c>
      <c r="P9" s="189" t="n">
        <v>78</v>
      </c>
      <c r="Q9" s="192" t="n">
        <f aca="false">(P9/(C9+0.0001))</f>
        <v>0.917645979240024</v>
      </c>
      <c r="R9" s="181"/>
    </row>
    <row r="10" s="182" customFormat="true" ht="21.95" hidden="false" customHeight="true" outlineLevel="0" collapsed="false">
      <c r="A10" s="34" t="s">
        <v>42</v>
      </c>
      <c r="B10" s="106" t="n">
        <v>127</v>
      </c>
      <c r="C10" s="107" t="n">
        <v>128</v>
      </c>
      <c r="D10" s="53" t="n">
        <f aca="false">C10/B10</f>
        <v>1.00787401574803</v>
      </c>
      <c r="E10" s="51" t="n">
        <v>51</v>
      </c>
      <c r="F10" s="55" t="n">
        <v>73</v>
      </c>
      <c r="G10" s="47" t="n">
        <f aca="false">IF(E10&gt;0,F10/E10,0)</f>
        <v>1.43137254901961</v>
      </c>
      <c r="H10" s="120" t="n">
        <v>35</v>
      </c>
      <c r="I10" s="121" t="n">
        <v>3</v>
      </c>
      <c r="J10" s="194" t="n">
        <v>9</v>
      </c>
      <c r="K10" s="195" t="n">
        <f aca="false">(E10/(B10-H10))</f>
        <v>0.554347826086957</v>
      </c>
      <c r="L10" s="53" t="n">
        <f aca="false">(F10/(C10-I10-J10+0.0001))</f>
        <v>0.629309802319136</v>
      </c>
      <c r="M10" s="112" t="n">
        <v>8.4</v>
      </c>
      <c r="N10" s="117" t="n">
        <v>59</v>
      </c>
      <c r="O10" s="188" t="n">
        <f aca="false">(N10/(C10-I10-J10+0.0001))</f>
        <v>0.508620251189439</v>
      </c>
      <c r="P10" s="189" t="n">
        <v>112</v>
      </c>
      <c r="Q10" s="192" t="n">
        <f aca="false">(P10/(C10+0.0001))</f>
        <v>0.874999316406784</v>
      </c>
      <c r="R10" s="181"/>
    </row>
    <row r="11" s="182" customFormat="true" ht="21.95" hidden="false" customHeight="true" outlineLevel="0" collapsed="false">
      <c r="A11" s="34" t="s">
        <v>43</v>
      </c>
      <c r="B11" s="106" t="n">
        <v>20</v>
      </c>
      <c r="C11" s="107" t="n">
        <v>32</v>
      </c>
      <c r="D11" s="53" t="n">
        <f aca="false">C11/B11</f>
        <v>1.6</v>
      </c>
      <c r="E11" s="51" t="n">
        <v>13</v>
      </c>
      <c r="F11" s="55" t="n">
        <v>12</v>
      </c>
      <c r="G11" s="47" t="n">
        <f aca="false">IF(E11&gt;0,F11/E11,0)</f>
        <v>0.923076923076923</v>
      </c>
      <c r="H11" s="117" t="n">
        <v>2</v>
      </c>
      <c r="I11" s="118" t="n">
        <v>5</v>
      </c>
      <c r="J11" s="110" t="n">
        <v>5</v>
      </c>
      <c r="K11" s="191" t="n">
        <f aca="false">(E11/(B11-H11))</f>
        <v>0.722222222222222</v>
      </c>
      <c r="L11" s="104" t="n">
        <f aca="false">(F11/(C11-I11-J11+0.0001))</f>
        <v>0.545452066126972</v>
      </c>
      <c r="M11" s="112" t="n">
        <v>7.96</v>
      </c>
      <c r="N11" s="117" t="n">
        <v>12</v>
      </c>
      <c r="O11" s="188" t="n">
        <f aca="false">(N11/(C11-I11-J11+0.0001))</f>
        <v>0.545452066126972</v>
      </c>
      <c r="P11" s="189" t="n">
        <v>18</v>
      </c>
      <c r="Q11" s="192" t="n">
        <f aca="false">(P11/(C11+0.0001))</f>
        <v>0.562498242192993</v>
      </c>
      <c r="R11" s="181"/>
    </row>
    <row r="12" s="182" customFormat="true" ht="21.95" hidden="false" customHeight="true" outlineLevel="0" collapsed="false">
      <c r="A12" s="34" t="s">
        <v>44</v>
      </c>
      <c r="B12" s="106" t="n">
        <v>140</v>
      </c>
      <c r="C12" s="107" t="n">
        <v>15</v>
      </c>
      <c r="D12" s="53" t="n">
        <f aca="false">C12/B12</f>
        <v>0.107142857142857</v>
      </c>
      <c r="E12" s="51" t="n">
        <v>70</v>
      </c>
      <c r="F12" s="55" t="n">
        <v>1</v>
      </c>
      <c r="G12" s="47" t="n">
        <f aca="false">IF(E12&gt;0,F12/E12,0)</f>
        <v>0.0142857142857143</v>
      </c>
      <c r="H12" s="108" t="n">
        <v>42</v>
      </c>
      <c r="I12" s="109" t="n">
        <v>12</v>
      </c>
      <c r="J12" s="105" t="n">
        <v>1</v>
      </c>
      <c r="K12" s="187" t="n">
        <f aca="false">(E12/(B12-H12))</f>
        <v>0.714285714285714</v>
      </c>
      <c r="L12" s="53" t="n">
        <f aca="false">(F12/(C12-I12-J12+0.0001))</f>
        <v>0.499975001249937</v>
      </c>
      <c r="M12" s="112" t="n">
        <v>7.25</v>
      </c>
      <c r="N12" s="117" t="n">
        <v>4</v>
      </c>
      <c r="O12" s="188" t="n">
        <f aca="false">(N12/(C12-I12-J12+0.0001))</f>
        <v>1.99990000499975</v>
      </c>
      <c r="P12" s="189" t="n">
        <v>14</v>
      </c>
      <c r="Q12" s="192" t="n">
        <f aca="false">(P12/(C12+0.0001))</f>
        <v>0.933327111152592</v>
      </c>
      <c r="R12" s="181"/>
    </row>
    <row r="13" s="182" customFormat="true" ht="21.95" hidden="false" customHeight="true" outlineLevel="0" collapsed="false">
      <c r="A13" s="34" t="s">
        <v>45</v>
      </c>
      <c r="B13" s="106" t="n">
        <v>82</v>
      </c>
      <c r="C13" s="107" t="n">
        <v>88</v>
      </c>
      <c r="D13" s="53" t="n">
        <f aca="false">C13/B13</f>
        <v>1.07317073170732</v>
      </c>
      <c r="E13" s="51" t="n">
        <v>41</v>
      </c>
      <c r="F13" s="55" t="n">
        <v>46</v>
      </c>
      <c r="G13" s="47" t="n">
        <f aca="false">IF(E13&gt;0,F13/E13,0)</f>
        <v>1.1219512195122</v>
      </c>
      <c r="H13" s="117" t="n">
        <v>33</v>
      </c>
      <c r="I13" s="118" t="n">
        <v>37</v>
      </c>
      <c r="J13" s="110" t="n">
        <v>1</v>
      </c>
      <c r="K13" s="191" t="n">
        <f aca="false">(E13/(B13-H13))</f>
        <v>0.836734693877551</v>
      </c>
      <c r="L13" s="104" t="n">
        <f aca="false">(F13/(C13-I13-J13+0.0001))</f>
        <v>0.91999816000368</v>
      </c>
      <c r="M13" s="112" t="n">
        <v>7.59</v>
      </c>
      <c r="N13" s="117" t="n">
        <v>38</v>
      </c>
      <c r="O13" s="188" t="n">
        <f aca="false">(N13/(C13-I13-J13+0.0001))</f>
        <v>0.75999848000304</v>
      </c>
      <c r="P13" s="189" t="n">
        <v>85</v>
      </c>
      <c r="Q13" s="192" t="n">
        <f aca="false">(P13/(C13+0.0001))</f>
        <v>0.965907993286371</v>
      </c>
      <c r="R13" s="181"/>
    </row>
    <row r="14" s="182" customFormat="true" ht="21.95" hidden="false" customHeight="true" outlineLevel="0" collapsed="false">
      <c r="A14" s="34" t="s">
        <v>46</v>
      </c>
      <c r="B14" s="106" t="n">
        <v>144</v>
      </c>
      <c r="C14" s="107" t="n">
        <v>235</v>
      </c>
      <c r="D14" s="53" t="n">
        <f aca="false">C14/B14</f>
        <v>1.63194444444444</v>
      </c>
      <c r="E14" s="51" t="n">
        <v>59</v>
      </c>
      <c r="F14" s="55" t="n">
        <v>89</v>
      </c>
      <c r="G14" s="47" t="n">
        <f aca="false">IF(E14&gt;0,F14/E14,0)</f>
        <v>1.50847457627119</v>
      </c>
      <c r="H14" s="117" t="n">
        <v>52</v>
      </c>
      <c r="I14" s="118" t="n">
        <v>113</v>
      </c>
      <c r="J14" s="110" t="n">
        <v>13</v>
      </c>
      <c r="K14" s="191" t="n">
        <f aca="false">(E14/(B14-H14))</f>
        <v>0.641304347826087</v>
      </c>
      <c r="L14" s="53" t="n">
        <f aca="false">(F14/(C14-I14-J14+0.0001))</f>
        <v>0.816513012373383</v>
      </c>
      <c r="M14" s="112" t="n">
        <v>7.59</v>
      </c>
      <c r="N14" s="117" t="n">
        <v>64</v>
      </c>
      <c r="O14" s="188" t="n">
        <f aca="false">(N14/(C14-I14-J14+0.0001))</f>
        <v>0.587155424628051</v>
      </c>
      <c r="P14" s="189" t="n">
        <v>225</v>
      </c>
      <c r="Q14" s="192" t="n">
        <f aca="false">(P14/(C14+0.0001))</f>
        <v>0.957446401086638</v>
      </c>
      <c r="R14" s="181"/>
    </row>
    <row r="15" s="182" customFormat="true" ht="21.95" hidden="false" customHeight="true" outlineLevel="0" collapsed="false">
      <c r="A15" s="34" t="s">
        <v>47</v>
      </c>
      <c r="B15" s="106" t="n">
        <v>150</v>
      </c>
      <c r="C15" s="107" t="n">
        <v>100</v>
      </c>
      <c r="D15" s="53" t="n">
        <f aca="false">C15/B15</f>
        <v>0.666666666666667</v>
      </c>
      <c r="E15" s="51" t="n">
        <v>53</v>
      </c>
      <c r="F15" s="55" t="n">
        <v>55</v>
      </c>
      <c r="G15" s="47" t="n">
        <f aca="false">IF(E15&gt;0,F15/E15,0)</f>
        <v>1.0377358490566</v>
      </c>
      <c r="H15" s="117" t="n">
        <v>50</v>
      </c>
      <c r="I15" s="118" t="n">
        <v>40</v>
      </c>
      <c r="J15" s="110" t="n">
        <v>2</v>
      </c>
      <c r="K15" s="191" t="n">
        <f aca="false">(E15/(B15-H15))</f>
        <v>0.53</v>
      </c>
      <c r="L15" s="104" t="n">
        <f aca="false">(F15/(C15-I15-J15+0.0001))</f>
        <v>0.948274227113402</v>
      </c>
      <c r="M15" s="112" t="n">
        <v>8.9</v>
      </c>
      <c r="N15" s="117" t="n">
        <v>20</v>
      </c>
      <c r="O15" s="188" t="n">
        <f aca="false">(N15/(C15-I15-J15+0.0001))</f>
        <v>0.344826991677601</v>
      </c>
      <c r="P15" s="189" t="n">
        <v>94</v>
      </c>
      <c r="Q15" s="192" t="n">
        <f aca="false">(P15/(C15+0.0001))</f>
        <v>0.93999906000094</v>
      </c>
      <c r="R15" s="181"/>
    </row>
    <row r="16" s="182" customFormat="true" ht="21.95" hidden="false" customHeight="true" outlineLevel="0" collapsed="false">
      <c r="A16" s="34" t="s">
        <v>48</v>
      </c>
      <c r="B16" s="106" t="n">
        <v>88</v>
      </c>
      <c r="C16" s="107" t="n">
        <v>131</v>
      </c>
      <c r="D16" s="53" t="n">
        <f aca="false">C16/B16</f>
        <v>1.48863636363636</v>
      </c>
      <c r="E16" s="51" t="n">
        <v>5</v>
      </c>
      <c r="F16" s="55" t="n">
        <v>67</v>
      </c>
      <c r="G16" s="47" t="n">
        <f aca="false">IF(E16&gt;0,F16/E16,0)</f>
        <v>13.4</v>
      </c>
      <c r="H16" s="117" t="n">
        <v>79</v>
      </c>
      <c r="I16" s="118" t="n">
        <v>36</v>
      </c>
      <c r="J16" s="110" t="n">
        <v>6</v>
      </c>
      <c r="K16" s="191" t="n">
        <f aca="false">(E16/(B16-H16))</f>
        <v>0.555555555555556</v>
      </c>
      <c r="L16" s="53" t="n">
        <f aca="false">(F16/(C16-I16-J16+0.0001))</f>
        <v>0.752808142912199</v>
      </c>
      <c r="M16" s="112" t="n">
        <v>8</v>
      </c>
      <c r="N16" s="117" t="n">
        <v>65</v>
      </c>
      <c r="O16" s="188" t="n">
        <f aca="false">(N16/(C16-I16-J16+0.0001))</f>
        <v>0.730336258049148</v>
      </c>
      <c r="P16" s="189" t="n">
        <v>104</v>
      </c>
      <c r="Q16" s="192" t="n">
        <f aca="false">(P16/(C16+0.0001))</f>
        <v>0.793892523746165</v>
      </c>
      <c r="R16" s="181"/>
    </row>
    <row r="17" s="182" customFormat="true" ht="21.95" hidden="false" customHeight="true" outlineLevel="0" collapsed="false">
      <c r="A17" s="34" t="s">
        <v>49</v>
      </c>
      <c r="B17" s="106" t="n">
        <v>30</v>
      </c>
      <c r="C17" s="107" t="n">
        <v>27</v>
      </c>
      <c r="D17" s="53" t="n">
        <f aca="false">C17/B17</f>
        <v>0.9</v>
      </c>
      <c r="E17" s="51" t="n">
        <v>15</v>
      </c>
      <c r="F17" s="55" t="n">
        <v>13</v>
      </c>
      <c r="G17" s="47" t="n">
        <f aca="false">IF(E17&gt;0,F17/E17,0)</f>
        <v>0.866666666666667</v>
      </c>
      <c r="H17" s="117" t="n">
        <v>10</v>
      </c>
      <c r="I17" s="118" t="n">
        <v>11</v>
      </c>
      <c r="J17" s="110" t="n">
        <v>1</v>
      </c>
      <c r="K17" s="191" t="n">
        <f aca="false">(E17/(B17-H17))</f>
        <v>0.75</v>
      </c>
      <c r="L17" s="53" t="n">
        <f aca="false">(F17/(C17-I17-J17+0.0001))</f>
        <v>0.866660888927407</v>
      </c>
      <c r="M17" s="112" t="n">
        <v>8.33</v>
      </c>
      <c r="N17" s="117" t="n">
        <v>19</v>
      </c>
      <c r="O17" s="188" t="n">
        <f aca="false">(N17/(C17-I17-J17+0.0001))</f>
        <v>1.26665822227852</v>
      </c>
      <c r="P17" s="189" t="n">
        <v>27</v>
      </c>
      <c r="Q17" s="192" t="n">
        <f aca="false">(P17/(C17+0.0001))</f>
        <v>0.999996296310014</v>
      </c>
      <c r="R17" s="181"/>
    </row>
    <row r="18" s="182" customFormat="true" ht="21.95" hidden="false" customHeight="true" outlineLevel="0" collapsed="false">
      <c r="A18" s="34" t="s">
        <v>50</v>
      </c>
      <c r="B18" s="106" t="n">
        <v>60</v>
      </c>
      <c r="C18" s="107" t="n">
        <v>79</v>
      </c>
      <c r="D18" s="53" t="n">
        <f aca="false">C18/B18</f>
        <v>1.31666666666667</v>
      </c>
      <c r="E18" s="51" t="n">
        <v>50</v>
      </c>
      <c r="F18" s="55" t="n">
        <v>19</v>
      </c>
      <c r="G18" s="47" t="n">
        <f aca="false">IF(E18&gt;0,F18/E18,0)</f>
        <v>0.38</v>
      </c>
      <c r="H18" s="95" t="n">
        <v>7</v>
      </c>
      <c r="I18" s="96" t="n">
        <v>28</v>
      </c>
      <c r="J18" s="97" t="n">
        <v>3</v>
      </c>
      <c r="K18" s="183" t="n">
        <f aca="false">(E18/(B18-H18))</f>
        <v>0.943396226415094</v>
      </c>
      <c r="L18" s="53" t="n">
        <f aca="false">(F18/(C18-I18-J18+0.0001))</f>
        <v>0.395832508682274</v>
      </c>
      <c r="M18" s="112" t="n">
        <v>7.45</v>
      </c>
      <c r="N18" s="117" t="n">
        <v>28</v>
      </c>
      <c r="O18" s="188" t="n">
        <f aca="false">(N18/(C18-I18-J18+0.0001))</f>
        <v>0.583332118058087</v>
      </c>
      <c r="P18" s="189" t="n">
        <v>64</v>
      </c>
      <c r="Q18" s="192" t="n">
        <f aca="false">(P18/(C18+0.0001))</f>
        <v>0.810125556803093</v>
      </c>
      <c r="R18" s="181"/>
    </row>
    <row r="19" s="182" customFormat="true" ht="21.95" hidden="false" customHeight="true" outlineLevel="0" collapsed="false">
      <c r="A19" s="34" t="s">
        <v>51</v>
      </c>
      <c r="B19" s="106" t="n">
        <v>18</v>
      </c>
      <c r="C19" s="107" t="n">
        <v>39</v>
      </c>
      <c r="D19" s="53" t="n">
        <f aca="false">C19/B19</f>
        <v>2.16666666666667</v>
      </c>
      <c r="E19" s="51" t="n">
        <v>9</v>
      </c>
      <c r="F19" s="55" t="n">
        <v>19</v>
      </c>
      <c r="G19" s="47" t="n">
        <f aca="false">IF(E19&gt;0,F19/E19,0)</f>
        <v>2.11111111111111</v>
      </c>
      <c r="H19" s="95" t="n">
        <v>3</v>
      </c>
      <c r="I19" s="96" t="n">
        <v>15</v>
      </c>
      <c r="J19" s="97" t="n">
        <v>1</v>
      </c>
      <c r="K19" s="183" t="n">
        <f aca="false">(E19/(B19-H19))</f>
        <v>0.6</v>
      </c>
      <c r="L19" s="47" t="n">
        <f aca="false">(F19/(C19-I19-J19+0.0001))</f>
        <v>0.826083364854935</v>
      </c>
      <c r="M19" s="112" t="n">
        <v>8.83</v>
      </c>
      <c r="N19" s="117" t="n">
        <v>15</v>
      </c>
      <c r="O19" s="188" t="n">
        <f aca="false">(N19/(C19-I19-J19+0.0001))</f>
        <v>0.652171077517054</v>
      </c>
      <c r="P19" s="189" t="n">
        <v>36</v>
      </c>
      <c r="Q19" s="192" t="n">
        <f aca="false">(P19/(C19+0.0001))</f>
        <v>0.923074556219087</v>
      </c>
      <c r="R19" s="181"/>
    </row>
    <row r="20" s="182" customFormat="true" ht="21.95" hidden="false" customHeight="true" outlineLevel="0" collapsed="false">
      <c r="A20" s="57" t="s">
        <v>52</v>
      </c>
      <c r="B20" s="122" t="n">
        <v>129</v>
      </c>
      <c r="C20" s="123" t="n">
        <v>130</v>
      </c>
      <c r="D20" s="60" t="n">
        <f aca="false">C20/B20</f>
        <v>1.0077519379845</v>
      </c>
      <c r="E20" s="124" t="n">
        <v>79</v>
      </c>
      <c r="F20" s="55" t="n">
        <v>41</v>
      </c>
      <c r="G20" s="47" t="n">
        <f aca="false">IF(E20&gt;0,F20/E20,0)</f>
        <v>0.518987341772152</v>
      </c>
      <c r="H20" s="108" t="n">
        <v>27</v>
      </c>
      <c r="I20" s="109" t="n">
        <v>36</v>
      </c>
      <c r="J20" s="105" t="n">
        <v>8</v>
      </c>
      <c r="K20" s="187" t="n">
        <f aca="false">(E20/(B20-H20))</f>
        <v>0.774509803921569</v>
      </c>
      <c r="L20" s="184" t="n">
        <f aca="false">(F20/(C20-I20-J20+0.0001))</f>
        <v>0.476743631693452</v>
      </c>
      <c r="M20" s="127" t="n">
        <v>7.81</v>
      </c>
      <c r="N20" s="120" t="n">
        <v>42</v>
      </c>
      <c r="O20" s="196" t="n">
        <f aca="false">(N20/(C20-I20-J20+0.0001))</f>
        <v>0.488371525149389</v>
      </c>
      <c r="P20" s="197" t="n">
        <v>105</v>
      </c>
      <c r="Q20" s="190" t="n">
        <f aca="false">(P20/(C20+0.0001))</f>
        <v>0.80769168639101</v>
      </c>
      <c r="R20" s="181"/>
    </row>
    <row r="21" s="182" customFormat="true" ht="21.95" hidden="false" customHeight="true" outlineLevel="0" collapsed="false">
      <c r="A21" s="64" t="s">
        <v>53</v>
      </c>
      <c r="B21" s="132" t="n">
        <f aca="false">SUM(B5:B20)</f>
        <v>1340</v>
      </c>
      <c r="C21" s="133" t="n">
        <f aca="false">SUM(C5:C20)</f>
        <v>1493</v>
      </c>
      <c r="D21" s="134" t="n">
        <f aca="false">C21/B21</f>
        <v>1.11417910447761</v>
      </c>
      <c r="E21" s="83" t="n">
        <f aca="false">SUM(E5:E20)</f>
        <v>553</v>
      </c>
      <c r="F21" s="135" t="n">
        <f aca="false">SUM(F5:F20)</f>
        <v>616</v>
      </c>
      <c r="G21" s="134" t="n">
        <f aca="false">IF(E21&gt;0,F21/E21,0)</f>
        <v>1.11392405063291</v>
      </c>
      <c r="H21" s="136" t="n">
        <f aca="false">SUM(H5:H20)</f>
        <v>518</v>
      </c>
      <c r="I21" s="137" t="n">
        <f aca="false">SUM(I5:I20)</f>
        <v>527</v>
      </c>
      <c r="J21" s="138" t="n">
        <f aca="false">SUM(J5:J20)</f>
        <v>75</v>
      </c>
      <c r="K21" s="198" t="n">
        <f aca="false">(E21/(B21-H21))</f>
        <v>0.672749391727494</v>
      </c>
      <c r="L21" s="199" t="n">
        <f aca="false">(F21/(C21-I21-J21+0.0001))</f>
        <v>0.691357947097874</v>
      </c>
      <c r="M21" s="200" t="n">
        <v>8.2</v>
      </c>
      <c r="N21" s="136" t="n">
        <f aca="false">SUM(N5:N20)</f>
        <v>517</v>
      </c>
      <c r="O21" s="199" t="n">
        <f aca="false">(N21/(C21-I21-J21+0.0001))</f>
        <v>0.580246848457144</v>
      </c>
      <c r="P21" s="201" t="n">
        <f aca="false">SUM(P5:P20)</f>
        <v>1322</v>
      </c>
      <c r="Q21" s="202" t="n">
        <f aca="false">(P21/(C21+0.0001))</f>
        <v>0.885465446385436</v>
      </c>
      <c r="R21" s="181"/>
    </row>
    <row r="22" customFormat="false" ht="34.5" hidden="false" customHeight="true" outlineLevel="0" collapsed="false">
      <c r="A22" s="203" t="s">
        <v>76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2"/>
    </row>
    <row r="23" customFormat="false" ht="30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</row>
  </sheetData>
  <mergeCells count="11">
    <mergeCell ref="A1:Q1"/>
    <mergeCell ref="A2:K2"/>
    <mergeCell ref="L2:Q2"/>
    <mergeCell ref="B3:D3"/>
    <mergeCell ref="E3:G3"/>
    <mergeCell ref="H3:I3"/>
    <mergeCell ref="K3:L3"/>
    <mergeCell ref="N3:O3"/>
    <mergeCell ref="P3:Q3"/>
    <mergeCell ref="A22:Q22"/>
    <mergeCell ref="A23:Q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48" width="10.28"/>
    <col collapsed="false" customWidth="true" hidden="false" outlineLevel="0" max="3" min="3" style="1" width="10.28"/>
    <col collapsed="false" customWidth="true" hidden="false" outlineLevel="0" max="4" min="4" style="149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3" min="12" style="150" width="10.28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68.25" hidden="false" customHeight="true" outlineLevel="0" collapsed="false">
      <c r="A1" s="151" t="str">
        <f aca="false">+'1 Older Youth Part'!A1:N1</f>
        <v>TAB 7 - COMMONWEALTH OF MASSACHUSETTS:  COMMONWEALTH CORPORATION
FISCAL YEAR 2006 WIA TITLE I
CAREER CENTER PERFORMANCE REPORTS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1.95" hidden="false" customHeight="true" outlineLevel="0" collapsed="false">
      <c r="A2" s="152" t="s">
        <v>77</v>
      </c>
      <c r="B2" s="152"/>
      <c r="C2" s="152"/>
      <c r="D2" s="152"/>
      <c r="E2" s="152"/>
      <c r="F2" s="152"/>
      <c r="G2" s="152"/>
      <c r="H2" s="152"/>
      <c r="I2" s="152"/>
      <c r="J2" s="153" t="str">
        <f aca="false">'5 Younger Youth Exits'!$L$2</f>
        <v>JUNE 30, 2006</v>
      </c>
      <c r="K2" s="153"/>
      <c r="L2" s="153"/>
      <c r="M2" s="153"/>
    </row>
    <row r="3" customFormat="false" ht="21.75" hidden="false" customHeight="true" outlineLevel="0" collapsed="false">
      <c r="A3" s="26"/>
      <c r="B3" s="89" t="s">
        <v>58</v>
      </c>
      <c r="C3" s="89"/>
      <c r="D3" s="89"/>
      <c r="E3" s="90" t="s">
        <v>68</v>
      </c>
      <c r="F3" s="90"/>
      <c r="G3" s="90"/>
      <c r="H3" s="204" t="s">
        <v>78</v>
      </c>
      <c r="I3" s="205" t="s">
        <v>61</v>
      </c>
      <c r="J3" s="89" t="s">
        <v>79</v>
      </c>
      <c r="K3" s="157" t="s">
        <v>71</v>
      </c>
      <c r="L3" s="158" t="s">
        <v>80</v>
      </c>
      <c r="M3" s="158"/>
    </row>
    <row r="4" customFormat="false" ht="30" hidden="false" customHeight="true" outlineLevel="0" collapsed="false">
      <c r="A4" s="206" t="s">
        <v>23</v>
      </c>
      <c r="B4" s="161" t="s">
        <v>24</v>
      </c>
      <c r="C4" s="161" t="s">
        <v>25</v>
      </c>
      <c r="D4" s="162" t="s">
        <v>65</v>
      </c>
      <c r="E4" s="161" t="s">
        <v>24</v>
      </c>
      <c r="F4" s="161" t="s">
        <v>25</v>
      </c>
      <c r="G4" s="162" t="s">
        <v>65</v>
      </c>
      <c r="H4" s="207" t="s">
        <v>25</v>
      </c>
      <c r="I4" s="208" t="s">
        <v>25</v>
      </c>
      <c r="J4" s="164" t="s">
        <v>25</v>
      </c>
      <c r="K4" s="164" t="s">
        <v>25</v>
      </c>
      <c r="L4" s="167" t="s">
        <v>25</v>
      </c>
      <c r="M4" s="168" t="s">
        <v>74</v>
      </c>
      <c r="O4" s="10"/>
      <c r="AE4" s="10"/>
    </row>
    <row r="5" s="182" customFormat="true" ht="21.95" hidden="false" customHeight="true" outlineLevel="0" collapsed="false">
      <c r="A5" s="34" t="s">
        <v>37</v>
      </c>
      <c r="B5" s="209" t="n">
        <f aca="false">+'4 Older Youth Exits'!B5+'5 Younger Youth Exits'!B5</f>
        <v>52</v>
      </c>
      <c r="C5" s="170" t="n">
        <f aca="false">+'4 Older Youth Exits'!C5+'5 Younger Youth Exits'!C5</f>
        <v>67</v>
      </c>
      <c r="D5" s="37" t="n">
        <f aca="false">C5/B5</f>
        <v>1.28846153846154</v>
      </c>
      <c r="E5" s="35" t="n">
        <f aca="false">+'4 Older Youth Exits'!E5+'4 Older Youth Exits'!H5+'5 Younger Youth Exits'!E5</f>
        <v>23</v>
      </c>
      <c r="F5" s="39" t="n">
        <f aca="false">+'4 Older Youth Exits'!F5+'4 Older Youth Exits'!I5+'5 Younger Youth Exits'!F5</f>
        <v>40</v>
      </c>
      <c r="G5" s="37" t="n">
        <f aca="false">+F5/E5</f>
        <v>1.73913043478261</v>
      </c>
      <c r="H5" s="172" t="n">
        <f aca="false">+'5 Younger Youth Exits'!I5</f>
        <v>12</v>
      </c>
      <c r="I5" s="210" t="n">
        <f aca="false">+'4 Older Youth Exits'!J5+'5 Younger Youth Exits'!J5</f>
        <v>10</v>
      </c>
      <c r="J5" s="178" t="n">
        <f aca="false">(F5/(C5-H5-I5+0.0001))</f>
        <v>0.888886913584637</v>
      </c>
      <c r="K5" s="211" t="n">
        <f aca="false">+'4 Older Youth Exits'!N5</f>
        <v>7.82</v>
      </c>
      <c r="L5" s="172" t="n">
        <f aca="false">+'4 Older Youth Exits'!P5+'5 Younger Youth Exits'!N5</f>
        <v>33</v>
      </c>
      <c r="M5" s="178" t="n">
        <f aca="false">(L5/(C5-H5-I5+0.0001))</f>
        <v>0.733331703707325</v>
      </c>
      <c r="N5" s="181"/>
    </row>
    <row r="6" s="182" customFormat="true" ht="21.95" hidden="false" customHeight="true" outlineLevel="0" collapsed="false">
      <c r="A6" s="44" t="s">
        <v>38</v>
      </c>
      <c r="B6" s="93" t="n">
        <f aca="false">+'4 Older Youth Exits'!B6+'5 Younger Youth Exits'!B6</f>
        <v>70</v>
      </c>
      <c r="C6" s="94" t="n">
        <f aca="false">+'4 Older Youth Exits'!C6+'5 Younger Youth Exits'!C6</f>
        <v>122</v>
      </c>
      <c r="D6" s="104" t="n">
        <f aca="false">C6/B6</f>
        <v>1.74285714285714</v>
      </c>
      <c r="E6" s="45" t="n">
        <f aca="false">+'4 Older Youth Exits'!E6+'4 Older Youth Exits'!H6+'5 Younger Youth Exits'!E6</f>
        <v>52</v>
      </c>
      <c r="F6" s="49" t="n">
        <f aca="false">+'4 Older Youth Exits'!F6+'4 Older Youth Exits'!I6+'5 Younger Youth Exits'!F6</f>
        <v>61</v>
      </c>
      <c r="G6" s="47" t="n">
        <f aca="false">F6/E6</f>
        <v>1.17307692307692</v>
      </c>
      <c r="H6" s="95" t="n">
        <f aca="false">+'5 Younger Youth Exits'!I6</f>
        <v>18</v>
      </c>
      <c r="I6" s="212" t="n">
        <f aca="false">+'4 Older Youth Exits'!J6+'5 Younger Youth Exits'!J6</f>
        <v>3</v>
      </c>
      <c r="J6" s="184" t="n">
        <f aca="false">(F6/(C6-H6-I6+0.0001))</f>
        <v>0.603959798059606</v>
      </c>
      <c r="K6" s="213" t="n">
        <f aca="false">+'4 Older Youth Exits'!N6</f>
        <v>8.86</v>
      </c>
      <c r="L6" s="117" t="n">
        <f aca="false">+'4 Older Youth Exits'!P6+'5 Younger Youth Exits'!N6</f>
        <v>45</v>
      </c>
      <c r="M6" s="184" t="n">
        <f aca="false">(L6/(C6-H6-I6+0.0001))</f>
        <v>0.44554411332266</v>
      </c>
      <c r="N6" s="181"/>
    </row>
    <row r="7" s="182" customFormat="true" ht="21.95" hidden="false" customHeight="true" outlineLevel="0" collapsed="false">
      <c r="A7" s="34" t="s">
        <v>39</v>
      </c>
      <c r="B7" s="93" t="n">
        <f aca="false">+'4 Older Youth Exits'!B7+'5 Younger Youth Exits'!B7</f>
        <v>203</v>
      </c>
      <c r="C7" s="94" t="n">
        <f aca="false">+'4 Older Youth Exits'!C7+'5 Younger Youth Exits'!C7</f>
        <v>252</v>
      </c>
      <c r="D7" s="53" t="n">
        <f aca="false">C7/B7</f>
        <v>1.24137931034483</v>
      </c>
      <c r="E7" s="45" t="n">
        <f aca="false">+'4 Older Youth Exits'!E7+'4 Older Youth Exits'!H7+'5 Younger Youth Exits'!E7</f>
        <v>54</v>
      </c>
      <c r="F7" s="49" t="n">
        <f aca="false">+'4 Older Youth Exits'!F7+'4 Older Youth Exits'!I7+'5 Younger Youth Exits'!F7</f>
        <v>65</v>
      </c>
      <c r="G7" s="104" t="n">
        <f aca="false">F7/E7</f>
        <v>1.2037037037037</v>
      </c>
      <c r="H7" s="95" t="n">
        <f aca="false">+'5 Younger Youth Exits'!I7</f>
        <v>122</v>
      </c>
      <c r="I7" s="214" t="n">
        <f aca="false">+'4 Older Youth Exits'!J7+'5 Younger Youth Exits'!J7</f>
        <v>13</v>
      </c>
      <c r="J7" s="188" t="n">
        <f aca="false">(F7/(C7-H7-I7+0.0001))</f>
        <v>0.555555080722153</v>
      </c>
      <c r="K7" s="213" t="n">
        <f aca="false">+'4 Older Youth Exits'!N7</f>
        <v>7.03</v>
      </c>
      <c r="L7" s="95" t="n">
        <f aca="false">+'4 Older Youth Exits'!P7+'5 Younger Youth Exits'!N7</f>
        <v>58</v>
      </c>
      <c r="M7" s="188" t="n">
        <f aca="false">(L7/(C7-H7-I7+0.0001))</f>
        <v>0.495726072028998</v>
      </c>
      <c r="N7" s="181"/>
    </row>
    <row r="8" s="182" customFormat="true" ht="21.95" hidden="false" customHeight="true" outlineLevel="0" collapsed="false">
      <c r="A8" s="34" t="s">
        <v>40</v>
      </c>
      <c r="B8" s="93" t="n">
        <f aca="false">+'4 Older Youth Exits'!B8+'5 Younger Youth Exits'!B8</f>
        <v>83</v>
      </c>
      <c r="C8" s="94" t="n">
        <f aca="false">+'4 Older Youth Exits'!C8+'5 Younger Youth Exits'!C8</f>
        <v>79</v>
      </c>
      <c r="D8" s="53" t="n">
        <f aca="false">C8/B8</f>
        <v>0.951807228915663</v>
      </c>
      <c r="E8" s="45" t="n">
        <f aca="false">+'4 Older Youth Exits'!E8+'4 Older Youth Exits'!H8+'5 Younger Youth Exits'!E8</f>
        <v>42</v>
      </c>
      <c r="F8" s="49" t="n">
        <f aca="false">+'4 Older Youth Exits'!F8+'4 Older Youth Exits'!I8+'5 Younger Youth Exits'!F8</f>
        <v>9</v>
      </c>
      <c r="G8" s="53" t="n">
        <f aca="false">F8/E8</f>
        <v>0.214285714285714</v>
      </c>
      <c r="H8" s="95" t="n">
        <f aca="false">+'5 Younger Youth Exits'!I8</f>
        <v>18</v>
      </c>
      <c r="I8" s="214" t="n">
        <f aca="false">+'4 Older Youth Exits'!J8+'5 Younger Youth Exits'!J8</f>
        <v>1</v>
      </c>
      <c r="J8" s="188" t="n">
        <f aca="false">(F8/(C8-H8-I8+0.0001))</f>
        <v>0.149999750000417</v>
      </c>
      <c r="K8" s="213" t="n">
        <f aca="false">+'4 Older Youth Exits'!N8</f>
        <v>7</v>
      </c>
      <c r="L8" s="117" t="n">
        <f aca="false">+'4 Older Youth Exits'!P8+'5 Younger Youth Exits'!N8</f>
        <v>26</v>
      </c>
      <c r="M8" s="188" t="n">
        <f aca="false">(L8/(C8-H8-I8+0.0001))</f>
        <v>0.433332611112315</v>
      </c>
      <c r="N8" s="181"/>
    </row>
    <row r="9" s="182" customFormat="true" ht="21.95" hidden="false" customHeight="true" outlineLevel="0" collapsed="false">
      <c r="A9" s="34" t="s">
        <v>41</v>
      </c>
      <c r="B9" s="93" t="n">
        <f aca="false">+'4 Older Youth Exits'!B9+'5 Younger Youth Exits'!B9</f>
        <v>91</v>
      </c>
      <c r="C9" s="94" t="n">
        <f aca="false">+'4 Older Youth Exits'!C9+'5 Younger Youth Exits'!C9</f>
        <v>99</v>
      </c>
      <c r="D9" s="53" t="n">
        <f aca="false">C9/B9</f>
        <v>1.08791208791209</v>
      </c>
      <c r="E9" s="45" t="n">
        <f aca="false">+'4 Older Youth Exits'!E9+'4 Older Youth Exits'!H9+'5 Younger Youth Exits'!E9</f>
        <v>39</v>
      </c>
      <c r="F9" s="49" t="n">
        <f aca="false">+'4 Older Youth Exits'!F9+'4 Older Youth Exits'!I9+'5 Younger Youth Exits'!F9</f>
        <v>69</v>
      </c>
      <c r="G9" s="53" t="n">
        <f aca="false">F9/E9</f>
        <v>1.76923076923077</v>
      </c>
      <c r="H9" s="95" t="n">
        <f aca="false">+'5 Younger Youth Exits'!I9</f>
        <v>21</v>
      </c>
      <c r="I9" s="214" t="n">
        <f aca="false">+'4 Older Youth Exits'!J9+'5 Younger Youth Exits'!J9</f>
        <v>8</v>
      </c>
      <c r="J9" s="188" t="n">
        <f aca="false">(F9/(C9-H9-I9+0.0001))</f>
        <v>0.985712877553032</v>
      </c>
      <c r="K9" s="213" t="n">
        <f aca="false">+'4 Older Youth Exits'!N9</f>
        <v>10.23</v>
      </c>
      <c r="L9" s="117" t="n">
        <f aca="false">'4 Older Youth Exits'!P9+'5 Younger Youth Exits'!N9</f>
        <v>46</v>
      </c>
      <c r="M9" s="188" t="n">
        <f aca="false">(L9/(C9-H9-I9+0.0001))</f>
        <v>0.657141918368688</v>
      </c>
      <c r="N9" s="181"/>
    </row>
    <row r="10" s="182" customFormat="true" ht="21.95" hidden="false" customHeight="true" outlineLevel="0" collapsed="false">
      <c r="A10" s="34" t="s">
        <v>42</v>
      </c>
      <c r="B10" s="93" t="n">
        <f aca="false">+'4 Older Youth Exits'!B10+'5 Younger Youth Exits'!B10</f>
        <v>159</v>
      </c>
      <c r="C10" s="94" t="n">
        <f aca="false">+'4 Older Youth Exits'!C10+'5 Younger Youth Exits'!C10</f>
        <v>167</v>
      </c>
      <c r="D10" s="53" t="n">
        <f aca="false">C10/B10</f>
        <v>1.05031446540881</v>
      </c>
      <c r="E10" s="45" t="n">
        <f aca="false">+'4 Older Youth Exits'!E10+'4 Older Youth Exits'!H10+'5 Younger Youth Exits'!E10</f>
        <v>71</v>
      </c>
      <c r="F10" s="49" t="n">
        <f aca="false">+'4 Older Youth Exits'!F10+'4 Older Youth Exits'!I10+'5 Younger Youth Exits'!F10</f>
        <v>95</v>
      </c>
      <c r="G10" s="53" t="n">
        <f aca="false">F10/E10</f>
        <v>1.33802816901408</v>
      </c>
      <c r="H10" s="95" t="n">
        <f aca="false">+'5 Younger Youth Exits'!I10</f>
        <v>3</v>
      </c>
      <c r="I10" s="214" t="n">
        <f aca="false">+'4 Older Youth Exits'!J10+'5 Younger Youth Exits'!J10</f>
        <v>15</v>
      </c>
      <c r="J10" s="188" t="n">
        <f aca="false">(F10/(C10-H10-I10+0.0001))</f>
        <v>0.637583464709084</v>
      </c>
      <c r="K10" s="213" t="n">
        <f aca="false">+'4 Older Youth Exits'!N10</f>
        <v>8.96</v>
      </c>
      <c r="L10" s="117" t="n">
        <f aca="false">'4 Older Youth Exits'!P10+'5 Younger Youth Exits'!N10</f>
        <v>76</v>
      </c>
      <c r="M10" s="188" t="n">
        <f aca="false">(L10/(C10-H10-I10+0.0001))</f>
        <v>0.510066771767267</v>
      </c>
      <c r="N10" s="181"/>
    </row>
    <row r="11" s="182" customFormat="true" ht="21.95" hidden="false" customHeight="true" outlineLevel="0" collapsed="false">
      <c r="A11" s="34" t="s">
        <v>43</v>
      </c>
      <c r="B11" s="93" t="n">
        <f aca="false">+'4 Older Youth Exits'!B11+'5 Younger Youth Exits'!B11</f>
        <v>29</v>
      </c>
      <c r="C11" s="94" t="n">
        <f aca="false">+'4 Older Youth Exits'!C11+'5 Younger Youth Exits'!C11</f>
        <v>35</v>
      </c>
      <c r="D11" s="53" t="n">
        <f aca="false">C11/B11</f>
        <v>1.20689655172414</v>
      </c>
      <c r="E11" s="45" t="n">
        <f aca="false">+'4 Older Youth Exits'!E11+'4 Older Youth Exits'!H11+'5 Younger Youth Exits'!E11</f>
        <v>19</v>
      </c>
      <c r="F11" s="49" t="n">
        <f aca="false">+'4 Older Youth Exits'!F11+'4 Older Youth Exits'!I11+'5 Younger Youth Exits'!F11</f>
        <v>15</v>
      </c>
      <c r="G11" s="53" t="n">
        <f aca="false">F11/E11</f>
        <v>0.789473684210526</v>
      </c>
      <c r="H11" s="95" t="n">
        <f aca="false">+'5 Younger Youth Exits'!I11</f>
        <v>5</v>
      </c>
      <c r="I11" s="214" t="n">
        <f aca="false">+'4 Older Youth Exits'!J11+'5 Younger Youth Exits'!J11</f>
        <v>5</v>
      </c>
      <c r="J11" s="188" t="n">
        <f aca="false">(F11/(C11-H11-I11+0.0001))</f>
        <v>0.5999976000096</v>
      </c>
      <c r="K11" s="213" t="n">
        <f aca="false">+'4 Older Youth Exits'!N11</f>
        <v>8.13</v>
      </c>
      <c r="L11" s="117" t="n">
        <f aca="false">'4 Older Youth Exits'!P11+'5 Younger Youth Exits'!N11</f>
        <v>14</v>
      </c>
      <c r="M11" s="188" t="n">
        <f aca="false">(L11/(C11-H11-I11+0.0001))</f>
        <v>0.55999776000896</v>
      </c>
      <c r="N11" s="181"/>
    </row>
    <row r="12" s="182" customFormat="true" ht="21.95" hidden="false" customHeight="true" outlineLevel="0" collapsed="false">
      <c r="A12" s="34" t="s">
        <v>44</v>
      </c>
      <c r="B12" s="93" t="n">
        <f aca="false">+'4 Older Youth Exits'!B12+'5 Younger Youth Exits'!B12</f>
        <v>200</v>
      </c>
      <c r="C12" s="94" t="n">
        <f aca="false">+'4 Older Youth Exits'!C12+'5 Younger Youth Exits'!C12</f>
        <v>19</v>
      </c>
      <c r="D12" s="53" t="n">
        <f aca="false">C12/B12</f>
        <v>0.095</v>
      </c>
      <c r="E12" s="45" t="n">
        <f aca="false">+'4 Older Youth Exits'!E12+'4 Older Youth Exits'!H12+'5 Younger Youth Exits'!E12</f>
        <v>112</v>
      </c>
      <c r="F12" s="49" t="n">
        <f aca="false">+'4 Older Youth Exits'!F12+'4 Older Youth Exits'!I12+'5 Younger Youth Exits'!F12</f>
        <v>3</v>
      </c>
      <c r="G12" s="53" t="n">
        <f aca="false">F12/E12</f>
        <v>0.0267857142857143</v>
      </c>
      <c r="H12" s="95" t="n">
        <f aca="false">+'5 Younger Youth Exits'!I12</f>
        <v>12</v>
      </c>
      <c r="I12" s="214" t="n">
        <f aca="false">+'4 Older Youth Exits'!J12+'5 Younger Youth Exits'!J12</f>
        <v>1</v>
      </c>
      <c r="J12" s="188" t="n">
        <f aca="false">(F12/(C12-H12-I12+0.0001))</f>
        <v>0.499991666805553</v>
      </c>
      <c r="K12" s="213" t="n">
        <f aca="false">+'4 Older Youth Exits'!N12</f>
        <v>10</v>
      </c>
      <c r="L12" s="117" t="n">
        <f aca="false">'4 Older Youth Exits'!P12+'5 Younger Youth Exits'!N12</f>
        <v>5</v>
      </c>
      <c r="M12" s="188" t="n">
        <f aca="false">(L12/(C12-H12-I12+0.0001))</f>
        <v>0.833319444675922</v>
      </c>
      <c r="N12" s="181"/>
    </row>
    <row r="13" s="182" customFormat="true" ht="21.95" hidden="false" customHeight="true" outlineLevel="0" collapsed="false">
      <c r="A13" s="34" t="s">
        <v>45</v>
      </c>
      <c r="B13" s="93" t="n">
        <f aca="false">+'4 Older Youth Exits'!B13+'5 Younger Youth Exits'!B13</f>
        <v>100</v>
      </c>
      <c r="C13" s="94" t="n">
        <f aca="false">+'4 Older Youth Exits'!C13+'5 Younger Youth Exits'!C13</f>
        <v>105</v>
      </c>
      <c r="D13" s="53" t="n">
        <f aca="false">C13/B13</f>
        <v>1.05</v>
      </c>
      <c r="E13" s="45" t="n">
        <f aca="false">+'4 Older Youth Exits'!E13+'4 Older Youth Exits'!H13+'5 Younger Youth Exits'!E13</f>
        <v>57</v>
      </c>
      <c r="F13" s="49" t="n">
        <f aca="false">+'4 Older Youth Exits'!F13+'4 Older Youth Exits'!I13+'5 Younger Youth Exits'!F13</f>
        <v>57</v>
      </c>
      <c r="G13" s="53" t="n">
        <f aca="false">F13/E13</f>
        <v>1</v>
      </c>
      <c r="H13" s="95" t="n">
        <f aca="false">+'5 Younger Youth Exits'!I13</f>
        <v>37</v>
      </c>
      <c r="I13" s="214" t="n">
        <f aca="false">+'4 Older Youth Exits'!J13+'5 Younger Youth Exits'!J13</f>
        <v>3</v>
      </c>
      <c r="J13" s="188" t="n">
        <f aca="false">(F13/(C13-H13-I13+0.0001))</f>
        <v>0.876921727812726</v>
      </c>
      <c r="K13" s="213" t="n">
        <f aca="false">+'4 Older Youth Exits'!N13</f>
        <v>8.61</v>
      </c>
      <c r="L13" s="117" t="n">
        <f aca="false">'4 Older Youth Exits'!P13+'5 Younger Youth Exits'!N13</f>
        <v>47</v>
      </c>
      <c r="M13" s="188" t="n">
        <f aca="false">(L13/(C13-H13-I13+0.0001))</f>
        <v>0.723075810652599</v>
      </c>
      <c r="N13" s="181"/>
    </row>
    <row r="14" s="182" customFormat="true" ht="21.95" hidden="false" customHeight="true" outlineLevel="0" collapsed="false">
      <c r="A14" s="34" t="s">
        <v>46</v>
      </c>
      <c r="B14" s="93" t="n">
        <f aca="false">+'4 Older Youth Exits'!B14+'5 Younger Youth Exits'!B14</f>
        <v>177</v>
      </c>
      <c r="C14" s="94" t="n">
        <f aca="false">+'4 Older Youth Exits'!C14+'5 Younger Youth Exits'!C14</f>
        <v>278</v>
      </c>
      <c r="D14" s="53" t="n">
        <f aca="false">C14/B14</f>
        <v>1.57062146892655</v>
      </c>
      <c r="E14" s="45" t="n">
        <f aca="false">+'4 Older Youth Exits'!E14+'4 Older Youth Exits'!H14+'5 Younger Youth Exits'!E14</f>
        <v>86</v>
      </c>
      <c r="F14" s="49" t="n">
        <f aca="false">+'4 Older Youth Exits'!F14+'4 Older Youth Exits'!I14+'5 Younger Youth Exits'!F14</f>
        <v>119</v>
      </c>
      <c r="G14" s="53" t="n">
        <f aca="false">F14/E14</f>
        <v>1.38372093023256</v>
      </c>
      <c r="H14" s="95" t="n">
        <f aca="false">+'5 Younger Youth Exits'!I14</f>
        <v>113</v>
      </c>
      <c r="I14" s="214" t="n">
        <f aca="false">+'4 Older Youth Exits'!J14+'5 Younger Youth Exits'!J14</f>
        <v>20</v>
      </c>
      <c r="J14" s="188" t="n">
        <f aca="false">(F14/(C14-H14-I14+0.0001))</f>
        <v>0.820689089179938</v>
      </c>
      <c r="K14" s="213" t="n">
        <f aca="false">+'4 Older Youth Exits'!N14</f>
        <v>8.67</v>
      </c>
      <c r="L14" s="117" t="n">
        <f aca="false">'4 Older Youth Exits'!P14+'5 Younger Youth Exits'!N14</f>
        <v>80</v>
      </c>
      <c r="M14" s="188" t="n">
        <f aca="false">(L14/(C14-H14-I14+0.0001))</f>
        <v>0.551723757431891</v>
      </c>
      <c r="N14" s="181"/>
    </row>
    <row r="15" s="182" customFormat="true" ht="21.95" hidden="false" customHeight="true" outlineLevel="0" collapsed="false">
      <c r="A15" s="34" t="s">
        <v>47</v>
      </c>
      <c r="B15" s="93" t="n">
        <f aca="false">+'4 Older Youth Exits'!B15+'5 Younger Youth Exits'!B15</f>
        <v>276</v>
      </c>
      <c r="C15" s="94" t="n">
        <f aca="false">+'4 Older Youth Exits'!C15+'5 Younger Youth Exits'!C15</f>
        <v>164</v>
      </c>
      <c r="D15" s="53" t="n">
        <f aca="false">C15/B15</f>
        <v>0.594202898550725</v>
      </c>
      <c r="E15" s="45" t="n">
        <f aca="false">+'4 Older Youth Exits'!E15+'4 Older Youth Exits'!H15+'5 Younger Youth Exits'!E15</f>
        <v>133</v>
      </c>
      <c r="F15" s="49" t="n">
        <f aca="false">+'4 Older Youth Exits'!F15+'4 Older Youth Exits'!I15+'5 Younger Youth Exits'!F15</f>
        <v>109</v>
      </c>
      <c r="G15" s="53" t="n">
        <f aca="false">F15/E15</f>
        <v>0.819548872180451</v>
      </c>
      <c r="H15" s="95" t="n">
        <f aca="false">+'5 Younger Youth Exits'!I15</f>
        <v>40</v>
      </c>
      <c r="I15" s="214" t="n">
        <f aca="false">+'4 Older Youth Exits'!J15+'5 Younger Youth Exits'!J15</f>
        <v>6</v>
      </c>
      <c r="J15" s="188" t="n">
        <f aca="false">(F15/(C15-H15-I15+0.0001))</f>
        <v>0.923728030738957</v>
      </c>
      <c r="K15" s="213" t="n">
        <f aca="false">+'4 Older Youth Exits'!N15</f>
        <v>9.18</v>
      </c>
      <c r="L15" s="117" t="n">
        <f aca="false">'4 Older Youth Exits'!P15+'5 Younger Youth Exits'!N15</f>
        <v>76</v>
      </c>
      <c r="M15" s="188" t="n">
        <f aca="false">(L15/(C15-H15-I15+0.0001))</f>
        <v>0.644067250790466</v>
      </c>
      <c r="N15" s="181"/>
    </row>
    <row r="16" s="182" customFormat="true" ht="21.95" hidden="false" customHeight="true" outlineLevel="0" collapsed="false">
      <c r="A16" s="34" t="s">
        <v>48</v>
      </c>
      <c r="B16" s="93" t="n">
        <f aca="false">+'4 Older Youth Exits'!B16+'5 Younger Youth Exits'!B16</f>
        <v>125</v>
      </c>
      <c r="C16" s="94" t="n">
        <f aca="false">+'4 Older Youth Exits'!C16+'5 Younger Youth Exits'!C16</f>
        <v>163</v>
      </c>
      <c r="D16" s="53" t="n">
        <f aca="false">C16/B16</f>
        <v>1.304</v>
      </c>
      <c r="E16" s="45" t="n">
        <f aca="false">+'4 Older Youth Exits'!E16+'4 Older Youth Exits'!H16+'5 Younger Youth Exits'!E16</f>
        <v>31</v>
      </c>
      <c r="F16" s="49" t="n">
        <f aca="false">+'4 Older Youth Exits'!F16+'4 Older Youth Exits'!I16+'5 Younger Youth Exits'!F16</f>
        <v>84</v>
      </c>
      <c r="G16" s="53" t="n">
        <f aca="false">F16/E16</f>
        <v>2.70967741935484</v>
      </c>
      <c r="H16" s="95" t="n">
        <f aca="false">+'5 Younger Youth Exits'!I16</f>
        <v>36</v>
      </c>
      <c r="I16" s="214" t="n">
        <f aca="false">+'4 Older Youth Exits'!J16+'5 Younger Youth Exits'!J16</f>
        <v>12</v>
      </c>
      <c r="J16" s="188" t="n">
        <f aca="false">(F16/(C16-H16-I16+0.0001))</f>
        <v>0.730434147448567</v>
      </c>
      <c r="K16" s="213" t="n">
        <f aca="false">+'4 Older Youth Exits'!N16</f>
        <v>9.99</v>
      </c>
      <c r="L16" s="117" t="n">
        <f aca="false">'4 Older Youth Exits'!P16+'5 Younger Youth Exits'!N16</f>
        <v>74</v>
      </c>
      <c r="M16" s="188" t="n">
        <f aca="false">(L16/(C16-H16-I16+0.0001))</f>
        <v>0.643477701323738</v>
      </c>
      <c r="N16" s="181"/>
    </row>
    <row r="17" s="182" customFormat="true" ht="21.95" hidden="false" customHeight="true" outlineLevel="0" collapsed="false">
      <c r="A17" s="34" t="s">
        <v>49</v>
      </c>
      <c r="B17" s="93" t="n">
        <f aca="false">+'4 Older Youth Exits'!B17+'5 Younger Youth Exits'!B17</f>
        <v>48</v>
      </c>
      <c r="C17" s="94" t="n">
        <f aca="false">+'4 Older Youth Exits'!C17+'5 Younger Youth Exits'!C17</f>
        <v>31</v>
      </c>
      <c r="D17" s="53" t="n">
        <f aca="false">C17/B17</f>
        <v>0.645833333333333</v>
      </c>
      <c r="E17" s="45" t="n">
        <f aca="false">+'4 Older Youth Exits'!E17+'4 Older Youth Exits'!H17+'5 Younger Youth Exits'!E17</f>
        <v>29</v>
      </c>
      <c r="F17" s="49" t="n">
        <f aca="false">+'4 Older Youth Exits'!F17+'4 Older Youth Exits'!I17+'5 Younger Youth Exits'!F17</f>
        <v>15</v>
      </c>
      <c r="G17" s="53" t="n">
        <f aca="false">F17/E17</f>
        <v>0.517241379310345</v>
      </c>
      <c r="H17" s="95" t="n">
        <f aca="false">+'5 Younger Youth Exits'!I17</f>
        <v>11</v>
      </c>
      <c r="I17" s="214" t="n">
        <f aca="false">+'4 Older Youth Exits'!J17+'5 Younger Youth Exits'!J17</f>
        <v>2</v>
      </c>
      <c r="J17" s="188" t="n">
        <f aca="false">(F17/(C17-H17-I17+0.0001))</f>
        <v>0.833328703729424</v>
      </c>
      <c r="K17" s="213" t="n">
        <f aca="false">+'4 Older Youth Exits'!N17</f>
        <v>13.4</v>
      </c>
      <c r="L17" s="117" t="n">
        <f aca="false">'4 Older Youth Exits'!P17+'5 Younger Youth Exits'!N17</f>
        <v>21</v>
      </c>
      <c r="M17" s="188" t="n">
        <f aca="false">(L17/(C17-H17-I17+0.0001))</f>
        <v>1.16666018522119</v>
      </c>
      <c r="N17" s="181"/>
    </row>
    <row r="18" s="182" customFormat="true" ht="21.95" hidden="false" customHeight="true" outlineLevel="0" collapsed="false">
      <c r="A18" s="34" t="s">
        <v>50</v>
      </c>
      <c r="B18" s="93" t="n">
        <f aca="false">+'4 Older Youth Exits'!B18+'5 Younger Youth Exits'!B18</f>
        <v>72</v>
      </c>
      <c r="C18" s="94" t="n">
        <f aca="false">+'4 Older Youth Exits'!C18+'5 Younger Youth Exits'!C18</f>
        <v>101</v>
      </c>
      <c r="D18" s="53" t="n">
        <f aca="false">C18/B18</f>
        <v>1.40277777777778</v>
      </c>
      <c r="E18" s="45" t="n">
        <f aca="false">+'4 Older Youth Exits'!E18+'4 Older Youth Exits'!H18+'5 Younger Youth Exits'!E18</f>
        <v>59</v>
      </c>
      <c r="F18" s="49" t="n">
        <f aca="false">+'4 Older Youth Exits'!F18+'4 Older Youth Exits'!I18+'5 Younger Youth Exits'!F18</f>
        <v>32</v>
      </c>
      <c r="G18" s="53" t="n">
        <f aca="false">F18/E18</f>
        <v>0.542372881355932</v>
      </c>
      <c r="H18" s="95" t="n">
        <f aca="false">+'5 Younger Youth Exits'!I18</f>
        <v>28</v>
      </c>
      <c r="I18" s="214" t="n">
        <f aca="false">+'4 Older Youth Exits'!J18+'5 Younger Youth Exits'!J18</f>
        <v>3</v>
      </c>
      <c r="J18" s="188" t="n">
        <f aca="false">(F18/(C18-H18-I18+0.0001))</f>
        <v>0.457142204082566</v>
      </c>
      <c r="K18" s="213" t="n">
        <f aca="false">+'4 Older Youth Exits'!N18</f>
        <v>9.14</v>
      </c>
      <c r="L18" s="117" t="n">
        <f aca="false">'4 Older Youth Exits'!P18+'5 Younger Youth Exits'!N18</f>
        <v>41</v>
      </c>
      <c r="M18" s="188" t="n">
        <f aca="false">(L18/(C18-H18-I18+0.0001))</f>
        <v>0.585713448980787</v>
      </c>
      <c r="N18" s="181"/>
    </row>
    <row r="19" s="182" customFormat="true" ht="21.95" hidden="false" customHeight="true" outlineLevel="0" collapsed="false">
      <c r="A19" s="34" t="s">
        <v>51</v>
      </c>
      <c r="B19" s="93" t="n">
        <f aca="false">+'4 Older Youth Exits'!B19+'5 Younger Youth Exits'!B19</f>
        <v>26</v>
      </c>
      <c r="C19" s="94" t="n">
        <f aca="false">+'4 Older Youth Exits'!C19+'5 Younger Youth Exits'!C19</f>
        <v>41</v>
      </c>
      <c r="D19" s="53" t="n">
        <f aca="false">C19/B19</f>
        <v>1.57692307692308</v>
      </c>
      <c r="E19" s="45" t="n">
        <f aca="false">+'4 Older Youth Exits'!E19+'4 Older Youth Exits'!H19+'5 Younger Youth Exits'!E19</f>
        <v>15</v>
      </c>
      <c r="F19" s="49" t="n">
        <f aca="false">+'4 Older Youth Exits'!F19+'4 Older Youth Exits'!I19+'5 Younger Youth Exits'!F19</f>
        <v>21</v>
      </c>
      <c r="G19" s="47" t="n">
        <f aca="false">F19/E19</f>
        <v>1.4</v>
      </c>
      <c r="H19" s="95" t="n">
        <f aca="false">+'5 Younger Youth Exits'!I19</f>
        <v>15</v>
      </c>
      <c r="I19" s="214" t="n">
        <f aca="false">+'4 Older Youth Exits'!J19+'5 Younger Youth Exits'!J19</f>
        <v>1</v>
      </c>
      <c r="J19" s="188" t="n">
        <f aca="false">(F19/(C19-H19-I19+0.0001))</f>
        <v>0.83999664001344</v>
      </c>
      <c r="K19" s="213" t="n">
        <f aca="false">+'4 Older Youth Exits'!N19</f>
        <v>8.25</v>
      </c>
      <c r="L19" s="117" t="n">
        <f aca="false">'4 Older Youth Exits'!P19+'5 Younger Youth Exits'!N19</f>
        <v>17</v>
      </c>
      <c r="M19" s="188" t="n">
        <f aca="false">(L19/(C19-H19-I19+0.0001))</f>
        <v>0.67999728001088</v>
      </c>
      <c r="N19" s="181"/>
    </row>
    <row r="20" s="182" customFormat="true" ht="21.95" hidden="false" customHeight="true" outlineLevel="0" collapsed="false">
      <c r="A20" s="57" t="s">
        <v>52</v>
      </c>
      <c r="B20" s="215" t="n">
        <f aca="false">+'4 Older Youth Exits'!B20+'5 Younger Youth Exits'!B20</f>
        <v>176</v>
      </c>
      <c r="C20" s="216" t="n">
        <f aca="false">+'4 Older Youth Exits'!C20+'5 Younger Youth Exits'!C20</f>
        <v>155</v>
      </c>
      <c r="D20" s="119" t="n">
        <f aca="false">C20/B20</f>
        <v>0.880681818181818</v>
      </c>
      <c r="E20" s="217" t="n">
        <f aca="false">+'4 Older Youth Exits'!E20+'4 Older Youth Exits'!H20+'5 Younger Youth Exits'!E20</f>
        <v>119</v>
      </c>
      <c r="F20" s="218" t="n">
        <f aca="false">+'4 Older Youth Exits'!F20+'4 Older Youth Exits'!I20+'5 Younger Youth Exits'!F20</f>
        <v>56</v>
      </c>
      <c r="G20" s="104" t="n">
        <f aca="false">F20/E20</f>
        <v>0.470588235294118</v>
      </c>
      <c r="H20" s="108" t="n">
        <f aca="false">+'5 Younger Youth Exits'!I20</f>
        <v>36</v>
      </c>
      <c r="I20" s="219" t="n">
        <f aca="false">+'4 Older Youth Exits'!J20+'5 Younger Youth Exits'!J20</f>
        <v>10</v>
      </c>
      <c r="J20" s="196" t="n">
        <f aca="false">(F20/(C20-H20-I20+0.0001))</f>
        <v>0.513760996549544</v>
      </c>
      <c r="K20" s="220" t="n">
        <f aca="false">+'4 Older Youth Exits'!N20</f>
        <v>9.28</v>
      </c>
      <c r="L20" s="120" t="n">
        <f aca="false">'4 Older Youth Exits'!P20+'5 Younger Youth Exits'!N20</f>
        <v>55</v>
      </c>
      <c r="M20" s="196" t="n">
        <f aca="false">(L20/(C20-H20-I20+0.0001))</f>
        <v>0.504586693039731</v>
      </c>
      <c r="N20" s="181"/>
      <c r="S20" s="221"/>
    </row>
    <row r="21" s="182" customFormat="true" ht="21.95" hidden="false" customHeight="true" outlineLevel="0" collapsed="false">
      <c r="A21" s="64" t="s">
        <v>53</v>
      </c>
      <c r="B21" s="132" t="n">
        <f aca="false">+'4 Older Youth Exits'!B21+'5 Younger Youth Exits'!B21</f>
        <v>1887</v>
      </c>
      <c r="C21" s="133" t="n">
        <f aca="false">+'4 Older Youth Exits'!C21+'5 Younger Youth Exits'!C21</f>
        <v>1878</v>
      </c>
      <c r="D21" s="134" t="n">
        <f aca="false">C21/B21</f>
        <v>0.995230524642289</v>
      </c>
      <c r="E21" s="83" t="n">
        <f aca="false">+'4 Older Youth Exits'!E21+'4 Older Youth Exits'!H21+'5 Younger Youth Exits'!E21</f>
        <v>941</v>
      </c>
      <c r="F21" s="135" t="n">
        <f aca="false">+'4 Older Youth Exits'!F21+'4 Older Youth Exits'!I21+'5 Younger Youth Exits'!F21</f>
        <v>850</v>
      </c>
      <c r="G21" s="134" t="n">
        <f aca="false">F21/E21</f>
        <v>0.903294367693943</v>
      </c>
      <c r="H21" s="136" t="n">
        <f aca="false">+'5 Younger Youth Exits'!I21</f>
        <v>527</v>
      </c>
      <c r="I21" s="222" t="n">
        <f aca="false">+'4 Older Youth Exits'!J21+'5 Younger Youth Exits'!J21</f>
        <v>113</v>
      </c>
      <c r="J21" s="199" t="n">
        <f aca="false">(F21/(C21-H21-I21+0.0001))</f>
        <v>0.686591220792309</v>
      </c>
      <c r="K21" s="223" t="n">
        <f aca="false">+'4 Older Youth Exits'!N21</f>
        <v>8.95</v>
      </c>
      <c r="L21" s="136" t="n">
        <f aca="false">'4 Older Youth Exits'!P21+'5 Younger Youth Exits'!N21</f>
        <v>714</v>
      </c>
      <c r="M21" s="199" t="n">
        <f aca="false">(L21/(C21-H21-I21+0.0001))</f>
        <v>0.576736625465539</v>
      </c>
      <c r="N21" s="181"/>
    </row>
    <row r="22" customFormat="false" ht="39" hidden="false" customHeight="true" outlineLevel="0" collapsed="false">
      <c r="A22" s="145" t="s">
        <v>81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22"/>
    </row>
    <row r="23" customFormat="false" ht="30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224"/>
    </row>
  </sheetData>
  <mergeCells count="8">
    <mergeCell ref="A1:M1"/>
    <mergeCell ref="A2:I2"/>
    <mergeCell ref="J2:M2"/>
    <mergeCell ref="B3:D3"/>
    <mergeCell ref="E3:G3"/>
    <mergeCell ref="L3:M3"/>
    <mergeCell ref="A22:M22"/>
    <mergeCell ref="A23:M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86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68.25" hidden="false" customHeight="true" outlineLevel="0" collapsed="false">
      <c r="A1" s="87" t="str">
        <f aca="false">+'1 Older Youth Part'!A1:N1</f>
        <v>TAB 7 - COMMONWEALTH OF MASSACHUSETTS:  COMMONWEALTH CORPORATION
FISCAL YEAR 2006 WIA TITLE I
CAREER CENTER PERFORMANCE REPORTS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76"/>
    </row>
    <row r="2" customFormat="false" ht="21.95" hidden="false" customHeight="true" outlineLevel="0" collapsed="false">
      <c r="A2" s="88" t="s">
        <v>82</v>
      </c>
      <c r="B2" s="88"/>
      <c r="C2" s="88"/>
      <c r="D2" s="88"/>
      <c r="E2" s="88"/>
      <c r="F2" s="88"/>
      <c r="G2" s="88"/>
      <c r="H2" s="88"/>
      <c r="I2" s="88"/>
      <c r="J2" s="88"/>
      <c r="K2" s="153" t="str">
        <f aca="false">+'4 Older Youth Exits'!K2:P2</f>
        <v>JUNE 30, 2006</v>
      </c>
      <c r="L2" s="153"/>
      <c r="M2" s="153"/>
      <c r="N2" s="153"/>
      <c r="O2" s="15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76"/>
    </row>
    <row r="3" customFormat="false" ht="21.75" hidden="false" customHeight="true" outlineLevel="0" collapsed="false">
      <c r="A3" s="26"/>
      <c r="B3" s="90" t="s">
        <v>8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76"/>
    </row>
    <row r="4" customFormat="false" ht="30" hidden="false" customHeight="true" outlineLevel="0" collapsed="false">
      <c r="A4" s="28" t="s">
        <v>23</v>
      </c>
      <c r="B4" s="225" t="s">
        <v>84</v>
      </c>
      <c r="C4" s="226" t="s">
        <v>85</v>
      </c>
      <c r="D4" s="226" t="s">
        <v>86</v>
      </c>
      <c r="E4" s="226" t="s">
        <v>87</v>
      </c>
      <c r="F4" s="226" t="s">
        <v>88</v>
      </c>
      <c r="G4" s="227" t="s">
        <v>89</v>
      </c>
      <c r="H4" s="228" t="s">
        <v>90</v>
      </c>
      <c r="I4" s="226" t="s">
        <v>91</v>
      </c>
      <c r="J4" s="229" t="s">
        <v>92</v>
      </c>
      <c r="K4" s="226" t="s">
        <v>93</v>
      </c>
      <c r="L4" s="226" t="s">
        <v>94</v>
      </c>
      <c r="M4" s="228" t="s">
        <v>95</v>
      </c>
      <c r="N4" s="226" t="s">
        <v>96</v>
      </c>
      <c r="O4" s="227" t="s">
        <v>97</v>
      </c>
      <c r="P4" s="23"/>
      <c r="Q4" s="23"/>
      <c r="R4" s="33"/>
      <c r="S4" s="33"/>
      <c r="T4" s="23"/>
      <c r="U4" s="23"/>
      <c r="V4" s="23"/>
      <c r="W4" s="23"/>
      <c r="X4" s="23"/>
      <c r="Y4" s="23"/>
      <c r="Z4" s="23"/>
      <c r="AA4" s="23"/>
      <c r="AB4" s="23"/>
      <c r="AC4" s="76"/>
    </row>
    <row r="5" s="43" customFormat="true" ht="21.95" hidden="false" customHeight="true" outlineLevel="0" collapsed="false">
      <c r="A5" s="34" t="s">
        <v>37</v>
      </c>
      <c r="B5" s="175" t="n">
        <v>0.708333333333333</v>
      </c>
      <c r="C5" s="230" t="n">
        <v>0</v>
      </c>
      <c r="D5" s="231" t="n">
        <v>0.125</v>
      </c>
      <c r="E5" s="230" t="n">
        <v>0</v>
      </c>
      <c r="F5" s="230" t="n">
        <v>0.333333333333333</v>
      </c>
      <c r="G5" s="37" t="n">
        <v>0.25</v>
      </c>
      <c r="H5" s="230" t="n">
        <v>0.625</v>
      </c>
      <c r="I5" s="231" t="n">
        <v>0.625</v>
      </c>
      <c r="J5" s="230" t="n">
        <v>0</v>
      </c>
      <c r="K5" s="231" t="n">
        <v>0.458333333333333</v>
      </c>
      <c r="L5" s="231" t="n">
        <v>0.0416666666666667</v>
      </c>
      <c r="M5" s="232" t="n">
        <v>0.458333333333333</v>
      </c>
      <c r="N5" s="231" t="n">
        <v>1</v>
      </c>
      <c r="O5" s="180" t="n">
        <v>0.75</v>
      </c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77"/>
    </row>
    <row r="6" s="43" customFormat="true" ht="21.95" hidden="false" customHeight="true" outlineLevel="0" collapsed="false">
      <c r="A6" s="44" t="s">
        <v>38</v>
      </c>
      <c r="B6" s="183" t="n">
        <v>0.646464646464647</v>
      </c>
      <c r="C6" s="98" t="n">
        <v>0.393939393939394</v>
      </c>
      <c r="D6" s="233" t="n">
        <v>0.525252525252525</v>
      </c>
      <c r="E6" s="98" t="n">
        <v>0.0101010101010101</v>
      </c>
      <c r="F6" s="98" t="n">
        <v>0.0202020202020202</v>
      </c>
      <c r="G6" s="47" t="n">
        <v>0.101010101010101</v>
      </c>
      <c r="H6" s="98" t="n">
        <v>0.373737373737374</v>
      </c>
      <c r="I6" s="233" t="n">
        <v>0.747474747474748</v>
      </c>
      <c r="J6" s="98" t="n">
        <v>0.0970873786407767</v>
      </c>
      <c r="K6" s="233" t="n">
        <v>0.313131313131313</v>
      </c>
      <c r="L6" s="233" t="n">
        <v>0.00970873786407767</v>
      </c>
      <c r="M6" s="234" t="n">
        <v>0.368932038834951</v>
      </c>
      <c r="N6" s="233" t="n">
        <v>0.427184466019418</v>
      </c>
      <c r="O6" s="186" t="n">
        <v>0.676767676767677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7"/>
    </row>
    <row r="7" s="43" customFormat="true" ht="21.95" hidden="false" customHeight="true" outlineLevel="0" collapsed="false">
      <c r="A7" s="34" t="s">
        <v>39</v>
      </c>
      <c r="B7" s="191" t="n">
        <v>0.609375</v>
      </c>
      <c r="C7" s="111" t="n">
        <v>0.125</v>
      </c>
      <c r="D7" s="235" t="n">
        <v>0.1875</v>
      </c>
      <c r="E7" s="111" t="n">
        <v>0.015625</v>
      </c>
      <c r="F7" s="111" t="n">
        <v>0.5</v>
      </c>
      <c r="G7" s="53" t="n">
        <v>0.328125</v>
      </c>
      <c r="H7" s="111" t="n">
        <v>0.46875</v>
      </c>
      <c r="I7" s="235" t="n">
        <v>0.578125</v>
      </c>
      <c r="J7" s="111" t="n">
        <v>0.015625</v>
      </c>
      <c r="K7" s="235" t="n">
        <v>0.15625</v>
      </c>
      <c r="L7" s="235" t="n">
        <v>0.015625</v>
      </c>
      <c r="M7" s="236" t="n">
        <v>0.21875</v>
      </c>
      <c r="N7" s="235" t="n">
        <v>0.8125</v>
      </c>
      <c r="O7" s="237" t="n">
        <v>0.625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7"/>
    </row>
    <row r="8" s="43" customFormat="true" ht="21.95" hidden="false" customHeight="true" outlineLevel="0" collapsed="false">
      <c r="A8" s="34" t="s">
        <v>40</v>
      </c>
      <c r="B8" s="191" t="n">
        <v>0.761904761904762</v>
      </c>
      <c r="C8" s="111" t="n">
        <v>0.285714285714286</v>
      </c>
      <c r="D8" s="235" t="n">
        <v>0.142857142857143</v>
      </c>
      <c r="E8" s="111" t="n">
        <v>0</v>
      </c>
      <c r="F8" s="111" t="n">
        <v>0.333333333333333</v>
      </c>
      <c r="G8" s="53" t="n">
        <v>0.333333333333333</v>
      </c>
      <c r="H8" s="111" t="n">
        <v>0.380952380952381</v>
      </c>
      <c r="I8" s="235" t="n">
        <v>0.333333333333333</v>
      </c>
      <c r="J8" s="111" t="n">
        <v>0.142857142857143</v>
      </c>
      <c r="K8" s="235" t="n">
        <v>0.476190476190476</v>
      </c>
      <c r="L8" s="235" t="n">
        <v>0</v>
      </c>
      <c r="M8" s="236" t="n">
        <v>0.476190476190476</v>
      </c>
      <c r="N8" s="235" t="n">
        <v>0.904761904761905</v>
      </c>
      <c r="O8" s="237" t="n">
        <v>0.666666666666667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7"/>
    </row>
    <row r="9" s="43" customFormat="true" ht="21.95" hidden="false" customHeight="true" outlineLevel="0" collapsed="false">
      <c r="A9" s="34" t="s">
        <v>41</v>
      </c>
      <c r="B9" s="191" t="n">
        <v>0.764705882352941</v>
      </c>
      <c r="C9" s="111" t="n">
        <v>0.294117647058824</v>
      </c>
      <c r="D9" s="235" t="n">
        <v>0.176470588235294</v>
      </c>
      <c r="E9" s="111" t="n">
        <v>0.0588235294117647</v>
      </c>
      <c r="F9" s="111" t="n">
        <v>0.235294117647059</v>
      </c>
      <c r="G9" s="53" t="n">
        <v>0.117647058823529</v>
      </c>
      <c r="H9" s="111" t="n">
        <v>0.588235294117647</v>
      </c>
      <c r="I9" s="235" t="n">
        <v>0.588235294117647</v>
      </c>
      <c r="J9" s="111" t="n">
        <v>0</v>
      </c>
      <c r="K9" s="235" t="n">
        <v>0.470588235294118</v>
      </c>
      <c r="L9" s="235" t="n">
        <v>0</v>
      </c>
      <c r="M9" s="236" t="n">
        <v>0.470588235294118</v>
      </c>
      <c r="N9" s="235" t="n">
        <v>0.882352941176471</v>
      </c>
      <c r="O9" s="237" t="n">
        <v>0.823529411764706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7"/>
    </row>
    <row r="10" s="43" customFormat="true" ht="21.95" hidden="false" customHeight="true" outlineLevel="0" collapsed="false">
      <c r="A10" s="34" t="s">
        <v>42</v>
      </c>
      <c r="B10" s="191" t="n">
        <v>0.576271186440678</v>
      </c>
      <c r="C10" s="111" t="n">
        <v>0.338983050847458</v>
      </c>
      <c r="D10" s="235" t="n">
        <v>0.135593220338983</v>
      </c>
      <c r="E10" s="111" t="n">
        <v>0.0169491525423729</v>
      </c>
      <c r="F10" s="111" t="n">
        <v>0.169491525423729</v>
      </c>
      <c r="G10" s="53" t="n">
        <v>0.152542372881356</v>
      </c>
      <c r="H10" s="111" t="n">
        <v>0.694915254237288</v>
      </c>
      <c r="I10" s="235" t="n">
        <v>0.728813559322034</v>
      </c>
      <c r="J10" s="111" t="n">
        <v>0</v>
      </c>
      <c r="K10" s="235" t="n">
        <v>0.338983050847458</v>
      </c>
      <c r="L10" s="235" t="n">
        <v>0.0169491525423729</v>
      </c>
      <c r="M10" s="236" t="n">
        <v>0.389830508474576</v>
      </c>
      <c r="N10" s="235" t="n">
        <v>0.898305084745763</v>
      </c>
      <c r="O10" s="237" t="n">
        <v>0.847457627118644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7"/>
    </row>
    <row r="11" s="43" customFormat="true" ht="21.95" hidden="false" customHeight="true" outlineLevel="0" collapsed="false">
      <c r="A11" s="34" t="s">
        <v>43</v>
      </c>
      <c r="B11" s="191" t="n">
        <v>0.714285714285714</v>
      </c>
      <c r="C11" s="111" t="n">
        <v>0.285714285714286</v>
      </c>
      <c r="D11" s="235" t="n">
        <v>0.428571428571429</v>
      </c>
      <c r="E11" s="111" t="n">
        <v>0</v>
      </c>
      <c r="F11" s="111" t="n">
        <v>0.142857142857143</v>
      </c>
      <c r="G11" s="53" t="n">
        <v>0.142857142857143</v>
      </c>
      <c r="H11" s="111" t="n">
        <v>0.857142857142857</v>
      </c>
      <c r="I11" s="235" t="n">
        <v>0.428571428571429</v>
      </c>
      <c r="J11" s="111" t="n">
        <v>0.142857142857143</v>
      </c>
      <c r="K11" s="235" t="n">
        <v>0</v>
      </c>
      <c r="L11" s="235" t="n">
        <v>0.428571428571429</v>
      </c>
      <c r="M11" s="236" t="n">
        <v>0.285714285714286</v>
      </c>
      <c r="N11" s="235" t="n">
        <v>0.285714285714286</v>
      </c>
      <c r="O11" s="237" t="n">
        <v>0.857142857142857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7"/>
    </row>
    <row r="12" s="43" customFormat="true" ht="21.95" hidden="false" customHeight="true" outlineLevel="0" collapsed="false">
      <c r="A12" s="34" t="s">
        <v>44</v>
      </c>
      <c r="B12" s="191" t="n">
        <v>0.585365853658537</v>
      </c>
      <c r="C12" s="111" t="n">
        <v>0.195121951219512</v>
      </c>
      <c r="D12" s="235" t="n">
        <v>0.0487804878048781</v>
      </c>
      <c r="E12" s="111" t="n">
        <v>0.365853658536585</v>
      </c>
      <c r="F12" s="111" t="n">
        <v>0.121951219512195</v>
      </c>
      <c r="G12" s="53" t="n">
        <v>0.24390243902439</v>
      </c>
      <c r="H12" s="111" t="n">
        <v>0.731707317073171</v>
      </c>
      <c r="I12" s="235" t="n">
        <v>0.878048780487805</v>
      </c>
      <c r="J12" s="111" t="n">
        <v>0</v>
      </c>
      <c r="K12" s="235" t="n">
        <v>0.24390243902439</v>
      </c>
      <c r="L12" s="235" t="n">
        <v>0.024390243902439</v>
      </c>
      <c r="M12" s="236" t="n">
        <v>0.487804878048781</v>
      </c>
      <c r="N12" s="235" t="n">
        <v>0.146341463414634</v>
      </c>
      <c r="O12" s="237" t="n">
        <v>0.75609756097561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7"/>
    </row>
    <row r="13" s="43" customFormat="true" ht="21.95" hidden="false" customHeight="true" outlineLevel="0" collapsed="false">
      <c r="A13" s="34" t="s">
        <v>45</v>
      </c>
      <c r="B13" s="191" t="n">
        <v>0.649122807017544</v>
      </c>
      <c r="C13" s="111" t="n">
        <v>0.192982456140351</v>
      </c>
      <c r="D13" s="235" t="n">
        <v>0.087719298245614</v>
      </c>
      <c r="E13" s="111" t="n">
        <v>0</v>
      </c>
      <c r="F13" s="111" t="n">
        <v>0.192982456140351</v>
      </c>
      <c r="G13" s="53" t="n">
        <v>0.0350877192982456</v>
      </c>
      <c r="H13" s="111" t="n">
        <v>0.614035087719298</v>
      </c>
      <c r="I13" s="235" t="n">
        <v>0.736842105263158</v>
      </c>
      <c r="J13" s="111" t="n">
        <v>0.0526315789473684</v>
      </c>
      <c r="K13" s="235" t="n">
        <v>0.421052631578947</v>
      </c>
      <c r="L13" s="235" t="n">
        <v>0</v>
      </c>
      <c r="M13" s="236" t="n">
        <v>0.526315789473684</v>
      </c>
      <c r="N13" s="235" t="n">
        <v>0.929824561403509</v>
      </c>
      <c r="O13" s="237" t="n">
        <v>0.929824561403509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7"/>
    </row>
    <row r="14" s="43" customFormat="true" ht="21.95" hidden="false" customHeight="true" outlineLevel="0" collapsed="false">
      <c r="A14" s="34" t="s">
        <v>46</v>
      </c>
      <c r="B14" s="191" t="n">
        <v>0.609756097560976</v>
      </c>
      <c r="C14" s="111" t="n">
        <v>0.560975609756098</v>
      </c>
      <c r="D14" s="235" t="n">
        <v>0.280487804878049</v>
      </c>
      <c r="E14" s="111" t="n">
        <v>0.0121951219512195</v>
      </c>
      <c r="F14" s="111" t="n">
        <v>0.134146341463415</v>
      </c>
      <c r="G14" s="53" t="n">
        <v>0.0487804878048781</v>
      </c>
      <c r="H14" s="111" t="n">
        <v>0.646341463414634</v>
      </c>
      <c r="I14" s="235" t="n">
        <v>0.695121951219512</v>
      </c>
      <c r="J14" s="111" t="n">
        <v>0</v>
      </c>
      <c r="K14" s="235" t="n">
        <v>0.219512195121951</v>
      </c>
      <c r="L14" s="235" t="n">
        <v>0.024390243902439</v>
      </c>
      <c r="M14" s="236" t="n">
        <v>0.0365853658536585</v>
      </c>
      <c r="N14" s="235" t="n">
        <v>0.024390243902439</v>
      </c>
      <c r="O14" s="237" t="n">
        <v>0.951219512195122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7"/>
    </row>
    <row r="15" s="43" customFormat="true" ht="21.95" hidden="false" customHeight="true" outlineLevel="0" collapsed="false">
      <c r="A15" s="34" t="s">
        <v>47</v>
      </c>
      <c r="B15" s="191" t="n">
        <v>0.722543352601156</v>
      </c>
      <c r="C15" s="111" t="n">
        <v>0.745664739884393</v>
      </c>
      <c r="D15" s="235" t="n">
        <v>0.0635838150289017</v>
      </c>
      <c r="E15" s="111" t="n">
        <v>0</v>
      </c>
      <c r="F15" s="111" t="n">
        <v>0.109826589595376</v>
      </c>
      <c r="G15" s="53" t="n">
        <v>0.144508670520231</v>
      </c>
      <c r="H15" s="111" t="n">
        <v>0.491329479768786</v>
      </c>
      <c r="I15" s="235" t="n">
        <v>0.797687861271676</v>
      </c>
      <c r="J15" s="111" t="n">
        <v>0.0115606936416185</v>
      </c>
      <c r="K15" s="235" t="n">
        <v>0.30635838150289</v>
      </c>
      <c r="L15" s="235" t="n">
        <v>0</v>
      </c>
      <c r="M15" s="236" t="n">
        <v>0.421965317919075</v>
      </c>
      <c r="N15" s="235" t="n">
        <v>0.84393063583815</v>
      </c>
      <c r="O15" s="237" t="n">
        <v>0.838150289017341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7"/>
    </row>
    <row r="16" s="43" customFormat="true" ht="21.95" hidden="false" customHeight="true" outlineLevel="0" collapsed="false">
      <c r="A16" s="34" t="s">
        <v>48</v>
      </c>
      <c r="B16" s="191" t="n">
        <v>0.643835616438356</v>
      </c>
      <c r="C16" s="111" t="n">
        <v>0.383561643835616</v>
      </c>
      <c r="D16" s="235" t="n">
        <v>0.178082191780822</v>
      </c>
      <c r="E16" s="111" t="n">
        <v>0</v>
      </c>
      <c r="F16" s="111" t="n">
        <v>0.0684931506849315</v>
      </c>
      <c r="G16" s="53" t="n">
        <v>0.0136986301369863</v>
      </c>
      <c r="H16" s="111" t="n">
        <v>0.589041095890411</v>
      </c>
      <c r="I16" s="235" t="n">
        <v>0.767123287671233</v>
      </c>
      <c r="J16" s="111" t="n">
        <v>0</v>
      </c>
      <c r="K16" s="235" t="n">
        <v>0.219178082191781</v>
      </c>
      <c r="L16" s="235" t="n">
        <v>0.0273972602739726</v>
      </c>
      <c r="M16" s="236" t="n">
        <v>0.232876712328767</v>
      </c>
      <c r="N16" s="235" t="n">
        <v>0.972602739726028</v>
      </c>
      <c r="O16" s="237" t="n">
        <v>0.821917808219178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7"/>
    </row>
    <row r="17" s="43" customFormat="true" ht="21.95" hidden="false" customHeight="true" outlineLevel="0" collapsed="false">
      <c r="A17" s="34" t="s">
        <v>49</v>
      </c>
      <c r="B17" s="191" t="n">
        <v>0.933333333333333</v>
      </c>
      <c r="C17" s="111" t="n">
        <v>0.133333333333333</v>
      </c>
      <c r="D17" s="235" t="n">
        <v>0.133333333333333</v>
      </c>
      <c r="E17" s="111" t="n">
        <v>0</v>
      </c>
      <c r="F17" s="111" t="n">
        <v>0.2</v>
      </c>
      <c r="G17" s="53" t="n">
        <v>0</v>
      </c>
      <c r="H17" s="111" t="n">
        <v>0.333333333333333</v>
      </c>
      <c r="I17" s="235" t="n">
        <v>0.133333333333333</v>
      </c>
      <c r="J17" s="111" t="n">
        <v>0</v>
      </c>
      <c r="K17" s="235" t="n">
        <v>0.666666666666667</v>
      </c>
      <c r="L17" s="235" t="n">
        <v>0.0666666666666667</v>
      </c>
      <c r="M17" s="236" t="n">
        <v>0.733333333333333</v>
      </c>
      <c r="N17" s="235" t="n">
        <v>0.666666666666667</v>
      </c>
      <c r="O17" s="237" t="n">
        <v>0.933333333333333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7"/>
    </row>
    <row r="18" s="43" customFormat="true" ht="21.95" hidden="false" customHeight="true" outlineLevel="0" collapsed="false">
      <c r="A18" s="34" t="s">
        <v>50</v>
      </c>
      <c r="B18" s="191" t="n">
        <v>0.814814814814815</v>
      </c>
      <c r="C18" s="111" t="n">
        <v>0.37037037037037</v>
      </c>
      <c r="D18" s="235" t="n">
        <v>0.148148148148148</v>
      </c>
      <c r="E18" s="111" t="n">
        <v>0.037037037037037</v>
      </c>
      <c r="F18" s="111" t="n">
        <v>0</v>
      </c>
      <c r="G18" s="53" t="n">
        <v>0.148148148148148</v>
      </c>
      <c r="H18" s="111" t="n">
        <v>0.481481481481481</v>
      </c>
      <c r="I18" s="235" t="n">
        <v>0.407407407407407</v>
      </c>
      <c r="J18" s="111" t="n">
        <v>0</v>
      </c>
      <c r="K18" s="235" t="n">
        <v>0.592592592592593</v>
      </c>
      <c r="L18" s="235" t="n">
        <v>0</v>
      </c>
      <c r="M18" s="236" t="n">
        <v>0.481481481481481</v>
      </c>
      <c r="N18" s="235" t="n">
        <v>0.703703703703704</v>
      </c>
      <c r="O18" s="237" t="n">
        <v>0.851851851851852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7"/>
    </row>
    <row r="19" s="43" customFormat="true" ht="21.95" hidden="false" customHeight="true" outlineLevel="0" collapsed="false">
      <c r="A19" s="34" t="s">
        <v>51</v>
      </c>
      <c r="B19" s="191" t="n">
        <v>0.2</v>
      </c>
      <c r="C19" s="111" t="n">
        <v>0.2</v>
      </c>
      <c r="D19" s="235" t="n">
        <v>0.2</v>
      </c>
      <c r="E19" s="111" t="n">
        <v>0</v>
      </c>
      <c r="F19" s="111" t="n">
        <v>0.5</v>
      </c>
      <c r="G19" s="53" t="n">
        <v>0.1</v>
      </c>
      <c r="H19" s="111" t="n">
        <v>0.8</v>
      </c>
      <c r="I19" s="235" t="n">
        <v>0.7</v>
      </c>
      <c r="J19" s="111" t="n">
        <v>0.1</v>
      </c>
      <c r="K19" s="235" t="n">
        <v>0</v>
      </c>
      <c r="L19" s="235" t="n">
        <v>0</v>
      </c>
      <c r="M19" s="236" t="n">
        <v>0</v>
      </c>
      <c r="N19" s="235" t="n">
        <v>0.7</v>
      </c>
      <c r="O19" s="237" t="n">
        <v>0.8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7"/>
    </row>
    <row r="20" s="43" customFormat="true" ht="21.95" hidden="false" customHeight="true" outlineLevel="0" collapsed="false">
      <c r="A20" s="57" t="s">
        <v>52</v>
      </c>
      <c r="B20" s="238" t="n">
        <v>0.477272727272727</v>
      </c>
      <c r="C20" s="239" t="n">
        <v>0.0681818181818182</v>
      </c>
      <c r="D20" s="240" t="n">
        <v>0.136363636363636</v>
      </c>
      <c r="E20" s="239" t="n">
        <v>0.0454545454545455</v>
      </c>
      <c r="F20" s="239" t="n">
        <v>0.409090909090909</v>
      </c>
      <c r="G20" s="60" t="n">
        <v>0.0681818181818182</v>
      </c>
      <c r="H20" s="239" t="n">
        <v>0.727272727272727</v>
      </c>
      <c r="I20" s="240" t="n">
        <v>0.113636363636364</v>
      </c>
      <c r="J20" s="239" t="n">
        <v>0.0909090909090909</v>
      </c>
      <c r="K20" s="240" t="n">
        <v>0.0909090909090909</v>
      </c>
      <c r="L20" s="240" t="n">
        <v>0</v>
      </c>
      <c r="M20" s="241" t="n">
        <v>0.136363636363636</v>
      </c>
      <c r="N20" s="240" t="n">
        <v>0.954545454545455</v>
      </c>
      <c r="O20" s="242" t="n">
        <v>0.886363636363636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7"/>
    </row>
    <row r="21" s="43" customFormat="true" ht="21.95" hidden="false" customHeight="true" outlineLevel="0" collapsed="false">
      <c r="A21" s="64" t="s">
        <v>53</v>
      </c>
      <c r="B21" s="243" t="n">
        <v>0.651906519065191</v>
      </c>
      <c r="C21" s="244" t="n">
        <v>0.392373923739237</v>
      </c>
      <c r="D21" s="245" t="n">
        <v>0.186961869618696</v>
      </c>
      <c r="E21" s="244" t="n">
        <v>0.028290282902829</v>
      </c>
      <c r="F21" s="244" t="n">
        <v>0.173431734317343</v>
      </c>
      <c r="G21" s="67" t="n">
        <v>0.130381303813038</v>
      </c>
      <c r="H21" s="244" t="n">
        <v>0.554735547355474</v>
      </c>
      <c r="I21" s="244" t="n">
        <v>0.66789667896679</v>
      </c>
      <c r="J21" s="244" t="n">
        <v>0.0305997552019584</v>
      </c>
      <c r="K21" s="244" t="n">
        <v>0.296432964329643</v>
      </c>
      <c r="L21" s="245" t="n">
        <v>0.0159118727050184</v>
      </c>
      <c r="M21" s="244" t="n">
        <v>0.341493268053856</v>
      </c>
      <c r="N21" s="244" t="n">
        <v>0.691554467564259</v>
      </c>
      <c r="O21" s="134" t="n">
        <v>0.811808118081181</v>
      </c>
      <c r="P21" s="41"/>
      <c r="Q21" s="42"/>
      <c r="R21" s="69"/>
      <c r="S21" s="70"/>
      <c r="T21" s="70"/>
      <c r="U21" s="70"/>
      <c r="V21" s="70"/>
      <c r="W21" s="70"/>
      <c r="X21" s="42"/>
      <c r="Y21" s="42"/>
      <c r="Z21" s="42"/>
      <c r="AA21" s="42"/>
      <c r="AB21" s="42"/>
      <c r="AC21" s="77"/>
    </row>
    <row r="22" customFormat="false" ht="13.5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</row>
    <row r="23" customFormat="false" ht="12.7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</row>
    <row r="24" customFormat="false" ht="30.7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  <row r="26" customFormat="false" ht="12.75" hidden="false" customHeight="false" outlineLevel="0" collapsed="false">
      <c r="O26" s="248"/>
    </row>
  </sheetData>
  <mergeCells count="7">
    <mergeCell ref="A1:O1"/>
    <mergeCell ref="A2:J2"/>
    <mergeCell ref="K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68.25" hidden="false" customHeight="true" outlineLevel="0" collapsed="false">
      <c r="A1" s="249" t="str">
        <f aca="false">+'1 Older Youth Part'!A1:N1</f>
        <v>TAB 7 - COMMONWEALTH OF MASSACHUSETTS:  COMMONWEALTH CORPORATION
FISCAL YEAR 2006 WIA TITLE I
CAREER CENTER PERFORMANCE REPORTS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76"/>
    </row>
    <row r="2" customFormat="false" ht="21.95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  <c r="H2" s="24"/>
      <c r="I2" s="24"/>
      <c r="J2" s="24"/>
      <c r="K2" s="153" t="str">
        <f aca="false">+'4 Older Youth Exits'!K2:P2</f>
        <v>JUNE 30, 2006</v>
      </c>
      <c r="L2" s="153"/>
      <c r="M2" s="153"/>
      <c r="N2" s="153"/>
      <c r="O2" s="15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76"/>
    </row>
    <row r="3" customFormat="false" ht="21.75" hidden="false" customHeight="true" outlineLevel="0" collapsed="false">
      <c r="A3" s="26"/>
      <c r="B3" s="27" t="s">
        <v>8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76"/>
    </row>
    <row r="4" customFormat="false" ht="30" hidden="false" customHeight="true" outlineLevel="0" collapsed="false">
      <c r="A4" s="28" t="s">
        <v>23</v>
      </c>
      <c r="B4" s="225" t="s">
        <v>84</v>
      </c>
      <c r="C4" s="226" t="s">
        <v>85</v>
      </c>
      <c r="D4" s="226" t="s">
        <v>86</v>
      </c>
      <c r="E4" s="226" t="s">
        <v>87</v>
      </c>
      <c r="F4" s="226" t="s">
        <v>88</v>
      </c>
      <c r="G4" s="227" t="s">
        <v>89</v>
      </c>
      <c r="H4" s="228" t="s">
        <v>90</v>
      </c>
      <c r="I4" s="226" t="s">
        <v>91</v>
      </c>
      <c r="J4" s="226" t="s">
        <v>92</v>
      </c>
      <c r="K4" s="226" t="s">
        <v>93</v>
      </c>
      <c r="L4" s="226" t="s">
        <v>94</v>
      </c>
      <c r="M4" s="228" t="s">
        <v>95</v>
      </c>
      <c r="N4" s="226" t="s">
        <v>96</v>
      </c>
      <c r="O4" s="227" t="s">
        <v>97</v>
      </c>
      <c r="P4" s="23"/>
      <c r="Q4" s="23"/>
      <c r="R4" s="33"/>
      <c r="S4" s="33"/>
      <c r="T4" s="23"/>
      <c r="U4" s="23"/>
      <c r="V4" s="23"/>
      <c r="W4" s="23"/>
      <c r="X4" s="23"/>
      <c r="Y4" s="23"/>
      <c r="Z4" s="23"/>
      <c r="AA4" s="23"/>
      <c r="AB4" s="23"/>
      <c r="AC4" s="76"/>
    </row>
    <row r="5" s="43" customFormat="true" ht="21.95" hidden="false" customHeight="true" outlineLevel="0" collapsed="false">
      <c r="A5" s="34" t="s">
        <v>37</v>
      </c>
      <c r="B5" s="175" t="n">
        <v>0.580645161290323</v>
      </c>
      <c r="C5" s="230" t="n">
        <v>0.0806451612903226</v>
      </c>
      <c r="D5" s="231" t="n">
        <v>0.0806451612903226</v>
      </c>
      <c r="E5" s="230" t="n">
        <v>0.032258064516129</v>
      </c>
      <c r="F5" s="230" t="n">
        <v>0.32258064516129</v>
      </c>
      <c r="G5" s="37" t="n">
        <v>0.338709677419355</v>
      </c>
      <c r="H5" s="230" t="n">
        <v>0.596774193548387</v>
      </c>
      <c r="I5" s="231" t="n">
        <v>0.645161290322581</v>
      </c>
      <c r="J5" s="230" t="n">
        <v>0.241935483870968</v>
      </c>
      <c r="K5" s="231" t="n">
        <v>0.370967741935484</v>
      </c>
      <c r="L5" s="231" t="n">
        <v>0.145161290322581</v>
      </c>
      <c r="M5" s="232" t="n">
        <v>0.338709677419355</v>
      </c>
      <c r="N5" s="231" t="n">
        <v>1</v>
      </c>
      <c r="O5" s="180" t="n">
        <v>0.645161290322581</v>
      </c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77"/>
    </row>
    <row r="6" s="43" customFormat="true" ht="21.95" hidden="false" customHeight="true" outlineLevel="0" collapsed="false">
      <c r="A6" s="44" t="s">
        <v>38</v>
      </c>
      <c r="B6" s="183" t="n">
        <v>0.506122448979592</v>
      </c>
      <c r="C6" s="98" t="n">
        <v>0.310204081632653</v>
      </c>
      <c r="D6" s="233" t="n">
        <v>0.530612244897959</v>
      </c>
      <c r="E6" s="98" t="n">
        <v>0.0163265306122449</v>
      </c>
      <c r="F6" s="98" t="n">
        <v>0.0244897959183674</v>
      </c>
      <c r="G6" s="47" t="n">
        <v>0.453061224489796</v>
      </c>
      <c r="H6" s="98" t="n">
        <v>0.318367346938776</v>
      </c>
      <c r="I6" s="233" t="n">
        <v>0.775510204081633</v>
      </c>
      <c r="J6" s="98" t="n">
        <v>0.138775510204082</v>
      </c>
      <c r="K6" s="233" t="n">
        <v>0.175510204081633</v>
      </c>
      <c r="L6" s="233" t="n">
        <v>0.036734693877551</v>
      </c>
      <c r="M6" s="234" t="n">
        <v>0.142857142857143</v>
      </c>
      <c r="N6" s="233" t="n">
        <v>0.522448979591837</v>
      </c>
      <c r="O6" s="186" t="n">
        <v>0.485714285714286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7"/>
    </row>
    <row r="7" s="43" customFormat="true" ht="21.95" hidden="false" customHeight="true" outlineLevel="0" collapsed="false">
      <c r="A7" s="34" t="s">
        <v>39</v>
      </c>
      <c r="B7" s="191" t="n">
        <v>0.467432950191571</v>
      </c>
      <c r="C7" s="111" t="n">
        <v>0.172413793103448</v>
      </c>
      <c r="D7" s="235" t="n">
        <v>0.134099616858238</v>
      </c>
      <c r="E7" s="111" t="n">
        <v>0.0191570881226054</v>
      </c>
      <c r="F7" s="111" t="n">
        <v>0.467432950191571</v>
      </c>
      <c r="G7" s="53" t="n">
        <v>0.624521072796935</v>
      </c>
      <c r="H7" s="111" t="n">
        <v>0.340996168582375</v>
      </c>
      <c r="I7" s="235" t="n">
        <v>0.754789272030651</v>
      </c>
      <c r="J7" s="111" t="n">
        <v>0.0191570881226054</v>
      </c>
      <c r="K7" s="235" t="n">
        <v>0.210727969348659</v>
      </c>
      <c r="L7" s="235" t="n">
        <v>0.103448275862069</v>
      </c>
      <c r="M7" s="236" t="n">
        <v>0.0383141762452107</v>
      </c>
      <c r="N7" s="235" t="n">
        <v>0.919540229885058</v>
      </c>
      <c r="O7" s="237" t="n">
        <v>0.360153256704981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7"/>
    </row>
    <row r="8" s="43" customFormat="true" ht="21.95" hidden="false" customHeight="true" outlineLevel="0" collapsed="false">
      <c r="A8" s="34" t="s">
        <v>40</v>
      </c>
      <c r="B8" s="191" t="n">
        <v>0.563492063492063</v>
      </c>
      <c r="C8" s="111" t="n">
        <v>0.0793650793650794</v>
      </c>
      <c r="D8" s="235" t="n">
        <v>0.19047619047619</v>
      </c>
      <c r="E8" s="111" t="n">
        <v>0.0238095238095238</v>
      </c>
      <c r="F8" s="111" t="n">
        <v>0.412698412698413</v>
      </c>
      <c r="G8" s="53" t="n">
        <v>0.912698412698413</v>
      </c>
      <c r="H8" s="111" t="n">
        <v>0.0555555555555556</v>
      </c>
      <c r="I8" s="235" t="n">
        <v>0.142857142857143</v>
      </c>
      <c r="J8" s="111" t="n">
        <v>0.00793650793650794</v>
      </c>
      <c r="K8" s="235" t="n">
        <v>0.198412698412698</v>
      </c>
      <c r="L8" s="235" t="n">
        <v>0.0873015873015873</v>
      </c>
      <c r="M8" s="236" t="n">
        <v>0.0476190476190476</v>
      </c>
      <c r="N8" s="235" t="n">
        <v>0.992063492063492</v>
      </c>
      <c r="O8" s="237" t="n">
        <v>0.0873015873015873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7"/>
    </row>
    <row r="9" s="43" customFormat="true" ht="21.95" hidden="false" customHeight="true" outlineLevel="0" collapsed="false">
      <c r="A9" s="34" t="s">
        <v>41</v>
      </c>
      <c r="B9" s="191" t="n">
        <v>0.558558558558559</v>
      </c>
      <c r="C9" s="111" t="n">
        <v>0.036036036036036</v>
      </c>
      <c r="D9" s="235" t="n">
        <v>0.0630630630630631</v>
      </c>
      <c r="E9" s="111" t="n">
        <v>0.018018018018018</v>
      </c>
      <c r="F9" s="111" t="n">
        <v>0.792792792792793</v>
      </c>
      <c r="G9" s="53" t="n">
        <v>0.63963963963964</v>
      </c>
      <c r="H9" s="111" t="n">
        <v>0.342342342342342</v>
      </c>
      <c r="I9" s="235" t="n">
        <v>0.234234234234234</v>
      </c>
      <c r="J9" s="111" t="n">
        <v>0.027027027027027</v>
      </c>
      <c r="K9" s="235" t="n">
        <v>0.0900900900900901</v>
      </c>
      <c r="L9" s="235" t="n">
        <v>0.036036036036036</v>
      </c>
      <c r="M9" s="236" t="n">
        <v>0.0810810810810811</v>
      </c>
      <c r="N9" s="235" t="n">
        <v>0.927927927927928</v>
      </c>
      <c r="O9" s="237" t="n">
        <v>0.36036036036036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7"/>
    </row>
    <row r="10" s="43" customFormat="true" ht="21.95" hidden="false" customHeight="true" outlineLevel="0" collapsed="false">
      <c r="A10" s="34" t="s">
        <v>42</v>
      </c>
      <c r="B10" s="191" t="n">
        <v>0.492</v>
      </c>
      <c r="C10" s="111" t="n">
        <v>0.28</v>
      </c>
      <c r="D10" s="235" t="n">
        <v>0.128</v>
      </c>
      <c r="E10" s="111" t="n">
        <v>0.028</v>
      </c>
      <c r="F10" s="111" t="n">
        <v>0.332</v>
      </c>
      <c r="G10" s="53" t="n">
        <v>0.436</v>
      </c>
      <c r="H10" s="111" t="n">
        <v>0.536</v>
      </c>
      <c r="I10" s="235" t="n">
        <v>0.68</v>
      </c>
      <c r="J10" s="111" t="n">
        <v>0.036</v>
      </c>
      <c r="K10" s="235" t="n">
        <v>0.144</v>
      </c>
      <c r="L10" s="235" t="n">
        <v>0.052</v>
      </c>
      <c r="M10" s="236" t="n">
        <v>0.056</v>
      </c>
      <c r="N10" s="235" t="n">
        <v>0.944</v>
      </c>
      <c r="O10" s="237" t="n">
        <v>0.564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7"/>
    </row>
    <row r="11" s="43" customFormat="true" ht="21.95" hidden="false" customHeight="true" outlineLevel="0" collapsed="false">
      <c r="A11" s="34" t="s">
        <v>43</v>
      </c>
      <c r="B11" s="191" t="n">
        <v>0.605042016806723</v>
      </c>
      <c r="C11" s="111" t="n">
        <v>0.260504201680672</v>
      </c>
      <c r="D11" s="235" t="n">
        <v>0.0588235294117647</v>
      </c>
      <c r="E11" s="111" t="n">
        <v>0.0420168067226891</v>
      </c>
      <c r="F11" s="111" t="n">
        <v>0.092436974789916</v>
      </c>
      <c r="G11" s="53" t="n">
        <v>0.689075630252101</v>
      </c>
      <c r="H11" s="111" t="n">
        <v>0.19327731092437</v>
      </c>
      <c r="I11" s="235" t="n">
        <v>0.0672268907563025</v>
      </c>
      <c r="J11" s="111" t="n">
        <v>0.0840336134453782</v>
      </c>
      <c r="K11" s="235" t="n">
        <v>0.277310924369748</v>
      </c>
      <c r="L11" s="235" t="n">
        <v>0.19327731092437</v>
      </c>
      <c r="M11" s="236" t="n">
        <v>0.0588235294117647</v>
      </c>
      <c r="N11" s="235" t="n">
        <v>0.579831932773109</v>
      </c>
      <c r="O11" s="237" t="n">
        <v>0.285714285714286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7"/>
    </row>
    <row r="12" s="43" customFormat="true" ht="21.95" hidden="false" customHeight="true" outlineLevel="0" collapsed="false">
      <c r="A12" s="34" t="s">
        <v>44</v>
      </c>
      <c r="B12" s="191" t="n">
        <v>0.452173913043478</v>
      </c>
      <c r="C12" s="111" t="n">
        <v>0.421739130434783</v>
      </c>
      <c r="D12" s="235" t="n">
        <v>0.0739130434782609</v>
      </c>
      <c r="E12" s="111" t="n">
        <v>0.317391304347826</v>
      </c>
      <c r="F12" s="111" t="n">
        <v>0.221739130434783</v>
      </c>
      <c r="G12" s="53" t="n">
        <v>0.669565217391304</v>
      </c>
      <c r="H12" s="111" t="n">
        <v>0.28695652173913</v>
      </c>
      <c r="I12" s="235" t="n">
        <v>0.926086956521739</v>
      </c>
      <c r="J12" s="111" t="n">
        <v>0.00434782608695652</v>
      </c>
      <c r="K12" s="235" t="n">
        <v>0.217391304347826</v>
      </c>
      <c r="L12" s="235" t="n">
        <v>0.0478260869565217</v>
      </c>
      <c r="M12" s="236" t="n">
        <v>0.0826086956521739</v>
      </c>
      <c r="N12" s="235" t="n">
        <v>0.326086956521739</v>
      </c>
      <c r="O12" s="237" t="n">
        <v>0.317391304347826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7"/>
    </row>
    <row r="13" s="43" customFormat="true" ht="21.95" hidden="false" customHeight="true" outlineLevel="0" collapsed="false">
      <c r="A13" s="34" t="s">
        <v>45</v>
      </c>
      <c r="B13" s="191" t="n">
        <v>0.535353535353535</v>
      </c>
      <c r="C13" s="111" t="n">
        <v>0.328282828282828</v>
      </c>
      <c r="D13" s="235" t="n">
        <v>0.136363636363636</v>
      </c>
      <c r="E13" s="111" t="n">
        <v>0.00252525252525253</v>
      </c>
      <c r="F13" s="111" t="n">
        <v>0.371212121212121</v>
      </c>
      <c r="G13" s="53" t="n">
        <v>0.684343434343434</v>
      </c>
      <c r="H13" s="111" t="n">
        <v>0.28030303030303</v>
      </c>
      <c r="I13" s="235" t="n">
        <v>0.828282828282828</v>
      </c>
      <c r="J13" s="111" t="n">
        <v>0.106060606060606</v>
      </c>
      <c r="K13" s="235" t="n">
        <v>0.287878787878788</v>
      </c>
      <c r="L13" s="235" t="n">
        <v>0.116161616161616</v>
      </c>
      <c r="M13" s="236" t="n">
        <v>0.0631313131313131</v>
      </c>
      <c r="N13" s="235" t="n">
        <v>0.954545454545455</v>
      </c>
      <c r="O13" s="237" t="n">
        <v>0.313131313131313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7"/>
    </row>
    <row r="14" s="43" customFormat="true" ht="21.95" hidden="false" customHeight="true" outlineLevel="0" collapsed="false">
      <c r="A14" s="34" t="s">
        <v>46</v>
      </c>
      <c r="B14" s="191" t="n">
        <v>0.552808988764045</v>
      </c>
      <c r="C14" s="111" t="n">
        <v>0.613483146067416</v>
      </c>
      <c r="D14" s="235" t="n">
        <v>0.193258426966292</v>
      </c>
      <c r="E14" s="111" t="n">
        <v>0.0157303370786517</v>
      </c>
      <c r="F14" s="111" t="n">
        <v>0.235955056179775</v>
      </c>
      <c r="G14" s="53" t="n">
        <v>0.692134831460674</v>
      </c>
      <c r="H14" s="111" t="n">
        <v>0.271910112359551</v>
      </c>
      <c r="I14" s="235" t="n">
        <v>0.739325842696629</v>
      </c>
      <c r="J14" s="111" t="n">
        <v>0</v>
      </c>
      <c r="K14" s="235" t="n">
        <v>0.157303370786517</v>
      </c>
      <c r="L14" s="235" t="n">
        <v>0.0719101123595506</v>
      </c>
      <c r="M14" s="236" t="n">
        <v>0.00449438202247191</v>
      </c>
      <c r="N14" s="235" t="n">
        <v>0.00674157303370786</v>
      </c>
      <c r="O14" s="237" t="n">
        <v>0.30561797752809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7"/>
    </row>
    <row r="15" s="43" customFormat="true" ht="21.95" hidden="false" customHeight="true" outlineLevel="0" collapsed="false">
      <c r="A15" s="34" t="s">
        <v>47</v>
      </c>
      <c r="B15" s="191" t="n">
        <v>0.666666666666667</v>
      </c>
      <c r="C15" s="111" t="n">
        <v>0.734939759036145</v>
      </c>
      <c r="D15" s="235" t="n">
        <v>0.0240963855421687</v>
      </c>
      <c r="E15" s="111" t="n">
        <v>0.0200803212851406</v>
      </c>
      <c r="F15" s="111" t="n">
        <v>0.152610441767068</v>
      </c>
      <c r="G15" s="53" t="n">
        <v>0.502008032128514</v>
      </c>
      <c r="H15" s="111" t="n">
        <v>0.393574297188755</v>
      </c>
      <c r="I15" s="235" t="n">
        <v>0.843373493975904</v>
      </c>
      <c r="J15" s="111" t="n">
        <v>0.0522088353413655</v>
      </c>
      <c r="K15" s="235" t="n">
        <v>0.188755020080321</v>
      </c>
      <c r="L15" s="235" t="n">
        <v>0.036144578313253</v>
      </c>
      <c r="M15" s="236" t="n">
        <v>0.156626506024096</v>
      </c>
      <c r="N15" s="235" t="n">
        <v>0.8714859437751</v>
      </c>
      <c r="O15" s="237" t="n">
        <v>0.493975903614458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7"/>
    </row>
    <row r="16" s="43" customFormat="true" ht="21.95" hidden="false" customHeight="true" outlineLevel="0" collapsed="false">
      <c r="A16" s="34" t="s">
        <v>48</v>
      </c>
      <c r="B16" s="191" t="n">
        <v>0.514018691588785</v>
      </c>
      <c r="C16" s="111" t="n">
        <v>0.289719626168224</v>
      </c>
      <c r="D16" s="235" t="n">
        <v>0.275700934579439</v>
      </c>
      <c r="E16" s="111" t="n">
        <v>0.0327102803738318</v>
      </c>
      <c r="F16" s="111" t="n">
        <v>0.257009345794393</v>
      </c>
      <c r="G16" s="53" t="n">
        <v>0.44392523364486</v>
      </c>
      <c r="H16" s="111" t="n">
        <v>0.406542056074766</v>
      </c>
      <c r="I16" s="235" t="n">
        <v>0.799065420560748</v>
      </c>
      <c r="J16" s="111" t="n">
        <v>0.00934579439252337</v>
      </c>
      <c r="K16" s="235" t="n">
        <v>0.163551401869159</v>
      </c>
      <c r="L16" s="235" t="n">
        <v>0.0514018691588785</v>
      </c>
      <c r="M16" s="236" t="n">
        <v>0.0560747663551402</v>
      </c>
      <c r="N16" s="235" t="n">
        <v>0.981308411214953</v>
      </c>
      <c r="O16" s="237" t="n">
        <v>0.434579439252337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7"/>
    </row>
    <row r="17" s="43" customFormat="true" ht="21.95" hidden="false" customHeight="true" outlineLevel="0" collapsed="false">
      <c r="A17" s="34" t="s">
        <v>49</v>
      </c>
      <c r="B17" s="191" t="n">
        <v>0.472972972972973</v>
      </c>
      <c r="C17" s="111" t="n">
        <v>0.189189189189189</v>
      </c>
      <c r="D17" s="235" t="n">
        <v>0.243243243243243</v>
      </c>
      <c r="E17" s="111" t="n">
        <v>0.0135135135135135</v>
      </c>
      <c r="F17" s="111" t="n">
        <v>0.648648648648649</v>
      </c>
      <c r="G17" s="53" t="n">
        <v>0.756756756756757</v>
      </c>
      <c r="H17" s="111" t="n">
        <v>0.0945945945945946</v>
      </c>
      <c r="I17" s="235" t="n">
        <v>0.256756756756757</v>
      </c>
      <c r="J17" s="111" t="n">
        <v>0.027027027027027</v>
      </c>
      <c r="K17" s="235" t="n">
        <v>0.121621621621622</v>
      </c>
      <c r="L17" s="235" t="n">
        <v>0.0405405405405405</v>
      </c>
      <c r="M17" s="236" t="n">
        <v>0.0405405405405405</v>
      </c>
      <c r="N17" s="235" t="n">
        <v>0.945945945945946</v>
      </c>
      <c r="O17" s="237" t="n">
        <v>0.0945945945945946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7"/>
    </row>
    <row r="18" s="43" customFormat="true" ht="21.95" hidden="false" customHeight="true" outlineLevel="0" collapsed="false">
      <c r="A18" s="34" t="s">
        <v>50</v>
      </c>
      <c r="B18" s="191" t="n">
        <v>0.611111111111111</v>
      </c>
      <c r="C18" s="111" t="n">
        <v>0.577777777777778</v>
      </c>
      <c r="D18" s="235" t="n">
        <v>0.188888888888889</v>
      </c>
      <c r="E18" s="111" t="n">
        <v>0</v>
      </c>
      <c r="F18" s="111" t="n">
        <v>0.177777777777778</v>
      </c>
      <c r="G18" s="53" t="n">
        <v>0.722222222222222</v>
      </c>
      <c r="H18" s="111" t="n">
        <v>0.211111111111111</v>
      </c>
      <c r="I18" s="235" t="n">
        <v>0.188888888888889</v>
      </c>
      <c r="J18" s="111" t="n">
        <v>0.0111111111111111</v>
      </c>
      <c r="K18" s="235" t="n">
        <v>0.3</v>
      </c>
      <c r="L18" s="235" t="n">
        <v>0.0333333333333333</v>
      </c>
      <c r="M18" s="236" t="n">
        <v>0.1</v>
      </c>
      <c r="N18" s="235" t="n">
        <v>0.955555555555556</v>
      </c>
      <c r="O18" s="237" t="n">
        <v>0.244444444444444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7"/>
    </row>
    <row r="19" s="43" customFormat="true" ht="21.95" hidden="false" customHeight="true" outlineLevel="0" collapsed="false">
      <c r="A19" s="34" t="s">
        <v>51</v>
      </c>
      <c r="B19" s="191" t="n">
        <v>0.606060606060606</v>
      </c>
      <c r="C19" s="111" t="n">
        <v>0.272727272727273</v>
      </c>
      <c r="D19" s="235" t="n">
        <v>0.136363636363636</v>
      </c>
      <c r="E19" s="111" t="n">
        <v>0.0757575757575758</v>
      </c>
      <c r="F19" s="111" t="n">
        <v>0.409090909090909</v>
      </c>
      <c r="G19" s="53" t="n">
        <v>0.393939393939394</v>
      </c>
      <c r="H19" s="111" t="n">
        <v>0.5</v>
      </c>
      <c r="I19" s="235" t="n">
        <v>0.833333333333333</v>
      </c>
      <c r="J19" s="111" t="n">
        <v>0.0151515151515152</v>
      </c>
      <c r="K19" s="235" t="n">
        <v>0.227272727272727</v>
      </c>
      <c r="L19" s="235" t="n">
        <v>0.0151515151515152</v>
      </c>
      <c r="M19" s="236" t="n">
        <v>0.0303030303030303</v>
      </c>
      <c r="N19" s="235" t="n">
        <v>0.681818181818182</v>
      </c>
      <c r="O19" s="237" t="n">
        <v>0.5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7"/>
    </row>
    <row r="20" s="43" customFormat="true" ht="21.95" hidden="false" customHeight="true" outlineLevel="0" collapsed="false">
      <c r="A20" s="57" t="s">
        <v>52</v>
      </c>
      <c r="B20" s="238" t="n">
        <v>0.403636363636364</v>
      </c>
      <c r="C20" s="239" t="n">
        <v>0.0181818181818182</v>
      </c>
      <c r="D20" s="240" t="n">
        <v>0.0545454545454546</v>
      </c>
      <c r="E20" s="239" t="n">
        <v>0.0109090909090909</v>
      </c>
      <c r="F20" s="239" t="n">
        <v>0.774545454545455</v>
      </c>
      <c r="G20" s="60" t="n">
        <v>0.483636363636364</v>
      </c>
      <c r="H20" s="239" t="n">
        <v>0.476363636363636</v>
      </c>
      <c r="I20" s="240" t="n">
        <v>0.0509090909090909</v>
      </c>
      <c r="J20" s="239" t="n">
        <v>0.0509090909090909</v>
      </c>
      <c r="K20" s="240" t="n">
        <v>0.0690909090909091</v>
      </c>
      <c r="L20" s="240" t="n">
        <v>0.0254545454545455</v>
      </c>
      <c r="M20" s="241" t="n">
        <v>0.0145454545454545</v>
      </c>
      <c r="N20" s="240" t="n">
        <v>0.949090909090909</v>
      </c>
      <c r="O20" s="242" t="n">
        <v>0.509090909090909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7"/>
    </row>
    <row r="21" s="43" customFormat="true" ht="21.95" hidden="false" customHeight="true" outlineLevel="0" collapsed="false">
      <c r="A21" s="64" t="s">
        <v>53</v>
      </c>
      <c r="B21" s="243" t="n">
        <v>0.525676937441643</v>
      </c>
      <c r="C21" s="244" t="n">
        <v>0.334578275754746</v>
      </c>
      <c r="D21" s="245" t="n">
        <v>0.162153750389045</v>
      </c>
      <c r="E21" s="244" t="n">
        <v>0.0404606286959228</v>
      </c>
      <c r="F21" s="244" t="n">
        <v>0.336756924992219</v>
      </c>
      <c r="G21" s="67" t="n">
        <v>0.592903828197946</v>
      </c>
      <c r="H21" s="244" t="n">
        <v>0.335823218176159</v>
      </c>
      <c r="I21" s="244" t="n">
        <v>0.624027388733271</v>
      </c>
      <c r="J21" s="244" t="n">
        <v>0.0476190476190476</v>
      </c>
      <c r="K21" s="244" t="n">
        <v>0.190164954870837</v>
      </c>
      <c r="L21" s="245" t="n">
        <v>0.0681605975723623</v>
      </c>
      <c r="M21" s="244" t="n">
        <v>0.0675381263616558</v>
      </c>
      <c r="N21" s="244" t="n">
        <v>0.718331777155307</v>
      </c>
      <c r="O21" s="134" t="n">
        <v>0.3828197945845</v>
      </c>
      <c r="P21" s="41"/>
      <c r="Q21" s="42"/>
      <c r="R21" s="69"/>
      <c r="S21" s="70"/>
      <c r="T21" s="70"/>
      <c r="U21" s="70"/>
      <c r="V21" s="70"/>
      <c r="W21" s="70"/>
      <c r="X21" s="42"/>
      <c r="Y21" s="42"/>
      <c r="Z21" s="42"/>
      <c r="AA21" s="42"/>
      <c r="AB21" s="42"/>
      <c r="AC21" s="77"/>
    </row>
    <row r="22" customFormat="false" ht="13.5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</row>
    <row r="23" customFormat="false" ht="12.75" hidden="false" customHeight="fals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</row>
    <row r="24" customFormat="false" ht="13.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</row>
  </sheetData>
  <mergeCells count="7">
    <mergeCell ref="A1:O1"/>
    <mergeCell ref="A2:J2"/>
    <mergeCell ref="K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05-11-10T13:34:03Z</cp:lastPrinted>
  <dcterms:modified xsi:type="dcterms:W3CDTF">2006-08-16T18:10:44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77488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 </vt:lpwstr>
  </property>
  <property fmtid="{D5CDD505-2E9C-101B-9397-08002B2CF9AE}" pid="6" name="_PreviousAdHocReviewCycleID">
    <vt:r8>-385736727</vt:r8>
  </property>
</Properties>
</file>