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6 QUARTER ENDING DECEMBER 31, 2015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02/29/2016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DECEMBER 31, 201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8" t="s">
        <v>72</v>
      </c>
      <c r="E5" s="177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8" t="s">
        <v>79</v>
      </c>
      <c r="L5" s="177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62</v>
      </c>
      <c r="C6" s="181" t="n">
        <v>75.8064516129032</v>
      </c>
      <c r="D6" s="183" t="n">
        <v>20.9677419354839</v>
      </c>
      <c r="E6" s="215" t="n">
        <v>61.2903225806452</v>
      </c>
      <c r="F6" s="183" t="n">
        <v>8.06451612903226</v>
      </c>
      <c r="G6" s="183" t="n">
        <v>19.3548387096774</v>
      </c>
      <c r="H6" s="184" t="n">
        <v>1.61290322580645</v>
      </c>
      <c r="I6" s="183" t="n">
        <v>41.9354838709677</v>
      </c>
      <c r="J6" s="183" t="n">
        <v>40.3225806451613</v>
      </c>
      <c r="K6" s="183" t="n">
        <v>50</v>
      </c>
      <c r="L6" s="216" t="n">
        <v>0</v>
      </c>
      <c r="M6" s="183" t="n">
        <v>8.06451612903226</v>
      </c>
      <c r="N6" s="183" t="n">
        <v>4.83870967741936</v>
      </c>
      <c r="O6" s="183" t="n">
        <v>25.8064516129032</v>
      </c>
      <c r="P6" s="183" t="n">
        <v>9.67741935483871</v>
      </c>
      <c r="Q6" s="183" t="n">
        <v>3.2258064516129</v>
      </c>
      <c r="R6" s="183" t="n">
        <v>19.3548387096774</v>
      </c>
      <c r="S6" s="187" t="n">
        <v>20.9677419354839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220</v>
      </c>
      <c r="C7" s="189" t="n">
        <v>45.9090909090909</v>
      </c>
      <c r="D7" s="191" t="n">
        <v>40.4545454545455</v>
      </c>
      <c r="E7" s="217" t="n">
        <v>62.7272727272727</v>
      </c>
      <c r="F7" s="191" t="n">
        <v>38.1818181818182</v>
      </c>
      <c r="G7" s="191" t="n">
        <v>56.3636363636364</v>
      </c>
      <c r="H7" s="191" t="n">
        <v>3.63636363636364</v>
      </c>
      <c r="I7" s="191" t="n">
        <v>4.09090909090909</v>
      </c>
      <c r="J7" s="191" t="n">
        <v>28.1818181818182</v>
      </c>
      <c r="K7" s="191" t="n">
        <v>29.5454545454545</v>
      </c>
      <c r="L7" s="217" t="n">
        <v>1.81818181818182</v>
      </c>
      <c r="M7" s="191" t="n">
        <v>85</v>
      </c>
      <c r="N7" s="191" t="n">
        <v>8.18181818181818</v>
      </c>
      <c r="O7" s="191" t="n">
        <v>31.8181818181818</v>
      </c>
      <c r="P7" s="191" t="n">
        <v>4.09090909090909</v>
      </c>
      <c r="Q7" s="191" t="n">
        <v>17.2727272727273</v>
      </c>
      <c r="R7" s="191" t="n">
        <v>18.1818181818182</v>
      </c>
      <c r="S7" s="194" t="n">
        <v>45.9090909090909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18</v>
      </c>
      <c r="C8" s="189" t="n">
        <v>66.1016949152542</v>
      </c>
      <c r="D8" s="191" t="n">
        <v>27.9661016949153</v>
      </c>
      <c r="E8" s="217" t="n">
        <v>48.3050847457627</v>
      </c>
      <c r="F8" s="191" t="n">
        <v>12.7118644067797</v>
      </c>
      <c r="G8" s="191" t="n">
        <v>14.4067796610169</v>
      </c>
      <c r="H8" s="191" t="n">
        <v>5.08474576271186</v>
      </c>
      <c r="I8" s="191" t="n">
        <v>43.2203389830509</v>
      </c>
      <c r="J8" s="191" t="n">
        <v>35.5932203389831</v>
      </c>
      <c r="K8" s="191" t="n">
        <v>49.1525423728814</v>
      </c>
      <c r="L8" s="218" t="n">
        <v>0.847457627118644</v>
      </c>
      <c r="M8" s="191" t="n">
        <v>51.6949152542373</v>
      </c>
      <c r="N8" s="191" t="n">
        <v>11.864406779661</v>
      </c>
      <c r="O8" s="191" t="n">
        <v>16.9491525423729</v>
      </c>
      <c r="P8" s="191" t="n">
        <v>3.38983050847458</v>
      </c>
      <c r="Q8" s="191" t="n">
        <v>0.847457627118644</v>
      </c>
      <c r="R8" s="191" t="n">
        <v>11.0169491525424</v>
      </c>
      <c r="S8" s="194" t="n">
        <v>5.0847457627118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84</v>
      </c>
      <c r="C9" s="189" t="n">
        <v>75</v>
      </c>
      <c r="D9" s="191" t="n">
        <v>22.6190476190476</v>
      </c>
      <c r="E9" s="217" t="n">
        <v>29.7619047619048</v>
      </c>
      <c r="F9" s="191" t="n">
        <v>20.2380952380952</v>
      </c>
      <c r="G9" s="191" t="n">
        <v>59.5238095238095</v>
      </c>
      <c r="H9" s="191" t="n">
        <v>0</v>
      </c>
      <c r="I9" s="191" t="n">
        <v>26.1904761904762</v>
      </c>
      <c r="J9" s="191" t="n">
        <v>57.1428571428571</v>
      </c>
      <c r="K9" s="191" t="n">
        <v>39.2857142857143</v>
      </c>
      <c r="L9" s="217" t="n">
        <v>4.76190476190476</v>
      </c>
      <c r="M9" s="191" t="n">
        <v>8.33333333333333</v>
      </c>
      <c r="N9" s="191" t="n">
        <v>8.33333333333333</v>
      </c>
      <c r="O9" s="191" t="n">
        <v>19.047619047619</v>
      </c>
      <c r="P9" s="191" t="n">
        <v>4.76190476190476</v>
      </c>
      <c r="Q9" s="191" t="n">
        <v>8.33333333333333</v>
      </c>
      <c r="R9" s="191" t="n">
        <v>1.19047619047619</v>
      </c>
      <c r="S9" s="194" t="n">
        <v>19.04761904761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13</v>
      </c>
      <c r="C10" s="189" t="n">
        <v>76.9230769230769</v>
      </c>
      <c r="D10" s="191" t="n">
        <v>23.0769230769231</v>
      </c>
      <c r="E10" s="217" t="n">
        <v>38.4615384615385</v>
      </c>
      <c r="F10" s="191" t="n">
        <v>7.69230769230769</v>
      </c>
      <c r="G10" s="191" t="n">
        <v>15.3846153846154</v>
      </c>
      <c r="H10" s="195" t="n">
        <v>0</v>
      </c>
      <c r="I10" s="191" t="n">
        <v>100</v>
      </c>
      <c r="J10" s="191" t="n">
        <v>38.4615384615385</v>
      </c>
      <c r="K10" s="191" t="n">
        <v>53.8461538461539</v>
      </c>
      <c r="L10" s="218" t="n">
        <v>0</v>
      </c>
      <c r="M10" s="191" t="n">
        <v>0</v>
      </c>
      <c r="N10" s="191" t="n">
        <v>7.69230769230769</v>
      </c>
      <c r="O10" s="191" t="n">
        <v>0</v>
      </c>
      <c r="P10" s="191" t="n">
        <v>0</v>
      </c>
      <c r="Q10" s="191" t="n">
        <v>0</v>
      </c>
      <c r="R10" s="191" t="n">
        <v>0</v>
      </c>
      <c r="S10" s="194" t="n">
        <v>7.69230769230769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18</v>
      </c>
      <c r="C11" s="189" t="n">
        <v>43.2203389830509</v>
      </c>
      <c r="D11" s="191" t="n">
        <v>43.2203389830509</v>
      </c>
      <c r="E11" s="217" t="n">
        <v>57.6271186440678</v>
      </c>
      <c r="F11" s="191" t="n">
        <v>33.0508474576271</v>
      </c>
      <c r="G11" s="191" t="n">
        <v>20.3389830508475</v>
      </c>
      <c r="H11" s="191" t="n">
        <v>0.847457627118644</v>
      </c>
      <c r="I11" s="191" t="n">
        <v>27.9661016949153</v>
      </c>
      <c r="J11" s="191" t="n">
        <v>1.69491525423729</v>
      </c>
      <c r="K11" s="191" t="n">
        <v>74.5762711864407</v>
      </c>
      <c r="L11" s="217" t="n">
        <v>0</v>
      </c>
      <c r="M11" s="191" t="n">
        <v>74.5762711864407</v>
      </c>
      <c r="N11" s="191" t="n">
        <v>2.54237288135593</v>
      </c>
      <c r="O11" s="191" t="n">
        <v>9.32203389830509</v>
      </c>
      <c r="P11" s="191" t="n">
        <v>2.54237288135593</v>
      </c>
      <c r="Q11" s="191" t="n">
        <v>6.77966101694915</v>
      </c>
      <c r="R11" s="191" t="n">
        <v>19.4915254237288</v>
      </c>
      <c r="S11" s="194" t="n">
        <v>11.0169491525424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49</v>
      </c>
      <c r="C12" s="189" t="n">
        <v>51.0204081632653</v>
      </c>
      <c r="D12" s="191" t="n">
        <v>44.8979591836735</v>
      </c>
      <c r="E12" s="217" t="n">
        <v>61.2244897959184</v>
      </c>
      <c r="F12" s="191" t="n">
        <v>30.6122448979592</v>
      </c>
      <c r="G12" s="191" t="n">
        <v>14.2857142857143</v>
      </c>
      <c r="H12" s="191" t="n">
        <v>2.04081632653061</v>
      </c>
      <c r="I12" s="191" t="n">
        <v>28.5714285714286</v>
      </c>
      <c r="J12" s="191" t="n">
        <v>36.734693877551</v>
      </c>
      <c r="K12" s="191" t="n">
        <v>20.4081632653061</v>
      </c>
      <c r="L12" s="218" t="n">
        <v>2.04081632653061</v>
      </c>
      <c r="M12" s="191" t="n">
        <v>40.8163265306122</v>
      </c>
      <c r="N12" s="191" t="n">
        <v>16.3265306122449</v>
      </c>
      <c r="O12" s="191" t="n">
        <v>16.3265306122449</v>
      </c>
      <c r="P12" s="191" t="n">
        <v>12.2448979591837</v>
      </c>
      <c r="Q12" s="191" t="n">
        <v>16.3265306122449</v>
      </c>
      <c r="R12" s="191" t="n">
        <v>10.2040816326531</v>
      </c>
      <c r="S12" s="194" t="n">
        <v>51.0204081632653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81</v>
      </c>
      <c r="C13" s="189" t="n">
        <v>66.6666666666667</v>
      </c>
      <c r="D13" s="191" t="n">
        <v>32.0987654320988</v>
      </c>
      <c r="E13" s="217" t="n">
        <v>60.4938271604938</v>
      </c>
      <c r="F13" s="191" t="n">
        <v>44.4444444444444</v>
      </c>
      <c r="G13" s="191" t="n">
        <v>12.3456790123457</v>
      </c>
      <c r="H13" s="191" t="n">
        <v>19.7530864197531</v>
      </c>
      <c r="I13" s="191" t="n">
        <v>9.87654320987654</v>
      </c>
      <c r="J13" s="191" t="n">
        <v>45.679012345679</v>
      </c>
      <c r="K13" s="191" t="n">
        <v>45.679012345679</v>
      </c>
      <c r="L13" s="217" t="n">
        <v>7.40740740740741</v>
      </c>
      <c r="M13" s="191" t="n">
        <v>17.283950617284</v>
      </c>
      <c r="N13" s="195" t="n">
        <v>6.17283950617284</v>
      </c>
      <c r="O13" s="191" t="n">
        <v>17.283950617284</v>
      </c>
      <c r="P13" s="191" t="n">
        <v>7.40740740740741</v>
      </c>
      <c r="Q13" s="191" t="n">
        <v>2.46913580246914</v>
      </c>
      <c r="R13" s="191" t="n">
        <v>8.64197530864198</v>
      </c>
      <c r="S13" s="194" t="n">
        <v>19.7530864197531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01</v>
      </c>
      <c r="C14" s="189" t="n">
        <v>81.1881188118812</v>
      </c>
      <c r="D14" s="191" t="n">
        <v>14.8514851485149</v>
      </c>
      <c r="E14" s="217" t="n">
        <v>38.6138613861386</v>
      </c>
      <c r="F14" s="191" t="n">
        <v>33.6633663366337</v>
      </c>
      <c r="G14" s="191" t="n">
        <v>13.8613861386139</v>
      </c>
      <c r="H14" s="191" t="n">
        <v>0.99009900990099</v>
      </c>
      <c r="I14" s="191" t="n">
        <v>27.7227722772277</v>
      </c>
      <c r="J14" s="191" t="n">
        <v>11.8811881188119</v>
      </c>
      <c r="K14" s="191" t="n">
        <v>77.2277227722772</v>
      </c>
      <c r="L14" s="218" t="n">
        <v>0</v>
      </c>
      <c r="M14" s="191" t="n">
        <v>86.1386138613862</v>
      </c>
      <c r="N14" s="191" t="n">
        <v>1.98019801980198</v>
      </c>
      <c r="O14" s="191" t="n">
        <v>29.7029702970297</v>
      </c>
      <c r="P14" s="191" t="n">
        <v>3.96039603960396</v>
      </c>
      <c r="Q14" s="191" t="n">
        <v>1.98019801980198</v>
      </c>
      <c r="R14" s="191" t="n">
        <v>6.93069306930693</v>
      </c>
      <c r="S14" s="194" t="n">
        <v>13.8613861386139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298</v>
      </c>
      <c r="C15" s="189" t="n">
        <v>69.1275167785235</v>
      </c>
      <c r="D15" s="191" t="n">
        <v>28.8590604026846</v>
      </c>
      <c r="E15" s="217" t="n">
        <v>58.3892617449664</v>
      </c>
      <c r="F15" s="191" t="n">
        <v>66.1073825503356</v>
      </c>
      <c r="G15" s="191" t="n">
        <v>12.751677852349</v>
      </c>
      <c r="H15" s="191" t="n">
        <v>1.34228187919463</v>
      </c>
      <c r="I15" s="191" t="n">
        <v>18.4563758389262</v>
      </c>
      <c r="J15" s="191" t="n">
        <v>39.5973154362416</v>
      </c>
      <c r="K15" s="191" t="n">
        <v>50</v>
      </c>
      <c r="L15" s="217" t="n">
        <v>0</v>
      </c>
      <c r="M15" s="191" t="n">
        <v>64.7651006711409</v>
      </c>
      <c r="N15" s="191" t="n">
        <v>4.02684563758389</v>
      </c>
      <c r="O15" s="191" t="n">
        <v>27.1812080536913</v>
      </c>
      <c r="P15" s="191" t="n">
        <v>3.02013422818792</v>
      </c>
      <c r="Q15" s="191" t="n">
        <v>44.9664429530201</v>
      </c>
      <c r="R15" s="191" t="n">
        <v>7.71812080536913</v>
      </c>
      <c r="S15" s="194" t="n">
        <v>3.02013422818792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36</v>
      </c>
      <c r="C16" s="189" t="n">
        <v>27.7777777777778</v>
      </c>
      <c r="D16" s="191" t="n">
        <v>61.1111111111111</v>
      </c>
      <c r="E16" s="217" t="n">
        <v>91.6666666666667</v>
      </c>
      <c r="F16" s="191" t="n">
        <v>91.6666666666667</v>
      </c>
      <c r="G16" s="191" t="n">
        <v>5.55555555555556</v>
      </c>
      <c r="H16" s="191" t="n">
        <v>0</v>
      </c>
      <c r="I16" s="191" t="n">
        <v>0</v>
      </c>
      <c r="J16" s="191" t="n">
        <v>19.4444444444444</v>
      </c>
      <c r="K16" s="191" t="n">
        <v>0</v>
      </c>
      <c r="L16" s="217" t="n">
        <v>2.77777777777778</v>
      </c>
      <c r="M16" s="191" t="n">
        <v>50</v>
      </c>
      <c r="N16" s="191" t="n">
        <v>0</v>
      </c>
      <c r="O16" s="191" t="n">
        <v>19.4444444444444</v>
      </c>
      <c r="P16" s="195" t="n">
        <v>0</v>
      </c>
      <c r="Q16" s="191" t="n">
        <v>2.77777777777778</v>
      </c>
      <c r="R16" s="191" t="n">
        <v>30.5555555555556</v>
      </c>
      <c r="S16" s="194" t="n">
        <v>88.8888888888889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117</v>
      </c>
      <c r="C17" s="189" t="n">
        <v>70.9401709401709</v>
      </c>
      <c r="D17" s="191" t="n">
        <v>27.3504273504274</v>
      </c>
      <c r="E17" s="217" t="n">
        <v>50.4273504273504</v>
      </c>
      <c r="F17" s="191" t="n">
        <v>35.042735042735</v>
      </c>
      <c r="G17" s="191" t="n">
        <v>35.042735042735</v>
      </c>
      <c r="H17" s="191" t="n">
        <v>5.12820512820513</v>
      </c>
      <c r="I17" s="191" t="n">
        <v>51.2820512820513</v>
      </c>
      <c r="J17" s="191" t="n">
        <v>45.2991452991453</v>
      </c>
      <c r="K17" s="191" t="n">
        <v>50.4273504273504</v>
      </c>
      <c r="L17" s="217" t="n">
        <v>5.98290598290598</v>
      </c>
      <c r="M17" s="191" t="n">
        <v>37.6068376068376</v>
      </c>
      <c r="N17" s="191" t="n">
        <v>0.854700854700855</v>
      </c>
      <c r="O17" s="191" t="n">
        <v>9.4017094017094</v>
      </c>
      <c r="P17" s="195" t="n">
        <v>1.70940170940171</v>
      </c>
      <c r="Q17" s="191" t="n">
        <v>0.854700854700855</v>
      </c>
      <c r="R17" s="191" t="n">
        <v>11.1111111111111</v>
      </c>
      <c r="S17" s="194" t="n">
        <v>8.5470085470085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16</v>
      </c>
      <c r="C18" s="189" t="n">
        <v>56.8965517241379</v>
      </c>
      <c r="D18" s="191" t="n">
        <v>32.7586206896552</v>
      </c>
      <c r="E18" s="217" t="n">
        <v>60.3448275862069</v>
      </c>
      <c r="F18" s="191" t="n">
        <v>26.7241379310345</v>
      </c>
      <c r="G18" s="191" t="n">
        <v>13.7931034482759</v>
      </c>
      <c r="H18" s="191" t="n">
        <v>4.31034482758621</v>
      </c>
      <c r="I18" s="191" t="n">
        <v>62.9310344827586</v>
      </c>
      <c r="J18" s="191" t="n">
        <v>44.8275862068966</v>
      </c>
      <c r="K18" s="191" t="n">
        <v>11.2068965517241</v>
      </c>
      <c r="L18" s="217" t="n">
        <v>1.72413793103448</v>
      </c>
      <c r="M18" s="191" t="n">
        <v>26.7241379310345</v>
      </c>
      <c r="N18" s="195" t="n">
        <v>1.72413793103448</v>
      </c>
      <c r="O18" s="191" t="n">
        <v>8.62068965517242</v>
      </c>
      <c r="P18" s="191" t="n">
        <v>1.72413793103448</v>
      </c>
      <c r="Q18" s="191" t="n">
        <v>1.72413793103448</v>
      </c>
      <c r="R18" s="191" t="n">
        <v>15.5172413793103</v>
      </c>
      <c r="S18" s="194" t="n">
        <v>11.2068965517241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7</v>
      </c>
      <c r="C19" s="189" t="n">
        <v>70.2702702702703</v>
      </c>
      <c r="D19" s="191" t="n">
        <v>21.6216216216216</v>
      </c>
      <c r="E19" s="217" t="n">
        <v>43.2432432432432</v>
      </c>
      <c r="F19" s="191" t="n">
        <v>29.7297297297297</v>
      </c>
      <c r="G19" s="191" t="n">
        <v>21.6216216216216</v>
      </c>
      <c r="H19" s="195" t="n">
        <v>5.40540540540541</v>
      </c>
      <c r="I19" s="191" t="n">
        <v>43.2432432432432</v>
      </c>
      <c r="J19" s="191" t="n">
        <v>40.5405405405405</v>
      </c>
      <c r="K19" s="191" t="n">
        <v>29.7297297297297</v>
      </c>
      <c r="L19" s="218" t="n">
        <v>5.40540540540541</v>
      </c>
      <c r="M19" s="191" t="n">
        <v>5.40540540540541</v>
      </c>
      <c r="N19" s="191" t="n">
        <v>2.7027027027027</v>
      </c>
      <c r="O19" s="191" t="n">
        <v>10.8108108108108</v>
      </c>
      <c r="P19" s="191" t="n">
        <v>5.40540540540541</v>
      </c>
      <c r="Q19" s="195" t="n">
        <v>27.027027027027</v>
      </c>
      <c r="R19" s="191" t="n">
        <v>21.6216216216216</v>
      </c>
      <c r="S19" s="194" t="n">
        <v>2.7027027027027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91</v>
      </c>
      <c r="C20" s="189" t="n">
        <v>73.6263736263736</v>
      </c>
      <c r="D20" s="191" t="n">
        <v>23.0769230769231</v>
      </c>
      <c r="E20" s="217" t="n">
        <v>63.7362637362637</v>
      </c>
      <c r="F20" s="191" t="n">
        <v>32.967032967033</v>
      </c>
      <c r="G20" s="191" t="n">
        <v>30.7692307692308</v>
      </c>
      <c r="H20" s="191" t="n">
        <v>2.1978021978022</v>
      </c>
      <c r="I20" s="191" t="n">
        <v>37.3626373626374</v>
      </c>
      <c r="J20" s="191" t="n">
        <v>40.6593406593407</v>
      </c>
      <c r="K20" s="191" t="n">
        <v>53.8461538461539</v>
      </c>
      <c r="L20" s="217" t="n">
        <v>1.0989010989011</v>
      </c>
      <c r="M20" s="191" t="n">
        <v>80.2197802197802</v>
      </c>
      <c r="N20" s="191" t="n">
        <v>0</v>
      </c>
      <c r="O20" s="191" t="n">
        <v>14.2857142857143</v>
      </c>
      <c r="P20" s="191" t="n">
        <v>1.0989010989011</v>
      </c>
      <c r="Q20" s="191" t="n">
        <v>3.2967032967033</v>
      </c>
      <c r="R20" s="191" t="n">
        <v>6.59340659340659</v>
      </c>
      <c r="S20" s="194" t="n">
        <v>6.59340659340659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66</v>
      </c>
      <c r="C21" s="209" t="n">
        <v>74.2424242424242</v>
      </c>
      <c r="D21" s="211" t="n">
        <v>24.2424242424242</v>
      </c>
      <c r="E21" s="219" t="n">
        <v>34.8484848484849</v>
      </c>
      <c r="F21" s="211" t="n">
        <v>6.06060606060606</v>
      </c>
      <c r="G21" s="211" t="n">
        <v>6.06060606060606</v>
      </c>
      <c r="H21" s="199" t="n">
        <v>4.54545454545455</v>
      </c>
      <c r="I21" s="211" t="n">
        <v>56.0606060606061</v>
      </c>
      <c r="J21" s="211" t="n">
        <v>37.8787878787879</v>
      </c>
      <c r="K21" s="211" t="n">
        <v>57.5757575757576</v>
      </c>
      <c r="L21" s="220" t="n">
        <v>1.51515151515152</v>
      </c>
      <c r="M21" s="211" t="n">
        <v>6.06060606060606</v>
      </c>
      <c r="N21" s="211" t="n">
        <v>1.51515151515152</v>
      </c>
      <c r="O21" s="211" t="n">
        <v>10.6060606060606</v>
      </c>
      <c r="P21" s="211" t="n">
        <v>1.51515151515152</v>
      </c>
      <c r="Q21" s="211" t="n">
        <v>9.09090909090909</v>
      </c>
      <c r="R21" s="199" t="n">
        <v>9.09090909090909</v>
      </c>
      <c r="S21" s="212" t="n">
        <v>46.969696969697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607</v>
      </c>
      <c r="C22" s="221" t="n">
        <v>63.3478531425016</v>
      </c>
      <c r="D22" s="222" t="n">
        <v>30.7405102675793</v>
      </c>
      <c r="E22" s="223" t="n">
        <v>54.8848786558805</v>
      </c>
      <c r="F22" s="222" t="n">
        <v>36.9010578718108</v>
      </c>
      <c r="G22" s="222" t="n">
        <v>24.704418170504</v>
      </c>
      <c r="H22" s="222" t="n">
        <v>3.48475420037337</v>
      </c>
      <c r="I22" s="222" t="n">
        <v>29.8070939639079</v>
      </c>
      <c r="J22" s="222" t="n">
        <v>34.7230864965775</v>
      </c>
      <c r="K22" s="222" t="n">
        <v>45.1773490976976</v>
      </c>
      <c r="L22" s="223" t="n">
        <v>1.86683260734288</v>
      </c>
      <c r="M22" s="222" t="n">
        <v>51.8979464841319</v>
      </c>
      <c r="N22" s="222" t="n">
        <v>4.85376477909148</v>
      </c>
      <c r="O22" s="222" t="n">
        <v>19.7884256378345</v>
      </c>
      <c r="P22" s="222" t="n">
        <v>3.67143746110765</v>
      </c>
      <c r="Q22" s="222" t="n">
        <v>14.0012445550716</v>
      </c>
      <c r="R22" s="222" t="n">
        <v>12.0099564405725</v>
      </c>
      <c r="S22" s="224" t="n">
        <v>19.103920348475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28</v>
      </c>
      <c r="D6" s="37" t="n">
        <f aca="false">(C6/B6)</f>
        <v>1.16666666666667</v>
      </c>
      <c r="E6" s="38" t="n">
        <v>24</v>
      </c>
      <c r="F6" s="39" t="n">
        <v>5</v>
      </c>
      <c r="G6" s="36" t="n">
        <v>0</v>
      </c>
      <c r="H6" s="36" t="n">
        <v>1</v>
      </c>
      <c r="I6" s="40" t="n">
        <v>23</v>
      </c>
      <c r="J6" s="39" t="n">
        <v>27</v>
      </c>
      <c r="K6" s="41" t="n">
        <v>0</v>
      </c>
      <c r="L6" s="42" t="n">
        <v>1</v>
      </c>
      <c r="M6" s="40" t="n">
        <v>27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62</v>
      </c>
      <c r="C7" s="49" t="n">
        <v>65</v>
      </c>
      <c r="D7" s="50" t="n">
        <f aca="false">(C7/B7)</f>
        <v>1.04838709677419</v>
      </c>
      <c r="E7" s="51" t="n">
        <v>2</v>
      </c>
      <c r="F7" s="52" t="n">
        <v>32</v>
      </c>
      <c r="G7" s="49" t="n">
        <v>0</v>
      </c>
      <c r="H7" s="49" t="n">
        <v>0</v>
      </c>
      <c r="I7" s="53" t="n">
        <v>37</v>
      </c>
      <c r="J7" s="52" t="n">
        <v>0</v>
      </c>
      <c r="K7" s="53" t="n">
        <v>5</v>
      </c>
      <c r="L7" s="54" t="n">
        <v>0</v>
      </c>
      <c r="M7" s="53" t="n">
        <v>59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3</v>
      </c>
      <c r="C8" s="57" t="n">
        <v>45</v>
      </c>
      <c r="D8" s="58" t="n">
        <f aca="false">(C8/B8)</f>
        <v>0.616438356164384</v>
      </c>
      <c r="E8" s="59" t="n">
        <v>40</v>
      </c>
      <c r="F8" s="60" t="n">
        <v>32</v>
      </c>
      <c r="G8" s="57" t="n">
        <v>0</v>
      </c>
      <c r="H8" s="60" t="n">
        <v>40</v>
      </c>
      <c r="I8" s="61" t="n">
        <v>40</v>
      </c>
      <c r="J8" s="60" t="n">
        <v>42</v>
      </c>
      <c r="K8" s="61" t="n">
        <v>34</v>
      </c>
      <c r="L8" s="62" t="n">
        <v>34</v>
      </c>
      <c r="M8" s="61" t="n">
        <v>40</v>
      </c>
      <c r="N8" s="63" t="n">
        <v>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59</v>
      </c>
      <c r="C9" s="57" t="n">
        <v>48</v>
      </c>
      <c r="D9" s="58" t="n">
        <f aca="false">(C9/B9)</f>
        <v>0.813559322033898</v>
      </c>
      <c r="E9" s="59" t="n">
        <v>45</v>
      </c>
      <c r="F9" s="60" t="n">
        <v>22</v>
      </c>
      <c r="G9" s="57" t="n">
        <v>0</v>
      </c>
      <c r="H9" s="60" t="n">
        <v>45</v>
      </c>
      <c r="I9" s="61" t="n">
        <v>45</v>
      </c>
      <c r="J9" s="60" t="n">
        <v>45</v>
      </c>
      <c r="K9" s="61" t="n">
        <v>45</v>
      </c>
      <c r="L9" s="62" t="n">
        <v>45</v>
      </c>
      <c r="M9" s="61" t="n">
        <v>26</v>
      </c>
      <c r="N9" s="63" t="n">
        <v>22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3</v>
      </c>
      <c r="C10" s="57" t="n">
        <v>5</v>
      </c>
      <c r="D10" s="58" t="n">
        <f aca="false">(C10/B10)</f>
        <v>0.217391304347826</v>
      </c>
      <c r="E10" s="59" t="n">
        <v>5</v>
      </c>
      <c r="F10" s="60" t="n">
        <v>5</v>
      </c>
      <c r="G10" s="57" t="n">
        <v>0</v>
      </c>
      <c r="H10" s="60" t="n">
        <v>5</v>
      </c>
      <c r="I10" s="61" t="n">
        <v>5</v>
      </c>
      <c r="J10" s="60" t="n">
        <v>5</v>
      </c>
      <c r="K10" s="61" t="n">
        <v>5</v>
      </c>
      <c r="L10" s="62" t="n">
        <v>5</v>
      </c>
      <c r="M10" s="61" t="n">
        <v>5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3</v>
      </c>
      <c r="D11" s="58" t="n">
        <f aca="false">IF(B11&gt;0,C11/B11,0)</f>
        <v>0</v>
      </c>
      <c r="E11" s="59" t="n">
        <v>3</v>
      </c>
      <c r="F11" s="60" t="n">
        <v>3</v>
      </c>
      <c r="G11" s="57" t="n">
        <v>0</v>
      </c>
      <c r="H11" s="60" t="n">
        <v>0</v>
      </c>
      <c r="I11" s="61" t="n">
        <v>0</v>
      </c>
      <c r="J11" s="60" t="n">
        <v>0</v>
      </c>
      <c r="K11" s="61" t="n">
        <v>2</v>
      </c>
      <c r="L11" s="62" t="n">
        <v>0</v>
      </c>
      <c r="M11" s="61" t="n">
        <v>3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21</v>
      </c>
      <c r="C12" s="57" t="n">
        <v>18</v>
      </c>
      <c r="D12" s="58" t="n">
        <f aca="false">(C12/B12)</f>
        <v>0.857142857142857</v>
      </c>
      <c r="E12" s="56" t="n">
        <v>17</v>
      </c>
      <c r="F12" s="60" t="n">
        <v>2</v>
      </c>
      <c r="G12" s="57" t="n">
        <v>0</v>
      </c>
      <c r="H12" s="60" t="n">
        <v>12</v>
      </c>
      <c r="I12" s="61" t="n">
        <v>8</v>
      </c>
      <c r="J12" s="57" t="n">
        <v>17</v>
      </c>
      <c r="K12" s="64" t="n">
        <v>12</v>
      </c>
      <c r="L12" s="62" t="n">
        <v>0</v>
      </c>
      <c r="M12" s="61" t="n">
        <v>18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1</v>
      </c>
      <c r="C13" s="57" t="n">
        <v>37</v>
      </c>
      <c r="D13" s="58" t="n">
        <f aca="false">(C13/B13)</f>
        <v>0.902439024390244</v>
      </c>
      <c r="E13" s="59" t="n">
        <v>37</v>
      </c>
      <c r="F13" s="60" t="n">
        <v>1</v>
      </c>
      <c r="G13" s="57" t="n">
        <v>0</v>
      </c>
      <c r="H13" s="60" t="n">
        <v>25</v>
      </c>
      <c r="I13" s="61" t="n">
        <v>2</v>
      </c>
      <c r="J13" s="60" t="n">
        <v>10</v>
      </c>
      <c r="K13" s="61" t="n">
        <v>36</v>
      </c>
      <c r="L13" s="62" t="n">
        <v>37</v>
      </c>
      <c r="M13" s="61" t="n">
        <v>1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10</v>
      </c>
      <c r="C14" s="57" t="n">
        <v>13</v>
      </c>
      <c r="D14" s="58" t="n">
        <f aca="false">IF(B14&gt;0,C14/B14,0)</f>
        <v>1.3</v>
      </c>
      <c r="E14" s="59" t="n">
        <v>11</v>
      </c>
      <c r="F14" s="60" t="n">
        <v>2</v>
      </c>
      <c r="G14" s="57" t="n">
        <v>0</v>
      </c>
      <c r="H14" s="60" t="n">
        <v>11</v>
      </c>
      <c r="I14" s="61" t="n">
        <v>0</v>
      </c>
      <c r="J14" s="60" t="n">
        <v>0</v>
      </c>
      <c r="K14" s="61" t="n">
        <v>0</v>
      </c>
      <c r="L14" s="62" t="n">
        <v>13</v>
      </c>
      <c r="M14" s="61" t="n">
        <v>11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09</v>
      </c>
      <c r="C15" s="57" t="n">
        <v>119</v>
      </c>
      <c r="D15" s="58" t="n">
        <f aca="false">(C15/B15)</f>
        <v>1.09174311926606</v>
      </c>
      <c r="E15" s="59" t="n">
        <v>109</v>
      </c>
      <c r="F15" s="60" t="n">
        <v>3</v>
      </c>
      <c r="G15" s="57" t="n">
        <v>0</v>
      </c>
      <c r="H15" s="60" t="n">
        <v>101</v>
      </c>
      <c r="I15" s="61" t="n">
        <v>77</v>
      </c>
      <c r="J15" s="60" t="n">
        <v>80</v>
      </c>
      <c r="K15" s="61" t="n">
        <v>47</v>
      </c>
      <c r="L15" s="62" t="n">
        <v>119</v>
      </c>
      <c r="M15" s="61" t="n">
        <v>49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0</v>
      </c>
      <c r="C16" s="57" t="n">
        <v>8</v>
      </c>
      <c r="D16" s="58" t="n">
        <f aca="false">(C16/B16)</f>
        <v>0.4</v>
      </c>
      <c r="E16" s="59" t="n">
        <v>7</v>
      </c>
      <c r="F16" s="60" t="n">
        <v>0</v>
      </c>
      <c r="G16" s="57" t="n">
        <v>0</v>
      </c>
      <c r="H16" s="60" t="n">
        <v>0</v>
      </c>
      <c r="I16" s="61" t="n">
        <v>7</v>
      </c>
      <c r="J16" s="60" t="n">
        <v>8</v>
      </c>
      <c r="K16" s="61" t="n">
        <v>7</v>
      </c>
      <c r="L16" s="62" t="n">
        <v>1</v>
      </c>
      <c r="M16" s="61" t="n">
        <v>0</v>
      </c>
      <c r="N16" s="63" t="n">
        <v>7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4</v>
      </c>
      <c r="C17" s="57" t="n">
        <v>54</v>
      </c>
      <c r="D17" s="58" t="n">
        <f aca="false">(C17/B17)</f>
        <v>1</v>
      </c>
      <c r="E17" s="59" t="n">
        <v>39</v>
      </c>
      <c r="F17" s="60" t="n">
        <v>5</v>
      </c>
      <c r="G17" s="57" t="n">
        <v>0</v>
      </c>
      <c r="H17" s="60" t="n">
        <v>39</v>
      </c>
      <c r="I17" s="61" t="n">
        <v>39</v>
      </c>
      <c r="J17" s="60" t="n">
        <v>35</v>
      </c>
      <c r="K17" s="61" t="n">
        <v>39</v>
      </c>
      <c r="L17" s="62" t="n">
        <v>39</v>
      </c>
      <c r="M17" s="61" t="n">
        <v>39</v>
      </c>
      <c r="N17" s="63" t="n">
        <v>1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118</v>
      </c>
      <c r="C18" s="57" t="n">
        <v>52</v>
      </c>
      <c r="D18" s="58" t="n">
        <f aca="false">(C18/B18)</f>
        <v>0.440677966101695</v>
      </c>
      <c r="E18" s="59" t="n">
        <v>30</v>
      </c>
      <c r="F18" s="60" t="n">
        <v>4</v>
      </c>
      <c r="G18" s="57" t="n">
        <v>0</v>
      </c>
      <c r="H18" s="60" t="n">
        <v>10</v>
      </c>
      <c r="I18" s="61" t="n">
        <v>36</v>
      </c>
      <c r="J18" s="60" t="n">
        <v>6</v>
      </c>
      <c r="K18" s="61" t="n">
        <v>21</v>
      </c>
      <c r="L18" s="62" t="n">
        <v>46</v>
      </c>
      <c r="M18" s="61" t="n">
        <v>46</v>
      </c>
      <c r="N18" s="63" t="n">
        <v>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0</v>
      </c>
      <c r="C19" s="57" t="n">
        <v>16</v>
      </c>
      <c r="D19" s="58" t="n">
        <f aca="false">IF(B19&gt;0,C19/B19,0)</f>
        <v>0</v>
      </c>
      <c r="E19" s="59" t="n">
        <v>15</v>
      </c>
      <c r="F19" s="60" t="n">
        <v>3</v>
      </c>
      <c r="G19" s="57" t="n">
        <v>1</v>
      </c>
      <c r="H19" s="60" t="n">
        <v>15</v>
      </c>
      <c r="I19" s="61" t="n">
        <v>13</v>
      </c>
      <c r="J19" s="60" t="n">
        <v>13</v>
      </c>
      <c r="K19" s="61" t="n">
        <v>15</v>
      </c>
      <c r="L19" s="62" t="n">
        <v>15</v>
      </c>
      <c r="M19" s="61" t="n">
        <v>3</v>
      </c>
      <c r="N19" s="63" t="n">
        <v>1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54</v>
      </c>
      <c r="C20" s="57" t="n">
        <v>37</v>
      </c>
      <c r="D20" s="58" t="n">
        <f aca="false">(C20/B20)</f>
        <v>0.685185185185185</v>
      </c>
      <c r="E20" s="59" t="n">
        <v>36</v>
      </c>
      <c r="F20" s="60" t="n">
        <v>14</v>
      </c>
      <c r="G20" s="57" t="n">
        <v>0</v>
      </c>
      <c r="H20" s="60" t="n">
        <v>32</v>
      </c>
      <c r="I20" s="61" t="n">
        <v>25</v>
      </c>
      <c r="J20" s="60" t="n">
        <v>36</v>
      </c>
      <c r="K20" s="61" t="n">
        <v>36</v>
      </c>
      <c r="L20" s="62" t="n">
        <v>25</v>
      </c>
      <c r="M20" s="61" t="n">
        <v>3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45</v>
      </c>
      <c r="C21" s="68" t="n">
        <v>25</v>
      </c>
      <c r="D21" s="69" t="n">
        <f aca="false">IF(B21&gt;0,C21/B21,0)</f>
        <v>0.555555555555556</v>
      </c>
      <c r="E21" s="70" t="n">
        <v>25</v>
      </c>
      <c r="F21" s="71" t="n">
        <v>25</v>
      </c>
      <c r="G21" s="68" t="n">
        <v>0</v>
      </c>
      <c r="H21" s="71" t="n">
        <v>0</v>
      </c>
      <c r="I21" s="72" t="n">
        <v>25</v>
      </c>
      <c r="J21" s="71" t="n">
        <v>0</v>
      </c>
      <c r="K21" s="72" t="n">
        <v>25</v>
      </c>
      <c r="L21" s="73" t="n">
        <v>25</v>
      </c>
      <c r="M21" s="72" t="n">
        <v>25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713</v>
      </c>
      <c r="C22" s="77" t="n">
        <f aca="false">SUM(C6:C21)</f>
        <v>573</v>
      </c>
      <c r="D22" s="78" t="n">
        <f aca="false">(C22/B22)</f>
        <v>0.803646563814867</v>
      </c>
      <c r="E22" s="77" t="n">
        <f aca="false">SUM(E6:E21)</f>
        <v>445</v>
      </c>
      <c r="F22" s="77" t="n">
        <f aca="false">SUM(F6:F21)</f>
        <v>158</v>
      </c>
      <c r="G22" s="77" t="n">
        <f aca="false">SUM(G6:G21)</f>
        <v>1</v>
      </c>
      <c r="H22" s="77" t="n">
        <f aca="false">SUM(H6:H21)</f>
        <v>336</v>
      </c>
      <c r="I22" s="77" t="n">
        <f aca="false">SUM(I6:I21)</f>
        <v>382</v>
      </c>
      <c r="J22" s="77" t="n">
        <f aca="false">SUM(J6:J21)</f>
        <v>324</v>
      </c>
      <c r="K22" s="77" t="n">
        <f aca="false">SUM(K6:K21)</f>
        <v>329</v>
      </c>
      <c r="L22" s="77" t="n">
        <f aca="false">SUM(L6:L21)</f>
        <v>405</v>
      </c>
      <c r="M22" s="77" t="n">
        <f aca="false">SUM(M6:M21)</f>
        <v>399</v>
      </c>
      <c r="N22" s="79" t="n">
        <f aca="false">SUM(N6:N21)</f>
        <v>6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6 QUARTER ENDING DECEMBER 31, 2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8</v>
      </c>
      <c r="C6" s="36" t="n">
        <v>34</v>
      </c>
      <c r="D6" s="37" t="n">
        <f aca="false">(C6/B6)</f>
        <v>0.586206896551724</v>
      </c>
      <c r="E6" s="38" t="n">
        <v>4</v>
      </c>
      <c r="F6" s="39" t="n">
        <v>26</v>
      </c>
      <c r="G6" s="36" t="n">
        <v>0</v>
      </c>
      <c r="H6" s="36" t="n">
        <v>9</v>
      </c>
      <c r="I6" s="40" t="n">
        <v>8</v>
      </c>
      <c r="J6" s="39" t="n">
        <v>31</v>
      </c>
      <c r="K6" s="41" t="n">
        <v>0</v>
      </c>
      <c r="L6" s="42" t="n">
        <v>0</v>
      </c>
      <c r="M6" s="40" t="n">
        <v>3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83</v>
      </c>
      <c r="C7" s="49" t="n">
        <v>155</v>
      </c>
      <c r="D7" s="50" t="n">
        <f aca="false">(C7/B7)</f>
        <v>0.846994535519126</v>
      </c>
      <c r="E7" s="51" t="n">
        <v>32</v>
      </c>
      <c r="F7" s="52" t="n">
        <v>41</v>
      </c>
      <c r="G7" s="49" t="n">
        <v>0</v>
      </c>
      <c r="H7" s="49" t="n">
        <v>5</v>
      </c>
      <c r="I7" s="53" t="n">
        <v>104</v>
      </c>
      <c r="J7" s="52" t="n">
        <v>22</v>
      </c>
      <c r="K7" s="53" t="n">
        <v>20</v>
      </c>
      <c r="L7" s="54" t="n">
        <v>8</v>
      </c>
      <c r="M7" s="53" t="n">
        <v>129</v>
      </c>
      <c r="N7" s="55" t="n">
        <v>4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17</v>
      </c>
      <c r="C8" s="57" t="n">
        <v>73</v>
      </c>
      <c r="D8" s="58" t="n">
        <f aca="false">(C8/B8)</f>
        <v>0.623931623931624</v>
      </c>
      <c r="E8" s="59" t="n">
        <v>7</v>
      </c>
      <c r="F8" s="60" t="n">
        <v>54</v>
      </c>
      <c r="G8" s="57" t="n">
        <v>0</v>
      </c>
      <c r="H8" s="60" t="n">
        <v>16</v>
      </c>
      <c r="I8" s="61" t="n">
        <v>11</v>
      </c>
      <c r="J8" s="60" t="n">
        <v>23</v>
      </c>
      <c r="K8" s="61" t="n">
        <v>7</v>
      </c>
      <c r="L8" s="62" t="n">
        <v>7</v>
      </c>
      <c r="M8" s="61" t="n">
        <v>7</v>
      </c>
      <c r="N8" s="63" t="n">
        <v>7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64</v>
      </c>
      <c r="C9" s="57" t="n">
        <v>36</v>
      </c>
      <c r="D9" s="58" t="n">
        <f aca="false">(C9/B9)</f>
        <v>0.5625</v>
      </c>
      <c r="E9" s="59" t="n">
        <v>24</v>
      </c>
      <c r="F9" s="60" t="n">
        <v>15</v>
      </c>
      <c r="G9" s="57" t="n">
        <v>0</v>
      </c>
      <c r="H9" s="60" t="n">
        <v>24</v>
      </c>
      <c r="I9" s="61" t="n">
        <v>10</v>
      </c>
      <c r="J9" s="60" t="n">
        <v>24</v>
      </c>
      <c r="K9" s="61" t="n">
        <v>24</v>
      </c>
      <c r="L9" s="62" t="n">
        <v>24</v>
      </c>
      <c r="M9" s="61" t="n">
        <v>17</v>
      </c>
      <c r="N9" s="63" t="n">
        <v>1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70</v>
      </c>
      <c r="C10" s="57" t="n">
        <v>8</v>
      </c>
      <c r="D10" s="58" t="n">
        <f aca="false">(C10/B10)</f>
        <v>0.114285714285714</v>
      </c>
      <c r="E10" s="59" t="n">
        <v>0</v>
      </c>
      <c r="F10" s="60" t="n">
        <v>7</v>
      </c>
      <c r="G10" s="57" t="n">
        <v>0</v>
      </c>
      <c r="H10" s="60" t="n">
        <v>0</v>
      </c>
      <c r="I10" s="61" t="n">
        <v>0</v>
      </c>
      <c r="J10" s="60" t="n">
        <v>1</v>
      </c>
      <c r="K10" s="61" t="n">
        <v>0</v>
      </c>
      <c r="L10" s="62" t="n">
        <v>0</v>
      </c>
      <c r="M10" s="61" t="n">
        <v>7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175</v>
      </c>
      <c r="C11" s="57" t="n">
        <v>115</v>
      </c>
      <c r="D11" s="58" t="n">
        <f aca="false">(C11/B11)</f>
        <v>0.657142857142857</v>
      </c>
      <c r="E11" s="59" t="n">
        <v>115</v>
      </c>
      <c r="F11" s="60" t="n">
        <v>63</v>
      </c>
      <c r="G11" s="57" t="n">
        <v>0</v>
      </c>
      <c r="H11" s="60" t="n">
        <v>0</v>
      </c>
      <c r="I11" s="61" t="n">
        <v>2</v>
      </c>
      <c r="J11" s="60" t="n">
        <v>35</v>
      </c>
      <c r="K11" s="61" t="n">
        <v>108</v>
      </c>
      <c r="L11" s="62" t="n">
        <v>0</v>
      </c>
      <c r="M11" s="61" t="n">
        <v>108</v>
      </c>
      <c r="N11" s="63" t="n">
        <v>8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59</v>
      </c>
      <c r="C12" s="57" t="n">
        <v>31</v>
      </c>
      <c r="D12" s="58" t="n">
        <f aca="false">(C12/B12)</f>
        <v>0.525423728813559</v>
      </c>
      <c r="E12" s="56" t="n">
        <v>31</v>
      </c>
      <c r="F12" s="60" t="n">
        <v>6</v>
      </c>
      <c r="G12" s="57" t="n">
        <v>0</v>
      </c>
      <c r="H12" s="60" t="n">
        <v>11</v>
      </c>
      <c r="I12" s="61" t="n">
        <v>5</v>
      </c>
      <c r="J12" s="57" t="n">
        <v>31</v>
      </c>
      <c r="K12" s="64" t="n">
        <v>15</v>
      </c>
      <c r="L12" s="62" t="n">
        <v>1</v>
      </c>
      <c r="M12" s="61" t="n">
        <v>31</v>
      </c>
      <c r="N12" s="65" t="n">
        <v>3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54</v>
      </c>
      <c r="C13" s="57" t="n">
        <v>44</v>
      </c>
      <c r="D13" s="58" t="n">
        <f aca="false">(C13/B13)</f>
        <v>0.814814814814815</v>
      </c>
      <c r="E13" s="59" t="n">
        <v>39</v>
      </c>
      <c r="F13" s="60" t="n">
        <v>44</v>
      </c>
      <c r="G13" s="57" t="n">
        <v>0</v>
      </c>
      <c r="H13" s="60" t="n">
        <v>0</v>
      </c>
      <c r="I13" s="61" t="n">
        <v>6</v>
      </c>
      <c r="J13" s="60" t="n">
        <v>44</v>
      </c>
      <c r="K13" s="61" t="n">
        <v>6</v>
      </c>
      <c r="L13" s="62" t="n">
        <v>8</v>
      </c>
      <c r="M13" s="61" t="n">
        <v>6</v>
      </c>
      <c r="N13" s="63" t="n">
        <v>1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20</v>
      </c>
      <c r="C14" s="57" t="n">
        <v>88</v>
      </c>
      <c r="D14" s="58" t="n">
        <f aca="false">(C14/B14)</f>
        <v>0.733333333333333</v>
      </c>
      <c r="E14" s="59" t="n">
        <v>25</v>
      </c>
      <c r="F14" s="60" t="n">
        <v>79</v>
      </c>
      <c r="G14" s="57" t="n">
        <v>0</v>
      </c>
      <c r="H14" s="60" t="n">
        <v>32</v>
      </c>
      <c r="I14" s="61" t="n">
        <v>4</v>
      </c>
      <c r="J14" s="60" t="n">
        <v>20</v>
      </c>
      <c r="K14" s="61" t="n">
        <v>0</v>
      </c>
      <c r="L14" s="62" t="n">
        <v>79</v>
      </c>
      <c r="M14" s="61" t="n">
        <v>24</v>
      </c>
      <c r="N14" s="63" t="n">
        <v>28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45</v>
      </c>
      <c r="C15" s="57" t="n">
        <v>179</v>
      </c>
      <c r="D15" s="58" t="n">
        <f aca="false">(C15/B15)</f>
        <v>0.730612244897959</v>
      </c>
      <c r="E15" s="59" t="n">
        <v>84</v>
      </c>
      <c r="F15" s="60" t="n">
        <v>173</v>
      </c>
      <c r="G15" s="57" t="n">
        <v>0</v>
      </c>
      <c r="H15" s="60" t="n">
        <v>79</v>
      </c>
      <c r="I15" s="61" t="n">
        <v>75</v>
      </c>
      <c r="J15" s="60" t="n">
        <v>65</v>
      </c>
      <c r="K15" s="61" t="n">
        <v>37</v>
      </c>
      <c r="L15" s="62" t="n">
        <v>156</v>
      </c>
      <c r="M15" s="61" t="n">
        <v>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61</v>
      </c>
      <c r="C16" s="57" t="n">
        <v>28</v>
      </c>
      <c r="D16" s="58" t="n">
        <f aca="false">(C16/B16)</f>
        <v>0.459016393442623</v>
      </c>
      <c r="E16" s="59" t="n">
        <v>0</v>
      </c>
      <c r="F16" s="60" t="n">
        <v>0</v>
      </c>
      <c r="G16" s="57" t="n">
        <v>0</v>
      </c>
      <c r="H16" s="60" t="n">
        <v>0</v>
      </c>
      <c r="I16" s="61" t="n">
        <v>1</v>
      </c>
      <c r="J16" s="60" t="n">
        <v>28</v>
      </c>
      <c r="K16" s="61" t="n">
        <v>0</v>
      </c>
      <c r="L16" s="62" t="n">
        <v>0</v>
      </c>
      <c r="M16" s="61" t="n">
        <v>1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63</v>
      </c>
      <c r="D17" s="58" t="n">
        <f aca="false">(C17/B17)</f>
        <v>0.759036144578313</v>
      </c>
      <c r="E17" s="59" t="n">
        <v>47</v>
      </c>
      <c r="F17" s="60" t="n">
        <v>48</v>
      </c>
      <c r="G17" s="57" t="n">
        <v>0</v>
      </c>
      <c r="H17" s="60" t="n">
        <v>0</v>
      </c>
      <c r="I17" s="61" t="n">
        <v>48</v>
      </c>
      <c r="J17" s="60" t="n">
        <v>44</v>
      </c>
      <c r="K17" s="61" t="n">
        <v>48</v>
      </c>
      <c r="L17" s="62" t="n">
        <v>42</v>
      </c>
      <c r="M17" s="61" t="n">
        <v>48</v>
      </c>
      <c r="N17" s="63" t="n">
        <v>58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110</v>
      </c>
      <c r="C18" s="57" t="n">
        <v>64</v>
      </c>
      <c r="D18" s="58" t="n">
        <f aca="false">(C18/B18)</f>
        <v>0.581818181818182</v>
      </c>
      <c r="E18" s="59" t="n">
        <v>9</v>
      </c>
      <c r="F18" s="60" t="n">
        <v>12</v>
      </c>
      <c r="G18" s="57" t="n">
        <v>0</v>
      </c>
      <c r="H18" s="60" t="n">
        <v>15</v>
      </c>
      <c r="I18" s="61" t="n">
        <v>27</v>
      </c>
      <c r="J18" s="60" t="n">
        <v>32</v>
      </c>
      <c r="K18" s="61" t="n">
        <v>11</v>
      </c>
      <c r="L18" s="62" t="n">
        <v>56</v>
      </c>
      <c r="M18" s="61" t="n">
        <v>30</v>
      </c>
      <c r="N18" s="63" t="n">
        <v>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76</v>
      </c>
      <c r="C19" s="57" t="n">
        <v>21</v>
      </c>
      <c r="D19" s="58" t="n">
        <f aca="false">(C19/B19)</f>
        <v>0.276315789473684</v>
      </c>
      <c r="E19" s="59" t="n">
        <v>3</v>
      </c>
      <c r="F19" s="60" t="n">
        <v>14</v>
      </c>
      <c r="G19" s="57" t="n">
        <v>0</v>
      </c>
      <c r="H19" s="60" t="n">
        <v>21</v>
      </c>
      <c r="I19" s="61" t="n">
        <v>10</v>
      </c>
      <c r="J19" s="60" t="n">
        <v>19</v>
      </c>
      <c r="K19" s="61" t="n">
        <v>20</v>
      </c>
      <c r="L19" s="62" t="n">
        <v>19</v>
      </c>
      <c r="M19" s="61" t="n">
        <v>19</v>
      </c>
      <c r="N19" s="63" t="n">
        <v>20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110</v>
      </c>
      <c r="C20" s="57" t="n">
        <v>54</v>
      </c>
      <c r="D20" s="58" t="n">
        <f aca="false">(C20/B20)</f>
        <v>0.490909090909091</v>
      </c>
      <c r="E20" s="59" t="n">
        <v>48</v>
      </c>
      <c r="F20" s="60" t="n">
        <v>49</v>
      </c>
      <c r="G20" s="57" t="n">
        <v>0</v>
      </c>
      <c r="H20" s="60" t="n">
        <v>13</v>
      </c>
      <c r="I20" s="61" t="n">
        <v>9</v>
      </c>
      <c r="J20" s="60" t="n">
        <v>49</v>
      </c>
      <c r="K20" s="61" t="n">
        <v>47</v>
      </c>
      <c r="L20" s="62" t="n">
        <v>38</v>
      </c>
      <c r="M20" s="61" t="n">
        <v>5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60</v>
      </c>
      <c r="C21" s="68" t="n">
        <v>41</v>
      </c>
      <c r="D21" s="69" t="n">
        <f aca="false">(C21/B21)</f>
        <v>0.683333333333333</v>
      </c>
      <c r="E21" s="70" t="n">
        <v>31</v>
      </c>
      <c r="F21" s="71" t="n">
        <v>41</v>
      </c>
      <c r="G21" s="68" t="n">
        <v>0</v>
      </c>
      <c r="H21" s="71" t="n">
        <v>0</v>
      </c>
      <c r="I21" s="72" t="n">
        <v>12</v>
      </c>
      <c r="J21" s="71" t="n">
        <v>10</v>
      </c>
      <c r="K21" s="72" t="n">
        <v>41</v>
      </c>
      <c r="L21" s="73" t="n">
        <v>41</v>
      </c>
      <c r="M21" s="72" t="n">
        <v>41</v>
      </c>
      <c r="N21" s="74" t="n">
        <v>2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645</v>
      </c>
      <c r="C22" s="77" t="n">
        <f aca="false">SUM(C6:C21)</f>
        <v>1034</v>
      </c>
      <c r="D22" s="78" t="n">
        <f aca="false">(C22/B22)</f>
        <v>0.628571428571429</v>
      </c>
      <c r="E22" s="77" t="n">
        <f aca="false">SUM(E6:E21)</f>
        <v>499</v>
      </c>
      <c r="F22" s="77" t="n">
        <f aca="false">SUM(F6:F21)</f>
        <v>672</v>
      </c>
      <c r="G22" s="77" t="n">
        <f aca="false">SUM(G6:G21)</f>
        <v>0</v>
      </c>
      <c r="H22" s="77" t="n">
        <f aca="false">SUM(H6:H21)</f>
        <v>225</v>
      </c>
      <c r="I22" s="77" t="n">
        <f aca="false">SUM(I6:I21)</f>
        <v>332</v>
      </c>
      <c r="J22" s="77" t="n">
        <f aca="false">SUM(J6:J21)</f>
        <v>478</v>
      </c>
      <c r="K22" s="77" t="n">
        <f aca="false">SUM(K6:K21)</f>
        <v>384</v>
      </c>
      <c r="L22" s="77" t="n">
        <f aca="false">SUM(L6:L21)</f>
        <v>479</v>
      </c>
      <c r="M22" s="77" t="n">
        <f aca="false">SUM(M6:M21)</f>
        <v>557</v>
      </c>
      <c r="N22" s="79" t="n">
        <f aca="false">SUM(N6:N21)</f>
        <v>174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6 QUARTER ENDING DECEMBER 31, 20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82</v>
      </c>
      <c r="C6" s="36" t="n">
        <f aca="false">+'1 In School Youth Part'!C6+'2 Out of School Youth Part'!C6</f>
        <v>62</v>
      </c>
      <c r="D6" s="37" t="n">
        <f aca="false">(C6/B6)</f>
        <v>0.75609756097561</v>
      </c>
      <c r="E6" s="86" t="n">
        <f aca="false">+'1 In School Youth Part'!E6+'2 Out of School Youth Part'!E6</f>
        <v>28</v>
      </c>
      <c r="F6" s="41" t="n">
        <f aca="false">+'1 In School Youth Part'!F6+'2 Out of School Youth Part'!F6</f>
        <v>31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10</v>
      </c>
      <c r="I6" s="64" t="n">
        <f aca="false">+'1 In School Youth Part'!I6+'2 Out of School Youth Part'!I6</f>
        <v>31</v>
      </c>
      <c r="J6" s="64" t="n">
        <f aca="false">+'1 In School Youth Part'!J6+'2 Out of School Youth Part'!J6</f>
        <v>58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1</v>
      </c>
      <c r="M6" s="64" t="n">
        <f aca="false">+'1 In School Youth Part'!M6+'2 Out of School Youth Part'!M6</f>
        <v>58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45</v>
      </c>
      <c r="C7" s="49" t="n">
        <f aca="false">+'1 In School Youth Part'!C7+'2 Out of School Youth Part'!C7</f>
        <v>220</v>
      </c>
      <c r="D7" s="50" t="n">
        <f aca="false">(C7/B7)</f>
        <v>0.897959183673469</v>
      </c>
      <c r="E7" s="89" t="n">
        <f aca="false">+'1 In School Youth Part'!E7+'2 Out of School Youth Part'!E7</f>
        <v>34</v>
      </c>
      <c r="F7" s="64" t="n">
        <f aca="false">+'1 In School Youth Part'!F7+'2 Out of School Youth Part'!F7</f>
        <v>73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5</v>
      </c>
      <c r="I7" s="64" t="n">
        <f aca="false">+'1 In School Youth Part'!I7+'2 Out of School Youth Part'!I7</f>
        <v>141</v>
      </c>
      <c r="J7" s="64" t="n">
        <f aca="false">+'1 In School Youth Part'!J7+'2 Out of School Youth Part'!J7</f>
        <v>22</v>
      </c>
      <c r="K7" s="64" t="n">
        <f aca="false">+'1 In School Youth Part'!K7+'2 Out of School Youth Part'!K7</f>
        <v>25</v>
      </c>
      <c r="L7" s="64" t="n">
        <f aca="false">+'1 In School Youth Part'!L7+'2 Out of School Youth Part'!L7</f>
        <v>8</v>
      </c>
      <c r="M7" s="64" t="n">
        <f aca="false">+'1 In School Youth Part'!M7+'2 Out of School Youth Part'!M7</f>
        <v>188</v>
      </c>
      <c r="N7" s="90" t="n">
        <f aca="false">+'1 In School Youth Part'!N7+'2 Out of School Youth Part'!N7</f>
        <v>4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190</v>
      </c>
      <c r="C8" s="57" t="n">
        <f aca="false">+'1 In School Youth Part'!C8+'2 Out of School Youth Part'!C8</f>
        <v>118</v>
      </c>
      <c r="D8" s="58" t="n">
        <f aca="false">(C8/B8)</f>
        <v>0.621052631578947</v>
      </c>
      <c r="E8" s="89" t="n">
        <f aca="false">+'1 In School Youth Part'!E8+'2 Out of School Youth Part'!E8</f>
        <v>47</v>
      </c>
      <c r="F8" s="64" t="n">
        <f aca="false">+'1 In School Youth Part'!F8+'2 Out of School Youth Part'!F8</f>
        <v>86</v>
      </c>
      <c r="G8" s="64" t="n">
        <f aca="false">+'1 In School Youth Part'!G8+'2 Out of School Youth Part'!G8</f>
        <v>0</v>
      </c>
      <c r="H8" s="64" t="n">
        <f aca="false">+'1 In School Youth Part'!H8+'2 Out of School Youth Part'!H8</f>
        <v>56</v>
      </c>
      <c r="I8" s="64" t="n">
        <f aca="false">+'1 In School Youth Part'!I8+'2 Out of School Youth Part'!I8</f>
        <v>51</v>
      </c>
      <c r="J8" s="64" t="n">
        <f aca="false">+'1 In School Youth Part'!J8+'2 Out of School Youth Part'!J8</f>
        <v>65</v>
      </c>
      <c r="K8" s="64" t="n">
        <f aca="false">+'1 In School Youth Part'!K8+'2 Out of School Youth Part'!K8</f>
        <v>41</v>
      </c>
      <c r="L8" s="64" t="n">
        <f aca="false">+'1 In School Youth Part'!L8+'2 Out of School Youth Part'!L8</f>
        <v>41</v>
      </c>
      <c r="M8" s="64" t="n">
        <f aca="false">+'1 In School Youth Part'!M8+'2 Out of School Youth Part'!M8</f>
        <v>47</v>
      </c>
      <c r="N8" s="90" t="n">
        <f aca="false">+'1 In School Youth Part'!N8+'2 Out of School Youth Part'!N8</f>
        <v>8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23</v>
      </c>
      <c r="C9" s="57" t="n">
        <f aca="false">+'1 In School Youth Part'!C9+'2 Out of School Youth Part'!C9</f>
        <v>84</v>
      </c>
      <c r="D9" s="58" t="n">
        <f aca="false">(C9/B9)</f>
        <v>0.682926829268293</v>
      </c>
      <c r="E9" s="89" t="n">
        <f aca="false">+'1 In School Youth Part'!E9+'2 Out of School Youth Part'!E9</f>
        <v>69</v>
      </c>
      <c r="F9" s="64" t="n">
        <f aca="false">+'1 In School Youth Part'!F9+'2 Out of School Youth Part'!F9</f>
        <v>37</v>
      </c>
      <c r="G9" s="64" t="n">
        <f aca="false">+'1 In School Youth Part'!G9+'2 Out of School Youth Part'!G9</f>
        <v>0</v>
      </c>
      <c r="H9" s="64" t="n">
        <f aca="false">+'1 In School Youth Part'!H9+'2 Out of School Youth Part'!H9</f>
        <v>69</v>
      </c>
      <c r="I9" s="64" t="n">
        <f aca="false">+'1 In School Youth Part'!I9+'2 Out of School Youth Part'!I9</f>
        <v>55</v>
      </c>
      <c r="J9" s="64" t="n">
        <f aca="false">+'1 In School Youth Part'!J9+'2 Out of School Youth Part'!J9</f>
        <v>69</v>
      </c>
      <c r="K9" s="64" t="n">
        <f aca="false">+'1 In School Youth Part'!K9+'2 Out of School Youth Part'!K9</f>
        <v>69</v>
      </c>
      <c r="L9" s="64" t="n">
        <f aca="false">+'1 In School Youth Part'!L9+'2 Out of School Youth Part'!L9</f>
        <v>69</v>
      </c>
      <c r="M9" s="64" t="n">
        <f aca="false">+'1 In School Youth Part'!M9+'2 Out of School Youth Part'!M9</f>
        <v>43</v>
      </c>
      <c r="N9" s="90" t="n">
        <f aca="false">+'1 In School Youth Part'!N9+'2 Out of School Youth Part'!N9</f>
        <v>37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93</v>
      </c>
      <c r="C10" s="57" t="n">
        <f aca="false">+'1 In School Youth Part'!C10+'2 Out of School Youth Part'!C10</f>
        <v>13</v>
      </c>
      <c r="D10" s="58" t="n">
        <f aca="false">(C10/B10)</f>
        <v>0.139784946236559</v>
      </c>
      <c r="E10" s="89" t="n">
        <f aca="false">+'1 In School Youth Part'!E10+'2 Out of School Youth Part'!E10</f>
        <v>5</v>
      </c>
      <c r="F10" s="64" t="n">
        <f aca="false">+'1 In School Youth Part'!F10+'2 Out of School Youth Part'!F10</f>
        <v>12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5</v>
      </c>
      <c r="I10" s="64" t="n">
        <f aca="false">+'1 In School Youth Part'!I10+'2 Out of School Youth Part'!I10</f>
        <v>5</v>
      </c>
      <c r="J10" s="64" t="n">
        <f aca="false">+'1 In School Youth Part'!J10+'2 Out of School Youth Part'!J10</f>
        <v>6</v>
      </c>
      <c r="K10" s="64" t="n">
        <f aca="false">+'1 In School Youth Part'!K10+'2 Out of School Youth Part'!K10</f>
        <v>5</v>
      </c>
      <c r="L10" s="64" t="n">
        <f aca="false">+'1 In School Youth Part'!L10+'2 Out of School Youth Part'!L10</f>
        <v>5</v>
      </c>
      <c r="M10" s="64" t="n">
        <f aca="false">+'1 In School Youth Part'!M10+'2 Out of School Youth Part'!M10</f>
        <v>12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175</v>
      </c>
      <c r="C11" s="57" t="n">
        <f aca="false">+'1 In School Youth Part'!C11+'2 Out of School Youth Part'!C11</f>
        <v>118</v>
      </c>
      <c r="D11" s="58" t="n">
        <f aca="false">(C11/B11)</f>
        <v>0.674285714285714</v>
      </c>
      <c r="E11" s="89" t="n">
        <f aca="false">+'1 In School Youth Part'!E11+'2 Out of School Youth Part'!E11</f>
        <v>118</v>
      </c>
      <c r="F11" s="64" t="n">
        <f aca="false">+'1 In School Youth Part'!F11+'2 Out of School Youth Part'!F11</f>
        <v>66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0</v>
      </c>
      <c r="I11" s="64" t="n">
        <f aca="false">+'1 In School Youth Part'!I11+'2 Out of School Youth Part'!I11</f>
        <v>2</v>
      </c>
      <c r="J11" s="64" t="n">
        <f aca="false">+'1 In School Youth Part'!J11+'2 Out of School Youth Part'!J11</f>
        <v>35</v>
      </c>
      <c r="K11" s="64" t="n">
        <f aca="false">+'1 In School Youth Part'!K11+'2 Out of School Youth Part'!K11</f>
        <v>110</v>
      </c>
      <c r="L11" s="64" t="n">
        <f aca="false">+'1 In School Youth Part'!L11+'2 Out of School Youth Part'!L11</f>
        <v>0</v>
      </c>
      <c r="M11" s="64" t="n">
        <f aca="false">+'1 In School Youth Part'!M11+'2 Out of School Youth Part'!M11</f>
        <v>111</v>
      </c>
      <c r="N11" s="90" t="n">
        <f aca="false">+'1 In School Youth Part'!N11+'2 Out of School Youth Part'!N11</f>
        <v>8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80</v>
      </c>
      <c r="C12" s="57" t="n">
        <f aca="false">+'1 In School Youth Part'!C12+'2 Out of School Youth Part'!C12</f>
        <v>49</v>
      </c>
      <c r="D12" s="58" t="n">
        <f aca="false">(C12/B12)</f>
        <v>0.6125</v>
      </c>
      <c r="E12" s="89" t="n">
        <f aca="false">+'1 In School Youth Part'!E12+'2 Out of School Youth Part'!E12</f>
        <v>48</v>
      </c>
      <c r="F12" s="64" t="n">
        <f aca="false">+'1 In School Youth Part'!F12+'2 Out of School Youth Part'!F12</f>
        <v>8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23</v>
      </c>
      <c r="I12" s="64" t="n">
        <f aca="false">+'1 In School Youth Part'!I12+'2 Out of School Youth Part'!I12</f>
        <v>13</v>
      </c>
      <c r="J12" s="64" t="n">
        <f aca="false">+'1 In School Youth Part'!J12+'2 Out of School Youth Part'!J12</f>
        <v>48</v>
      </c>
      <c r="K12" s="64" t="n">
        <f aca="false">+'1 In School Youth Part'!K12+'2 Out of School Youth Part'!K12</f>
        <v>27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49</v>
      </c>
      <c r="N12" s="90" t="n">
        <f aca="false">+'1 In School Youth Part'!N12+'2 Out of School Youth Part'!N12</f>
        <v>4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95</v>
      </c>
      <c r="C13" s="57" t="n">
        <f aca="false">+'1 In School Youth Part'!C13+'2 Out of School Youth Part'!C13</f>
        <v>81</v>
      </c>
      <c r="D13" s="58" t="n">
        <f aca="false">(C13/B13)</f>
        <v>0.852631578947368</v>
      </c>
      <c r="E13" s="89" t="n">
        <f aca="false">+'1 In School Youth Part'!E13+'2 Out of School Youth Part'!E13</f>
        <v>76</v>
      </c>
      <c r="F13" s="64" t="n">
        <f aca="false">+'1 In School Youth Part'!F13+'2 Out of School Youth Part'!F13</f>
        <v>45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5</v>
      </c>
      <c r="I13" s="64" t="n">
        <f aca="false">+'1 In School Youth Part'!I13+'2 Out of School Youth Part'!I13</f>
        <v>8</v>
      </c>
      <c r="J13" s="64" t="n">
        <f aca="false">+'1 In School Youth Part'!J13+'2 Out of School Youth Part'!J13</f>
        <v>54</v>
      </c>
      <c r="K13" s="64" t="n">
        <f aca="false">+'1 In School Youth Part'!K13+'2 Out of School Youth Part'!K13</f>
        <v>42</v>
      </c>
      <c r="L13" s="64" t="n">
        <f aca="false">+'1 In School Youth Part'!L13+'2 Out of School Youth Part'!L13</f>
        <v>45</v>
      </c>
      <c r="M13" s="64" t="n">
        <f aca="false">+'1 In School Youth Part'!M13+'2 Out of School Youth Part'!M13</f>
        <v>17</v>
      </c>
      <c r="N13" s="90" t="n">
        <f aca="false">+'1 In School Youth Part'!N13+'2 Out of School Youth Part'!N13</f>
        <v>1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30</v>
      </c>
      <c r="C14" s="57" t="n">
        <f aca="false">+'1 In School Youth Part'!C14+'2 Out of School Youth Part'!C14</f>
        <v>101</v>
      </c>
      <c r="D14" s="58" t="n">
        <f aca="false">(C14/B14)</f>
        <v>0.776923076923077</v>
      </c>
      <c r="E14" s="89" t="n">
        <f aca="false">+'1 In School Youth Part'!E14+'2 Out of School Youth Part'!E14</f>
        <v>36</v>
      </c>
      <c r="F14" s="64" t="n">
        <f aca="false">+'1 In School Youth Part'!F14+'2 Out of School Youth Part'!F14</f>
        <v>81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43</v>
      </c>
      <c r="I14" s="64" t="n">
        <f aca="false">+'1 In School Youth Part'!I14+'2 Out of School Youth Part'!I14</f>
        <v>4</v>
      </c>
      <c r="J14" s="64" t="n">
        <f aca="false">+'1 In School Youth Part'!J14+'2 Out of School Youth Part'!J14</f>
        <v>20</v>
      </c>
      <c r="K14" s="64" t="n">
        <f aca="false">+'1 In School Youth Part'!K14+'2 Out of School Youth Part'!K14</f>
        <v>0</v>
      </c>
      <c r="L14" s="64" t="n">
        <f aca="false">+'1 In School Youth Part'!L14+'2 Out of School Youth Part'!L14</f>
        <v>92</v>
      </c>
      <c r="M14" s="64" t="n">
        <f aca="false">+'1 In School Youth Part'!M14+'2 Out of School Youth Part'!M14</f>
        <v>35</v>
      </c>
      <c r="N14" s="90" t="n">
        <f aca="false">+'1 In School Youth Part'!N14+'2 Out of School Youth Part'!N14</f>
        <v>28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54</v>
      </c>
      <c r="C15" s="57" t="n">
        <f aca="false">+'1 In School Youth Part'!C15+'2 Out of School Youth Part'!C15</f>
        <v>298</v>
      </c>
      <c r="D15" s="58" t="n">
        <f aca="false">(C15/B15)</f>
        <v>0.84180790960452</v>
      </c>
      <c r="E15" s="89" t="n">
        <f aca="false">+'1 In School Youth Part'!E15+'2 Out of School Youth Part'!E15</f>
        <v>193</v>
      </c>
      <c r="F15" s="64" t="n">
        <f aca="false">+'1 In School Youth Part'!F15+'2 Out of School Youth Part'!F15</f>
        <v>176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180</v>
      </c>
      <c r="I15" s="64" t="n">
        <f aca="false">+'1 In School Youth Part'!I15+'2 Out of School Youth Part'!I15</f>
        <v>152</v>
      </c>
      <c r="J15" s="64" t="n">
        <f aca="false">+'1 In School Youth Part'!J15+'2 Out of School Youth Part'!J15</f>
        <v>145</v>
      </c>
      <c r="K15" s="64" t="n">
        <f aca="false">+'1 In School Youth Part'!K15+'2 Out of School Youth Part'!K15</f>
        <v>84</v>
      </c>
      <c r="L15" s="64" t="n">
        <f aca="false">+'1 In School Youth Part'!L15+'2 Out of School Youth Part'!L15</f>
        <v>275</v>
      </c>
      <c r="M15" s="64" t="n">
        <f aca="false">+'1 In School Youth Part'!M15+'2 Out of School Youth Part'!M15</f>
        <v>53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81</v>
      </c>
      <c r="C16" s="57" t="n">
        <f aca="false">+'1 In School Youth Part'!C16+'2 Out of School Youth Part'!C16</f>
        <v>36</v>
      </c>
      <c r="D16" s="58" t="n">
        <f aca="false">(C16/B16)</f>
        <v>0.444444444444444</v>
      </c>
      <c r="E16" s="89" t="n">
        <f aca="false">+'1 In School Youth Part'!E16+'2 Out of School Youth Part'!E16</f>
        <v>7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0</v>
      </c>
      <c r="I16" s="64" t="n">
        <f aca="false">+'1 In School Youth Part'!I16+'2 Out of School Youth Part'!I16</f>
        <v>8</v>
      </c>
      <c r="J16" s="64" t="n">
        <f aca="false">+'1 In School Youth Part'!J16+'2 Out of School Youth Part'!J16</f>
        <v>36</v>
      </c>
      <c r="K16" s="64" t="n">
        <f aca="false">+'1 In School Youth Part'!K16+'2 Out of School Youth Part'!K16</f>
        <v>7</v>
      </c>
      <c r="L16" s="64" t="n">
        <f aca="false">+'1 In School Youth Part'!L16+'2 Out of School Youth Part'!L16</f>
        <v>1</v>
      </c>
      <c r="M16" s="64" t="n">
        <f aca="false">+'1 In School Youth Part'!M16+'2 Out of School Youth Part'!M16</f>
        <v>1</v>
      </c>
      <c r="N16" s="90" t="n">
        <f aca="false">+'1 In School Youth Part'!N16+'2 Out of School Youth Part'!N16</f>
        <v>7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137</v>
      </c>
      <c r="C17" s="57" t="n">
        <f aca="false">+'1 In School Youth Part'!C17+'2 Out of School Youth Part'!C17</f>
        <v>117</v>
      </c>
      <c r="D17" s="58" t="n">
        <f aca="false">(C17/B17)</f>
        <v>0.854014598540146</v>
      </c>
      <c r="E17" s="89" t="n">
        <f aca="false">+'1 In School Youth Part'!E17+'2 Out of School Youth Part'!E17</f>
        <v>86</v>
      </c>
      <c r="F17" s="64" t="n">
        <f aca="false">+'1 In School Youth Part'!F17+'2 Out of School Youth Part'!F17</f>
        <v>53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39</v>
      </c>
      <c r="I17" s="64" t="n">
        <f aca="false">+'1 In School Youth Part'!I17+'2 Out of School Youth Part'!I17</f>
        <v>87</v>
      </c>
      <c r="J17" s="64" t="n">
        <f aca="false">+'1 In School Youth Part'!J17+'2 Out of School Youth Part'!J17</f>
        <v>79</v>
      </c>
      <c r="K17" s="64" t="n">
        <f aca="false">+'1 In School Youth Part'!K17+'2 Out of School Youth Part'!K17</f>
        <v>87</v>
      </c>
      <c r="L17" s="64" t="n">
        <f aca="false">+'1 In School Youth Part'!L17+'2 Out of School Youth Part'!L17</f>
        <v>81</v>
      </c>
      <c r="M17" s="64" t="n">
        <f aca="false">+'1 In School Youth Part'!M17+'2 Out of School Youth Part'!M17</f>
        <v>87</v>
      </c>
      <c r="N17" s="90" t="n">
        <f aca="false">+'1 In School Youth Part'!N17+'2 Out of School Youth Part'!N17</f>
        <v>73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228</v>
      </c>
      <c r="C18" s="57" t="n">
        <f aca="false">+'1 In School Youth Part'!C18+'2 Out of School Youth Part'!C18</f>
        <v>116</v>
      </c>
      <c r="D18" s="58" t="n">
        <f aca="false">(C18/B18)</f>
        <v>0.508771929824561</v>
      </c>
      <c r="E18" s="89" t="n">
        <f aca="false">+'1 In School Youth Part'!E18+'2 Out of School Youth Part'!E18</f>
        <v>39</v>
      </c>
      <c r="F18" s="64" t="n">
        <f aca="false">+'1 In School Youth Part'!F18+'2 Out of School Youth Part'!F18</f>
        <v>16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25</v>
      </c>
      <c r="I18" s="64" t="n">
        <f aca="false">+'1 In School Youth Part'!I18+'2 Out of School Youth Part'!I18</f>
        <v>63</v>
      </c>
      <c r="J18" s="64" t="n">
        <f aca="false">+'1 In School Youth Part'!J18+'2 Out of School Youth Part'!J18</f>
        <v>38</v>
      </c>
      <c r="K18" s="64" t="n">
        <f aca="false">+'1 In School Youth Part'!K18+'2 Out of School Youth Part'!K18</f>
        <v>32</v>
      </c>
      <c r="L18" s="64" t="n">
        <f aca="false">+'1 In School Youth Part'!L18+'2 Out of School Youth Part'!L18</f>
        <v>102</v>
      </c>
      <c r="M18" s="64" t="n">
        <f aca="false">+'1 In School Youth Part'!M18+'2 Out of School Youth Part'!M18</f>
        <v>76</v>
      </c>
      <c r="N18" s="90" t="n">
        <f aca="false">+'1 In School Youth Part'!N18+'2 Out of School Youth Part'!N18</f>
        <v>1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6</v>
      </c>
      <c r="C19" s="57" t="n">
        <f aca="false">+'1 In School Youth Part'!C19+'2 Out of School Youth Part'!C19</f>
        <v>37</v>
      </c>
      <c r="D19" s="58" t="n">
        <f aca="false">(C19/B19)</f>
        <v>0.486842105263158</v>
      </c>
      <c r="E19" s="89" t="n">
        <f aca="false">+'1 In School Youth Part'!E19+'2 Out of School Youth Part'!E19</f>
        <v>18</v>
      </c>
      <c r="F19" s="64" t="n">
        <f aca="false">+'1 In School Youth Part'!F19+'2 Out of School Youth Part'!F19</f>
        <v>17</v>
      </c>
      <c r="G19" s="64" t="n">
        <f aca="false">+'1 In School Youth Part'!G19+'2 Out of School Youth Part'!G19</f>
        <v>1</v>
      </c>
      <c r="H19" s="64" t="n">
        <f aca="false">+'1 In School Youth Part'!H19+'2 Out of School Youth Part'!H19</f>
        <v>36</v>
      </c>
      <c r="I19" s="64" t="n">
        <f aca="false">+'1 In School Youth Part'!I19+'2 Out of School Youth Part'!I19</f>
        <v>23</v>
      </c>
      <c r="J19" s="64" t="n">
        <f aca="false">+'1 In School Youth Part'!J19+'2 Out of School Youth Part'!J19</f>
        <v>32</v>
      </c>
      <c r="K19" s="64" t="n">
        <f aca="false">+'1 In School Youth Part'!K19+'2 Out of School Youth Part'!K19</f>
        <v>35</v>
      </c>
      <c r="L19" s="64" t="n">
        <f aca="false">+'1 In School Youth Part'!L19+'2 Out of School Youth Part'!L19</f>
        <v>34</v>
      </c>
      <c r="M19" s="64" t="n">
        <f aca="false">+'1 In School Youth Part'!M19+'2 Out of School Youth Part'!M19</f>
        <v>22</v>
      </c>
      <c r="N19" s="90" t="n">
        <f aca="false">+'1 In School Youth Part'!N19+'2 Out of School Youth Part'!N19</f>
        <v>35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64</v>
      </c>
      <c r="C20" s="57" t="n">
        <f aca="false">+'1 In School Youth Part'!C20+'2 Out of School Youth Part'!C20</f>
        <v>91</v>
      </c>
      <c r="D20" s="58" t="n">
        <f aca="false">(C20/B20)</f>
        <v>0.554878048780488</v>
      </c>
      <c r="E20" s="89" t="n">
        <f aca="false">+'1 In School Youth Part'!E20+'2 Out of School Youth Part'!E20</f>
        <v>84</v>
      </c>
      <c r="F20" s="64" t="n">
        <f aca="false">+'1 In School Youth Part'!F20+'2 Out of School Youth Part'!F20</f>
        <v>63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45</v>
      </c>
      <c r="I20" s="64" t="n">
        <f aca="false">+'1 In School Youth Part'!I20+'2 Out of School Youth Part'!I20</f>
        <v>34</v>
      </c>
      <c r="J20" s="64" t="n">
        <f aca="false">+'1 In School Youth Part'!J20+'2 Out of School Youth Part'!J20</f>
        <v>85</v>
      </c>
      <c r="K20" s="64" t="n">
        <f aca="false">+'1 In School Youth Part'!K20+'2 Out of School Youth Part'!K20</f>
        <v>83</v>
      </c>
      <c r="L20" s="64" t="n">
        <f aca="false">+'1 In School Youth Part'!L20+'2 Out of School Youth Part'!L20</f>
        <v>63</v>
      </c>
      <c r="M20" s="64" t="n">
        <f aca="false">+'1 In School Youth Part'!M20+'2 Out of School Youth Part'!M20</f>
        <v>91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05</v>
      </c>
      <c r="C21" s="68" t="n">
        <f aca="false">+'1 In School Youth Part'!C21+'2 Out of School Youth Part'!C21</f>
        <v>66</v>
      </c>
      <c r="D21" s="69" t="n">
        <f aca="false">(C21/B21)</f>
        <v>0.628571428571429</v>
      </c>
      <c r="E21" s="89" t="n">
        <f aca="false">+'1 In School Youth Part'!E21+'2 Out of School Youth Part'!E21</f>
        <v>56</v>
      </c>
      <c r="F21" s="64" t="n">
        <f aca="false">+'1 In School Youth Part'!F21+'2 Out of School Youth Part'!F21</f>
        <v>66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0</v>
      </c>
      <c r="I21" s="64" t="n">
        <f aca="false">+'1 In School Youth Part'!I21+'2 Out of School Youth Part'!I21</f>
        <v>37</v>
      </c>
      <c r="J21" s="64" t="n">
        <f aca="false">+'1 In School Youth Part'!J21+'2 Out of School Youth Part'!J21</f>
        <v>10</v>
      </c>
      <c r="K21" s="64" t="n">
        <f aca="false">+'1 In School Youth Part'!K21+'2 Out of School Youth Part'!K21</f>
        <v>66</v>
      </c>
      <c r="L21" s="64" t="n">
        <f aca="false">+'1 In School Youth Part'!L21+'2 Out of School Youth Part'!L21</f>
        <v>66</v>
      </c>
      <c r="M21" s="64" t="n">
        <f aca="false">+'1 In School Youth Part'!M21+'2 Out of School Youth Part'!M21</f>
        <v>66</v>
      </c>
      <c r="N21" s="92" t="n">
        <f aca="false">+'1 In School Youth Part'!N21+'2 Out of School Youth Part'!N21</f>
        <v>29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358</v>
      </c>
      <c r="C22" s="77" t="n">
        <f aca="false">SUM(C6:C21)</f>
        <v>1607</v>
      </c>
      <c r="D22" s="78" t="n">
        <f aca="false">(C22/B22)</f>
        <v>0.681509754028838</v>
      </c>
      <c r="E22" s="93" t="n">
        <f aca="false">SUM(E6:E21)</f>
        <v>944</v>
      </c>
      <c r="F22" s="94" t="n">
        <f aca="false">SUM(F6:F21)</f>
        <v>830</v>
      </c>
      <c r="G22" s="77" t="n">
        <f aca="false">SUM(G6:G21)</f>
        <v>1</v>
      </c>
      <c r="H22" s="77" t="n">
        <f aca="false">SUM(H6:H21)</f>
        <v>561</v>
      </c>
      <c r="I22" s="77" t="n">
        <f aca="false">SUM(I6:I21)</f>
        <v>714</v>
      </c>
      <c r="J22" s="77" t="n">
        <f aca="false">SUM(J6:J21)</f>
        <v>802</v>
      </c>
      <c r="K22" s="77" t="n">
        <f aca="false">SUM(K6:K21)</f>
        <v>713</v>
      </c>
      <c r="L22" s="77" t="n">
        <f aca="false">SUM(L6:L21)</f>
        <v>884</v>
      </c>
      <c r="M22" s="77" t="n">
        <f aca="false">SUM(M6:M21)</f>
        <v>956</v>
      </c>
      <c r="N22" s="79" t="n">
        <f aca="false">SUM(N6:N21)</f>
        <v>235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DECEMBER 31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4</v>
      </c>
      <c r="C6" s="110" t="n">
        <v>8</v>
      </c>
      <c r="D6" s="50" t="n">
        <f aca="false">C6/B6</f>
        <v>0.333333333333333</v>
      </c>
      <c r="E6" s="48" t="n">
        <v>8</v>
      </c>
      <c r="F6" s="111" t="n">
        <v>3</v>
      </c>
      <c r="G6" s="50" t="n">
        <f aca="false">F6/E6</f>
        <v>0.375</v>
      </c>
      <c r="H6" s="51" t="n">
        <v>12</v>
      </c>
      <c r="I6" s="112" t="n">
        <v>0</v>
      </c>
      <c r="J6" s="113" t="n">
        <v>0</v>
      </c>
      <c r="K6" s="114" t="n">
        <f aca="false">(E6+H6)/B6</f>
        <v>0.833333333333333</v>
      </c>
      <c r="L6" s="50" t="n">
        <f aca="false">IF(C6&gt;0,(F6+I6-J6)/C6,0)</f>
        <v>0.375</v>
      </c>
      <c r="M6" s="115" t="n">
        <v>9</v>
      </c>
      <c r="N6" s="48" t="n">
        <v>14</v>
      </c>
      <c r="O6" s="116" t="n">
        <v>1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0</v>
      </c>
      <c r="C7" s="110" t="n">
        <v>39</v>
      </c>
      <c r="D7" s="118" t="n">
        <f aca="false">C7/B7</f>
        <v>0.975</v>
      </c>
      <c r="E7" s="48" t="n">
        <v>19</v>
      </c>
      <c r="F7" s="111" t="n">
        <v>18</v>
      </c>
      <c r="G7" s="50" t="n">
        <f aca="false">F7/E7</f>
        <v>0.947368421052632</v>
      </c>
      <c r="H7" s="51" t="n">
        <v>13</v>
      </c>
      <c r="I7" s="112" t="n">
        <v>10</v>
      </c>
      <c r="J7" s="119" t="n">
        <v>0</v>
      </c>
      <c r="K7" s="120" t="n">
        <f aca="false">(E7+H7)/B7</f>
        <v>0.8</v>
      </c>
      <c r="L7" s="50" t="n">
        <f aca="false">IF(C7&gt;0,(F7+I7-J7)/C7,0)</f>
        <v>0.717948717948718</v>
      </c>
      <c r="M7" s="115" t="n">
        <v>9.29</v>
      </c>
      <c r="N7" s="48" t="n">
        <v>30</v>
      </c>
      <c r="O7" s="116" t="n">
        <v>22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1</v>
      </c>
      <c r="C8" s="64" t="n">
        <v>3</v>
      </c>
      <c r="D8" s="58" t="n">
        <f aca="false">C8/B8</f>
        <v>0.0731707317073171</v>
      </c>
      <c r="E8" s="56" t="n">
        <v>15</v>
      </c>
      <c r="F8" s="122" t="n">
        <v>2</v>
      </c>
      <c r="G8" s="118" t="n">
        <f aca="false">F8/E8</f>
        <v>0.133333333333333</v>
      </c>
      <c r="H8" s="123" t="n">
        <v>15</v>
      </c>
      <c r="I8" s="124" t="n">
        <v>1</v>
      </c>
      <c r="J8" s="125" t="n">
        <v>0</v>
      </c>
      <c r="K8" s="120" t="n">
        <f aca="false">(E8+H8)/B8</f>
        <v>0.731707317073171</v>
      </c>
      <c r="L8" s="50" t="n">
        <f aca="false">IF(C8&gt;0,(F8+I8-J8)/C8,0)</f>
        <v>1</v>
      </c>
      <c r="M8" s="126" t="n">
        <v>9</v>
      </c>
      <c r="N8" s="56" t="n">
        <v>32</v>
      </c>
      <c r="O8" s="90" t="n">
        <v>3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1</v>
      </c>
      <c r="C9" s="64" t="n">
        <v>45</v>
      </c>
      <c r="D9" s="58" t="n">
        <f aca="false">C9/B9</f>
        <v>1.09756097560976</v>
      </c>
      <c r="E9" s="56" t="n">
        <v>15</v>
      </c>
      <c r="F9" s="122" t="n">
        <v>0</v>
      </c>
      <c r="G9" s="58" t="n">
        <f aca="false">F9/E9</f>
        <v>0</v>
      </c>
      <c r="H9" s="59" t="n">
        <v>20</v>
      </c>
      <c r="I9" s="65" t="n">
        <v>7</v>
      </c>
      <c r="J9" s="125" t="n">
        <v>0</v>
      </c>
      <c r="K9" s="120" t="n">
        <f aca="false">(E9+H9)/B9</f>
        <v>0.853658536585366</v>
      </c>
      <c r="L9" s="50" t="n">
        <f aca="false">IF(C9&gt;0,(F9+I9-J9)/C9,0)</f>
        <v>0.155555555555556</v>
      </c>
      <c r="M9" s="126" t="n">
        <v>0</v>
      </c>
      <c r="N9" s="56" t="n">
        <v>32</v>
      </c>
      <c r="O9" s="90" t="n">
        <v>20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23</v>
      </c>
      <c r="C10" s="64" t="n">
        <v>5</v>
      </c>
      <c r="D10" s="58" t="n">
        <f aca="false">C10/B10</f>
        <v>0.217391304347826</v>
      </c>
      <c r="E10" s="56" t="n">
        <v>4</v>
      </c>
      <c r="F10" s="122" t="n">
        <v>3</v>
      </c>
      <c r="G10" s="58" t="n">
        <f aca="false">F10/E10</f>
        <v>0.75</v>
      </c>
      <c r="H10" s="59" t="n">
        <v>15</v>
      </c>
      <c r="I10" s="65" t="n">
        <v>2</v>
      </c>
      <c r="J10" s="125" t="n">
        <v>0</v>
      </c>
      <c r="K10" s="120" t="n">
        <f aca="false">(E10+H10)/B10</f>
        <v>0.826086956521739</v>
      </c>
      <c r="L10" s="50" t="n">
        <f aca="false">IF(C10&gt;0,(F10+I10-J10)/C10,0)</f>
        <v>1</v>
      </c>
      <c r="M10" s="126" t="n">
        <v>11.33</v>
      </c>
      <c r="N10" s="56" t="n">
        <v>18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0</v>
      </c>
      <c r="D11" s="58" t="n">
        <f aca="false">IF(B11&gt;0,C11/B11,0)</f>
        <v>0</v>
      </c>
      <c r="E11" s="56" t="n">
        <v>0</v>
      </c>
      <c r="F11" s="122" t="n">
        <v>0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50" t="n">
        <f aca="false">IF(C11&gt;0,(F11+I11-J11)/C11,0)</f>
        <v>0</v>
      </c>
      <c r="M11" s="126" t="n">
        <v>0</v>
      </c>
      <c r="N11" s="56" t="n">
        <v>0</v>
      </c>
      <c r="O11" s="90" t="n">
        <v>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5</v>
      </c>
      <c r="C12" s="64" t="n">
        <v>9</v>
      </c>
      <c r="D12" s="58" t="n">
        <f aca="false">C12/B12</f>
        <v>0.6</v>
      </c>
      <c r="E12" s="56" t="n">
        <v>6</v>
      </c>
      <c r="F12" s="122" t="n">
        <v>3</v>
      </c>
      <c r="G12" s="58" t="n">
        <f aca="false">F12/E12</f>
        <v>0.5</v>
      </c>
      <c r="H12" s="59" t="n">
        <v>6</v>
      </c>
      <c r="I12" s="65" t="n">
        <v>3</v>
      </c>
      <c r="J12" s="125" t="n">
        <v>1</v>
      </c>
      <c r="K12" s="120" t="n">
        <f aca="false">(E12+H12)/B12</f>
        <v>0.8</v>
      </c>
      <c r="L12" s="50" t="n">
        <f aca="false">IF(C12&gt;0,(F12+I12-J12)/C12,0)</f>
        <v>0.555555555555556</v>
      </c>
      <c r="M12" s="126" t="n">
        <v>9</v>
      </c>
      <c r="N12" s="56" t="n">
        <v>12</v>
      </c>
      <c r="O12" s="90" t="n">
        <v>5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5</v>
      </c>
      <c r="C13" s="64" t="n">
        <v>1</v>
      </c>
      <c r="D13" s="58" t="n">
        <f aca="false">C13/B13</f>
        <v>0.0285714285714286</v>
      </c>
      <c r="E13" s="56" t="n">
        <v>3</v>
      </c>
      <c r="F13" s="122" t="n">
        <v>0</v>
      </c>
      <c r="G13" s="118" t="n">
        <f aca="false">F13/E13</f>
        <v>0</v>
      </c>
      <c r="H13" s="123" t="n">
        <v>25</v>
      </c>
      <c r="I13" s="124" t="n">
        <v>0</v>
      </c>
      <c r="J13" s="125" t="n">
        <v>0</v>
      </c>
      <c r="K13" s="120" t="n">
        <f aca="false">(E13+H13)/B13</f>
        <v>0.8</v>
      </c>
      <c r="L13" s="50" t="n">
        <f aca="false">IF(C13&gt;0,(F13+I13-J13)/C13,0)</f>
        <v>0</v>
      </c>
      <c r="M13" s="126" t="n">
        <v>0</v>
      </c>
      <c r="N13" s="56" t="n">
        <v>23</v>
      </c>
      <c r="O13" s="90" t="n">
        <v>0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5</v>
      </c>
      <c r="C14" s="64" t="n">
        <v>5</v>
      </c>
      <c r="D14" s="58" t="n">
        <f aca="false">IF(B14&gt;0,C14/B14,0)</f>
        <v>1</v>
      </c>
      <c r="E14" s="56" t="n">
        <v>2</v>
      </c>
      <c r="F14" s="122" t="n">
        <v>3</v>
      </c>
      <c r="G14" s="58" t="n">
        <f aca="false">IF(E14&gt;0,F14/E14,0)</f>
        <v>1.5</v>
      </c>
      <c r="H14" s="59" t="n">
        <v>2</v>
      </c>
      <c r="I14" s="65" t="n">
        <v>0</v>
      </c>
      <c r="J14" s="125" t="n">
        <v>0</v>
      </c>
      <c r="K14" s="120" t="n">
        <f aca="false">IF(B14&gt;0,(E14+H14)/B14,0)</f>
        <v>0.8</v>
      </c>
      <c r="L14" s="50" t="n">
        <f aca="false">IF(C14&gt;0,(F14+I14-J14)/C14,0)</f>
        <v>0.6</v>
      </c>
      <c r="M14" s="126" t="n">
        <v>10.44</v>
      </c>
      <c r="N14" s="56" t="n">
        <v>4</v>
      </c>
      <c r="O14" s="90" t="n">
        <v>2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73</v>
      </c>
      <c r="C15" s="64" t="n">
        <v>36</v>
      </c>
      <c r="D15" s="58" t="n">
        <f aca="false">C15/B15</f>
        <v>0.493150684931507</v>
      </c>
      <c r="E15" s="56" t="n">
        <v>17</v>
      </c>
      <c r="F15" s="122" t="n">
        <v>1</v>
      </c>
      <c r="G15" s="58" t="n">
        <f aca="false">F15/E15</f>
        <v>0.0588235294117647</v>
      </c>
      <c r="H15" s="59" t="n">
        <v>38</v>
      </c>
      <c r="I15" s="65" t="n">
        <v>29</v>
      </c>
      <c r="J15" s="125" t="n">
        <v>0</v>
      </c>
      <c r="K15" s="120" t="n">
        <f aca="false">(E15+H15)/B15</f>
        <v>0.753424657534247</v>
      </c>
      <c r="L15" s="50" t="n">
        <f aca="false">IF(C15&gt;0,(F15+I15-J15)/C15,0)</f>
        <v>0.833333333333333</v>
      </c>
      <c r="M15" s="126" t="n">
        <v>0</v>
      </c>
      <c r="N15" s="56" t="n">
        <v>50</v>
      </c>
      <c r="O15" s="90" t="n">
        <v>24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12</v>
      </c>
      <c r="C16" s="64" t="n">
        <v>7</v>
      </c>
      <c r="D16" s="58" t="n">
        <f aca="false">C16/B16</f>
        <v>0.583333333333333</v>
      </c>
      <c r="E16" s="56" t="n">
        <v>8</v>
      </c>
      <c r="F16" s="122" t="n">
        <v>4</v>
      </c>
      <c r="G16" s="58" t="n">
        <f aca="false">F16/E16</f>
        <v>0.5</v>
      </c>
      <c r="H16" s="59" t="n">
        <v>2</v>
      </c>
      <c r="I16" s="65" t="n">
        <v>0</v>
      </c>
      <c r="J16" s="125" t="n">
        <v>0</v>
      </c>
      <c r="K16" s="120" t="n">
        <f aca="false">(E16+H16)/B16</f>
        <v>0.833333333333333</v>
      </c>
      <c r="L16" s="50" t="n">
        <f aca="false">IF(C16&gt;0,(F16+I16-J16)/C16,0)</f>
        <v>0.571428571428571</v>
      </c>
      <c r="M16" s="126" t="n">
        <v>9.85</v>
      </c>
      <c r="N16" s="56" t="n">
        <v>10</v>
      </c>
      <c r="O16" s="90" t="n">
        <v>7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32</v>
      </c>
      <c r="C17" s="64" t="n">
        <v>2</v>
      </c>
      <c r="D17" s="58" t="n">
        <f aca="false">C17/B17</f>
        <v>0.0625</v>
      </c>
      <c r="E17" s="56" t="n">
        <v>8</v>
      </c>
      <c r="F17" s="122" t="n">
        <v>1</v>
      </c>
      <c r="G17" s="58" t="n">
        <f aca="false">F17/E17</f>
        <v>0.125</v>
      </c>
      <c r="H17" s="59" t="n">
        <v>17</v>
      </c>
      <c r="I17" s="65" t="n">
        <v>0</v>
      </c>
      <c r="J17" s="125" t="n">
        <v>0</v>
      </c>
      <c r="K17" s="120" t="n">
        <f aca="false">(E17+H17)/B17</f>
        <v>0.78125</v>
      </c>
      <c r="L17" s="50" t="n">
        <f aca="false">IF(C17&gt;0,(F17+I17-J17)/C17,0)</f>
        <v>0.5</v>
      </c>
      <c r="M17" s="126" t="n">
        <v>10</v>
      </c>
      <c r="N17" s="56" t="n">
        <v>22</v>
      </c>
      <c r="O17" s="90" t="n">
        <v>0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66</v>
      </c>
      <c r="C18" s="64" t="n">
        <v>13</v>
      </c>
      <c r="D18" s="58" t="n">
        <f aca="false">C18/B18</f>
        <v>0.196969696969697</v>
      </c>
      <c r="E18" s="56" t="n">
        <v>15</v>
      </c>
      <c r="F18" s="122" t="n">
        <v>4</v>
      </c>
      <c r="G18" s="58" t="n">
        <f aca="false">F18/E18</f>
        <v>0.266666666666667</v>
      </c>
      <c r="H18" s="59" t="n">
        <v>43</v>
      </c>
      <c r="I18" s="65" t="n">
        <v>8</v>
      </c>
      <c r="J18" s="125" t="n">
        <v>0</v>
      </c>
      <c r="K18" s="120" t="n">
        <f aca="false">(E18+H18)/B18</f>
        <v>0.878787878787879</v>
      </c>
      <c r="L18" s="50" t="n">
        <f aca="false">IF(C18&gt;0,(F18+I18-J18)/C18,0)</f>
        <v>0.923076923076923</v>
      </c>
      <c r="M18" s="126" t="n">
        <v>10</v>
      </c>
      <c r="N18" s="56" t="n">
        <v>116</v>
      </c>
      <c r="O18" s="90" t="n">
        <v>13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0</v>
      </c>
      <c r="C19" s="64" t="n">
        <v>4</v>
      </c>
      <c r="D19" s="58" t="n">
        <f aca="false">IF(B19&gt;0,C19/B19,0)</f>
        <v>0</v>
      </c>
      <c r="E19" s="56" t="n">
        <v>0</v>
      </c>
      <c r="F19" s="122" t="n">
        <v>1</v>
      </c>
      <c r="G19" s="58" t="n">
        <f aca="false">IF(E19&gt;0,F19/E19,0)</f>
        <v>0</v>
      </c>
      <c r="H19" s="51" t="n">
        <v>0</v>
      </c>
      <c r="I19" s="112" t="n">
        <v>1</v>
      </c>
      <c r="J19" s="113" t="n">
        <v>0</v>
      </c>
      <c r="K19" s="120" t="n">
        <f aca="false">IF(I19&gt;0,J19/I19,0)</f>
        <v>0</v>
      </c>
      <c r="L19" s="129" t="n">
        <f aca="false">IF(C19&gt;0,(F19+I19-J19)/C19,0)</f>
        <v>0.5</v>
      </c>
      <c r="M19" s="126" t="n">
        <v>12</v>
      </c>
      <c r="N19" s="56" t="n">
        <v>0</v>
      </c>
      <c r="O19" s="90" t="n">
        <v>3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46</v>
      </c>
      <c r="C20" s="64" t="n">
        <v>8</v>
      </c>
      <c r="D20" s="58" t="n">
        <f aca="false">C20/B20</f>
        <v>0.173913043478261</v>
      </c>
      <c r="E20" s="56" t="n">
        <v>8</v>
      </c>
      <c r="F20" s="122" t="n">
        <v>1</v>
      </c>
      <c r="G20" s="50" t="n">
        <f aca="false">F20/E20</f>
        <v>0.125</v>
      </c>
      <c r="H20" s="51" t="n">
        <v>36</v>
      </c>
      <c r="I20" s="112" t="n">
        <v>6</v>
      </c>
      <c r="J20" s="113" t="n">
        <v>0</v>
      </c>
      <c r="K20" s="120" t="n">
        <f aca="false">(E20+H20)/B20</f>
        <v>0.956521739130435</v>
      </c>
      <c r="L20" s="50" t="n">
        <f aca="false">IF(C20&gt;0,(F20+I20-J20)/C20,0)</f>
        <v>0.875</v>
      </c>
      <c r="M20" s="126" t="n">
        <v>12.69</v>
      </c>
      <c r="N20" s="56" t="n">
        <v>20</v>
      </c>
      <c r="O20" s="90" t="n">
        <v>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4</v>
      </c>
      <c r="C21" s="131" t="n">
        <v>3</v>
      </c>
      <c r="D21" s="69" t="n">
        <f aca="false">IF(B21&gt;0,C21/B21,0)</f>
        <v>0.0882352941176471</v>
      </c>
      <c r="E21" s="132" t="n">
        <v>22</v>
      </c>
      <c r="F21" s="133" t="n">
        <v>0</v>
      </c>
      <c r="G21" s="118" t="n">
        <f aca="false">IF(E21&gt;0,F21/E21,0)</f>
        <v>0</v>
      </c>
      <c r="H21" s="123" t="n">
        <v>22</v>
      </c>
      <c r="I21" s="124" t="n">
        <v>0</v>
      </c>
      <c r="J21" s="119" t="n">
        <v>0</v>
      </c>
      <c r="K21" s="120" t="n">
        <f aca="false">IF(B21&gt;0,(E21+H21)/B21,0)</f>
        <v>1.29411764705882</v>
      </c>
      <c r="L21" s="118" t="n">
        <f aca="false">IF(C21&gt;0,(F21+I21-J21)/C21,0)</f>
        <v>0</v>
      </c>
      <c r="M21" s="134" t="n">
        <v>0</v>
      </c>
      <c r="N21" s="132" t="n">
        <v>34</v>
      </c>
      <c r="O21" s="135" t="n">
        <v>3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487</v>
      </c>
      <c r="C22" s="94" t="n">
        <f aca="false">SUM(C6:C21)</f>
        <v>188</v>
      </c>
      <c r="D22" s="78" t="n">
        <f aca="false">C22/B22</f>
        <v>0.386036960985626</v>
      </c>
      <c r="E22" s="76" t="n">
        <f aca="false">SUM(E6:E21)</f>
        <v>150</v>
      </c>
      <c r="F22" s="137" t="n">
        <f aca="false">SUM(F6:F21)</f>
        <v>44</v>
      </c>
      <c r="G22" s="78" t="n">
        <f aca="false">F22/E22</f>
        <v>0.293333333333333</v>
      </c>
      <c r="H22" s="138" t="n">
        <f aca="false">SUM(H6:H21)</f>
        <v>266</v>
      </c>
      <c r="I22" s="139" t="n">
        <f aca="false">SUM(I6:I21)</f>
        <v>67</v>
      </c>
      <c r="J22" s="140" t="n">
        <f aca="false">SUM(J6:J21)</f>
        <v>1</v>
      </c>
      <c r="K22" s="141" t="n">
        <f aca="false">(E22+H22)/B22</f>
        <v>0.854209445585216</v>
      </c>
      <c r="L22" s="78" t="n">
        <f aca="false">IF(C22&gt;0,(F22+I22-J22)/C22,0)</f>
        <v>0.585106382978723</v>
      </c>
      <c r="M22" s="142" t="n">
        <v>9.74</v>
      </c>
      <c r="N22" s="76" t="n">
        <f aca="false">SUM(N6:N21)</f>
        <v>417</v>
      </c>
      <c r="O22" s="79" t="n">
        <f aca="false">SUM(O6:O21)</f>
        <v>113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DECEMBER 31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40</v>
      </c>
      <c r="C6" s="110" t="n">
        <v>13</v>
      </c>
      <c r="D6" s="50" t="n">
        <f aca="false">C6/B6</f>
        <v>0.325</v>
      </c>
      <c r="E6" s="48" t="n">
        <v>23</v>
      </c>
      <c r="F6" s="111" t="n">
        <v>4</v>
      </c>
      <c r="G6" s="50" t="n">
        <f aca="false">F6/E6</f>
        <v>0.173913043478261</v>
      </c>
      <c r="H6" s="51" t="n">
        <v>7</v>
      </c>
      <c r="I6" s="112" t="n">
        <v>0</v>
      </c>
      <c r="J6" s="113" t="n">
        <v>1</v>
      </c>
      <c r="K6" s="153" t="n">
        <f aca="false">(E6+H6)/B6</f>
        <v>0.75</v>
      </c>
      <c r="L6" s="50" t="n">
        <f aca="false">IF(C6&gt;0,(F6+I6-J6)/C6,0)</f>
        <v>0.230769230769231</v>
      </c>
      <c r="M6" s="115" t="n">
        <v>9</v>
      </c>
      <c r="N6" s="48" t="n">
        <v>32</v>
      </c>
      <c r="O6" s="116" t="n">
        <v>4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5</v>
      </c>
      <c r="C7" s="110" t="n">
        <v>41</v>
      </c>
      <c r="D7" s="118" t="n">
        <f aca="false">C7/B7</f>
        <v>0.911111111111111</v>
      </c>
      <c r="E7" s="48" t="n">
        <v>20</v>
      </c>
      <c r="F7" s="111" t="n">
        <v>24</v>
      </c>
      <c r="G7" s="50" t="n">
        <f aca="false">F7/E7</f>
        <v>1.2</v>
      </c>
      <c r="H7" s="51" t="n">
        <v>13</v>
      </c>
      <c r="I7" s="112" t="n">
        <v>7</v>
      </c>
      <c r="J7" s="119" t="n">
        <v>0</v>
      </c>
      <c r="K7" s="120" t="n">
        <f aca="false">(E7+H7)/B7</f>
        <v>0.733333333333333</v>
      </c>
      <c r="L7" s="50" t="n">
        <f aca="false">IF(C7&gt;0,(F7+I7-J7)/C7,0)</f>
        <v>0.75609756097561</v>
      </c>
      <c r="M7" s="115" t="n">
        <v>9.89130434782609</v>
      </c>
      <c r="N7" s="48" t="n">
        <v>22</v>
      </c>
      <c r="O7" s="116" t="n">
        <v>10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75</v>
      </c>
      <c r="C8" s="64" t="n">
        <v>12</v>
      </c>
      <c r="D8" s="58" t="n">
        <f aca="false">C8/B8</f>
        <v>0.16</v>
      </c>
      <c r="E8" s="56" t="n">
        <v>50</v>
      </c>
      <c r="F8" s="122" t="n">
        <v>6</v>
      </c>
      <c r="G8" s="118" t="n">
        <f aca="false">F8/E8</f>
        <v>0.12</v>
      </c>
      <c r="H8" s="123" t="n">
        <v>9</v>
      </c>
      <c r="I8" s="124" t="n">
        <v>1</v>
      </c>
      <c r="J8" s="125" t="n">
        <v>2</v>
      </c>
      <c r="K8" s="120" t="n">
        <f aca="false">(E8+H8)/B8</f>
        <v>0.786666666666667</v>
      </c>
      <c r="L8" s="50" t="n">
        <f aca="false">IF(C8&gt;0,(F8+I8-J8)/C8,0)</f>
        <v>0.416666666666667</v>
      </c>
      <c r="M8" s="126" t="n">
        <v>10.1666666666667</v>
      </c>
      <c r="N8" s="56" t="n">
        <v>46</v>
      </c>
      <c r="O8" s="90" t="n">
        <v>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5</v>
      </c>
      <c r="C9" s="64" t="n">
        <v>22</v>
      </c>
      <c r="D9" s="58" t="n">
        <f aca="false">C9/B9</f>
        <v>0.488888888888889</v>
      </c>
      <c r="E9" s="56" t="n">
        <v>17</v>
      </c>
      <c r="F9" s="122" t="n">
        <v>0</v>
      </c>
      <c r="G9" s="58" t="n">
        <f aca="false">F9/E9</f>
        <v>0</v>
      </c>
      <c r="H9" s="59" t="n">
        <v>18</v>
      </c>
      <c r="I9" s="65" t="n">
        <v>1</v>
      </c>
      <c r="J9" s="125" t="n">
        <v>0</v>
      </c>
      <c r="K9" s="120" t="n">
        <f aca="false">(E9+H9)/B9</f>
        <v>0.777777777777778</v>
      </c>
      <c r="L9" s="50" t="n">
        <f aca="false">IF(C9&gt;0,(F9+I9-J9)/C9,0)</f>
        <v>0.0454545454545455</v>
      </c>
      <c r="M9" s="126" t="n">
        <v>0</v>
      </c>
      <c r="N9" s="56" t="n">
        <v>33</v>
      </c>
      <c r="O9" s="90" t="n">
        <v>1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7</v>
      </c>
      <c r="C10" s="64" t="n">
        <v>5</v>
      </c>
      <c r="D10" s="58" t="n">
        <f aca="false">C10/B10</f>
        <v>0.135135135135135</v>
      </c>
      <c r="E10" s="56" t="n">
        <v>25</v>
      </c>
      <c r="F10" s="122" t="n">
        <v>3</v>
      </c>
      <c r="G10" s="58" t="n">
        <f aca="false">F10/E10</f>
        <v>0.12</v>
      </c>
      <c r="H10" s="59" t="n">
        <v>6</v>
      </c>
      <c r="I10" s="65" t="n">
        <v>0</v>
      </c>
      <c r="J10" s="125" t="n">
        <v>1</v>
      </c>
      <c r="K10" s="120" t="n">
        <f aca="false">(E10+H10)/B10</f>
        <v>0.837837837837838</v>
      </c>
      <c r="L10" s="50" t="n">
        <f aca="false">IF(C10&gt;0,(F10+I10-J10)/C10,0)</f>
        <v>0.4</v>
      </c>
      <c r="M10" s="126" t="n">
        <v>10</v>
      </c>
      <c r="N10" s="56" t="n">
        <v>27</v>
      </c>
      <c r="O10" s="90" t="n">
        <v>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24</v>
      </c>
      <c r="C11" s="64" t="n">
        <v>25</v>
      </c>
      <c r="D11" s="58" t="n">
        <f aca="false">C11/B11</f>
        <v>0.201612903225806</v>
      </c>
      <c r="E11" s="56" t="n">
        <v>70</v>
      </c>
      <c r="F11" s="122" t="n">
        <v>18</v>
      </c>
      <c r="G11" s="154" t="n">
        <f aca="false">F11/E11</f>
        <v>0.257142857142857</v>
      </c>
      <c r="H11" s="127" t="n">
        <v>33</v>
      </c>
      <c r="I11" s="128" t="n">
        <v>4</v>
      </c>
      <c r="J11" s="125" t="n">
        <v>1</v>
      </c>
      <c r="K11" s="120" t="n">
        <f aca="false">(E11+H11)/B11</f>
        <v>0.830645161290323</v>
      </c>
      <c r="L11" s="50" t="n">
        <f aca="false">IF(C11&gt;0,(F11+I11-J11)/C11,0)</f>
        <v>0.84</v>
      </c>
      <c r="M11" s="126" t="n">
        <v>11.1111111111111</v>
      </c>
      <c r="N11" s="56" t="n">
        <v>93</v>
      </c>
      <c r="O11" s="90" t="n">
        <v>22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20</v>
      </c>
      <c r="C12" s="64" t="n">
        <v>5</v>
      </c>
      <c r="D12" s="58" t="n">
        <f aca="false">C12/B12</f>
        <v>0.25</v>
      </c>
      <c r="E12" s="56" t="n">
        <v>10</v>
      </c>
      <c r="F12" s="122" t="n">
        <v>3</v>
      </c>
      <c r="G12" s="58" t="n">
        <f aca="false">F12/E12</f>
        <v>0.3</v>
      </c>
      <c r="H12" s="59" t="n">
        <v>6</v>
      </c>
      <c r="I12" s="65" t="n">
        <v>1</v>
      </c>
      <c r="J12" s="125" t="n">
        <v>0</v>
      </c>
      <c r="K12" s="120" t="n">
        <f aca="false">(E12+H12)/B12</f>
        <v>0.8</v>
      </c>
      <c r="L12" s="50" t="n">
        <f aca="false">IF(C12&gt;0,(F12+I12-J12)/C12,0)</f>
        <v>0.8</v>
      </c>
      <c r="M12" s="126" t="n">
        <v>10.8333333333333</v>
      </c>
      <c r="N12" s="56" t="n">
        <v>11</v>
      </c>
      <c r="O12" s="90" t="n">
        <v>0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42</v>
      </c>
      <c r="C13" s="64" t="n">
        <v>10</v>
      </c>
      <c r="D13" s="58" t="n">
        <f aca="false">C13/B13</f>
        <v>0.238095238095238</v>
      </c>
      <c r="E13" s="56" t="n">
        <v>15</v>
      </c>
      <c r="F13" s="122" t="n">
        <v>1</v>
      </c>
      <c r="G13" s="118" t="n">
        <f aca="false">F13/E13</f>
        <v>0.0666666666666667</v>
      </c>
      <c r="H13" s="123" t="n">
        <v>17</v>
      </c>
      <c r="I13" s="124" t="n">
        <v>2</v>
      </c>
      <c r="J13" s="125" t="n">
        <v>0</v>
      </c>
      <c r="K13" s="120" t="n">
        <f aca="false">(E13+H13)/B13</f>
        <v>0.761904761904762</v>
      </c>
      <c r="L13" s="50" t="n">
        <f aca="false">IF(C13&gt;0,(F13+I13-J13)/C13,0)</f>
        <v>0.3</v>
      </c>
      <c r="M13" s="126" t="n">
        <v>8</v>
      </c>
      <c r="N13" s="56" t="n">
        <v>32</v>
      </c>
      <c r="O13" s="90" t="n">
        <v>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8</v>
      </c>
      <c r="C14" s="64" t="n">
        <v>14</v>
      </c>
      <c r="D14" s="58" t="n">
        <f aca="false">C14/B14</f>
        <v>0.5</v>
      </c>
      <c r="E14" s="56" t="n">
        <v>11</v>
      </c>
      <c r="F14" s="122" t="n">
        <v>5</v>
      </c>
      <c r="G14" s="58" t="n">
        <f aca="false">F14/E14</f>
        <v>0.454545454545455</v>
      </c>
      <c r="H14" s="59" t="n">
        <v>10</v>
      </c>
      <c r="I14" s="65" t="n">
        <v>3</v>
      </c>
      <c r="J14" s="125" t="n">
        <v>1</v>
      </c>
      <c r="K14" s="120" t="n">
        <f aca="false">(E14+H14)/B14</f>
        <v>0.75</v>
      </c>
      <c r="L14" s="50" t="n">
        <f aca="false">IF(C14&gt;0,(F14+I14-J14)/C14,0)</f>
        <v>0.5</v>
      </c>
      <c r="M14" s="126" t="n">
        <v>9.1</v>
      </c>
      <c r="N14" s="56" t="n">
        <v>18</v>
      </c>
      <c r="O14" s="90" t="n">
        <v>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4</v>
      </c>
      <c r="C15" s="64" t="n">
        <v>31</v>
      </c>
      <c r="D15" s="58" t="n">
        <f aca="false">C15/B15</f>
        <v>0.298076923076923</v>
      </c>
      <c r="E15" s="56" t="n">
        <v>54</v>
      </c>
      <c r="F15" s="122" t="n">
        <v>9</v>
      </c>
      <c r="G15" s="58" t="n">
        <f aca="false">F15/E15</f>
        <v>0.166666666666667</v>
      </c>
      <c r="H15" s="59" t="n">
        <v>25</v>
      </c>
      <c r="I15" s="65" t="n">
        <v>10</v>
      </c>
      <c r="J15" s="125" t="n">
        <v>0</v>
      </c>
      <c r="K15" s="120" t="n">
        <f aca="false">(E15+H15)/B15</f>
        <v>0.759615384615385</v>
      </c>
      <c r="L15" s="50" t="n">
        <f aca="false">IF(C15&gt;0,(F15+I15-J15)/C15,0)</f>
        <v>0.612903225806452</v>
      </c>
      <c r="M15" s="126" t="n">
        <v>28.25</v>
      </c>
      <c r="N15" s="56" t="n">
        <v>66</v>
      </c>
      <c r="O15" s="90" t="n">
        <v>17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34</v>
      </c>
      <c r="C16" s="64" t="n">
        <v>12</v>
      </c>
      <c r="D16" s="58" t="n">
        <f aca="false">C16/B16</f>
        <v>0.352941176470588</v>
      </c>
      <c r="E16" s="56" t="n">
        <v>28</v>
      </c>
      <c r="F16" s="122" t="n">
        <v>10</v>
      </c>
      <c r="G16" s="58" t="n">
        <f aca="false">F16/E16</f>
        <v>0.357142857142857</v>
      </c>
      <c r="H16" s="59" t="n">
        <v>0</v>
      </c>
      <c r="I16" s="65" t="n">
        <v>1</v>
      </c>
      <c r="J16" s="125" t="n">
        <v>0</v>
      </c>
      <c r="K16" s="120" t="n">
        <f aca="false">(E16+H16)/B16</f>
        <v>0.823529411764706</v>
      </c>
      <c r="L16" s="50" t="n">
        <f aca="false">IF(C16&gt;0,(F16+I16-J16)/C16,0)</f>
        <v>0.916666666666667</v>
      </c>
      <c r="M16" s="126" t="n">
        <v>11.308</v>
      </c>
      <c r="N16" s="56" t="n">
        <v>25</v>
      </c>
      <c r="O16" s="90" t="n">
        <v>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6</v>
      </c>
      <c r="C17" s="64" t="n">
        <v>18</v>
      </c>
      <c r="D17" s="58" t="n">
        <f aca="false">C17/B17</f>
        <v>0.391304347826087</v>
      </c>
      <c r="E17" s="56" t="n">
        <v>21</v>
      </c>
      <c r="F17" s="122" t="n">
        <v>11</v>
      </c>
      <c r="G17" s="58" t="n">
        <f aca="false">F17/E17</f>
        <v>0.523809523809524</v>
      </c>
      <c r="H17" s="59" t="n">
        <v>14</v>
      </c>
      <c r="I17" s="65" t="n">
        <v>4</v>
      </c>
      <c r="J17" s="125" t="n">
        <v>0</v>
      </c>
      <c r="K17" s="120" t="n">
        <f aca="false">(E17+H17)/B17</f>
        <v>0.760869565217391</v>
      </c>
      <c r="L17" s="50" t="n">
        <f aca="false">IF(C17&gt;0,(F17+I17-J17)/C17,0)</f>
        <v>0.833333333333333</v>
      </c>
      <c r="M17" s="126" t="n">
        <v>10.1136363636364</v>
      </c>
      <c r="N17" s="56" t="n">
        <v>32</v>
      </c>
      <c r="O17" s="90" t="n">
        <v>1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50</v>
      </c>
      <c r="C18" s="64" t="n">
        <v>14</v>
      </c>
      <c r="D18" s="58" t="n">
        <f aca="false">C18/B18</f>
        <v>0.28</v>
      </c>
      <c r="E18" s="56" t="n">
        <v>38</v>
      </c>
      <c r="F18" s="122" t="n">
        <v>5</v>
      </c>
      <c r="G18" s="58" t="n">
        <f aca="false">F18/E18</f>
        <v>0.131578947368421</v>
      </c>
      <c r="H18" s="59" t="n">
        <v>6</v>
      </c>
      <c r="I18" s="65" t="n">
        <v>2</v>
      </c>
      <c r="J18" s="125" t="n">
        <v>2</v>
      </c>
      <c r="K18" s="120" t="n">
        <f aca="false">(E18+H18)/B18</f>
        <v>0.88</v>
      </c>
      <c r="L18" s="50" t="n">
        <f aca="false">IF(C18&gt;0,(F18+I18-J18)/C18,0)</f>
        <v>0.357142857142857</v>
      </c>
      <c r="M18" s="126" t="n">
        <v>10.25</v>
      </c>
      <c r="N18" s="56" t="n">
        <v>48</v>
      </c>
      <c r="O18" s="90" t="n">
        <v>7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66</v>
      </c>
      <c r="C19" s="64" t="n">
        <v>6</v>
      </c>
      <c r="D19" s="58" t="n">
        <f aca="false">C19/B19</f>
        <v>0.0909090909090909</v>
      </c>
      <c r="E19" s="56" t="n">
        <v>28</v>
      </c>
      <c r="F19" s="122" t="n">
        <v>4</v>
      </c>
      <c r="G19" s="50" t="n">
        <f aca="false">F19/E19</f>
        <v>0.142857142857143</v>
      </c>
      <c r="H19" s="51" t="n">
        <v>25</v>
      </c>
      <c r="I19" s="112" t="n">
        <v>0</v>
      </c>
      <c r="J19" s="113" t="n">
        <v>1</v>
      </c>
      <c r="K19" s="120" t="n">
        <f aca="false">(E19+H19)/B19</f>
        <v>0.803030303030303</v>
      </c>
      <c r="L19" s="50" t="n">
        <f aca="false">IF(C19&gt;0,(F19+I19-J19)/C19,0)</f>
        <v>0.5</v>
      </c>
      <c r="M19" s="126" t="n">
        <v>10.75</v>
      </c>
      <c r="N19" s="56" t="n">
        <v>41</v>
      </c>
      <c r="O19" s="90" t="n">
        <v>4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80</v>
      </c>
      <c r="C20" s="64" t="n">
        <v>7</v>
      </c>
      <c r="D20" s="58" t="n">
        <f aca="false">C20/B20</f>
        <v>0.0875</v>
      </c>
      <c r="E20" s="56" t="n">
        <v>30</v>
      </c>
      <c r="F20" s="122" t="n">
        <v>3</v>
      </c>
      <c r="G20" s="50" t="n">
        <f aca="false">F20/E20</f>
        <v>0.1</v>
      </c>
      <c r="H20" s="51" t="n">
        <v>45</v>
      </c>
      <c r="I20" s="112" t="n">
        <v>3</v>
      </c>
      <c r="J20" s="113" t="n">
        <v>0</v>
      </c>
      <c r="K20" s="120" t="n">
        <f aca="false">(E20+H20)/B20</f>
        <v>0.9375</v>
      </c>
      <c r="L20" s="50" t="n">
        <f aca="false">IF(C20&gt;0,(F20+I20-J20)/C20,0)</f>
        <v>0.857142857142857</v>
      </c>
      <c r="M20" s="126" t="n">
        <v>11</v>
      </c>
      <c r="N20" s="56" t="n">
        <v>25</v>
      </c>
      <c r="O20" s="90" t="n">
        <v>6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8</v>
      </c>
      <c r="C21" s="131" t="n">
        <v>14</v>
      </c>
      <c r="D21" s="69" t="n">
        <f aca="false">C21/B21</f>
        <v>0.368421052631579</v>
      </c>
      <c r="E21" s="132" t="n">
        <v>22</v>
      </c>
      <c r="F21" s="133" t="n">
        <v>2</v>
      </c>
      <c r="G21" s="118" t="n">
        <f aca="false">F21/E21</f>
        <v>0.0909090909090909</v>
      </c>
      <c r="H21" s="123" t="n">
        <v>6</v>
      </c>
      <c r="I21" s="124" t="n">
        <v>0</v>
      </c>
      <c r="J21" s="119" t="n">
        <v>0</v>
      </c>
      <c r="K21" s="155" t="n">
        <f aca="false">(E21+H21)/B21</f>
        <v>0.736842105263158</v>
      </c>
      <c r="L21" s="118" t="n">
        <f aca="false">IF(C21&gt;0,(F21+I21-J21)/C21,0)</f>
        <v>0.142857142857143</v>
      </c>
      <c r="M21" s="134" t="n">
        <v>8.5</v>
      </c>
      <c r="N21" s="132" t="n">
        <v>30</v>
      </c>
      <c r="O21" s="135" t="n">
        <v>7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6" t="n">
        <f aca="false">SUM(B6:B21)</f>
        <v>874</v>
      </c>
      <c r="C22" s="94" t="n">
        <f aca="false">SUM(C6:C21)</f>
        <v>249</v>
      </c>
      <c r="D22" s="78" t="n">
        <f aca="false">C22/B22</f>
        <v>0.284897025171625</v>
      </c>
      <c r="E22" s="76" t="n">
        <f aca="false">SUM(E6:E21)</f>
        <v>462</v>
      </c>
      <c r="F22" s="137" t="n">
        <f aca="false">SUM(F6:F21)</f>
        <v>108</v>
      </c>
      <c r="G22" s="78" t="n">
        <f aca="false">F22/E22</f>
        <v>0.233766233766234</v>
      </c>
      <c r="H22" s="138" t="n">
        <f aca="false">SUM(H6:H21)</f>
        <v>240</v>
      </c>
      <c r="I22" s="139" t="n">
        <f aca="false">SUM(I6:I21)</f>
        <v>39</v>
      </c>
      <c r="J22" s="140" t="n">
        <f aca="false">SUM(J6:J21)</f>
        <v>9</v>
      </c>
      <c r="K22" s="141" t="n">
        <f aca="false">(E22+H22)/B22</f>
        <v>0.803203661327231</v>
      </c>
      <c r="L22" s="78" t="n">
        <f aca="false">IF(C22&gt;0,(F22+I22-J22)/C22,0)</f>
        <v>0.55421686746988</v>
      </c>
      <c r="M22" s="142" t="n">
        <v>11.8068224299065</v>
      </c>
      <c r="N22" s="76" t="n">
        <f aca="false">SUM(N6:N21)</f>
        <v>581</v>
      </c>
      <c r="O22" s="79" t="n">
        <f aca="false">SUM(O6:O21)</f>
        <v>133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8.28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6 QUARTER ENDING DECEMBER 31, 201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64</v>
      </c>
      <c r="C6" s="157" t="n">
        <f aca="false">+'4 In School Youth Exits'!C6+'5 Out School Youth Exits'!C6</f>
        <v>21</v>
      </c>
      <c r="D6" s="50" t="n">
        <f aca="false">C6/B6</f>
        <v>0.328125</v>
      </c>
      <c r="E6" s="158" t="n">
        <f aca="false">+'4 In School Youth Exits'!E6+'5 Out School Youth Exits'!E6</f>
        <v>31</v>
      </c>
      <c r="F6" s="158" t="n">
        <f aca="false">+'4 In School Youth Exits'!F6+'5 Out School Youth Exits'!F6</f>
        <v>7</v>
      </c>
      <c r="G6" s="50" t="n">
        <f aca="false">F6/E6</f>
        <v>0.225806451612903</v>
      </c>
      <c r="H6" s="158" t="n">
        <f aca="false">+'4 In School Youth Exits'!H6+'5 Out School Youth Exits'!H6</f>
        <v>19</v>
      </c>
      <c r="I6" s="159" t="n">
        <f aca="false">+'4 In School Youth Exits'!I6+'5 Out School Youth Exits'!I6</f>
        <v>0</v>
      </c>
      <c r="J6" s="160" t="n">
        <f aca="false">+'4 In School Youth Exits'!J6+'5 Out School Youth Exits'!J6</f>
        <v>1</v>
      </c>
      <c r="K6" s="114" t="n">
        <f aca="false">(E6+H6)/B6</f>
        <v>0.78125</v>
      </c>
      <c r="L6" s="50" t="n">
        <f aca="false">IF(C6&gt;0,(F6+I6-J6)/C6,0)</f>
        <v>0.285714285714286</v>
      </c>
      <c r="M6" s="161" t="n">
        <v>9</v>
      </c>
      <c r="N6" s="158" t="n">
        <f aca="false">+'4 In School Youth Exits'!N6+'5 Out School Youth Exits'!N6</f>
        <v>46</v>
      </c>
      <c r="O6" s="159" t="n">
        <f aca="false">+'4 In School Youth Exits'!O6+'5 Out School Youth Exits'!O6</f>
        <v>5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85</v>
      </c>
      <c r="C7" s="158" t="n">
        <f aca="false">+'4 In School Youth Exits'!C7+'5 Out School Youth Exits'!C7</f>
        <v>80</v>
      </c>
      <c r="D7" s="118" t="n">
        <f aca="false">C7/B7</f>
        <v>0.941176470588235</v>
      </c>
      <c r="E7" s="158" t="n">
        <f aca="false">+'4 In School Youth Exits'!E7+'5 Out School Youth Exits'!E7</f>
        <v>39</v>
      </c>
      <c r="F7" s="158" t="n">
        <f aca="false">+'4 In School Youth Exits'!F7+'5 Out School Youth Exits'!F7</f>
        <v>42</v>
      </c>
      <c r="G7" s="50" t="n">
        <f aca="false">F7/E7</f>
        <v>1.07692307692308</v>
      </c>
      <c r="H7" s="158" t="n">
        <f aca="false">+'4 In School Youth Exits'!H7+'5 Out School Youth Exits'!H7</f>
        <v>26</v>
      </c>
      <c r="I7" s="162" t="n">
        <f aca="false">+'4 In School Youth Exits'!I7+'5 Out School Youth Exits'!I7</f>
        <v>17</v>
      </c>
      <c r="J7" s="163" t="n">
        <f aca="false">+'4 In School Youth Exits'!J7+'5 Out School Youth Exits'!J7</f>
        <v>0</v>
      </c>
      <c r="K7" s="120" t="n">
        <f aca="false">(E7+H7)/B7</f>
        <v>0.764705882352941</v>
      </c>
      <c r="L7" s="50" t="n">
        <f aca="false">IF(C7&gt;0,(F7+I7-J7)/C7,0)</f>
        <v>0.7375</v>
      </c>
      <c r="M7" s="161" t="n">
        <v>9.6280487804878</v>
      </c>
      <c r="N7" s="158" t="n">
        <f aca="false">+'4 In School Youth Exits'!N7+'5 Out School Youth Exits'!N7</f>
        <v>52</v>
      </c>
      <c r="O7" s="162" t="n">
        <f aca="false">+'4 In School Youth Exits'!O7+'5 Out School Youth Exits'!O7</f>
        <v>32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16</v>
      </c>
      <c r="C8" s="158" t="n">
        <f aca="false">+'4 In School Youth Exits'!C8+'5 Out School Youth Exits'!C8</f>
        <v>15</v>
      </c>
      <c r="D8" s="58" t="n">
        <f aca="false">C8/B8</f>
        <v>0.129310344827586</v>
      </c>
      <c r="E8" s="158" t="n">
        <f aca="false">+'4 In School Youth Exits'!E8+'5 Out School Youth Exits'!E8</f>
        <v>65</v>
      </c>
      <c r="F8" s="158" t="n">
        <f aca="false">+'4 In School Youth Exits'!F8+'5 Out School Youth Exits'!F8</f>
        <v>8</v>
      </c>
      <c r="G8" s="118" t="n">
        <f aca="false">F8/E8</f>
        <v>0.123076923076923</v>
      </c>
      <c r="H8" s="158" t="n">
        <f aca="false">+'4 In School Youth Exits'!H8+'5 Out School Youth Exits'!H8</f>
        <v>24</v>
      </c>
      <c r="I8" s="162" t="n">
        <f aca="false">+'4 In School Youth Exits'!I8+'5 Out School Youth Exits'!I8</f>
        <v>2</v>
      </c>
      <c r="J8" s="163" t="n">
        <f aca="false">+'4 In School Youth Exits'!J8+'5 Out School Youth Exits'!J8</f>
        <v>2</v>
      </c>
      <c r="K8" s="120" t="n">
        <f aca="false">(E8+H8)/B8</f>
        <v>0.767241379310345</v>
      </c>
      <c r="L8" s="50" t="n">
        <f aca="false">IF(C8&gt;0,(F8+I8-J8)/C8,0)</f>
        <v>0.533333333333333</v>
      </c>
      <c r="M8" s="161" t="n">
        <v>9.875</v>
      </c>
      <c r="N8" s="158" t="n">
        <f aca="false">+'4 In School Youth Exits'!N8+'5 Out School Youth Exits'!N8</f>
        <v>78</v>
      </c>
      <c r="O8" s="162" t="n">
        <f aca="false">+'4 In School Youth Exits'!O8+'5 Out School Youth Exits'!O8</f>
        <v>1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86</v>
      </c>
      <c r="C9" s="158" t="n">
        <f aca="false">+'4 In School Youth Exits'!C9+'5 Out School Youth Exits'!C9</f>
        <v>67</v>
      </c>
      <c r="D9" s="58" t="n">
        <f aca="false">C9/B9</f>
        <v>0.779069767441861</v>
      </c>
      <c r="E9" s="158" t="n">
        <f aca="false">+'4 In School Youth Exits'!E9+'5 Out School Youth Exits'!E9</f>
        <v>32</v>
      </c>
      <c r="F9" s="158" t="n">
        <f aca="false">+'4 In School Youth Exits'!F9+'5 Out School Youth Exits'!F9</f>
        <v>0</v>
      </c>
      <c r="G9" s="58" t="n">
        <f aca="false">F9/E9</f>
        <v>0</v>
      </c>
      <c r="H9" s="158" t="n">
        <f aca="false">+'4 In School Youth Exits'!H9+'5 Out School Youth Exits'!H9</f>
        <v>38</v>
      </c>
      <c r="I9" s="162" t="n">
        <f aca="false">+'4 In School Youth Exits'!I9+'5 Out School Youth Exits'!I9</f>
        <v>8</v>
      </c>
      <c r="J9" s="163" t="n">
        <f aca="false">+'4 In School Youth Exits'!J9+'5 Out School Youth Exits'!J9</f>
        <v>0</v>
      </c>
      <c r="K9" s="120" t="n">
        <f aca="false">(E9+H9)/B9</f>
        <v>0.813953488372093</v>
      </c>
      <c r="L9" s="50" t="n">
        <f aca="false">IF(C9&gt;0,(F9+I9-J9)/C9,0)</f>
        <v>0.119402985074627</v>
      </c>
      <c r="M9" s="161" t="n">
        <v>0</v>
      </c>
      <c r="N9" s="158" t="n">
        <f aca="false">+'4 In School Youth Exits'!N9+'5 Out School Youth Exits'!N9</f>
        <v>65</v>
      </c>
      <c r="O9" s="162" t="n">
        <f aca="false">+'4 In School Youth Exits'!O9+'5 Out School Youth Exits'!O9</f>
        <v>3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60</v>
      </c>
      <c r="C10" s="158" t="n">
        <f aca="false">+'4 In School Youth Exits'!C10+'5 Out School Youth Exits'!C10</f>
        <v>10</v>
      </c>
      <c r="D10" s="58" t="n">
        <f aca="false">C10/B10</f>
        <v>0.166666666666667</v>
      </c>
      <c r="E10" s="158" t="n">
        <f aca="false">+'4 In School Youth Exits'!E10+'5 Out School Youth Exits'!E10</f>
        <v>29</v>
      </c>
      <c r="F10" s="158" t="n">
        <f aca="false">+'4 In School Youth Exits'!F10+'5 Out School Youth Exits'!F10</f>
        <v>6</v>
      </c>
      <c r="G10" s="58" t="n">
        <f aca="false">F10/E10</f>
        <v>0.206896551724138</v>
      </c>
      <c r="H10" s="158" t="n">
        <f aca="false">+'4 In School Youth Exits'!H10+'5 Out School Youth Exits'!H10</f>
        <v>21</v>
      </c>
      <c r="I10" s="162" t="n">
        <f aca="false">+'4 In School Youth Exits'!I10+'5 Out School Youth Exits'!I10</f>
        <v>2</v>
      </c>
      <c r="J10" s="163" t="n">
        <f aca="false">+'4 In School Youth Exits'!J10+'5 Out School Youth Exits'!J10</f>
        <v>1</v>
      </c>
      <c r="K10" s="120" t="n">
        <f aca="false">(E10+H10)/B10</f>
        <v>0.833333333333333</v>
      </c>
      <c r="L10" s="50" t="n">
        <f aca="false">IF(C10&gt;0,(F10+I10-J10)/C10,0)</f>
        <v>0.7</v>
      </c>
      <c r="M10" s="161" t="n">
        <v>10.6666666666667</v>
      </c>
      <c r="N10" s="158" t="n">
        <f aca="false">+'4 In School Youth Exits'!N10+'5 Out School Youth Exits'!N10</f>
        <v>45</v>
      </c>
      <c r="O10" s="162" t="n">
        <f aca="false">+'4 In School Youth Exits'!O10+'5 Out School Youth Exits'!O10</f>
        <v>6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24</v>
      </c>
      <c r="C11" s="158" t="n">
        <f aca="false">+'4 In School Youth Exits'!C11+'5 Out School Youth Exits'!C11</f>
        <v>25</v>
      </c>
      <c r="D11" s="58" t="n">
        <f aca="false">C11/B11</f>
        <v>0.201612903225806</v>
      </c>
      <c r="E11" s="158" t="n">
        <f aca="false">+'4 In School Youth Exits'!E11+'5 Out School Youth Exits'!E11</f>
        <v>70</v>
      </c>
      <c r="F11" s="158" t="n">
        <f aca="false">+'4 In School Youth Exits'!F11+'5 Out School Youth Exits'!F11</f>
        <v>18</v>
      </c>
      <c r="G11" s="154" t="n">
        <f aca="false">F11/E11</f>
        <v>0.257142857142857</v>
      </c>
      <c r="H11" s="158" t="n">
        <f aca="false">+'4 In School Youth Exits'!H11+'5 Out School Youth Exits'!H11</f>
        <v>33</v>
      </c>
      <c r="I11" s="162" t="n">
        <f aca="false">+'4 In School Youth Exits'!I11+'5 Out School Youth Exits'!I11</f>
        <v>4</v>
      </c>
      <c r="J11" s="163" t="n">
        <f aca="false">+'4 In School Youth Exits'!J11+'5 Out School Youth Exits'!J11</f>
        <v>1</v>
      </c>
      <c r="K11" s="120" t="n">
        <f aca="false">(E11+H11)/B11</f>
        <v>0.830645161290323</v>
      </c>
      <c r="L11" s="50" t="n">
        <f aca="false">IF(C11&gt;0,(F11+I11-J11)/C11,0)</f>
        <v>0.84</v>
      </c>
      <c r="M11" s="161" t="n">
        <v>11.1111111111111</v>
      </c>
      <c r="N11" s="158" t="n">
        <f aca="false">+'4 In School Youth Exits'!N11+'5 Out School Youth Exits'!N11</f>
        <v>93</v>
      </c>
      <c r="O11" s="162" t="n">
        <f aca="false">+'4 In School Youth Exits'!O11+'5 Out School Youth Exits'!O11</f>
        <v>22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5</v>
      </c>
      <c r="C12" s="158" t="n">
        <f aca="false">+'4 In School Youth Exits'!C12+'5 Out School Youth Exits'!C12</f>
        <v>14</v>
      </c>
      <c r="D12" s="58" t="n">
        <f aca="false">C12/B12</f>
        <v>0.4</v>
      </c>
      <c r="E12" s="158" t="n">
        <f aca="false">+'4 In School Youth Exits'!E12+'5 Out School Youth Exits'!E12</f>
        <v>16</v>
      </c>
      <c r="F12" s="158" t="n">
        <f aca="false">+'4 In School Youth Exits'!F12+'5 Out School Youth Exits'!F12</f>
        <v>6</v>
      </c>
      <c r="G12" s="58" t="n">
        <f aca="false">F12/E12</f>
        <v>0.375</v>
      </c>
      <c r="H12" s="158" t="n">
        <f aca="false">+'4 In School Youth Exits'!H12+'5 Out School Youth Exits'!H12</f>
        <v>12</v>
      </c>
      <c r="I12" s="162" t="n">
        <f aca="false">+'4 In School Youth Exits'!I12+'5 Out School Youth Exits'!I12</f>
        <v>4</v>
      </c>
      <c r="J12" s="163" t="n">
        <f aca="false">+'4 In School Youth Exits'!J12+'5 Out School Youth Exits'!J12</f>
        <v>1</v>
      </c>
      <c r="K12" s="120" t="n">
        <f aca="false">(E12+H12)/B12</f>
        <v>0.8</v>
      </c>
      <c r="L12" s="50" t="n">
        <f aca="false">IF(C12&gt;0,(F12+I12-J12)/C12,0)</f>
        <v>0.642857142857143</v>
      </c>
      <c r="M12" s="161" t="n">
        <v>9.91666666666667</v>
      </c>
      <c r="N12" s="158" t="n">
        <f aca="false">+'4 In School Youth Exits'!N12+'5 Out School Youth Exits'!N12</f>
        <v>23</v>
      </c>
      <c r="O12" s="162" t="n">
        <f aca="false">+'4 In School Youth Exits'!O12+'5 Out School Youth Exits'!O12</f>
        <v>5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77</v>
      </c>
      <c r="C13" s="158" t="n">
        <f aca="false">+'4 In School Youth Exits'!C13+'5 Out School Youth Exits'!C13</f>
        <v>11</v>
      </c>
      <c r="D13" s="58" t="n">
        <f aca="false">C13/B13</f>
        <v>0.142857142857143</v>
      </c>
      <c r="E13" s="158" t="n">
        <f aca="false">+'4 In School Youth Exits'!E13+'5 Out School Youth Exits'!E13</f>
        <v>18</v>
      </c>
      <c r="F13" s="158" t="n">
        <f aca="false">+'4 In School Youth Exits'!F13+'5 Out School Youth Exits'!F13</f>
        <v>1</v>
      </c>
      <c r="G13" s="118" t="n">
        <f aca="false">F13/E13</f>
        <v>0.0555555555555556</v>
      </c>
      <c r="H13" s="158" t="n">
        <f aca="false">+'4 In School Youth Exits'!H13+'5 Out School Youth Exits'!H13</f>
        <v>42</v>
      </c>
      <c r="I13" s="162" t="n">
        <f aca="false">+'4 In School Youth Exits'!I13+'5 Out School Youth Exits'!I13</f>
        <v>2</v>
      </c>
      <c r="J13" s="163" t="n">
        <f aca="false">+'4 In School Youth Exits'!J13+'5 Out School Youth Exits'!J13</f>
        <v>0</v>
      </c>
      <c r="K13" s="120" t="n">
        <f aca="false">(E13+H13)/B13</f>
        <v>0.779220779220779</v>
      </c>
      <c r="L13" s="50" t="n">
        <f aca="false">IF(C13&gt;0,(F13+I13-J13)/C13,0)</f>
        <v>0.272727272727273</v>
      </c>
      <c r="M13" s="161" t="n">
        <v>8</v>
      </c>
      <c r="N13" s="158" t="n">
        <f aca="false">+'4 In School Youth Exits'!N13+'5 Out School Youth Exits'!N13</f>
        <v>55</v>
      </c>
      <c r="O13" s="162" t="n">
        <f aca="false">+'4 In School Youth Exits'!O13+'5 Out School Youth Exits'!O13</f>
        <v>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33</v>
      </c>
      <c r="C14" s="158" t="n">
        <f aca="false">+'4 In School Youth Exits'!C14+'5 Out School Youth Exits'!C14</f>
        <v>19</v>
      </c>
      <c r="D14" s="58" t="n">
        <f aca="false">C14/B14</f>
        <v>0.575757575757576</v>
      </c>
      <c r="E14" s="158" t="n">
        <f aca="false">+'4 In School Youth Exits'!E14+'5 Out School Youth Exits'!E14</f>
        <v>13</v>
      </c>
      <c r="F14" s="158" t="n">
        <f aca="false">+'4 In School Youth Exits'!F14+'5 Out School Youth Exits'!F14</f>
        <v>8</v>
      </c>
      <c r="G14" s="58" t="n">
        <f aca="false">F14/E14</f>
        <v>0.615384615384615</v>
      </c>
      <c r="H14" s="158" t="n">
        <f aca="false">+'4 In School Youth Exits'!H14+'5 Out School Youth Exits'!H14</f>
        <v>12</v>
      </c>
      <c r="I14" s="162" t="n">
        <f aca="false">+'4 In School Youth Exits'!I14+'5 Out School Youth Exits'!I14</f>
        <v>3</v>
      </c>
      <c r="J14" s="163" t="n">
        <f aca="false">+'4 In School Youth Exits'!J14+'5 Out School Youth Exits'!J14</f>
        <v>1</v>
      </c>
      <c r="K14" s="120" t="n">
        <f aca="false">(E14+H14)/B14</f>
        <v>0.757575757575758</v>
      </c>
      <c r="L14" s="50" t="n">
        <f aca="false">IF(C14&gt;0,(F14+I14-J14)/C14,0)</f>
        <v>0.526315789473684</v>
      </c>
      <c r="M14" s="161" t="n">
        <v>9.6025</v>
      </c>
      <c r="N14" s="158" t="n">
        <f aca="false">+'4 In School Youth Exits'!N14+'5 Out School Youth Exits'!N14</f>
        <v>22</v>
      </c>
      <c r="O14" s="162" t="n">
        <f aca="false">+'4 In School Youth Exits'!O14+'5 Out School Youth Exits'!O14</f>
        <v>10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177</v>
      </c>
      <c r="C15" s="158" t="n">
        <f aca="false">+'4 In School Youth Exits'!C15+'5 Out School Youth Exits'!C15</f>
        <v>67</v>
      </c>
      <c r="D15" s="58" t="n">
        <f aca="false">C15/B15</f>
        <v>0.378531073446328</v>
      </c>
      <c r="E15" s="158" t="n">
        <f aca="false">+'4 In School Youth Exits'!E15+'5 Out School Youth Exits'!E15</f>
        <v>71</v>
      </c>
      <c r="F15" s="158" t="n">
        <f aca="false">+'4 In School Youth Exits'!F15+'5 Out School Youth Exits'!F15</f>
        <v>10</v>
      </c>
      <c r="G15" s="58" t="n">
        <f aca="false">F15/E15</f>
        <v>0.140845070422535</v>
      </c>
      <c r="H15" s="158" t="n">
        <f aca="false">+'4 In School Youth Exits'!H15+'5 Out School Youth Exits'!H15</f>
        <v>63</v>
      </c>
      <c r="I15" s="162" t="n">
        <f aca="false">+'4 In School Youth Exits'!I15+'5 Out School Youth Exits'!I15</f>
        <v>39</v>
      </c>
      <c r="J15" s="163" t="n">
        <f aca="false">+'4 In School Youth Exits'!J15+'5 Out School Youth Exits'!J15</f>
        <v>0</v>
      </c>
      <c r="K15" s="120" t="n">
        <f aca="false">(E15+H15)/B15</f>
        <v>0.757062146892655</v>
      </c>
      <c r="L15" s="50" t="n">
        <f aca="false">IF(C15&gt;0,(F15+I15-J15)/C15,0)</f>
        <v>0.73134328358209</v>
      </c>
      <c r="M15" s="161" t="n">
        <v>28.25</v>
      </c>
      <c r="N15" s="158" t="n">
        <f aca="false">+'4 In School Youth Exits'!N15+'5 Out School Youth Exits'!N15</f>
        <v>116</v>
      </c>
      <c r="O15" s="162" t="n">
        <f aca="false">+'4 In School Youth Exits'!O15+'5 Out School Youth Exits'!O15</f>
        <v>41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46</v>
      </c>
      <c r="C16" s="158" t="n">
        <f aca="false">+'4 In School Youth Exits'!C16+'5 Out School Youth Exits'!C16</f>
        <v>19</v>
      </c>
      <c r="D16" s="58" t="n">
        <f aca="false">C16/B16</f>
        <v>0.41304347826087</v>
      </c>
      <c r="E16" s="158" t="n">
        <f aca="false">+'4 In School Youth Exits'!E16+'5 Out School Youth Exits'!E16</f>
        <v>36</v>
      </c>
      <c r="F16" s="158" t="n">
        <f aca="false">+'4 In School Youth Exits'!F16+'5 Out School Youth Exits'!F16</f>
        <v>14</v>
      </c>
      <c r="G16" s="58" t="n">
        <f aca="false">F16/E16</f>
        <v>0.388888888888889</v>
      </c>
      <c r="H16" s="158" t="n">
        <f aca="false">+'4 In School Youth Exits'!H16+'5 Out School Youth Exits'!H16</f>
        <v>2</v>
      </c>
      <c r="I16" s="162" t="n">
        <f aca="false">+'4 In School Youth Exits'!I16+'5 Out School Youth Exits'!I16</f>
        <v>1</v>
      </c>
      <c r="J16" s="163" t="n">
        <f aca="false">+'4 In School Youth Exits'!J16+'5 Out School Youth Exits'!J16</f>
        <v>0</v>
      </c>
      <c r="K16" s="120" t="n">
        <f aca="false">(E16+H16)/B16</f>
        <v>0.826086956521739</v>
      </c>
      <c r="L16" s="50" t="n">
        <f aca="false">IF(C16&gt;0,(F16+I16-J16)/C16,0)</f>
        <v>0.789473684210526</v>
      </c>
      <c r="M16" s="161" t="n">
        <v>10.8914285714286</v>
      </c>
      <c r="N16" s="158" t="n">
        <f aca="false">+'4 In School Youth Exits'!N16+'5 Out School Youth Exits'!N16</f>
        <v>35</v>
      </c>
      <c r="O16" s="162" t="n">
        <f aca="false">+'4 In School Youth Exits'!O16+'5 Out School Youth Exits'!O16</f>
        <v>1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78</v>
      </c>
      <c r="C17" s="158" t="n">
        <f aca="false">+'4 In School Youth Exits'!C17+'5 Out School Youth Exits'!C17</f>
        <v>20</v>
      </c>
      <c r="D17" s="58" t="n">
        <f aca="false">C17/B17</f>
        <v>0.256410256410256</v>
      </c>
      <c r="E17" s="158" t="n">
        <f aca="false">+'4 In School Youth Exits'!E17+'5 Out School Youth Exits'!E17</f>
        <v>29</v>
      </c>
      <c r="F17" s="158" t="n">
        <f aca="false">+'4 In School Youth Exits'!F17+'5 Out School Youth Exits'!F17</f>
        <v>12</v>
      </c>
      <c r="G17" s="58" t="n">
        <f aca="false">F17/E17</f>
        <v>0.413793103448276</v>
      </c>
      <c r="H17" s="158" t="n">
        <f aca="false">+'4 In School Youth Exits'!H17+'5 Out School Youth Exits'!H17</f>
        <v>31</v>
      </c>
      <c r="I17" s="162" t="n">
        <f aca="false">+'4 In School Youth Exits'!I17+'5 Out School Youth Exits'!I17</f>
        <v>4</v>
      </c>
      <c r="J17" s="163" t="n">
        <f aca="false">+'4 In School Youth Exits'!J17+'5 Out School Youth Exits'!J17</f>
        <v>0</v>
      </c>
      <c r="K17" s="120" t="n">
        <f aca="false">(E17+H17)/B17</f>
        <v>0.769230769230769</v>
      </c>
      <c r="L17" s="50" t="n">
        <f aca="false">IF(C17&gt;0,(F17+I17-J17)/C17,0)</f>
        <v>0.8</v>
      </c>
      <c r="M17" s="161" t="n">
        <v>10.1041666666667</v>
      </c>
      <c r="N17" s="158" t="n">
        <f aca="false">+'4 In School Youth Exits'!N17+'5 Out School Youth Exits'!N17</f>
        <v>54</v>
      </c>
      <c r="O17" s="162" t="n">
        <f aca="false">+'4 In School Youth Exits'!O17+'5 Out School Youth Exits'!O17</f>
        <v>1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116</v>
      </c>
      <c r="C18" s="158" t="n">
        <f aca="false">+'4 In School Youth Exits'!C18+'5 Out School Youth Exits'!C18</f>
        <v>27</v>
      </c>
      <c r="D18" s="58" t="n">
        <f aca="false">C18/B18</f>
        <v>0.232758620689655</v>
      </c>
      <c r="E18" s="158" t="n">
        <f aca="false">+'4 In School Youth Exits'!E18+'5 Out School Youth Exits'!E18</f>
        <v>53</v>
      </c>
      <c r="F18" s="158" t="n">
        <f aca="false">+'4 In School Youth Exits'!F18+'5 Out School Youth Exits'!F18</f>
        <v>9</v>
      </c>
      <c r="G18" s="58" t="n">
        <f aca="false">F18/E18</f>
        <v>0.169811320754717</v>
      </c>
      <c r="H18" s="158" t="n">
        <f aca="false">+'4 In School Youth Exits'!H18+'5 Out School Youth Exits'!H18</f>
        <v>49</v>
      </c>
      <c r="I18" s="162" t="n">
        <f aca="false">+'4 In School Youth Exits'!I18+'5 Out School Youth Exits'!I18</f>
        <v>10</v>
      </c>
      <c r="J18" s="163" t="n">
        <f aca="false">+'4 In School Youth Exits'!J18+'5 Out School Youth Exits'!J18</f>
        <v>2</v>
      </c>
      <c r="K18" s="120" t="n">
        <f aca="false">(E18+H18)/B18</f>
        <v>0.879310344827586</v>
      </c>
      <c r="L18" s="50" t="n">
        <f aca="false">IF(C18&gt;0,(F18+I18-J18)/C18,0)</f>
        <v>0.62962962962963</v>
      </c>
      <c r="M18" s="161" t="n">
        <v>10.1388888888889</v>
      </c>
      <c r="N18" s="158" t="n">
        <f aca="false">+'4 In School Youth Exits'!N18+'5 Out School Youth Exits'!N18</f>
        <v>164</v>
      </c>
      <c r="O18" s="162" t="n">
        <f aca="false">+'4 In School Youth Exits'!O18+'5 Out School Youth Exits'!O18</f>
        <v>20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66</v>
      </c>
      <c r="C19" s="158" t="n">
        <f aca="false">+'4 In School Youth Exits'!C19+'5 Out School Youth Exits'!C19</f>
        <v>10</v>
      </c>
      <c r="D19" s="58" t="n">
        <f aca="false">C19/B19</f>
        <v>0.151515151515152</v>
      </c>
      <c r="E19" s="158" t="n">
        <f aca="false">+'4 In School Youth Exits'!E19+'5 Out School Youth Exits'!E19</f>
        <v>28</v>
      </c>
      <c r="F19" s="158" t="n">
        <f aca="false">+'4 In School Youth Exits'!F19+'5 Out School Youth Exits'!F19</f>
        <v>5</v>
      </c>
      <c r="G19" s="50" t="n">
        <f aca="false">F19/E19</f>
        <v>0.178571428571429</v>
      </c>
      <c r="H19" s="158" t="n">
        <f aca="false">+'4 In School Youth Exits'!H19+'5 Out School Youth Exits'!H19</f>
        <v>25</v>
      </c>
      <c r="I19" s="162" t="n">
        <f aca="false">+'4 In School Youth Exits'!I19+'5 Out School Youth Exits'!I19</f>
        <v>1</v>
      </c>
      <c r="J19" s="163" t="n">
        <f aca="false">+'4 In School Youth Exits'!J19+'5 Out School Youth Exits'!J19</f>
        <v>1</v>
      </c>
      <c r="K19" s="120" t="n">
        <f aca="false">(E19+H19)/B19</f>
        <v>0.803030303030303</v>
      </c>
      <c r="L19" s="50" t="n">
        <f aca="false">IF(C19&gt;0,(F19+I19-J19)/C19,0)</f>
        <v>0.5</v>
      </c>
      <c r="M19" s="161" t="n">
        <v>11</v>
      </c>
      <c r="N19" s="158" t="n">
        <f aca="false">+'4 In School Youth Exits'!N19+'5 Out School Youth Exits'!N19</f>
        <v>41</v>
      </c>
      <c r="O19" s="162" t="n">
        <f aca="false">+'4 In School Youth Exits'!O19+'5 Out School Youth Exits'!O19</f>
        <v>7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126</v>
      </c>
      <c r="C20" s="158" t="n">
        <f aca="false">+'4 In School Youth Exits'!C20+'5 Out School Youth Exits'!C20</f>
        <v>15</v>
      </c>
      <c r="D20" s="58" t="n">
        <f aca="false">C20/B20</f>
        <v>0.119047619047619</v>
      </c>
      <c r="E20" s="158" t="n">
        <f aca="false">+'4 In School Youth Exits'!E20+'5 Out School Youth Exits'!E20</f>
        <v>38</v>
      </c>
      <c r="F20" s="158" t="n">
        <f aca="false">+'4 In School Youth Exits'!F20+'5 Out School Youth Exits'!F20</f>
        <v>4</v>
      </c>
      <c r="G20" s="50" t="n">
        <f aca="false">F20/E20</f>
        <v>0.105263157894737</v>
      </c>
      <c r="H20" s="158" t="n">
        <f aca="false">+'4 In School Youth Exits'!H20+'5 Out School Youth Exits'!H20</f>
        <v>81</v>
      </c>
      <c r="I20" s="162" t="n">
        <f aca="false">+'4 In School Youth Exits'!I20+'5 Out School Youth Exits'!I20</f>
        <v>9</v>
      </c>
      <c r="J20" s="163" t="n">
        <f aca="false">+'4 In School Youth Exits'!J20+'5 Out School Youth Exits'!J20</f>
        <v>0</v>
      </c>
      <c r="K20" s="120" t="n">
        <f aca="false">(E20+H20)/B20</f>
        <v>0.944444444444444</v>
      </c>
      <c r="L20" s="50" t="n">
        <f aca="false">IF(C20&gt;0,(F20+I20-J20)/C20,0)</f>
        <v>0.866666666666667</v>
      </c>
      <c r="M20" s="161" t="n">
        <v>11.4225</v>
      </c>
      <c r="N20" s="158" t="n">
        <f aca="false">+'4 In School Youth Exits'!N20+'5 Out School Youth Exits'!N20</f>
        <v>45</v>
      </c>
      <c r="O20" s="162" t="n">
        <f aca="false">+'4 In School Youth Exits'!O20+'5 Out School Youth Exits'!O20</f>
        <v>13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72</v>
      </c>
      <c r="C21" s="164" t="n">
        <f aca="false">+'4 In School Youth Exits'!C21+'5 Out School Youth Exits'!C21</f>
        <v>17</v>
      </c>
      <c r="D21" s="69" t="n">
        <f aca="false">C21/B21</f>
        <v>0.236111111111111</v>
      </c>
      <c r="E21" s="158" t="n">
        <f aca="false">+'4 In School Youth Exits'!E21+'5 Out School Youth Exits'!E21</f>
        <v>44</v>
      </c>
      <c r="F21" s="158" t="n">
        <f aca="false">+'4 In School Youth Exits'!F21+'5 Out School Youth Exits'!F21</f>
        <v>2</v>
      </c>
      <c r="G21" s="118" t="n">
        <f aca="false">F21/E21</f>
        <v>0.0454545454545455</v>
      </c>
      <c r="H21" s="158" t="n">
        <f aca="false">+'4 In School Youth Exits'!H21+'5 Out School Youth Exits'!H21</f>
        <v>28</v>
      </c>
      <c r="I21" s="165" t="n">
        <f aca="false">+'4 In School Youth Exits'!I21+'5 Out School Youth Exits'!I21</f>
        <v>0</v>
      </c>
      <c r="J21" s="166" t="n">
        <f aca="false">+'4 In School Youth Exits'!J21+'5 Out School Youth Exits'!J21</f>
        <v>0</v>
      </c>
      <c r="K21" s="155" t="n">
        <f aca="false">(E21+H21)/B21</f>
        <v>1</v>
      </c>
      <c r="L21" s="118" t="n">
        <f aca="false">IF(C21&gt;0,(F21+I21-J21)/C21,0)</f>
        <v>0.117647058823529</v>
      </c>
      <c r="M21" s="167" t="n">
        <v>8.5</v>
      </c>
      <c r="N21" s="158" t="n">
        <f aca="false">+'4 In School Youth Exits'!N21+'5 Out School Youth Exits'!N21</f>
        <v>64</v>
      </c>
      <c r="O21" s="168" t="n">
        <f aca="false">+'4 In School Youth Exits'!O21+'5 Out School Youth Exits'!O21</f>
        <v>10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361</v>
      </c>
      <c r="C22" s="94" t="n">
        <f aca="false">SUM(C6:C21)</f>
        <v>437</v>
      </c>
      <c r="D22" s="78" t="n">
        <f aca="false">C22/B22</f>
        <v>0.321087435709037</v>
      </c>
      <c r="E22" s="76" t="n">
        <f aca="false">SUM(E6:E21)</f>
        <v>612</v>
      </c>
      <c r="F22" s="137" t="n">
        <f aca="false">SUM(F6:F21)</f>
        <v>152</v>
      </c>
      <c r="G22" s="78" t="n">
        <f aca="false">F22/E22</f>
        <v>0.248366013071895</v>
      </c>
      <c r="H22" s="138" t="n">
        <f aca="false">SUM(H6:H21)</f>
        <v>506</v>
      </c>
      <c r="I22" s="139" t="n">
        <f aca="false">SUM(I6:I21)</f>
        <v>106</v>
      </c>
      <c r="J22" s="140" t="n">
        <f aca="false">SUM(J6:J21)</f>
        <v>10</v>
      </c>
      <c r="K22" s="141" t="n">
        <f aca="false">(E22+H22)/B22</f>
        <v>0.821454812637766</v>
      </c>
      <c r="L22" s="78" t="n">
        <f aca="false">IF(C22&gt;0,(F22+I22-J22)/C22,0)</f>
        <v>0.567505720823799</v>
      </c>
      <c r="M22" s="170" t="n">
        <v>11.2132666666667</v>
      </c>
      <c r="N22" s="76" t="n">
        <f aca="false">SUM(N6:N21)</f>
        <v>998</v>
      </c>
      <c r="O22" s="171" t="n">
        <f aca="false">+'4 In School Youth Exits'!O22+'5 Out School Youth Exits'!O22</f>
        <v>246</v>
      </c>
      <c r="P22" s="45"/>
      <c r="Q22" s="143"/>
    </row>
    <row r="23" s="46" customFormat="true" ht="12.75" hidden="false" customHeight="true" outlineLevel="0" collapsed="false">
      <c r="A23" s="144"/>
      <c r="B23" s="145"/>
      <c r="C23" s="146"/>
      <c r="D23" s="147"/>
      <c r="E23" s="146"/>
      <c r="F23" s="146"/>
      <c r="G23" s="147"/>
      <c r="H23" s="148"/>
      <c r="I23" s="146"/>
      <c r="J23" s="146"/>
      <c r="K23" s="147"/>
      <c r="L23" s="147"/>
      <c r="M23" s="149"/>
      <c r="N23" s="146"/>
      <c r="O23" s="124"/>
      <c r="P23" s="45"/>
      <c r="Q23" s="143"/>
    </row>
    <row r="24" s="46" customFormat="true" ht="17.25" hidden="false" customHeight="true" outlineLevel="0" collapsed="false">
      <c r="A24" s="150" t="s">
        <v>65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45"/>
      <c r="Q24" s="143"/>
    </row>
    <row r="25" s="46" customFormat="true" ht="12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45"/>
      <c r="Q25" s="143"/>
    </row>
    <row r="26" customFormat="false" ht="6.7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2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DECEMBER 31, 201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28</v>
      </c>
      <c r="C6" s="181" t="n">
        <v>89.2857142857143</v>
      </c>
      <c r="D6" s="182" t="n">
        <v>7.14285714285714</v>
      </c>
      <c r="E6" s="181" t="n">
        <v>57.1428571428571</v>
      </c>
      <c r="F6" s="183" t="n">
        <v>3.57142857142857</v>
      </c>
      <c r="G6" s="184" t="n">
        <v>25</v>
      </c>
      <c r="H6" s="184" t="n">
        <v>3.57142857142857</v>
      </c>
      <c r="I6" s="183" t="n">
        <v>46.4285714285714</v>
      </c>
      <c r="J6" s="183" t="n">
        <v>89.2857142857143</v>
      </c>
      <c r="K6" s="185" t="n">
        <v>3.57142857142857</v>
      </c>
      <c r="L6" s="186" t="n">
        <v>0</v>
      </c>
      <c r="M6" s="183" t="n">
        <v>3.57142857142857</v>
      </c>
      <c r="N6" s="184" t="n">
        <v>0</v>
      </c>
      <c r="O6" s="184" t="n">
        <v>14.2857142857143</v>
      </c>
      <c r="P6" s="183" t="n">
        <v>7.14285714285714</v>
      </c>
      <c r="Q6" s="183" t="n">
        <v>3.57142857142857</v>
      </c>
      <c r="R6" s="183" t="n">
        <v>3.57142857142857</v>
      </c>
      <c r="S6" s="187" t="n">
        <v>46.4285714285714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65</v>
      </c>
      <c r="C7" s="189" t="n">
        <v>86.1538461538462</v>
      </c>
      <c r="D7" s="190" t="n">
        <v>13.8461538461538</v>
      </c>
      <c r="E7" s="189" t="n">
        <v>64.6153846153846</v>
      </c>
      <c r="F7" s="191" t="n">
        <v>33.8461538461539</v>
      </c>
      <c r="G7" s="191" t="n">
        <v>55.3846153846154</v>
      </c>
      <c r="H7" s="191" t="n">
        <v>3.07692307692308</v>
      </c>
      <c r="I7" s="191" t="n">
        <v>4.61538461538462</v>
      </c>
      <c r="J7" s="191" t="n">
        <v>95.3846153846154</v>
      </c>
      <c r="K7" s="192" t="n">
        <v>0</v>
      </c>
      <c r="L7" s="193" t="n">
        <v>3.07692307692308</v>
      </c>
      <c r="M7" s="191" t="n">
        <v>83.0769230769231</v>
      </c>
      <c r="N7" s="191" t="n">
        <v>4.61538461538462</v>
      </c>
      <c r="O7" s="191" t="n">
        <v>41.5384615384615</v>
      </c>
      <c r="P7" s="191" t="n">
        <v>3.07692307692308</v>
      </c>
      <c r="Q7" s="191" t="n">
        <v>6.15384615384615</v>
      </c>
      <c r="R7" s="191" t="n">
        <v>7.69230769230769</v>
      </c>
      <c r="S7" s="194" t="n">
        <v>73.8461538461539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45</v>
      </c>
      <c r="C8" s="189" t="n">
        <v>93.3333333333333</v>
      </c>
      <c r="D8" s="190" t="n">
        <v>6.66666666666667</v>
      </c>
      <c r="E8" s="189" t="n">
        <v>35.5555555555556</v>
      </c>
      <c r="F8" s="191" t="n">
        <v>15.5555555555556</v>
      </c>
      <c r="G8" s="191" t="n">
        <v>15.5555555555556</v>
      </c>
      <c r="H8" s="191" t="n">
        <v>4.44444444444445</v>
      </c>
      <c r="I8" s="191" t="n">
        <v>64.4444444444444</v>
      </c>
      <c r="J8" s="191" t="n">
        <v>93.3333333333333</v>
      </c>
      <c r="K8" s="192" t="n">
        <v>0</v>
      </c>
      <c r="L8" s="193" t="n">
        <v>2.22222222222222</v>
      </c>
      <c r="M8" s="191" t="n">
        <v>73.3333333333333</v>
      </c>
      <c r="N8" s="191" t="n">
        <v>13.3333333333333</v>
      </c>
      <c r="O8" s="191" t="n">
        <v>4.44444444444445</v>
      </c>
      <c r="P8" s="191" t="n">
        <v>0</v>
      </c>
      <c r="Q8" s="195" t="n">
        <v>0</v>
      </c>
      <c r="R8" s="191" t="n">
        <v>2.22222222222222</v>
      </c>
      <c r="S8" s="194" t="n">
        <v>2.22222222222222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48</v>
      </c>
      <c r="C9" s="189" t="n">
        <v>75</v>
      </c>
      <c r="D9" s="190" t="n">
        <v>25</v>
      </c>
      <c r="E9" s="189" t="n">
        <v>35.4166666666667</v>
      </c>
      <c r="F9" s="191" t="n">
        <v>10.4166666666667</v>
      </c>
      <c r="G9" s="191" t="n">
        <v>64.5833333333333</v>
      </c>
      <c r="H9" s="191" t="n">
        <v>0</v>
      </c>
      <c r="I9" s="191" t="n">
        <v>35.4166666666667</v>
      </c>
      <c r="J9" s="191" t="n">
        <v>100</v>
      </c>
      <c r="K9" s="192" t="n">
        <v>0</v>
      </c>
      <c r="L9" s="189" t="n">
        <v>8.33333333333333</v>
      </c>
      <c r="M9" s="191" t="n">
        <v>0</v>
      </c>
      <c r="N9" s="191" t="n">
        <v>4.16666666666667</v>
      </c>
      <c r="O9" s="191" t="n">
        <v>20.8333333333333</v>
      </c>
      <c r="P9" s="191" t="n">
        <v>4.16666666666667</v>
      </c>
      <c r="Q9" s="191" t="n">
        <v>10.4166666666667</v>
      </c>
      <c r="R9" s="191" t="n">
        <v>0</v>
      </c>
      <c r="S9" s="194" t="n">
        <v>29.1666666666667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5</v>
      </c>
      <c r="C10" s="189" t="n">
        <v>100</v>
      </c>
      <c r="D10" s="192" t="n">
        <v>0</v>
      </c>
      <c r="E10" s="189" t="n">
        <v>20</v>
      </c>
      <c r="F10" s="191" t="n">
        <v>20</v>
      </c>
      <c r="G10" s="191" t="n">
        <v>20</v>
      </c>
      <c r="H10" s="195" t="n">
        <v>0</v>
      </c>
      <c r="I10" s="191" t="n">
        <v>100</v>
      </c>
      <c r="J10" s="191" t="n">
        <v>100</v>
      </c>
      <c r="K10" s="192" t="n">
        <v>0</v>
      </c>
      <c r="L10" s="193" t="n">
        <v>0</v>
      </c>
      <c r="M10" s="195" t="n">
        <v>0</v>
      </c>
      <c r="N10" s="191" t="n">
        <v>0</v>
      </c>
      <c r="O10" s="195" t="n">
        <v>0</v>
      </c>
      <c r="P10" s="191" t="n">
        <v>0</v>
      </c>
      <c r="Q10" s="191" t="n">
        <v>0</v>
      </c>
      <c r="R10" s="191" t="n">
        <v>0</v>
      </c>
      <c r="S10" s="194" t="n">
        <v>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3</v>
      </c>
      <c r="C11" s="189" t="n">
        <v>33.3333333333333</v>
      </c>
      <c r="D11" s="190" t="n">
        <v>66.6666666666667</v>
      </c>
      <c r="E11" s="189" t="n">
        <v>33.3333333333333</v>
      </c>
      <c r="F11" s="191" t="n">
        <v>33.3333333333333</v>
      </c>
      <c r="G11" s="191" t="n">
        <v>0</v>
      </c>
      <c r="H11" s="191" t="n">
        <v>0</v>
      </c>
      <c r="I11" s="191" t="n">
        <v>33.3333333333333</v>
      </c>
      <c r="J11" s="191" t="n">
        <v>66.6666666666667</v>
      </c>
      <c r="K11" s="192" t="n">
        <v>0</v>
      </c>
      <c r="L11" s="193" t="n">
        <v>0</v>
      </c>
      <c r="M11" s="191" t="n">
        <v>100</v>
      </c>
      <c r="N11" s="191" t="n">
        <v>0</v>
      </c>
      <c r="O11" s="191" t="n">
        <v>0</v>
      </c>
      <c r="P11" s="195" t="n">
        <v>0</v>
      </c>
      <c r="Q11" s="191" t="n">
        <v>0</v>
      </c>
      <c r="R11" s="195" t="n">
        <v>33.3333333333333</v>
      </c>
      <c r="S11" s="194" t="n">
        <v>33.3333333333333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18</v>
      </c>
      <c r="C12" s="189" t="n">
        <v>94.4444444444445</v>
      </c>
      <c r="D12" s="190" t="n">
        <v>5.55555555555556</v>
      </c>
      <c r="E12" s="189" t="n">
        <v>66.6666666666667</v>
      </c>
      <c r="F12" s="191" t="n">
        <v>33.3333333333333</v>
      </c>
      <c r="G12" s="191" t="n">
        <v>5.55555555555556</v>
      </c>
      <c r="H12" s="195" t="n">
        <v>0</v>
      </c>
      <c r="I12" s="191" t="n">
        <v>5.55555555555556</v>
      </c>
      <c r="J12" s="191" t="n">
        <v>100</v>
      </c>
      <c r="K12" s="192" t="n">
        <v>0</v>
      </c>
      <c r="L12" s="193" t="n">
        <v>5.55555555555556</v>
      </c>
      <c r="M12" s="191" t="n">
        <v>11.1111111111111</v>
      </c>
      <c r="N12" s="191" t="n">
        <v>5.55555555555556</v>
      </c>
      <c r="O12" s="191" t="n">
        <v>11.1111111111111</v>
      </c>
      <c r="P12" s="191" t="n">
        <v>27.7777777777778</v>
      </c>
      <c r="Q12" s="195" t="n">
        <v>11.1111111111111</v>
      </c>
      <c r="R12" s="191" t="n">
        <v>5.55555555555556</v>
      </c>
      <c r="S12" s="194" t="n">
        <v>55.5555555555556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37</v>
      </c>
      <c r="C13" s="189" t="n">
        <v>91.8918918918919</v>
      </c>
      <c r="D13" s="190" t="n">
        <v>8.10810810810811</v>
      </c>
      <c r="E13" s="189" t="n">
        <v>70.2702702702703</v>
      </c>
      <c r="F13" s="191" t="n">
        <v>37.8378378378378</v>
      </c>
      <c r="G13" s="191" t="n">
        <v>27.027027027027</v>
      </c>
      <c r="H13" s="191" t="n">
        <v>16.2162162162162</v>
      </c>
      <c r="I13" s="191" t="n">
        <v>21.6216216216216</v>
      </c>
      <c r="J13" s="191" t="n">
        <v>100</v>
      </c>
      <c r="K13" s="192" t="n">
        <v>0</v>
      </c>
      <c r="L13" s="189" t="n">
        <v>16.2162162162162</v>
      </c>
      <c r="M13" s="191" t="n">
        <v>10.8108108108108</v>
      </c>
      <c r="N13" s="195" t="n">
        <v>0</v>
      </c>
      <c r="O13" s="191" t="n">
        <v>13.5135135135135</v>
      </c>
      <c r="P13" s="195" t="n">
        <v>13.5135135135135</v>
      </c>
      <c r="Q13" s="195" t="n">
        <v>0</v>
      </c>
      <c r="R13" s="191" t="n">
        <v>2.7027027027027</v>
      </c>
      <c r="S13" s="194" t="n">
        <v>43.2432432432432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3</v>
      </c>
      <c r="C14" s="189" t="n">
        <v>92.3076923076923</v>
      </c>
      <c r="D14" s="190" t="n">
        <v>7.69230769230769</v>
      </c>
      <c r="E14" s="189" t="n">
        <v>23.0769230769231</v>
      </c>
      <c r="F14" s="191" t="n">
        <v>46.1538461538462</v>
      </c>
      <c r="G14" s="191" t="n">
        <v>7.69230769230769</v>
      </c>
      <c r="H14" s="195" t="n">
        <v>7.69230769230769</v>
      </c>
      <c r="I14" s="191" t="n">
        <v>53.8461538461539</v>
      </c>
      <c r="J14" s="191" t="n">
        <v>92.3076923076923</v>
      </c>
      <c r="K14" s="192" t="n">
        <v>0</v>
      </c>
      <c r="L14" s="193" t="n">
        <v>0</v>
      </c>
      <c r="M14" s="191" t="n">
        <v>46.1538461538462</v>
      </c>
      <c r="N14" s="191" t="n">
        <v>0</v>
      </c>
      <c r="O14" s="191" t="n">
        <v>23.0769230769231</v>
      </c>
      <c r="P14" s="191" t="n">
        <v>7.69230769230769</v>
      </c>
      <c r="Q14" s="195" t="n">
        <v>0</v>
      </c>
      <c r="R14" s="191" t="n">
        <v>7.69230769230769</v>
      </c>
      <c r="S14" s="194" t="n">
        <v>23.0769230769231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19</v>
      </c>
      <c r="C15" s="189" t="n">
        <v>85.7142857142857</v>
      </c>
      <c r="D15" s="190" t="n">
        <v>14.2857142857143</v>
      </c>
      <c r="E15" s="189" t="n">
        <v>52.9411764705882</v>
      </c>
      <c r="F15" s="191" t="n">
        <v>54.6218487394958</v>
      </c>
      <c r="G15" s="191" t="n">
        <v>11.7647058823529</v>
      </c>
      <c r="H15" s="191" t="n">
        <v>3.36134453781513</v>
      </c>
      <c r="I15" s="191" t="n">
        <v>42.0168067226891</v>
      </c>
      <c r="J15" s="191" t="n">
        <v>99.1596638655462</v>
      </c>
      <c r="K15" s="192" t="n">
        <v>0</v>
      </c>
      <c r="L15" s="189" t="n">
        <v>0</v>
      </c>
      <c r="M15" s="191" t="n">
        <v>52.1008403361345</v>
      </c>
      <c r="N15" s="191" t="n">
        <v>0</v>
      </c>
      <c r="O15" s="191" t="n">
        <v>28.5714285714286</v>
      </c>
      <c r="P15" s="191" t="n">
        <v>4.20168067226891</v>
      </c>
      <c r="Q15" s="191" t="n">
        <v>25.2100840336134</v>
      </c>
      <c r="R15" s="191" t="n">
        <v>0.840336134453782</v>
      </c>
      <c r="S15" s="194" t="n">
        <v>6.7226890756302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8</v>
      </c>
      <c r="C16" s="189" t="n">
        <v>100</v>
      </c>
      <c r="D16" s="190" t="n">
        <v>0</v>
      </c>
      <c r="E16" s="189" t="n">
        <v>87.5</v>
      </c>
      <c r="F16" s="191" t="n">
        <v>100</v>
      </c>
      <c r="G16" s="191" t="n">
        <v>0</v>
      </c>
      <c r="H16" s="195" t="n">
        <v>0</v>
      </c>
      <c r="I16" s="191" t="n">
        <v>0</v>
      </c>
      <c r="J16" s="191" t="n">
        <v>87.5</v>
      </c>
      <c r="K16" s="192" t="n">
        <v>0</v>
      </c>
      <c r="L16" s="193" t="n">
        <v>0</v>
      </c>
      <c r="M16" s="191" t="n">
        <v>25</v>
      </c>
      <c r="N16" s="195" t="n">
        <v>0</v>
      </c>
      <c r="O16" s="191" t="n">
        <v>0</v>
      </c>
      <c r="P16" s="195" t="n">
        <v>0</v>
      </c>
      <c r="Q16" s="195" t="n">
        <v>0</v>
      </c>
      <c r="R16" s="191" t="n">
        <v>0</v>
      </c>
      <c r="S16" s="194" t="n">
        <v>87.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54</v>
      </c>
      <c r="C17" s="189" t="n">
        <v>94.4444444444445</v>
      </c>
      <c r="D17" s="192" t="n">
        <v>5.55555555555556</v>
      </c>
      <c r="E17" s="189" t="n">
        <v>46.2962962962963</v>
      </c>
      <c r="F17" s="191" t="n">
        <v>20.3703703703704</v>
      </c>
      <c r="G17" s="191" t="n">
        <v>61.1111111111111</v>
      </c>
      <c r="H17" s="191" t="n">
        <v>9.25925925925926</v>
      </c>
      <c r="I17" s="191" t="n">
        <v>50</v>
      </c>
      <c r="J17" s="191" t="n">
        <v>98.1481481481482</v>
      </c>
      <c r="K17" s="192" t="n">
        <v>0</v>
      </c>
      <c r="L17" s="189" t="n">
        <v>11.1111111111111</v>
      </c>
      <c r="M17" s="191" t="n">
        <v>24.0740740740741</v>
      </c>
      <c r="N17" s="195" t="n">
        <v>0</v>
      </c>
      <c r="O17" s="191" t="n">
        <v>5.55555555555556</v>
      </c>
      <c r="P17" s="195" t="n">
        <v>0</v>
      </c>
      <c r="Q17" s="195" t="n">
        <v>0</v>
      </c>
      <c r="R17" s="195" t="n">
        <v>7.40740740740741</v>
      </c>
      <c r="S17" s="194" t="n">
        <v>5.55555555555556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52</v>
      </c>
      <c r="C18" s="189" t="n">
        <v>92.3076923076923</v>
      </c>
      <c r="D18" s="190" t="n">
        <v>7.69230769230769</v>
      </c>
      <c r="E18" s="189" t="n">
        <v>61.5384615384615</v>
      </c>
      <c r="F18" s="191" t="n">
        <v>32.6923076923077</v>
      </c>
      <c r="G18" s="191" t="n">
        <v>15.3846153846154</v>
      </c>
      <c r="H18" s="191" t="n">
        <v>5.76923076923077</v>
      </c>
      <c r="I18" s="191" t="n">
        <v>84.6153846153846</v>
      </c>
      <c r="J18" s="191" t="n">
        <v>100</v>
      </c>
      <c r="K18" s="192" t="n">
        <v>0</v>
      </c>
      <c r="L18" s="189" t="n">
        <v>3.84615384615385</v>
      </c>
      <c r="M18" s="191" t="n">
        <v>3.84615384615385</v>
      </c>
      <c r="N18" s="195" t="n">
        <v>0</v>
      </c>
      <c r="O18" s="191" t="n">
        <v>5.76923076923077</v>
      </c>
      <c r="P18" s="191" t="n">
        <v>0</v>
      </c>
      <c r="Q18" s="191" t="n">
        <v>1.92307692307692</v>
      </c>
      <c r="R18" s="191" t="n">
        <v>5.76923076923077</v>
      </c>
      <c r="S18" s="194" t="n">
        <v>7.69230769230769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16</v>
      </c>
      <c r="C19" s="189" t="n">
        <v>93.75</v>
      </c>
      <c r="D19" s="192" t="n">
        <v>6.25</v>
      </c>
      <c r="E19" s="189" t="n">
        <v>18.75</v>
      </c>
      <c r="F19" s="191" t="n">
        <v>18.75</v>
      </c>
      <c r="G19" s="191" t="n">
        <v>18.75</v>
      </c>
      <c r="H19" s="195" t="n">
        <v>0</v>
      </c>
      <c r="I19" s="191" t="n">
        <v>75</v>
      </c>
      <c r="J19" s="191" t="n">
        <v>93.75</v>
      </c>
      <c r="K19" s="192" t="n">
        <v>0</v>
      </c>
      <c r="L19" s="193" t="n">
        <v>6.25</v>
      </c>
      <c r="M19" s="191" t="n">
        <v>0</v>
      </c>
      <c r="N19" s="195" t="n">
        <v>0</v>
      </c>
      <c r="O19" s="191" t="n">
        <v>12.5</v>
      </c>
      <c r="P19" s="195" t="n">
        <v>0</v>
      </c>
      <c r="Q19" s="195" t="n">
        <v>12.5</v>
      </c>
      <c r="R19" s="195" t="n">
        <v>12.5</v>
      </c>
      <c r="S19" s="194" t="n">
        <v>6.25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37</v>
      </c>
      <c r="C20" s="189" t="n">
        <v>100</v>
      </c>
      <c r="D20" s="190" t="n">
        <v>0</v>
      </c>
      <c r="E20" s="189" t="n">
        <v>91.8918918918919</v>
      </c>
      <c r="F20" s="191" t="n">
        <v>24.3243243243243</v>
      </c>
      <c r="G20" s="191" t="n">
        <v>40.5405405405405</v>
      </c>
      <c r="H20" s="191" t="n">
        <v>0</v>
      </c>
      <c r="I20" s="191" t="n">
        <v>45.945945945946</v>
      </c>
      <c r="J20" s="191" t="n">
        <v>100</v>
      </c>
      <c r="K20" s="192" t="n">
        <v>0</v>
      </c>
      <c r="L20" s="189" t="n">
        <v>2.7027027027027</v>
      </c>
      <c r="M20" s="191" t="n">
        <v>83.7837837837838</v>
      </c>
      <c r="N20" s="195" t="n">
        <v>0</v>
      </c>
      <c r="O20" s="191" t="n">
        <v>8.10810810810811</v>
      </c>
      <c r="P20" s="195" t="n">
        <v>0</v>
      </c>
      <c r="Q20" s="195" t="n">
        <v>0</v>
      </c>
      <c r="R20" s="195" t="n">
        <v>0</v>
      </c>
      <c r="S20" s="194" t="n">
        <v>13.513513513513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25</v>
      </c>
      <c r="C21" s="197" t="n">
        <v>76</v>
      </c>
      <c r="D21" s="198" t="n">
        <v>24</v>
      </c>
      <c r="E21" s="198" t="n">
        <v>32</v>
      </c>
      <c r="F21" s="198" t="n">
        <v>8</v>
      </c>
      <c r="G21" s="199" t="n">
        <v>8</v>
      </c>
      <c r="H21" s="199" t="n">
        <v>8</v>
      </c>
      <c r="I21" s="198" t="n">
        <v>72</v>
      </c>
      <c r="J21" s="198" t="n">
        <v>100</v>
      </c>
      <c r="K21" s="198" t="n">
        <v>0</v>
      </c>
      <c r="L21" s="197" t="n">
        <v>4</v>
      </c>
      <c r="M21" s="199" t="n">
        <v>0</v>
      </c>
      <c r="N21" s="198" t="n">
        <v>0</v>
      </c>
      <c r="O21" s="198" t="n">
        <v>4</v>
      </c>
      <c r="P21" s="199" t="n">
        <v>0</v>
      </c>
      <c r="Q21" s="199" t="n">
        <v>8</v>
      </c>
      <c r="R21" s="199" t="n">
        <v>4</v>
      </c>
      <c r="S21" s="200" t="n">
        <v>40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573</v>
      </c>
      <c r="C22" s="203" t="n">
        <v>88.6561954624782</v>
      </c>
      <c r="D22" s="204" t="n">
        <v>11.1692844677138</v>
      </c>
      <c r="E22" s="203" t="n">
        <v>53.4031413612566</v>
      </c>
      <c r="F22" s="205" t="n">
        <v>31.064572425829</v>
      </c>
      <c r="G22" s="205" t="n">
        <v>29.4938917975567</v>
      </c>
      <c r="H22" s="205" t="n">
        <v>4.53752181500873</v>
      </c>
      <c r="I22" s="205" t="n">
        <v>43.979057591623</v>
      </c>
      <c r="J22" s="205" t="n">
        <v>97.3821989528796</v>
      </c>
      <c r="K22" s="206" t="n">
        <v>0.174520069808028</v>
      </c>
      <c r="L22" s="203" t="n">
        <v>4.3630017452007</v>
      </c>
      <c r="M22" s="205" t="n">
        <v>37.17277486911</v>
      </c>
      <c r="N22" s="205" t="n">
        <v>2.09424083769634</v>
      </c>
      <c r="O22" s="205" t="n">
        <v>17.2774869109948</v>
      </c>
      <c r="P22" s="205" t="n">
        <v>3.83944153577661</v>
      </c>
      <c r="Q22" s="205" t="n">
        <v>8.20244328097731</v>
      </c>
      <c r="R22" s="205" t="n">
        <v>3.83944153577661</v>
      </c>
      <c r="S22" s="207" t="n">
        <v>25.130890052356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6 QUARTER ENDING DECEMBER 31, 201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34</v>
      </c>
      <c r="C6" s="181" t="n">
        <v>64.7058823529412</v>
      </c>
      <c r="D6" s="182" t="n">
        <v>32.3529411764706</v>
      </c>
      <c r="E6" s="181" t="n">
        <v>64.7058823529412</v>
      </c>
      <c r="F6" s="183" t="n">
        <v>11.7647058823529</v>
      </c>
      <c r="G6" s="183" t="n">
        <v>14.7058823529412</v>
      </c>
      <c r="H6" s="184" t="n">
        <v>0</v>
      </c>
      <c r="I6" s="184" t="n">
        <v>38.2352941176471</v>
      </c>
      <c r="J6" s="184" t="n">
        <v>0</v>
      </c>
      <c r="K6" s="182" t="n">
        <v>88.2352941176471</v>
      </c>
      <c r="L6" s="186" t="n">
        <v>0</v>
      </c>
      <c r="M6" s="183" t="n">
        <v>11.7647058823529</v>
      </c>
      <c r="N6" s="183" t="n">
        <v>8.82352941176471</v>
      </c>
      <c r="O6" s="183" t="n">
        <v>35.2941176470588</v>
      </c>
      <c r="P6" s="183" t="n">
        <v>11.7647058823529</v>
      </c>
      <c r="Q6" s="183" t="n">
        <v>2.94117647058824</v>
      </c>
      <c r="R6" s="183" t="n">
        <v>32.3529411764706</v>
      </c>
      <c r="S6" s="187" t="n">
        <v>0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155</v>
      </c>
      <c r="C7" s="189" t="n">
        <v>29.0322580645161</v>
      </c>
      <c r="D7" s="190" t="n">
        <v>51.6129032258065</v>
      </c>
      <c r="E7" s="189" t="n">
        <v>61.9354838709677</v>
      </c>
      <c r="F7" s="191" t="n">
        <v>40</v>
      </c>
      <c r="G7" s="191" t="n">
        <v>56.7741935483871</v>
      </c>
      <c r="H7" s="191" t="n">
        <v>3.87096774193548</v>
      </c>
      <c r="I7" s="191" t="n">
        <v>3.87096774193548</v>
      </c>
      <c r="J7" s="195" t="n">
        <v>0</v>
      </c>
      <c r="K7" s="190" t="n">
        <v>41.9354838709677</v>
      </c>
      <c r="L7" s="189" t="n">
        <v>1.29032258064516</v>
      </c>
      <c r="M7" s="191" t="n">
        <v>85.8064516129032</v>
      </c>
      <c r="N7" s="191" t="n">
        <v>9.67741935483871</v>
      </c>
      <c r="O7" s="191" t="n">
        <v>27.741935483871</v>
      </c>
      <c r="P7" s="191" t="n">
        <v>4.51612903225807</v>
      </c>
      <c r="Q7" s="191" t="n">
        <v>21.9354838709677</v>
      </c>
      <c r="R7" s="191" t="n">
        <v>22.5806451612903</v>
      </c>
      <c r="S7" s="194" t="n">
        <v>34.1935483870968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73</v>
      </c>
      <c r="C8" s="189" t="n">
        <v>49.3150684931507</v>
      </c>
      <c r="D8" s="190" t="n">
        <v>41.0958904109589</v>
      </c>
      <c r="E8" s="189" t="n">
        <v>56.1643835616438</v>
      </c>
      <c r="F8" s="191" t="n">
        <v>10.958904109589</v>
      </c>
      <c r="G8" s="191" t="n">
        <v>13.6986301369863</v>
      </c>
      <c r="H8" s="191" t="n">
        <v>5.47945205479452</v>
      </c>
      <c r="I8" s="191" t="n">
        <v>30.1369863013699</v>
      </c>
      <c r="J8" s="195" t="n">
        <v>0</v>
      </c>
      <c r="K8" s="190" t="n">
        <v>79.4520547945206</v>
      </c>
      <c r="L8" s="193" t="n">
        <v>0</v>
      </c>
      <c r="M8" s="191" t="n">
        <v>38.3561643835617</v>
      </c>
      <c r="N8" s="191" t="n">
        <v>10.958904109589</v>
      </c>
      <c r="O8" s="191" t="n">
        <v>24.6575342465753</v>
      </c>
      <c r="P8" s="191" t="n">
        <v>5.47945205479452</v>
      </c>
      <c r="Q8" s="191" t="n">
        <v>1.36986301369863</v>
      </c>
      <c r="R8" s="191" t="n">
        <v>16.4383561643836</v>
      </c>
      <c r="S8" s="194" t="n">
        <v>6.84931506849315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36</v>
      </c>
      <c r="C9" s="189" t="n">
        <v>75</v>
      </c>
      <c r="D9" s="190" t="n">
        <v>19.4444444444444</v>
      </c>
      <c r="E9" s="189" t="n">
        <v>22.2222222222222</v>
      </c>
      <c r="F9" s="191" t="n">
        <v>33.3333333333333</v>
      </c>
      <c r="G9" s="191" t="n">
        <v>52.7777777777778</v>
      </c>
      <c r="H9" s="195" t="n">
        <v>0</v>
      </c>
      <c r="I9" s="195" t="n">
        <v>13.8888888888889</v>
      </c>
      <c r="J9" s="195" t="n">
        <v>0</v>
      </c>
      <c r="K9" s="190" t="n">
        <v>91.6666666666667</v>
      </c>
      <c r="L9" s="193" t="n">
        <v>0</v>
      </c>
      <c r="M9" s="191" t="n">
        <v>19.4444444444444</v>
      </c>
      <c r="N9" s="195" t="n">
        <v>13.8888888888889</v>
      </c>
      <c r="O9" s="191" t="n">
        <v>16.6666666666667</v>
      </c>
      <c r="P9" s="195" t="n">
        <v>5.55555555555556</v>
      </c>
      <c r="Q9" s="191" t="n">
        <v>5.55555555555556</v>
      </c>
      <c r="R9" s="191" t="n">
        <v>2.77777777777778</v>
      </c>
      <c r="S9" s="194" t="n">
        <v>5.55555555555556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8</v>
      </c>
      <c r="C10" s="189" t="n">
        <v>62.5</v>
      </c>
      <c r="D10" s="190" t="n">
        <v>37.5</v>
      </c>
      <c r="E10" s="189" t="n">
        <v>50</v>
      </c>
      <c r="F10" s="195" t="n">
        <v>0</v>
      </c>
      <c r="G10" s="195" t="n">
        <v>12.5</v>
      </c>
      <c r="H10" s="195" t="n">
        <v>0</v>
      </c>
      <c r="I10" s="191" t="n">
        <v>100</v>
      </c>
      <c r="J10" s="195" t="n">
        <v>0</v>
      </c>
      <c r="K10" s="190" t="n">
        <v>87.5</v>
      </c>
      <c r="L10" s="193" t="n">
        <v>0</v>
      </c>
      <c r="M10" s="191" t="n">
        <v>0</v>
      </c>
      <c r="N10" s="195" t="n">
        <v>12.5</v>
      </c>
      <c r="O10" s="191" t="n">
        <v>0</v>
      </c>
      <c r="P10" s="195" t="n">
        <v>0</v>
      </c>
      <c r="Q10" s="195" t="n">
        <v>0</v>
      </c>
      <c r="R10" s="191" t="n">
        <v>0</v>
      </c>
      <c r="S10" s="194" t="n">
        <v>12.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115</v>
      </c>
      <c r="C11" s="189" t="n">
        <v>43.4782608695652</v>
      </c>
      <c r="D11" s="190" t="n">
        <v>42.6086956521739</v>
      </c>
      <c r="E11" s="189" t="n">
        <v>58.2608695652174</v>
      </c>
      <c r="F11" s="191" t="n">
        <v>33.0434782608696</v>
      </c>
      <c r="G11" s="191" t="n">
        <v>20.8695652173913</v>
      </c>
      <c r="H11" s="191" t="n">
        <v>0.869565217391304</v>
      </c>
      <c r="I11" s="191" t="n">
        <v>27.8260869565217</v>
      </c>
      <c r="J11" s="195" t="n">
        <v>0</v>
      </c>
      <c r="K11" s="190" t="n">
        <v>76.5217391304348</v>
      </c>
      <c r="L11" s="189" t="n">
        <v>0</v>
      </c>
      <c r="M11" s="191" t="n">
        <v>73.9130434782609</v>
      </c>
      <c r="N11" s="191" t="n">
        <v>2.60869565217391</v>
      </c>
      <c r="O11" s="191" t="n">
        <v>9.56521739130435</v>
      </c>
      <c r="P11" s="191" t="n">
        <v>2.60869565217391</v>
      </c>
      <c r="Q11" s="191" t="n">
        <v>6.95652173913044</v>
      </c>
      <c r="R11" s="191" t="n">
        <v>19.1304347826087</v>
      </c>
      <c r="S11" s="194" t="n">
        <v>10.4347826086957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31</v>
      </c>
      <c r="C12" s="189" t="n">
        <v>25.8064516129032</v>
      </c>
      <c r="D12" s="190" t="n">
        <v>67.741935483871</v>
      </c>
      <c r="E12" s="189" t="n">
        <v>58.0645161290323</v>
      </c>
      <c r="F12" s="191" t="n">
        <v>29.0322580645161</v>
      </c>
      <c r="G12" s="191" t="n">
        <v>19.3548387096774</v>
      </c>
      <c r="H12" s="191" t="n">
        <v>3.2258064516129</v>
      </c>
      <c r="I12" s="191" t="n">
        <v>41.9354838709677</v>
      </c>
      <c r="J12" s="195" t="n">
        <v>0</v>
      </c>
      <c r="K12" s="190" t="n">
        <v>32.258064516129</v>
      </c>
      <c r="L12" s="193" t="n">
        <v>0</v>
      </c>
      <c r="M12" s="191" t="n">
        <v>58.0645161290323</v>
      </c>
      <c r="N12" s="191" t="n">
        <v>22.5806451612903</v>
      </c>
      <c r="O12" s="191" t="n">
        <v>19.3548387096774</v>
      </c>
      <c r="P12" s="191" t="n">
        <v>3.2258064516129</v>
      </c>
      <c r="Q12" s="191" t="n">
        <v>19.3548387096774</v>
      </c>
      <c r="R12" s="191" t="n">
        <v>12.9032258064516</v>
      </c>
      <c r="S12" s="194" t="n">
        <v>48.3870967741936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44</v>
      </c>
      <c r="C13" s="189" t="n">
        <v>45.4545454545455</v>
      </c>
      <c r="D13" s="190" t="n">
        <v>52.2727272727273</v>
      </c>
      <c r="E13" s="189" t="n">
        <v>52.2727272727273</v>
      </c>
      <c r="F13" s="191" t="n">
        <v>50</v>
      </c>
      <c r="G13" s="195" t="n">
        <v>0</v>
      </c>
      <c r="H13" s="191" t="n">
        <v>22.7272727272727</v>
      </c>
      <c r="I13" s="191" t="n">
        <v>0</v>
      </c>
      <c r="J13" s="195" t="n">
        <v>0</v>
      </c>
      <c r="K13" s="190" t="n">
        <v>84.0909090909091</v>
      </c>
      <c r="L13" s="193" t="n">
        <v>0</v>
      </c>
      <c r="M13" s="191" t="n">
        <v>22.7272727272727</v>
      </c>
      <c r="N13" s="195" t="n">
        <v>11.3636363636364</v>
      </c>
      <c r="O13" s="191" t="n">
        <v>20.4545454545455</v>
      </c>
      <c r="P13" s="191" t="n">
        <v>2.27272727272727</v>
      </c>
      <c r="Q13" s="191" t="n">
        <v>4.54545454545455</v>
      </c>
      <c r="R13" s="191" t="n">
        <v>13.6363636363636</v>
      </c>
      <c r="S13" s="194" t="n">
        <v>0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88</v>
      </c>
      <c r="C14" s="189" t="n">
        <v>79.5454545454546</v>
      </c>
      <c r="D14" s="190" t="n">
        <v>15.9090909090909</v>
      </c>
      <c r="E14" s="189" t="n">
        <v>40.9090909090909</v>
      </c>
      <c r="F14" s="191" t="n">
        <v>31.8181818181818</v>
      </c>
      <c r="G14" s="191" t="n">
        <v>14.7727272727273</v>
      </c>
      <c r="H14" s="191" t="n">
        <v>0</v>
      </c>
      <c r="I14" s="191" t="n">
        <v>23.8636363636364</v>
      </c>
      <c r="J14" s="195" t="n">
        <v>0</v>
      </c>
      <c r="K14" s="190" t="n">
        <v>88.6363636363636</v>
      </c>
      <c r="L14" s="193" t="n">
        <v>0</v>
      </c>
      <c r="M14" s="191" t="n">
        <v>92.0454545454546</v>
      </c>
      <c r="N14" s="191" t="n">
        <v>2.27272727272727</v>
      </c>
      <c r="O14" s="191" t="n">
        <v>30.6818181818182</v>
      </c>
      <c r="P14" s="191" t="n">
        <v>3.40909090909091</v>
      </c>
      <c r="Q14" s="191" t="n">
        <v>2.27272727272727</v>
      </c>
      <c r="R14" s="191" t="n">
        <v>6.81818181818182</v>
      </c>
      <c r="S14" s="194" t="n">
        <v>12.5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179</v>
      </c>
      <c r="C15" s="189" t="n">
        <v>58.1005586592179</v>
      </c>
      <c r="D15" s="190" t="n">
        <v>38.5474860335196</v>
      </c>
      <c r="E15" s="189" t="n">
        <v>62.0111731843575</v>
      </c>
      <c r="F15" s="191" t="n">
        <v>73.7430167597765</v>
      </c>
      <c r="G15" s="191" t="n">
        <v>13.4078212290503</v>
      </c>
      <c r="H15" s="191" t="n">
        <v>0</v>
      </c>
      <c r="I15" s="191" t="n">
        <v>2.79329608938548</v>
      </c>
      <c r="J15" s="195" t="n">
        <v>0</v>
      </c>
      <c r="K15" s="190" t="n">
        <v>83.2402234636871</v>
      </c>
      <c r="L15" s="193" t="n">
        <v>0</v>
      </c>
      <c r="M15" s="191" t="n">
        <v>73.1843575418994</v>
      </c>
      <c r="N15" s="191" t="n">
        <v>6.70391061452514</v>
      </c>
      <c r="O15" s="191" t="n">
        <v>26.2569832402235</v>
      </c>
      <c r="P15" s="191" t="n">
        <v>2.23463687150838</v>
      </c>
      <c r="Q15" s="191" t="n">
        <v>58.1005586592179</v>
      </c>
      <c r="R15" s="191" t="n">
        <v>12.2905027932961</v>
      </c>
      <c r="S15" s="194" t="n">
        <v>0.55865921787709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28</v>
      </c>
      <c r="C16" s="189" t="n">
        <v>7.14285714285714</v>
      </c>
      <c r="D16" s="190" t="n">
        <v>78.5714285714286</v>
      </c>
      <c r="E16" s="189" t="n">
        <v>92.8571428571429</v>
      </c>
      <c r="F16" s="191" t="n">
        <v>89.2857142857143</v>
      </c>
      <c r="G16" s="191" t="n">
        <v>7.14285714285714</v>
      </c>
      <c r="H16" s="191" t="n">
        <v>0</v>
      </c>
      <c r="I16" s="191" t="n">
        <v>0</v>
      </c>
      <c r="J16" s="195" t="n">
        <v>0</v>
      </c>
      <c r="K16" s="190" t="n">
        <v>0</v>
      </c>
      <c r="L16" s="189" t="n">
        <v>3.57142857142857</v>
      </c>
      <c r="M16" s="191" t="n">
        <v>57.1428571428571</v>
      </c>
      <c r="N16" s="191" t="n">
        <v>0</v>
      </c>
      <c r="O16" s="191" t="n">
        <v>25</v>
      </c>
      <c r="P16" s="195" t="n">
        <v>0</v>
      </c>
      <c r="Q16" s="191" t="n">
        <v>3.57142857142857</v>
      </c>
      <c r="R16" s="191" t="n">
        <v>39.2857142857143</v>
      </c>
      <c r="S16" s="194" t="n">
        <v>89.2857142857143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63</v>
      </c>
      <c r="C17" s="189" t="n">
        <v>50.7936507936508</v>
      </c>
      <c r="D17" s="190" t="n">
        <v>46.031746031746</v>
      </c>
      <c r="E17" s="189" t="n">
        <v>53.968253968254</v>
      </c>
      <c r="F17" s="191" t="n">
        <v>47.6190476190476</v>
      </c>
      <c r="G17" s="191" t="n">
        <v>12.6984126984127</v>
      </c>
      <c r="H17" s="191" t="n">
        <v>1.58730158730159</v>
      </c>
      <c r="I17" s="191" t="n">
        <v>52.3809523809524</v>
      </c>
      <c r="J17" s="195" t="n">
        <v>0</v>
      </c>
      <c r="K17" s="190" t="n">
        <v>93.6507936507937</v>
      </c>
      <c r="L17" s="193" t="n">
        <v>1.58730158730159</v>
      </c>
      <c r="M17" s="191" t="n">
        <v>49.2063492063492</v>
      </c>
      <c r="N17" s="191" t="n">
        <v>1.58730158730159</v>
      </c>
      <c r="O17" s="191" t="n">
        <v>12.6984126984127</v>
      </c>
      <c r="P17" s="195" t="n">
        <v>3.17460317460318</v>
      </c>
      <c r="Q17" s="191" t="n">
        <v>1.58730158730159</v>
      </c>
      <c r="R17" s="191" t="n">
        <v>14.2857142857143</v>
      </c>
      <c r="S17" s="194" t="n">
        <v>11.1111111111111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4</v>
      </c>
      <c r="C18" s="189" t="n">
        <v>28.125</v>
      </c>
      <c r="D18" s="190" t="n">
        <v>53.125</v>
      </c>
      <c r="E18" s="189" t="n">
        <v>59.375</v>
      </c>
      <c r="F18" s="191" t="n">
        <v>21.875</v>
      </c>
      <c r="G18" s="191" t="n">
        <v>12.5</v>
      </c>
      <c r="H18" s="195" t="n">
        <v>3.125</v>
      </c>
      <c r="I18" s="191" t="n">
        <v>45.3125</v>
      </c>
      <c r="J18" s="195" t="n">
        <v>0</v>
      </c>
      <c r="K18" s="190" t="n">
        <v>20.3125</v>
      </c>
      <c r="L18" s="189" t="n">
        <v>0</v>
      </c>
      <c r="M18" s="191" t="n">
        <v>45.3125</v>
      </c>
      <c r="N18" s="195" t="n">
        <v>3.125</v>
      </c>
      <c r="O18" s="191" t="n">
        <v>10.9375</v>
      </c>
      <c r="P18" s="191" t="n">
        <v>3.125</v>
      </c>
      <c r="Q18" s="191" t="n">
        <v>1.5625</v>
      </c>
      <c r="R18" s="191" t="n">
        <v>23.4375</v>
      </c>
      <c r="S18" s="194" t="n">
        <v>14.0625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21</v>
      </c>
      <c r="C19" s="189" t="n">
        <v>52.3809523809524</v>
      </c>
      <c r="D19" s="190" t="n">
        <v>33.3333333333333</v>
      </c>
      <c r="E19" s="189" t="n">
        <v>61.9047619047619</v>
      </c>
      <c r="F19" s="191" t="n">
        <v>38.0952380952381</v>
      </c>
      <c r="G19" s="191" t="n">
        <v>23.8095238095238</v>
      </c>
      <c r="H19" s="195" t="n">
        <v>9.52380952380952</v>
      </c>
      <c r="I19" s="191" t="n">
        <v>19.047619047619</v>
      </c>
      <c r="J19" s="195" t="n">
        <v>0</v>
      </c>
      <c r="K19" s="190" t="n">
        <v>52.3809523809524</v>
      </c>
      <c r="L19" s="193" t="n">
        <v>4.76190476190476</v>
      </c>
      <c r="M19" s="191" t="n">
        <v>9.52380952380952</v>
      </c>
      <c r="N19" s="191" t="n">
        <v>4.76190476190476</v>
      </c>
      <c r="O19" s="191" t="n">
        <v>9.52380952380952</v>
      </c>
      <c r="P19" s="191" t="n">
        <v>9.52380952380952</v>
      </c>
      <c r="Q19" s="195" t="n">
        <v>38.0952380952381</v>
      </c>
      <c r="R19" s="191" t="n">
        <v>28.5714285714286</v>
      </c>
      <c r="S19" s="194" t="n">
        <v>0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54</v>
      </c>
      <c r="C20" s="189" t="n">
        <v>55.5555555555556</v>
      </c>
      <c r="D20" s="190" t="n">
        <v>38.8888888888889</v>
      </c>
      <c r="E20" s="189" t="n">
        <v>44.4444444444444</v>
      </c>
      <c r="F20" s="191" t="n">
        <v>38.8888888888889</v>
      </c>
      <c r="G20" s="191" t="n">
        <v>24.0740740740741</v>
      </c>
      <c r="H20" s="191" t="n">
        <v>3.7037037037037</v>
      </c>
      <c r="I20" s="191" t="n">
        <v>31.4814814814815</v>
      </c>
      <c r="J20" s="195" t="n">
        <v>0</v>
      </c>
      <c r="K20" s="190" t="n">
        <v>90.7407407407408</v>
      </c>
      <c r="L20" s="189" t="n">
        <v>0</v>
      </c>
      <c r="M20" s="191" t="n">
        <v>77.7777777777778</v>
      </c>
      <c r="N20" s="191" t="n">
        <v>0</v>
      </c>
      <c r="O20" s="191" t="n">
        <v>18.5185185185185</v>
      </c>
      <c r="P20" s="191" t="n">
        <v>1.85185185185185</v>
      </c>
      <c r="Q20" s="191" t="n">
        <v>5.55555555555556</v>
      </c>
      <c r="R20" s="191" t="n">
        <v>11.1111111111111</v>
      </c>
      <c r="S20" s="194" t="n">
        <v>1.8518518518518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41</v>
      </c>
      <c r="C21" s="209" t="n">
        <v>73.1707317073171</v>
      </c>
      <c r="D21" s="210" t="n">
        <v>24.390243902439</v>
      </c>
      <c r="E21" s="209" t="n">
        <v>36.5853658536585</v>
      </c>
      <c r="F21" s="211" t="n">
        <v>4.87804878048781</v>
      </c>
      <c r="G21" s="211" t="n">
        <v>4.87804878048781</v>
      </c>
      <c r="H21" s="199" t="n">
        <v>2.4390243902439</v>
      </c>
      <c r="I21" s="211" t="n">
        <v>46.3414634146342</v>
      </c>
      <c r="J21" s="199" t="n">
        <v>0</v>
      </c>
      <c r="K21" s="210" t="n">
        <v>92.6829268292683</v>
      </c>
      <c r="L21" s="197" t="n">
        <v>0</v>
      </c>
      <c r="M21" s="211" t="n">
        <v>9.75609756097561</v>
      </c>
      <c r="N21" s="211" t="n">
        <v>2.4390243902439</v>
      </c>
      <c r="O21" s="211" t="n">
        <v>14.6341463414634</v>
      </c>
      <c r="P21" s="211" t="n">
        <v>2.4390243902439</v>
      </c>
      <c r="Q21" s="211" t="n">
        <v>9.75609756097561</v>
      </c>
      <c r="R21" s="199" t="n">
        <v>12.1951219512195</v>
      </c>
      <c r="S21" s="212" t="n">
        <v>51.219512195122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034</v>
      </c>
      <c r="C22" s="203" t="n">
        <v>49.3230174081238</v>
      </c>
      <c r="D22" s="204" t="n">
        <v>41.5860735009671</v>
      </c>
      <c r="E22" s="203" t="n">
        <v>55.705996131528</v>
      </c>
      <c r="F22" s="205" t="n">
        <v>40.1353965183752</v>
      </c>
      <c r="G22" s="205" t="n">
        <v>22.0502901353965</v>
      </c>
      <c r="H22" s="205" t="n">
        <v>2.90135396518375</v>
      </c>
      <c r="I22" s="205" t="n">
        <v>21.9535783365571</v>
      </c>
      <c r="J22" s="214" t="n">
        <v>0</v>
      </c>
      <c r="K22" s="204" t="n">
        <v>70.1160541586074</v>
      </c>
      <c r="L22" s="203" t="n">
        <v>0.483558994197292</v>
      </c>
      <c r="M22" s="205" t="n">
        <v>60.0580270793037</v>
      </c>
      <c r="N22" s="205" t="n">
        <v>6.38297872340426</v>
      </c>
      <c r="O22" s="205" t="n">
        <v>21.1798839458414</v>
      </c>
      <c r="P22" s="205" t="n">
        <v>3.57833655705996</v>
      </c>
      <c r="Q22" s="205" t="n">
        <v>17.2147001934236</v>
      </c>
      <c r="R22" s="205" t="n">
        <v>16.5377176015474</v>
      </c>
      <c r="S22" s="207" t="n">
        <v>15.7640232108317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6-02-29T17:38:31Z</dcterms:modified>
  <cp:revision>0</cp:revision>
  <dc:subject/>
  <dc:title>Title I Youth Participant Summary</dc:title>
</cp:coreProperties>
</file>