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7"/>
  </bookViews>
  <sheets>
    <sheet name="Cover Sheet " sheetId="1" state="visible" r:id="rId2"/>
    <sheet name="1 Older Youth Part" sheetId="2" state="visible" r:id="rId3"/>
    <sheet name="2 Younger Youth Part" sheetId="3" state="visible" r:id="rId4"/>
    <sheet name="3 Total Youth Part" sheetId="4" state="visible" r:id="rId5"/>
    <sheet name="4 Older Youth Exits" sheetId="5" state="visible" r:id="rId6"/>
    <sheet name="5 Younger Youth Exits" sheetId="6" state="visible" r:id="rId7"/>
    <sheet name="6 Total Youth Exits" sheetId="7" state="visible" r:id="rId8"/>
    <sheet name="7 OlderYouth Characteristics" sheetId="8" state="visible" r:id="rId9"/>
    <sheet name="8 YoungerYouth Characteristics" sheetId="9" state="visible" r:id="rId10"/>
    <sheet name="9 Total Youth Characteristics" sheetId="10" state="visible" r:id="rId11"/>
  </sheets>
  <definedNames>
    <definedName function="false" hidden="false" localSheetId="1" name="_xlnm.Print_Area" vbProcedure="false">'1 Older Youth Part'!$A$1:$N$23</definedName>
    <definedName function="false" hidden="false" localSheetId="2" name="_xlnm.Print_Area" vbProcedure="false">'2 Younger Youth Part'!$A$1:$N$23</definedName>
    <definedName function="false" hidden="false" localSheetId="3" name="_xlnm.Print_Area" vbProcedure="false">'3 Total Youth Part'!$A$1:$N$23</definedName>
    <definedName function="false" hidden="false" localSheetId="4" name="_xlnm.Print_Area" vbProcedure="false">'4 Older Youth Exits'!$A$1:$P$25</definedName>
    <definedName function="false" hidden="false" localSheetId="5" name="_xlnm.Print_Area" vbProcedure="false">'5 Younger Youth Exits'!$A$1:$Q$24</definedName>
    <definedName function="false" hidden="false" localSheetId="6" name="_xlnm.Print_Area" vbProcedure="false">'6 Total Youth Exits'!$A$1:$M$24</definedName>
    <definedName function="false" hidden="false" localSheetId="7" name="_xlnm.Print_Area" vbProcedure="false">'7 OlderYouth Characteristics'!$A$1:$O$22</definedName>
    <definedName function="false" hidden="false" localSheetId="8" name="_xlnm.Print_Area" vbProcedure="false">'8 YoungerYouth Characteristics'!$A$1:$O$22</definedName>
    <definedName function="false" hidden="false" localSheetId="9" name="_xlnm.Print_Area" vbProcedure="false">'9 Total Youth Characteristics'!$A$1:$O$22</definedName>
    <definedName function="false" hidden="false" localSheetId="0" name="_xlnm.Print_Area" vbProcedure="false">'Cover Sheet '!$A$1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11">
  <si>
    <t xml:space="preserve"> TAB 7 - WIA TITLE I PARTICIPANT SUMMARY</t>
  </si>
  <si>
    <t xml:space="preserve">FY07 QUARTER ENDING MARCH 31, 2007</t>
  </si>
  <si>
    <t xml:space="preserve">YOUTH</t>
  </si>
  <si>
    <t xml:space="preserve">Participant Activities</t>
  </si>
  <si>
    <t xml:space="preserve">  Table 1 - Older Youth  (19 - 21)</t>
  </si>
  <si>
    <t xml:space="preserve">  Table 2 - Younger Youth (14 - 18)</t>
  </si>
  <si>
    <t xml:space="preserve">  Table 3 - Total Youth</t>
  </si>
  <si>
    <t xml:space="preserve">Exit and Outcome Summary</t>
  </si>
  <si>
    <t xml:space="preserve">  Table 4 - Older Youth (19 - 21)</t>
  </si>
  <si>
    <t xml:space="preserve">  Table 5 - Younger Youth (14 - 18)</t>
  </si>
  <si>
    <t xml:space="preserve">  Table 6 - Total Youth</t>
  </si>
  <si>
    <t xml:space="preserve">Participant Characteristics</t>
  </si>
  <si>
    <t xml:space="preserve">  Table 7 - Older Youth (19 - 21)</t>
  </si>
  <si>
    <t xml:space="preserve">  Table 8 - Younger Youth (14 - 18)</t>
  </si>
  <si>
    <t xml:space="preserve">  Table 9 - Total Youth</t>
  </si>
  <si>
    <t xml:space="preserve">Compiled by Massachusetts Department of Workforce Development, Division of Career Services </t>
  </si>
  <si>
    <t xml:space="preserve">Crystal Report Date:  04/20/2007</t>
  </si>
  <si>
    <t xml:space="preserve">TAB 7 - WIA TITLE I PARTICIPANT SUMMARY</t>
  </si>
  <si>
    <t xml:space="preserve">TABLE 1 - OLDER YOUTH PARTICIPANT ACTIVITIES</t>
  </si>
  <si>
    <t xml:space="preserve">WORKFORCE
INVESTMENT AREA</t>
  </si>
  <si>
    <t xml:space="preserve">PARTICIPANTS</t>
  </si>
  <si>
    <t xml:space="preserve">ENROLLMENTS BY ACTIVITY (Multiple Counts)</t>
  </si>
  <si>
    <t xml:space="preserve">Annual
Plan</t>
  </si>
  <si>
    <t xml:space="preserve">YTD
Actual</t>
  </si>
  <si>
    <t xml:space="preserve">Pct.</t>
  </si>
  <si>
    <t xml:space="preserve">Educ Trng
&amp; Tutoring</t>
  </si>
  <si>
    <t xml:space="preserve">ABE/GED
Alternative</t>
  </si>
  <si>
    <t xml:space="preserve">ESL</t>
  </si>
  <si>
    <t xml:space="preserve">Summer
Empl                        Opp</t>
  </si>
  <si>
    <t xml:space="preserve">Work              Exp
/ OJT</t>
  </si>
  <si>
    <t xml:space="preserve">Occup
Skills</t>
  </si>
  <si>
    <t xml:space="preserve">Leadership
CommSvc</t>
  </si>
  <si>
    <t xml:space="preserve">Mentor</t>
  </si>
  <si>
    <t xml:space="preserve">Guide/
Counsel</t>
  </si>
  <si>
    <t xml:space="preserve">Other*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Coastal</t>
  </si>
  <si>
    <t xml:space="preserve">STATE TOTALS</t>
  </si>
  <si>
    <t xml:space="preserve">Activities  1: Educational training, tutoring and dropout prevention; 2: ABE, GED preparation, alternative school; 3: ESL; 4: Summer Employment Opportunities; 5: Work Experience and OJT; 6: Occupational Skills Training, including customized training, workplace training  and cooperative education; 7: Leadership Development and Community Service; 8: Mentoring; 9: Guidance and Comprehensive Counseling; 10: Activities counted in the "Other" column are non program related activities. (Supportive services and follow-up services are not included on this table.) For some youth contracts providing multiple activities, only the primary activity has been recorded on MOSES.  </t>
  </si>
  <si>
    <t xml:space="preserve">TABLE 2 - YOUNGER YOUTH PARTICIPANT ACTIVITIES</t>
  </si>
  <si>
    <t xml:space="preserve">Participants</t>
  </si>
  <si>
    <t xml:space="preserve">Enrollments by Activity (Multiple Counts)</t>
  </si>
  <si>
    <t xml:space="preserve">TABLE 3 - TOTAL YOUTH PARTICIPANT ACTIVITIES</t>
  </si>
  <si>
    <t xml:space="preserve">TABLE 4 - OLDER YOUTH EXIT AND OUTCOME SUMMARY </t>
  </si>
  <si>
    <t xml:space="preserve">TOTAL EXITS</t>
  </si>
  <si>
    <t xml:space="preserve">ENTERED EMPLOYMENTS</t>
  </si>
  <si>
    <t xml:space="preserve">ENT POST-HS TRN</t>
  </si>
  <si>
    <t xml:space="preserve">Exclusions</t>
  </si>
  <si>
    <t xml:space="preserve">E.E. RATE AT EXIT*</t>
  </si>
  <si>
    <t xml:space="preserve">AVERAGE WAGE</t>
  </si>
  <si>
    <t xml:space="preserve">CREDENTIALS</t>
  </si>
  <si>
    <t xml:space="preserve">% of   Plan</t>
  </si>
  <si>
    <t xml:space="preserve">* Entered Employment Rate at Exit: Entered Employment includes unsubsidized employment; military; and apprenticeship.    </t>
  </si>
  <si>
    <t xml:space="preserve">Exclusions:  Exiters who leave the program for medical reasons or who are institutionalized are not counted in EE rate.  EE Rate also excludes entered advanced training or post-secondary education.</t>
  </si>
  <si>
    <t xml:space="preserve">TABLE 5 - YOUNGER YOUTH EXIT AND OUTCOME SUMMARY</t>
  </si>
  <si>
    <t xml:space="preserve">ENTERED EMPL or EDUC*</t>
  </si>
  <si>
    <t xml:space="preserve">Attending HS at Exit</t>
  </si>
  <si>
    <t xml:space="preserve">EE or Educ Rate</t>
  </si>
  <si>
    <t xml:space="preserve">Avg Wage</t>
  </si>
  <si>
    <t xml:space="preserve">Attained HS/GED</t>
  </si>
  <si>
    <t xml:space="preserve">Attained 1+ Goal</t>
  </si>
  <si>
    <t xml:space="preserve">% of
Exiters</t>
  </si>
  <si>
    <t xml:space="preserve">% of All
Exiters</t>
  </si>
  <si>
    <t xml:space="preserve">* Entered Employment or Education includes:  unsubsidized employment; advanced training; post secondary education; military; and apprenticeship.  Exiters still attending high school or who leave the program for medical/institutionalized reasons are excluded from the EE Rate and the Diploma/GED rate.</t>
  </si>
  <si>
    <t xml:space="preserve">TABLE 6 - TOTAL YOUTH EXIT AND OUTCOME SUMMARY </t>
  </si>
  <si>
    <t xml:space="preserve">YY Still in HS</t>
  </si>
  <si>
    <t xml:space="preserve">EE RATE</t>
  </si>
  <si>
    <t xml:space="preserve">Avg WAGE</t>
  </si>
  <si>
    <t xml:space="preserve">Attain HS/GED/Cred</t>
  </si>
  <si>
    <t xml:space="preserve">%
of Plan</t>
  </si>
  <si>
    <t xml:space="preserve">* Entered Employment or Education includes:  unsubsidized employment; advanced training; post secondary education; military; and apprenticeship.  Exiters still attending high school or who leave the program for medical/institutionalized reasons are excluded from the EE Rate and the Diploma/GED/Credential rate.</t>
  </si>
  <si>
    <t xml:space="preserve">TABLE 7 - OLDER YOUTH PARTICIPANT CHARACTERISTICS </t>
  </si>
  <si>
    <t xml:space="preserve">PERCENTAGES OF TOTAL PARTICIPANTS</t>
  </si>
  <si>
    <t xml:space="preserve">Female</t>
  </si>
  <si>
    <t xml:space="preserve">Hispanic
or Latino</t>
  </si>
  <si>
    <t xml:space="preserve">Black or
African American</t>
  </si>
  <si>
    <t xml:space="preserve">Asian or
Pacific</t>
  </si>
  <si>
    <t xml:space="preserve">Disabled</t>
  </si>
  <si>
    <t xml:space="preserve">H.S.
Student</t>
  </si>
  <si>
    <t xml:space="preserve">H.S.
Dropout</t>
  </si>
  <si>
    <t xml:space="preserve">Basic Skills
Deficient</t>
  </si>
  <si>
    <t xml:space="preserve">Offender</t>
  </si>
  <si>
    <t xml:space="preserve">Welfare</t>
  </si>
  <si>
    <t xml:space="preserve">Foster
Child</t>
  </si>
  <si>
    <t xml:space="preserve">Pregnant/
Parenting</t>
  </si>
  <si>
    <t xml:space="preserve">Requires
Addtl      Asst</t>
  </si>
  <si>
    <t xml:space="preserve">Out of
School</t>
  </si>
  <si>
    <t xml:space="preserve">TABLE 8 - YOUNGER YOUTH PARTICIPANT CHARACTERISTICS </t>
  </si>
  <si>
    <t xml:space="preserve">PERCENTAGE OF TOTAL PARTICIPANTS</t>
  </si>
  <si>
    <t xml:space="preserve">Hispanic or Latino</t>
  </si>
  <si>
    <t xml:space="preserve">Asian or
Pacific Islander</t>
  </si>
  <si>
    <t xml:space="preserve">Basic   Skill
Deficient</t>
  </si>
  <si>
    <t xml:space="preserve">Welfare
Recipient</t>
  </si>
  <si>
    <t xml:space="preserve">Requires
Addtl Asst</t>
  </si>
  <si>
    <t xml:space="preserve">TABLE 9 - TOTAL YOUTH PARTICIPANT CHARACTERISTICS </t>
  </si>
  <si>
    <t xml:space="preserve">Age
14 - 18</t>
  </si>
  <si>
    <t xml:space="preserve">Basic Skill Defici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%"/>
    <numFmt numFmtId="167" formatCode="0"/>
    <numFmt numFmtId="168" formatCode="0.00%"/>
    <numFmt numFmtId="169" formatCode="General"/>
    <numFmt numFmtId="170" formatCode="\$#,##0.00"/>
    <numFmt numFmtId="171" formatCode="0.00"/>
    <numFmt numFmtId="172" formatCode="0[$%-409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Arial"/>
      <family val="0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3</xdr:col>
      <xdr:colOff>1440</xdr:colOff>
      <xdr:row>27</xdr:row>
      <xdr:rowOff>162000</xdr:rowOff>
    </xdr:to>
    <xdr:sp>
      <xdr:nvSpPr>
        <xdr:cNvPr id="0" name="Rectangle 2"/>
        <xdr:cNvSpPr/>
      </xdr:nvSpPr>
      <xdr:spPr>
        <a:xfrm>
          <a:off x="20160" y="0"/>
          <a:ext cx="8376480" cy="6010200"/>
        </a:xfrm>
        <a:prstGeom prst="rect">
          <a:avLst/>
        </a:prstGeom>
        <a:noFill/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5" activeCellId="0" sqref="D5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14.56"/>
    <col collapsed="false" customWidth="true" hidden="false" outlineLevel="0" max="3" min="3" style="1" width="79.99"/>
    <col collapsed="false" customWidth="true" hidden="false" outlineLevel="0" max="4" min="4" style="2" width="16.56"/>
    <col collapsed="false" customWidth="true" hidden="false" outlineLevel="0" max="5" min="5" style="2" width="21.42"/>
    <col collapsed="false" customWidth="true" hidden="false" outlineLevel="0" max="6" min="6" style="1" width="11.56"/>
    <col collapsed="false" customWidth="true" hidden="false" outlineLevel="0" max="7" min="7" style="1" width="10.41"/>
    <col collapsed="false" customWidth="false" hidden="false" outlineLevel="0" max="9" min="8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7.25" hidden="false" customHeight="true" outlineLevel="0" collapsed="false">
      <c r="A1" s="3"/>
      <c r="B1" s="3"/>
      <c r="C1" s="3"/>
    </row>
    <row r="2" customFormat="false" ht="17.25" hidden="false" customHeight="true" outlineLevel="0" collapsed="false">
      <c r="A2" s="4"/>
      <c r="B2" s="4"/>
      <c r="C2" s="4"/>
    </row>
    <row r="3" customFormat="false" ht="17.25" hidden="false" customHeight="true" outlineLevel="0" collapsed="false">
      <c r="A3" s="5"/>
      <c r="B3" s="5"/>
      <c r="C3" s="5"/>
    </row>
    <row r="4" customFormat="false" ht="17.25" hidden="false" customHeight="true" outlineLevel="0" collapsed="false">
      <c r="A4" s="6" t="s">
        <v>0</v>
      </c>
      <c r="B4" s="6"/>
      <c r="C4" s="6"/>
      <c r="D4" s="7"/>
    </row>
    <row r="5" customFormat="false" ht="16.5" hidden="false" customHeight="true" outlineLevel="0" collapsed="false">
      <c r="A5" s="4" t="s">
        <v>1</v>
      </c>
      <c r="B5" s="4"/>
      <c r="C5" s="4"/>
    </row>
    <row r="6" customFormat="false" ht="17.25" hidden="false" customHeight="true" outlineLevel="0" collapsed="false">
      <c r="A6" s="8"/>
      <c r="B6" s="8"/>
      <c r="C6" s="8"/>
    </row>
    <row r="7" customFormat="false" ht="17.25" hidden="false" customHeight="true" outlineLevel="0" collapsed="false">
      <c r="A7" s="9" t="s">
        <v>2</v>
      </c>
      <c r="B7" s="9"/>
      <c r="C7" s="9"/>
    </row>
    <row r="8" customFormat="false" ht="17.25" hidden="false" customHeight="true" outlineLevel="0" collapsed="false">
      <c r="A8" s="9"/>
      <c r="B8" s="9"/>
      <c r="C8" s="9"/>
      <c r="N8" s="10"/>
      <c r="O8" s="10"/>
    </row>
    <row r="9" customFormat="false" ht="17.25" hidden="false" customHeight="true" outlineLevel="0" collapsed="false">
      <c r="C9" s="11" t="s">
        <v>3</v>
      </c>
      <c r="D9" s="11"/>
      <c r="E9" s="11"/>
      <c r="N9" s="10"/>
      <c r="O9" s="10"/>
    </row>
    <row r="10" customFormat="false" ht="7.5" hidden="false" customHeight="true" outlineLevel="0" collapsed="false">
      <c r="A10" s="12"/>
      <c r="B10" s="12"/>
      <c r="C10" s="13"/>
    </row>
    <row r="11" customFormat="false" ht="20.25" hidden="false" customHeight="true" outlineLevel="0" collapsed="false">
      <c r="A11" s="14"/>
      <c r="B11" s="12"/>
      <c r="C11" s="15" t="s">
        <v>4</v>
      </c>
    </row>
    <row r="12" customFormat="false" ht="20.25" hidden="false" customHeight="true" outlineLevel="0" collapsed="false">
      <c r="A12" s="14"/>
      <c r="B12" s="16"/>
      <c r="C12" s="15" t="s">
        <v>5</v>
      </c>
    </row>
    <row r="13" customFormat="false" ht="20.25" hidden="false" customHeight="true" outlineLevel="0" collapsed="false">
      <c r="A13" s="14"/>
      <c r="B13" s="12"/>
      <c r="C13" s="15" t="s">
        <v>6</v>
      </c>
    </row>
    <row r="14" customFormat="false" ht="17.25" hidden="false" customHeight="true" outlineLevel="0" collapsed="false">
      <c r="A14" s="14"/>
      <c r="B14" s="12"/>
      <c r="C14" s="11"/>
    </row>
    <row r="15" customFormat="false" ht="17.25" hidden="false" customHeight="true" outlineLevel="0" collapsed="false">
      <c r="A15" s="14"/>
      <c r="B15" s="12"/>
      <c r="C15" s="11" t="s">
        <v>7</v>
      </c>
    </row>
    <row r="16" customFormat="false" ht="6.75" hidden="false" customHeight="true" outlineLevel="0" collapsed="false">
      <c r="A16" s="12"/>
      <c r="B16" s="12"/>
      <c r="C16" s="17"/>
    </row>
    <row r="17" customFormat="false" ht="20.25" hidden="false" customHeight="true" outlineLevel="0" collapsed="false">
      <c r="A17" s="14"/>
      <c r="B17" s="16"/>
      <c r="C17" s="15" t="s">
        <v>8</v>
      </c>
    </row>
    <row r="18" customFormat="false" ht="20.25" hidden="false" customHeight="true" outlineLevel="0" collapsed="false">
      <c r="A18" s="14"/>
      <c r="B18" s="16"/>
      <c r="C18" s="15" t="s">
        <v>9</v>
      </c>
    </row>
    <row r="19" customFormat="false" ht="20.25" hidden="false" customHeight="true" outlineLevel="0" collapsed="false">
      <c r="A19" s="12"/>
      <c r="B19" s="12"/>
      <c r="C19" s="15" t="s">
        <v>10</v>
      </c>
    </row>
    <row r="20" customFormat="false" ht="17.25" hidden="false" customHeight="true" outlineLevel="0" collapsed="false">
      <c r="A20" s="12"/>
      <c r="B20" s="12"/>
      <c r="C20" s="11"/>
    </row>
    <row r="21" customFormat="false" ht="17.25" hidden="false" customHeight="true" outlineLevel="0" collapsed="false">
      <c r="A21" s="12"/>
      <c r="B21" s="12"/>
      <c r="C21" s="11" t="s">
        <v>11</v>
      </c>
    </row>
    <row r="22" customFormat="false" ht="6" hidden="false" customHeight="true" outlineLevel="0" collapsed="false">
      <c r="A22" s="12"/>
      <c r="B22" s="12"/>
      <c r="C22" s="17"/>
    </row>
    <row r="23" customFormat="false" ht="20.25" hidden="false" customHeight="true" outlineLevel="0" collapsed="false">
      <c r="A23" s="12"/>
      <c r="B23" s="12"/>
      <c r="C23" s="15" t="s">
        <v>12</v>
      </c>
    </row>
    <row r="24" customFormat="false" ht="20.25" hidden="false" customHeight="true" outlineLevel="0" collapsed="false">
      <c r="A24" s="12"/>
      <c r="B24" s="12"/>
      <c r="C24" s="15" t="s">
        <v>13</v>
      </c>
    </row>
    <row r="25" customFormat="false" ht="20.25" hidden="false" customHeight="true" outlineLevel="0" collapsed="false">
      <c r="A25" s="12"/>
      <c r="B25" s="12"/>
      <c r="C25" s="15" t="s">
        <v>14</v>
      </c>
    </row>
    <row r="26" customFormat="false" ht="17.25" hidden="false" customHeight="true" outlineLevel="0" collapsed="false">
      <c r="A26" s="12"/>
      <c r="B26" s="12"/>
      <c r="C26" s="16"/>
    </row>
    <row r="27" customFormat="false" ht="17.25" hidden="false" customHeight="true" outlineLevel="0" collapsed="false">
      <c r="A27" s="18"/>
      <c r="B27" s="18"/>
      <c r="C27" s="18"/>
    </row>
    <row r="28" customFormat="false" ht="12.75" hidden="false" customHeight="true" outlineLevel="0" collapsed="false">
      <c r="A28" s="19"/>
      <c r="B28" s="2"/>
      <c r="C28" s="2"/>
    </row>
    <row r="29" customFormat="false" ht="21.75" hidden="false" customHeight="true" outlineLevel="0" collapsed="false">
      <c r="A29" s="2" t="s">
        <v>15</v>
      </c>
      <c r="B29" s="2"/>
      <c r="C29" s="2"/>
    </row>
    <row r="30" customFormat="false" ht="11.25" hidden="false" customHeight="true" outlineLevel="0" collapsed="false">
      <c r="A30" s="2"/>
      <c r="B30" s="2"/>
      <c r="C30" s="20" t="s">
        <v>16</v>
      </c>
    </row>
    <row r="31" customFormat="false" ht="12.75" hidden="false" customHeight="false" outlineLevel="0" collapsed="false">
      <c r="A31" s="2"/>
      <c r="B31" s="2"/>
      <c r="C31" s="2"/>
    </row>
  </sheetData>
  <mergeCells count="6">
    <mergeCell ref="A1:C1"/>
    <mergeCell ref="A2:C2"/>
    <mergeCell ref="A3:C3"/>
    <mergeCell ref="A4:C4"/>
    <mergeCell ref="A5:C5"/>
    <mergeCell ref="A7:C7"/>
  </mergeCells>
  <printOptions headings="false" gridLines="false" gridLinesSet="true" horizontalCentered="true" verticalCentered="true"/>
  <pageMargins left="0.7" right="0.7" top="0.55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7.56"/>
    <col collapsed="false" customWidth="true" hidden="false" outlineLevel="0" max="3" min="3" style="0" width="7.28"/>
    <col collapsed="false" customWidth="true" hidden="false" outlineLevel="0" max="4" min="4" style="0" width="7.85"/>
    <col collapsed="false" customWidth="true" hidden="false" outlineLevel="0" max="5" min="5" style="0" width="8.99"/>
    <col collapsed="false" customWidth="true" hidden="false" outlineLevel="0" max="6" min="6" style="0" width="8.41"/>
    <col collapsed="false" customWidth="true" hidden="false" outlineLevel="0" max="7" min="7" style="0" width="8.7"/>
    <col collapsed="false" customWidth="true" hidden="false" outlineLevel="0" max="8" min="8" style="0" width="7.99"/>
    <col collapsed="false" customWidth="true" hidden="false" outlineLevel="0" max="9" min="9" style="0" width="7.7"/>
    <col collapsed="false" customWidth="true" hidden="false" outlineLevel="0" max="10" min="10" style="0" width="8.28"/>
    <col collapsed="false" customWidth="true" hidden="false" outlineLevel="0" max="11" min="11" style="0" width="8.41"/>
    <col collapsed="false" customWidth="true" hidden="false" outlineLevel="0" max="12" min="12" style="0" width="6.85"/>
    <col collapsed="false" customWidth="true" hidden="false" outlineLevel="0" max="14" min="14" style="0" width="8.56"/>
    <col collapsed="false" customWidth="true" hidden="false" outlineLevel="0" max="15" min="15" style="0" width="6.7"/>
    <col collapsed="false" customWidth="true" hidden="false" outlineLevel="0" max="18" min="18" style="0" width="8.85"/>
  </cols>
  <sheetData>
    <row r="1" s="94" customFormat="true" ht="21.95" hidden="false" customHeight="true" outlineLevel="0" collapsed="false">
      <c r="A1" s="263" t="str">
        <f aca="false">+'1 Older Youth Part'!A1:N1</f>
        <v>TAB 7 - WIA TITLE I PARTICIPANT SUMMARY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70"/>
    </row>
    <row r="2" s="94" customFormat="true" ht="21.95" hidden="false" customHeight="true" outlineLevel="0" collapsed="false">
      <c r="A2" s="271" t="str">
        <f aca="false">'1 Older Youth Part'!$A$2</f>
        <v>FY07 QUARTER ENDING MARCH 31, 2007</v>
      </c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69"/>
      <c r="Q2" s="269"/>
      <c r="R2" s="269"/>
      <c r="S2" s="269"/>
      <c r="T2" s="269"/>
      <c r="U2" s="269"/>
      <c r="V2" s="269"/>
      <c r="W2" s="269"/>
      <c r="X2" s="269"/>
      <c r="Y2" s="269"/>
      <c r="Z2" s="269"/>
      <c r="AA2" s="269"/>
      <c r="AB2" s="269"/>
      <c r="AC2" s="270"/>
    </row>
    <row r="3" s="94" customFormat="true" ht="21.95" hidden="false" customHeight="true" outlineLevel="0" collapsed="false">
      <c r="A3" s="26" t="s">
        <v>108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9"/>
      <c r="Q3" s="269"/>
      <c r="R3" s="269"/>
      <c r="S3" s="269"/>
      <c r="T3" s="269"/>
      <c r="U3" s="269"/>
      <c r="V3" s="269"/>
      <c r="W3" s="269"/>
      <c r="X3" s="269"/>
      <c r="Y3" s="269"/>
      <c r="Z3" s="269"/>
      <c r="AA3" s="269"/>
      <c r="AB3" s="269"/>
      <c r="AC3" s="270"/>
    </row>
    <row r="4" customFormat="false" ht="15" hidden="false" customHeight="true" outlineLevel="0" collapsed="false">
      <c r="A4" s="27" t="str">
        <f aca="false">'1 Older Youth Part'!$A$4</f>
        <v>WORKFORCE
INVESTMENT AREA</v>
      </c>
      <c r="B4" s="102" t="s">
        <v>102</v>
      </c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75"/>
    </row>
    <row r="5" customFormat="false" ht="40.5" hidden="false" customHeight="true" outlineLevel="0" collapsed="false">
      <c r="A5" s="27"/>
      <c r="B5" s="265" t="s">
        <v>87</v>
      </c>
      <c r="C5" s="266" t="s">
        <v>109</v>
      </c>
      <c r="D5" s="266" t="s">
        <v>88</v>
      </c>
      <c r="E5" s="266" t="s">
        <v>89</v>
      </c>
      <c r="F5" s="266" t="s">
        <v>104</v>
      </c>
      <c r="G5" s="267" t="s">
        <v>91</v>
      </c>
      <c r="H5" s="268" t="s">
        <v>92</v>
      </c>
      <c r="I5" s="266" t="s">
        <v>93</v>
      </c>
      <c r="J5" s="266" t="s">
        <v>110</v>
      </c>
      <c r="K5" s="266" t="s">
        <v>95</v>
      </c>
      <c r="L5" s="266" t="s">
        <v>97</v>
      </c>
      <c r="M5" s="268" t="s">
        <v>98</v>
      </c>
      <c r="N5" s="266" t="s">
        <v>107</v>
      </c>
      <c r="O5" s="267" t="s">
        <v>100</v>
      </c>
      <c r="P5" s="24"/>
      <c r="Q5" s="24"/>
      <c r="R5" s="33"/>
      <c r="S5" s="33"/>
      <c r="T5" s="24"/>
      <c r="U5" s="24"/>
      <c r="V5" s="24"/>
      <c r="W5" s="24"/>
      <c r="X5" s="24"/>
      <c r="Y5" s="24"/>
      <c r="Z5" s="24"/>
      <c r="AA5" s="24"/>
      <c r="AB5" s="24"/>
      <c r="AC5" s="75"/>
    </row>
    <row r="6" s="43" customFormat="true" ht="24.95" hidden="false" customHeight="true" outlineLevel="0" collapsed="false">
      <c r="A6" s="34" t="str">
        <f aca="false">'1 Older Youth Part'!A6</f>
        <v>Berkshire</v>
      </c>
      <c r="B6" s="233" t="n">
        <v>54.7169811320755</v>
      </c>
      <c r="C6" s="272" t="n">
        <f aca="false">'2 Younger Youth Part'!C19/'3 Total Youth Part'!C19</f>
        <v>0.744444444444445</v>
      </c>
      <c r="D6" s="235" t="n">
        <v>3.77358490566038</v>
      </c>
      <c r="E6" s="234" t="n">
        <v>11.3207547169811</v>
      </c>
      <c r="F6" s="234" t="n">
        <v>3.77358490566038</v>
      </c>
      <c r="G6" s="236" t="n">
        <v>32.0754716981132</v>
      </c>
      <c r="H6" s="234" t="n">
        <v>41.5094339622642</v>
      </c>
      <c r="I6" s="235" t="n">
        <v>50.9433962264151</v>
      </c>
      <c r="J6" s="234" t="n">
        <v>33.9622641509434</v>
      </c>
      <c r="K6" s="235" t="n">
        <v>5.66037735849057</v>
      </c>
      <c r="L6" s="235" t="n">
        <v>15.0943396226415</v>
      </c>
      <c r="M6" s="237" t="n">
        <v>33.9622641509434</v>
      </c>
      <c r="N6" s="235" t="n">
        <v>98.1132075471698</v>
      </c>
      <c r="O6" s="238" t="n">
        <v>58.4905660377358</v>
      </c>
      <c r="P6" s="41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79"/>
    </row>
    <row r="7" s="43" customFormat="true" ht="24.95" hidden="false" customHeight="true" outlineLevel="0" collapsed="false">
      <c r="A7" s="44" t="str">
        <f aca="false">'1 Older Youth Part'!A7</f>
        <v>Boston</v>
      </c>
      <c r="B7" s="239" t="n">
        <v>53.4722222222222</v>
      </c>
      <c r="C7" s="114" t="n">
        <f aca="false">'2 Younger Youth Part'!C7/'3 Total Youth Part'!C7</f>
        <v>0.708333333333333</v>
      </c>
      <c r="D7" s="241" t="n">
        <v>28.4722222222222</v>
      </c>
      <c r="E7" s="240" t="n">
        <v>59.0277777777778</v>
      </c>
      <c r="F7" s="240" t="n">
        <v>1.38888888888889</v>
      </c>
      <c r="G7" s="242" t="n">
        <v>1.04166666666667</v>
      </c>
      <c r="H7" s="240" t="n">
        <v>37.8472222222222</v>
      </c>
      <c r="I7" s="241" t="n">
        <v>34.7222222222222</v>
      </c>
      <c r="J7" s="240" t="n">
        <v>77.7777777777778</v>
      </c>
      <c r="K7" s="241" t="n">
        <v>10.4166666666667</v>
      </c>
      <c r="L7" s="241" t="n">
        <v>2.77777777777778</v>
      </c>
      <c r="M7" s="243" t="n">
        <v>20.1388888888889</v>
      </c>
      <c r="N7" s="241" t="n">
        <v>41.6666666666667</v>
      </c>
      <c r="O7" s="244" t="n">
        <v>55.5555555555556</v>
      </c>
      <c r="P7" s="41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79"/>
    </row>
    <row r="8" s="43" customFormat="true" ht="24.95" hidden="false" customHeight="true" outlineLevel="0" collapsed="false">
      <c r="A8" s="34" t="str">
        <f aca="false">'1 Older Youth Part'!A8</f>
        <v>Bristol</v>
      </c>
      <c r="B8" s="245" t="n">
        <v>56.551724137931</v>
      </c>
      <c r="C8" s="114" t="n">
        <f aca="false">'2 Younger Youth Part'!C15/'3 Total Youth Part'!C15</f>
        <v>0.780979827089337</v>
      </c>
      <c r="D8" s="247" t="n">
        <v>14.4827586206897</v>
      </c>
      <c r="E8" s="246" t="n">
        <v>10.3448275862069</v>
      </c>
      <c r="F8" s="246" t="n">
        <v>2.06896551724138</v>
      </c>
      <c r="G8" s="248" t="n">
        <v>33.7931034482759</v>
      </c>
      <c r="H8" s="246" t="n">
        <v>28.9655172413793</v>
      </c>
      <c r="I8" s="247" t="n">
        <v>61.3793103448276</v>
      </c>
      <c r="J8" s="246" t="n">
        <v>76.5517241379311</v>
      </c>
      <c r="K8" s="247" t="n">
        <v>3.44827586206897</v>
      </c>
      <c r="L8" s="247" t="n">
        <v>6.89655172413793</v>
      </c>
      <c r="M8" s="249" t="n">
        <v>15.8620689655172</v>
      </c>
      <c r="N8" s="247" t="n">
        <v>79.3103448275862</v>
      </c>
      <c r="O8" s="250" t="n">
        <v>68.9655172413793</v>
      </c>
      <c r="P8" s="41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79"/>
    </row>
    <row r="9" s="43" customFormat="true" ht="24.95" hidden="false" customHeight="true" outlineLevel="0" collapsed="false">
      <c r="A9" s="34" t="str">
        <f aca="false">'1 Older Youth Part'!A9</f>
        <v>Brockton</v>
      </c>
      <c r="B9" s="245" t="n">
        <v>59.8684210526316</v>
      </c>
      <c r="C9" s="114" t="n">
        <f aca="false">'2 Younger Youth Part'!C14/'3 Total Youth Part'!C14</f>
        <v>0.857142857142857</v>
      </c>
      <c r="D9" s="247" t="n">
        <v>9.86842105263158</v>
      </c>
      <c r="E9" s="246" t="n">
        <v>21.0526315789474</v>
      </c>
      <c r="F9" s="246" t="n">
        <v>0</v>
      </c>
      <c r="G9" s="248" t="n">
        <v>36.1842105263158</v>
      </c>
      <c r="H9" s="246" t="n">
        <v>69.0789473684211</v>
      </c>
      <c r="I9" s="247" t="n">
        <v>15.1315789473684</v>
      </c>
      <c r="J9" s="246" t="n">
        <v>7.23684210526316</v>
      </c>
      <c r="K9" s="247" t="n">
        <v>1.31578947368421</v>
      </c>
      <c r="L9" s="247" t="n">
        <v>2.63157894736842</v>
      </c>
      <c r="M9" s="249" t="n">
        <v>4.60526315789474</v>
      </c>
      <c r="N9" s="247" t="n">
        <v>94.0789473684211</v>
      </c>
      <c r="O9" s="250" t="n">
        <v>21.7105263157895</v>
      </c>
      <c r="P9" s="41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79"/>
    </row>
    <row r="10" s="43" customFormat="true" ht="24.95" hidden="false" customHeight="true" outlineLevel="0" collapsed="false">
      <c r="A10" s="34" t="str">
        <f aca="false">'1 Older Youth Part'!A10</f>
        <v>Cape Cod &amp; Islands</v>
      </c>
      <c r="B10" s="245" t="n">
        <v>57.2916666666667</v>
      </c>
      <c r="C10" s="114" t="n">
        <f aca="false">'2 Younger Youth Part'!C17/'3 Total Youth Part'!C17</f>
        <v>0.697478991596639</v>
      </c>
      <c r="D10" s="247" t="n">
        <v>5.20833333333333</v>
      </c>
      <c r="E10" s="246" t="n">
        <v>11.4583333333333</v>
      </c>
      <c r="F10" s="246" t="n">
        <v>0</v>
      </c>
      <c r="G10" s="248" t="n">
        <v>59.375</v>
      </c>
      <c r="H10" s="246" t="n">
        <v>42.7083333333333</v>
      </c>
      <c r="I10" s="247" t="n">
        <v>53.125</v>
      </c>
      <c r="J10" s="246" t="n">
        <v>37.5</v>
      </c>
      <c r="K10" s="247" t="n">
        <v>8.33333333333334</v>
      </c>
      <c r="L10" s="247" t="n">
        <v>3.125</v>
      </c>
      <c r="M10" s="249" t="n">
        <v>22.9166666666667</v>
      </c>
      <c r="N10" s="247" t="n">
        <v>83.3333333333333</v>
      </c>
      <c r="O10" s="250" t="n">
        <v>57.2916666666667</v>
      </c>
      <c r="P10" s="41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79"/>
    </row>
    <row r="11" s="43" customFormat="true" ht="24.95" hidden="false" customHeight="true" outlineLevel="0" collapsed="false">
      <c r="A11" s="34" t="str">
        <f aca="false">'1 Older Youth Part'!A11</f>
        <v>Central Mass</v>
      </c>
      <c r="B11" s="245" t="n">
        <v>54.7717842323651</v>
      </c>
      <c r="C11" s="114" t="n">
        <f aca="false">'2 Younger Youth Part'!C9/'3 Total Youth Part'!C9</f>
        <v>0.842105263157895</v>
      </c>
      <c r="D11" s="247" t="n">
        <v>24.4813278008299</v>
      </c>
      <c r="E11" s="246" t="n">
        <v>9.95850622406639</v>
      </c>
      <c r="F11" s="246" t="n">
        <v>4.149377593361</v>
      </c>
      <c r="G11" s="248" t="n">
        <v>34.4398340248963</v>
      </c>
      <c r="H11" s="246" t="n">
        <v>38.5892116182573</v>
      </c>
      <c r="I11" s="247" t="n">
        <v>59.3360995850623</v>
      </c>
      <c r="J11" s="246" t="n">
        <v>63.9004149377593</v>
      </c>
      <c r="K11" s="247" t="n">
        <v>9.54356846473029</v>
      </c>
      <c r="L11" s="247" t="n">
        <v>2.9045643153527</v>
      </c>
      <c r="M11" s="249" t="n">
        <v>14.5228215767635</v>
      </c>
      <c r="N11" s="247" t="n">
        <v>93.3609958506224</v>
      </c>
      <c r="O11" s="250" t="n">
        <v>61.4107883817428</v>
      </c>
      <c r="P11" s="41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79"/>
    </row>
    <row r="12" s="43" customFormat="true" ht="24.95" hidden="false" customHeight="true" outlineLevel="0" collapsed="false">
      <c r="A12" s="34" t="str">
        <f aca="false">'1 Older Youth Part'!A12</f>
        <v>Franklin/Hampshire</v>
      </c>
      <c r="B12" s="245" t="n">
        <v>61.5384615384615</v>
      </c>
      <c r="C12" s="114" t="n">
        <f aca="false">'2 Younger Youth Part'!C21/'3 Total Youth Part'!C21</f>
        <v>0.788888888888889</v>
      </c>
      <c r="D12" s="247" t="n">
        <v>22.1153846153846</v>
      </c>
      <c r="E12" s="246" t="n">
        <v>5.76923076923077</v>
      </c>
      <c r="F12" s="246" t="n">
        <v>4.80769230769231</v>
      </c>
      <c r="G12" s="248" t="n">
        <v>8.65384615384615</v>
      </c>
      <c r="H12" s="246" t="n">
        <v>67.3076923076923</v>
      </c>
      <c r="I12" s="247" t="n">
        <v>23.0769230769231</v>
      </c>
      <c r="J12" s="246" t="n">
        <v>8.65384615384615</v>
      </c>
      <c r="K12" s="247" t="n">
        <v>6.73076923076923</v>
      </c>
      <c r="L12" s="247" t="n">
        <v>15.3846153846154</v>
      </c>
      <c r="M12" s="249" t="n">
        <v>7.69230769230769</v>
      </c>
      <c r="N12" s="247" t="n">
        <v>60.5769230769231</v>
      </c>
      <c r="O12" s="250" t="n">
        <v>30.7692307692308</v>
      </c>
      <c r="P12" s="41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79"/>
    </row>
    <row r="13" s="43" customFormat="true" ht="24.95" hidden="false" customHeight="true" outlineLevel="0" collapsed="false">
      <c r="A13" s="34" t="str">
        <f aca="false">'1 Older Youth Part'!A13</f>
        <v>Greater Lowell</v>
      </c>
      <c r="B13" s="245" t="n">
        <v>43.0622009569378</v>
      </c>
      <c r="C13" s="114" t="n">
        <f aca="false">'2 Younger Youth Part'!C12/'3 Total Youth Part'!C12</f>
        <v>0.942307692307692</v>
      </c>
      <c r="D13" s="247" t="n">
        <v>41.1483253588517</v>
      </c>
      <c r="E13" s="246" t="n">
        <v>8.61244019138756</v>
      </c>
      <c r="F13" s="246" t="n">
        <v>30.1435406698565</v>
      </c>
      <c r="G13" s="248" t="n">
        <v>28.2296650717703</v>
      </c>
      <c r="H13" s="246" t="n">
        <v>68.421052631579</v>
      </c>
      <c r="I13" s="247" t="n">
        <v>29.1866028708134</v>
      </c>
      <c r="J13" s="246" t="n">
        <v>81.8181818181818</v>
      </c>
      <c r="K13" s="247" t="n">
        <v>0.478468899521531</v>
      </c>
      <c r="L13" s="247" t="n">
        <v>5.26315789473684</v>
      </c>
      <c r="M13" s="249" t="n">
        <v>11.4832535885167</v>
      </c>
      <c r="N13" s="247" t="n">
        <v>35.8851674641148</v>
      </c>
      <c r="O13" s="250" t="n">
        <v>31.5789473684211</v>
      </c>
      <c r="P13" s="41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79"/>
    </row>
    <row r="14" s="43" customFormat="true" ht="24.95" hidden="false" customHeight="true" outlineLevel="0" collapsed="false">
      <c r="A14" s="34" t="str">
        <f aca="false">'1 Older Youth Part'!A14</f>
        <v>Greater New Bedford</v>
      </c>
      <c r="B14" s="245" t="n">
        <v>57.8571428571429</v>
      </c>
      <c r="C14" s="114" t="n">
        <f aca="false">'2 Younger Youth Part'!C16/'3 Total Youth Part'!C16</f>
        <v>0.491467576791809</v>
      </c>
      <c r="D14" s="247" t="n">
        <v>31.1904761904762</v>
      </c>
      <c r="E14" s="246" t="n">
        <v>13.3333333333333</v>
      </c>
      <c r="F14" s="246" t="n">
        <v>0.238095238095238</v>
      </c>
      <c r="G14" s="248" t="n">
        <v>36.9047619047619</v>
      </c>
      <c r="H14" s="246" t="n">
        <v>52.3809523809524</v>
      </c>
      <c r="I14" s="247" t="n">
        <v>40.2380952380952</v>
      </c>
      <c r="J14" s="246" t="n">
        <v>78.5714285714286</v>
      </c>
      <c r="K14" s="247" t="n">
        <v>9.28571428571429</v>
      </c>
      <c r="L14" s="247" t="n">
        <v>7.61904761904762</v>
      </c>
      <c r="M14" s="249" t="n">
        <v>13.0952380952381</v>
      </c>
      <c r="N14" s="247" t="n">
        <v>96.1904761904762</v>
      </c>
      <c r="O14" s="250" t="n">
        <v>47.1428571428571</v>
      </c>
      <c r="P14" s="41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79"/>
    </row>
    <row r="15" s="43" customFormat="true" ht="24.95" hidden="false" customHeight="true" outlineLevel="0" collapsed="false">
      <c r="A15" s="34" t="str">
        <f aca="false">'1 Older Youth Part'!A15</f>
        <v>Hampden</v>
      </c>
      <c r="B15" s="245" t="n">
        <v>64.2651296829971</v>
      </c>
      <c r="C15" s="114" t="n">
        <f aca="false">'2 Younger Youth Part'!C20/'3 Total Youth Part'!C20</f>
        <v>0.689655172413793</v>
      </c>
      <c r="D15" s="247" t="n">
        <v>63.6887608069164</v>
      </c>
      <c r="E15" s="246" t="n">
        <v>19.8847262247839</v>
      </c>
      <c r="F15" s="246" t="n">
        <v>2.01729106628242</v>
      </c>
      <c r="G15" s="248" t="n">
        <v>20.7492795389049</v>
      </c>
      <c r="H15" s="246" t="n">
        <v>46.3976945244957</v>
      </c>
      <c r="I15" s="247" t="n">
        <v>44.956772334294</v>
      </c>
      <c r="J15" s="246" t="n">
        <v>72.9106628242075</v>
      </c>
      <c r="K15" s="247" t="n">
        <v>0</v>
      </c>
      <c r="L15" s="247" t="n">
        <v>5.18731988472623</v>
      </c>
      <c r="M15" s="249" t="n">
        <v>6.05187319884726</v>
      </c>
      <c r="N15" s="247" t="n">
        <v>1.44092219020173</v>
      </c>
      <c r="O15" s="250" t="n">
        <v>53.0259365994236</v>
      </c>
      <c r="P15" s="41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79"/>
    </row>
    <row r="16" s="43" customFormat="true" ht="24.95" hidden="false" customHeight="true" outlineLevel="0" collapsed="false">
      <c r="A16" s="34" t="str">
        <f aca="false">'1 Older Youth Part'!A16</f>
        <v>Merrimack Valley</v>
      </c>
      <c r="B16" s="245" t="n">
        <v>75.0853242320819</v>
      </c>
      <c r="C16" s="114" t="n">
        <f aca="false">'2 Younger Youth Part'!C11/'3 Total Youth Part'!C11</f>
        <v>0.821576763485477</v>
      </c>
      <c r="D16" s="247" t="n">
        <v>74.061433447099</v>
      </c>
      <c r="E16" s="246" t="n">
        <v>7.50853242320819</v>
      </c>
      <c r="F16" s="246" t="n">
        <v>1.70648464163823</v>
      </c>
      <c r="G16" s="248" t="n">
        <v>11.9453924914676</v>
      </c>
      <c r="H16" s="246" t="n">
        <v>29.3515358361775</v>
      </c>
      <c r="I16" s="247" t="n">
        <v>37.8839590443686</v>
      </c>
      <c r="J16" s="246" t="n">
        <v>76.7918088737201</v>
      </c>
      <c r="K16" s="247" t="n">
        <v>2.04778156996587</v>
      </c>
      <c r="L16" s="247" t="n">
        <v>1.70648464163823</v>
      </c>
      <c r="M16" s="249" t="n">
        <v>31.740614334471</v>
      </c>
      <c r="N16" s="247" t="n">
        <v>90.7849829351536</v>
      </c>
      <c r="O16" s="250" t="n">
        <v>67.2354948805461</v>
      </c>
      <c r="P16" s="41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79"/>
    </row>
    <row r="17" s="43" customFormat="true" ht="24.95" hidden="false" customHeight="true" outlineLevel="0" collapsed="false">
      <c r="A17" s="34" t="str">
        <f aca="false">'1 Older Youth Part'!A17</f>
        <v>Metro North</v>
      </c>
      <c r="B17" s="245" t="n">
        <v>61.7647058823529</v>
      </c>
      <c r="C17" s="114" t="n">
        <f aca="false">'2 Younger Youth Part'!C6/'3 Total Youth Part'!C6</f>
        <v>0.69811320754717</v>
      </c>
      <c r="D17" s="247" t="n">
        <v>31.5126050420168</v>
      </c>
      <c r="E17" s="246" t="n">
        <v>24.7899159663866</v>
      </c>
      <c r="F17" s="246" t="n">
        <v>2.94117647058824</v>
      </c>
      <c r="G17" s="248" t="n">
        <v>18.0672268907563</v>
      </c>
      <c r="H17" s="246" t="n">
        <v>36.5546218487395</v>
      </c>
      <c r="I17" s="247" t="n">
        <v>46.6386554621849</v>
      </c>
      <c r="J17" s="246" t="n">
        <v>73.109243697479</v>
      </c>
      <c r="K17" s="247" t="n">
        <v>5.04201680672269</v>
      </c>
      <c r="L17" s="247" t="n">
        <v>5.04201680672269</v>
      </c>
      <c r="M17" s="249" t="n">
        <v>13.8655462184874</v>
      </c>
      <c r="N17" s="247" t="n">
        <v>94.9579831932773</v>
      </c>
      <c r="O17" s="250" t="n">
        <v>56.3025210084034</v>
      </c>
      <c r="P17" s="41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79"/>
    </row>
    <row r="18" s="43" customFormat="true" ht="24.95" hidden="false" customHeight="true" outlineLevel="0" collapsed="false">
      <c r="A18" s="34" t="str">
        <f aca="false">'1 Older Youth Part'!A18</f>
        <v>Metro South/West</v>
      </c>
      <c r="B18" s="245" t="n">
        <v>68.421052631579</v>
      </c>
      <c r="C18" s="114" t="n">
        <f aca="false">'2 Younger Youth Part'!C10/'3 Total Youth Part'!C10</f>
        <v>0.854166666666667</v>
      </c>
      <c r="D18" s="247" t="n">
        <v>26.3157894736842</v>
      </c>
      <c r="E18" s="246" t="n">
        <v>18.421052631579</v>
      </c>
      <c r="F18" s="246" t="n">
        <v>1.31578947368421</v>
      </c>
      <c r="G18" s="248" t="n">
        <v>57.8947368421053</v>
      </c>
      <c r="H18" s="246" t="n">
        <v>53.9473684210526</v>
      </c>
      <c r="I18" s="247" t="n">
        <v>18.421052631579</v>
      </c>
      <c r="J18" s="246" t="n">
        <v>26.3157894736842</v>
      </c>
      <c r="K18" s="247" t="n">
        <v>1.31578947368421</v>
      </c>
      <c r="L18" s="247" t="n">
        <v>3.94736842105263</v>
      </c>
      <c r="M18" s="249" t="n">
        <v>21.0526315789474</v>
      </c>
      <c r="N18" s="247" t="n">
        <v>90.7894736842105</v>
      </c>
      <c r="O18" s="250" t="n">
        <v>30.2631578947368</v>
      </c>
      <c r="P18" s="41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79"/>
    </row>
    <row r="19" s="43" customFormat="true" ht="24.95" hidden="false" customHeight="true" outlineLevel="0" collapsed="false">
      <c r="A19" s="34" t="str">
        <f aca="false">'1 Older Youth Part'!A19</f>
        <v>North Central Mass</v>
      </c>
      <c r="B19" s="245" t="n">
        <v>57.7777777777778</v>
      </c>
      <c r="C19" s="114" t="n">
        <f aca="false">'2 Younger Youth Part'!C8/'3 Total Youth Part'!C8</f>
        <v>0.710344827586207</v>
      </c>
      <c r="D19" s="247" t="n">
        <v>48.8888888888889</v>
      </c>
      <c r="E19" s="246" t="n">
        <v>8.88888888888889</v>
      </c>
      <c r="F19" s="246" t="n">
        <v>1.11111111111111</v>
      </c>
      <c r="G19" s="248" t="n">
        <v>25.5555555555556</v>
      </c>
      <c r="H19" s="246" t="n">
        <v>64.4444444444444</v>
      </c>
      <c r="I19" s="247" t="n">
        <v>30</v>
      </c>
      <c r="J19" s="246" t="n">
        <v>15.5555555555556</v>
      </c>
      <c r="K19" s="247" t="n">
        <v>1.11111111111111</v>
      </c>
      <c r="L19" s="247" t="n">
        <v>2.22222222222222</v>
      </c>
      <c r="M19" s="249" t="n">
        <v>16.6666666666667</v>
      </c>
      <c r="N19" s="247" t="n">
        <v>87.7777777777778</v>
      </c>
      <c r="O19" s="250" t="n">
        <v>34.4444444444444</v>
      </c>
      <c r="P19" s="41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79"/>
    </row>
    <row r="20" s="43" customFormat="true" ht="24.95" hidden="false" customHeight="true" outlineLevel="0" collapsed="false">
      <c r="A20" s="34" t="str">
        <f aca="false">'1 Older Youth Part'!A20</f>
        <v>North Shore</v>
      </c>
      <c r="B20" s="245" t="n">
        <v>50</v>
      </c>
      <c r="C20" s="114" t="n">
        <f aca="false">'2 Younger Youth Part'!C13/'3 Total Youth Part'!C13</f>
        <v>0.904306220095694</v>
      </c>
      <c r="D20" s="247" t="n">
        <v>22.4137931034483</v>
      </c>
      <c r="E20" s="246" t="n">
        <v>12.0689655172414</v>
      </c>
      <c r="F20" s="246" t="n">
        <v>6.89655172413793</v>
      </c>
      <c r="G20" s="248" t="n">
        <v>29.3103448275862</v>
      </c>
      <c r="H20" s="246" t="n">
        <v>10.3448275862069</v>
      </c>
      <c r="I20" s="247" t="n">
        <v>77.5862068965517</v>
      </c>
      <c r="J20" s="246" t="n">
        <v>63.7931034482759</v>
      </c>
      <c r="K20" s="247" t="n">
        <v>3.44827586206897</v>
      </c>
      <c r="L20" s="247" t="n">
        <v>6.89655172413793</v>
      </c>
      <c r="M20" s="249" t="n">
        <v>6.89655172413793</v>
      </c>
      <c r="N20" s="247" t="n">
        <v>81.0344827586207</v>
      </c>
      <c r="O20" s="250" t="n">
        <v>79.3103448275862</v>
      </c>
      <c r="P20" s="41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79"/>
    </row>
    <row r="21" s="43" customFormat="true" ht="24.95" hidden="false" customHeight="true" outlineLevel="0" collapsed="false">
      <c r="A21" s="57" t="str">
        <f aca="false">'1 Older Youth Part'!A21</f>
        <v>South Coastal</v>
      </c>
      <c r="B21" s="251" t="n">
        <v>46.6666666666667</v>
      </c>
      <c r="C21" s="130" t="n">
        <f aca="false">'2 Younger Youth Part'!C18/'3 Total Youth Part'!C18</f>
        <v>0.776315789473684</v>
      </c>
      <c r="D21" s="253" t="n">
        <v>2.96296296296296</v>
      </c>
      <c r="E21" s="252" t="n">
        <v>4.81481481481482</v>
      </c>
      <c r="F21" s="252" t="n">
        <v>1.85185185185185</v>
      </c>
      <c r="G21" s="254" t="n">
        <v>64.4444444444444</v>
      </c>
      <c r="H21" s="252" t="n">
        <v>34.0740740740741</v>
      </c>
      <c r="I21" s="253" t="n">
        <v>51.1111111111111</v>
      </c>
      <c r="J21" s="252" t="n">
        <v>2.22222222222222</v>
      </c>
      <c r="K21" s="253" t="n">
        <v>6.66666666666667</v>
      </c>
      <c r="L21" s="253" t="n">
        <v>3.33333333333333</v>
      </c>
      <c r="M21" s="255" t="n">
        <v>8.88888888888889</v>
      </c>
      <c r="N21" s="253" t="n">
        <v>97.037037037037</v>
      </c>
      <c r="O21" s="256" t="n">
        <v>60.7407407407407</v>
      </c>
      <c r="P21" s="41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79"/>
    </row>
    <row r="22" s="43" customFormat="true" ht="24.95" hidden="false" customHeight="true" outlineLevel="0" collapsed="false">
      <c r="A22" s="83" t="s">
        <v>51</v>
      </c>
      <c r="B22" s="257" t="n">
        <v>58.0844155844156</v>
      </c>
      <c r="C22" s="273" t="n">
        <f aca="false">'2 Younger Youth Part'!C22/'3 Total Youth Part'!C22</f>
        <v>0.765909090909091</v>
      </c>
      <c r="D22" s="259" t="n">
        <v>33.1818181818182</v>
      </c>
      <c r="E22" s="258" t="n">
        <v>17.2077922077922</v>
      </c>
      <c r="F22" s="258" t="n">
        <v>3.83116883116883</v>
      </c>
      <c r="G22" s="260" t="n">
        <v>29.0584415584416</v>
      </c>
      <c r="H22" s="258" t="n">
        <v>44.6753246753247</v>
      </c>
      <c r="I22" s="258" t="n">
        <v>41.8506493506494</v>
      </c>
      <c r="J22" s="258" t="n">
        <v>58.2142857142857</v>
      </c>
      <c r="K22" s="258" t="n">
        <v>5.12987012987013</v>
      </c>
      <c r="L22" s="259" t="n">
        <v>4.93506493506494</v>
      </c>
      <c r="M22" s="258" t="n">
        <v>14.8051948051948</v>
      </c>
      <c r="N22" s="258" t="n">
        <v>72.4350649350649</v>
      </c>
      <c r="O22" s="261" t="n">
        <v>52.012987012987</v>
      </c>
      <c r="P22" s="41"/>
      <c r="Q22" s="42"/>
      <c r="R22" s="69"/>
      <c r="S22" s="70"/>
      <c r="T22" s="70"/>
      <c r="U22" s="70"/>
      <c r="V22" s="70"/>
      <c r="W22" s="70"/>
      <c r="X22" s="42"/>
      <c r="Y22" s="42"/>
      <c r="Z22" s="42"/>
      <c r="AA22" s="42"/>
      <c r="AB22" s="42"/>
      <c r="AC22" s="79"/>
    </row>
  </sheetData>
  <mergeCells count="5">
    <mergeCell ref="A1:O1"/>
    <mergeCell ref="A2:O2"/>
    <mergeCell ref="A3:O3"/>
    <mergeCell ref="A4:A5"/>
    <mergeCell ref="B4:O4"/>
  </mergeCells>
  <printOptions headings="false" gridLines="false" gridLinesSet="true" horizontalCentered="true" verticalCentered="true"/>
  <pageMargins left="0.259722222222222" right="0.2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8.41"/>
    <col collapsed="false" customWidth="true" hidden="false" outlineLevel="0" max="3" min="3" style="0" width="7.99"/>
    <col collapsed="false" customWidth="true" hidden="false" outlineLevel="0" max="4" min="4" style="0" width="7.28"/>
    <col collapsed="false" customWidth="true" hidden="false" outlineLevel="0" max="6" min="5" style="0" width="9.7"/>
    <col collapsed="false" customWidth="true" hidden="false" outlineLevel="0" max="7" min="7" style="0" width="6.85"/>
    <col collapsed="false" customWidth="true" hidden="false" outlineLevel="0" max="8" min="8" style="0" width="8.41"/>
    <col collapsed="false" customWidth="true" hidden="false" outlineLevel="0" max="9" min="9" style="0" width="7.7"/>
    <col collapsed="false" customWidth="true" hidden="false" outlineLevel="0" max="10" min="10" style="0" width="7.56"/>
    <col collapsed="false" customWidth="true" hidden="false" outlineLevel="0" max="11" min="11" style="0" width="9.7"/>
    <col collapsed="false" customWidth="true" hidden="false" outlineLevel="0" max="12" min="12" style="0" width="8.14"/>
    <col collapsed="false" customWidth="true" hidden="false" outlineLevel="0" max="13" min="13" style="0" width="8.41"/>
    <col collapsed="false" customWidth="true" hidden="false" outlineLevel="0" max="14" min="14" style="0" width="6.85"/>
    <col collapsed="false" customWidth="true" hidden="false" outlineLevel="0" max="17" min="17" style="0" width="8.85"/>
  </cols>
  <sheetData>
    <row r="1" customFormat="false" ht="20.1" hidden="false" customHeight="true" outlineLevel="0" collapsed="false">
      <c r="A1" s="21" t="s">
        <v>1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2"/>
      <c r="P1" s="22"/>
      <c r="Q1" s="23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customFormat="false" ht="20.1" hidden="false" customHeight="true" outlineLevel="0" collapsed="false">
      <c r="A2" s="25" t="s">
        <v>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3"/>
      <c r="P2" s="23"/>
      <c r="Q2" s="23"/>
      <c r="R2" s="24"/>
      <c r="S2" s="24"/>
      <c r="T2" s="24"/>
      <c r="U2" s="24"/>
      <c r="V2" s="24"/>
      <c r="W2" s="24"/>
      <c r="X2" s="24"/>
      <c r="Y2" s="24"/>
      <c r="Z2" s="24"/>
      <c r="AA2" s="24"/>
    </row>
    <row r="3" customFormat="false" ht="20.1" hidden="false" customHeight="true" outlineLevel="0" collapsed="false">
      <c r="A3" s="26" t="s">
        <v>18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</row>
    <row r="4" customFormat="false" ht="16.5" hidden="false" customHeight="true" outlineLevel="0" collapsed="false">
      <c r="A4" s="27" t="s">
        <v>19</v>
      </c>
      <c r="B4" s="28" t="s">
        <v>20</v>
      </c>
      <c r="C4" s="28"/>
      <c r="D4" s="28"/>
      <c r="E4" s="28" t="s">
        <v>21</v>
      </c>
      <c r="F4" s="28"/>
      <c r="G4" s="28"/>
      <c r="H4" s="28"/>
      <c r="I4" s="28"/>
      <c r="J4" s="28"/>
      <c r="K4" s="28"/>
      <c r="L4" s="28"/>
      <c r="M4" s="28"/>
      <c r="N4" s="28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</row>
    <row r="5" customFormat="false" ht="42" hidden="false" customHeight="true" outlineLevel="0" collapsed="false">
      <c r="A5" s="27"/>
      <c r="B5" s="29" t="s">
        <v>22</v>
      </c>
      <c r="C5" s="30" t="s">
        <v>23</v>
      </c>
      <c r="D5" s="31" t="s">
        <v>24</v>
      </c>
      <c r="E5" s="30" t="s">
        <v>25</v>
      </c>
      <c r="F5" s="30" t="s">
        <v>26</v>
      </c>
      <c r="G5" s="30" t="s">
        <v>27</v>
      </c>
      <c r="H5" s="30" t="s">
        <v>28</v>
      </c>
      <c r="I5" s="32" t="s">
        <v>29</v>
      </c>
      <c r="J5" s="30" t="s">
        <v>30</v>
      </c>
      <c r="K5" s="32" t="s">
        <v>31</v>
      </c>
      <c r="L5" s="30" t="s">
        <v>32</v>
      </c>
      <c r="M5" s="32" t="s">
        <v>33</v>
      </c>
      <c r="N5" s="31" t="s">
        <v>34</v>
      </c>
      <c r="O5" s="24"/>
      <c r="P5" s="24"/>
      <c r="Q5" s="33"/>
      <c r="R5" s="33"/>
      <c r="S5" s="24"/>
      <c r="T5" s="24"/>
      <c r="U5" s="24"/>
      <c r="V5" s="24"/>
      <c r="W5" s="24"/>
      <c r="X5" s="24"/>
      <c r="Y5" s="24"/>
      <c r="Z5" s="24"/>
      <c r="AA5" s="24"/>
    </row>
    <row r="6" s="43" customFormat="true" ht="20.1" hidden="false" customHeight="true" outlineLevel="0" collapsed="false">
      <c r="A6" s="34" t="s">
        <v>35</v>
      </c>
      <c r="B6" s="35" t="n">
        <v>15</v>
      </c>
      <c r="C6" s="36" t="n">
        <v>16</v>
      </c>
      <c r="D6" s="37" t="n">
        <f aca="false">(C6/B6)</f>
        <v>1.06666666666667</v>
      </c>
      <c r="E6" s="35" t="n">
        <v>7</v>
      </c>
      <c r="F6" s="36" t="n">
        <v>7</v>
      </c>
      <c r="G6" s="36" t="n">
        <v>0</v>
      </c>
      <c r="H6" s="36" t="n">
        <v>5</v>
      </c>
      <c r="I6" s="38" t="n">
        <v>6</v>
      </c>
      <c r="J6" s="36" t="n">
        <v>7</v>
      </c>
      <c r="K6" s="38" t="n">
        <v>0</v>
      </c>
      <c r="L6" s="39" t="n">
        <v>1</v>
      </c>
      <c r="M6" s="38" t="n">
        <v>15</v>
      </c>
      <c r="N6" s="40" t="n">
        <v>0</v>
      </c>
      <c r="O6" s="41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</row>
    <row r="7" s="43" customFormat="true" ht="20.1" hidden="false" customHeight="true" outlineLevel="0" collapsed="false">
      <c r="A7" s="44" t="s">
        <v>36</v>
      </c>
      <c r="B7" s="45" t="n">
        <v>85</v>
      </c>
      <c r="C7" s="46" t="n">
        <v>84</v>
      </c>
      <c r="D7" s="47" t="n">
        <f aca="false">(C7/B7)</f>
        <v>0.988235294117647</v>
      </c>
      <c r="E7" s="45" t="n">
        <v>54</v>
      </c>
      <c r="F7" s="46" t="n">
        <v>33</v>
      </c>
      <c r="G7" s="46" t="n">
        <v>0</v>
      </c>
      <c r="H7" s="46" t="n">
        <v>0</v>
      </c>
      <c r="I7" s="48" t="n">
        <v>14</v>
      </c>
      <c r="J7" s="46" t="n">
        <v>38</v>
      </c>
      <c r="K7" s="48" t="n">
        <v>37</v>
      </c>
      <c r="L7" s="49" t="n">
        <v>28</v>
      </c>
      <c r="M7" s="48" t="n">
        <v>60</v>
      </c>
      <c r="N7" s="50" t="n">
        <v>1</v>
      </c>
      <c r="O7" s="41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</row>
    <row r="8" s="43" customFormat="true" ht="20.1" hidden="false" customHeight="true" outlineLevel="0" collapsed="false">
      <c r="A8" s="34" t="s">
        <v>37</v>
      </c>
      <c r="B8" s="51" t="n">
        <v>45</v>
      </c>
      <c r="C8" s="52" t="n">
        <v>42</v>
      </c>
      <c r="D8" s="53" t="n">
        <f aca="false">(C8/B8)</f>
        <v>0.933333333333333</v>
      </c>
      <c r="E8" s="51" t="n">
        <v>29</v>
      </c>
      <c r="F8" s="52" t="n">
        <v>30</v>
      </c>
      <c r="G8" s="52" t="n">
        <v>0</v>
      </c>
      <c r="H8" s="52" t="n">
        <v>3</v>
      </c>
      <c r="I8" s="54" t="n">
        <v>28</v>
      </c>
      <c r="J8" s="52" t="n">
        <v>18</v>
      </c>
      <c r="K8" s="54" t="n">
        <v>28</v>
      </c>
      <c r="L8" s="55" t="n">
        <v>29</v>
      </c>
      <c r="M8" s="54" t="n">
        <v>29</v>
      </c>
      <c r="N8" s="56" t="n">
        <v>27</v>
      </c>
      <c r="O8" s="41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</row>
    <row r="9" s="43" customFormat="true" ht="20.1" hidden="false" customHeight="true" outlineLevel="0" collapsed="false">
      <c r="A9" s="34" t="s">
        <v>38</v>
      </c>
      <c r="B9" s="51" t="n">
        <v>51</v>
      </c>
      <c r="C9" s="52" t="n">
        <v>24</v>
      </c>
      <c r="D9" s="53" t="n">
        <f aca="false">(C9/B9)</f>
        <v>0.470588235294118</v>
      </c>
      <c r="E9" s="51" t="n">
        <v>8</v>
      </c>
      <c r="F9" s="52" t="n">
        <v>6</v>
      </c>
      <c r="G9" s="52" t="n">
        <v>0</v>
      </c>
      <c r="H9" s="52" t="n">
        <v>3</v>
      </c>
      <c r="I9" s="54" t="n">
        <v>14</v>
      </c>
      <c r="J9" s="52" t="n">
        <v>5</v>
      </c>
      <c r="K9" s="54" t="n">
        <v>4</v>
      </c>
      <c r="L9" s="55" t="n">
        <v>3</v>
      </c>
      <c r="M9" s="54" t="n">
        <v>4</v>
      </c>
      <c r="N9" s="56" t="n">
        <v>19</v>
      </c>
      <c r="O9" s="41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</row>
    <row r="10" s="43" customFormat="true" ht="20.1" hidden="false" customHeight="true" outlineLevel="0" collapsed="false">
      <c r="A10" s="34" t="s">
        <v>39</v>
      </c>
      <c r="B10" s="51" t="n">
        <v>19</v>
      </c>
      <c r="C10" s="52" t="n">
        <v>14</v>
      </c>
      <c r="D10" s="53" t="n">
        <f aca="false">(C10/B10)</f>
        <v>0.736842105263158</v>
      </c>
      <c r="E10" s="51" t="n">
        <v>1</v>
      </c>
      <c r="F10" s="52" t="n">
        <v>12</v>
      </c>
      <c r="G10" s="52" t="n">
        <v>0</v>
      </c>
      <c r="H10" s="52" t="n">
        <v>0</v>
      </c>
      <c r="I10" s="54" t="n">
        <v>1</v>
      </c>
      <c r="J10" s="52" t="n">
        <v>2</v>
      </c>
      <c r="K10" s="54" t="n">
        <v>1</v>
      </c>
      <c r="L10" s="55" t="n">
        <v>5</v>
      </c>
      <c r="M10" s="54" t="n">
        <v>1</v>
      </c>
      <c r="N10" s="56" t="n">
        <v>1</v>
      </c>
      <c r="O10" s="41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</row>
    <row r="11" s="43" customFormat="true" ht="20.1" hidden="false" customHeight="true" outlineLevel="0" collapsed="false">
      <c r="A11" s="34" t="s">
        <v>40</v>
      </c>
      <c r="B11" s="51" t="n">
        <v>30</v>
      </c>
      <c r="C11" s="52" t="n">
        <v>43</v>
      </c>
      <c r="D11" s="53" t="n">
        <f aca="false">(C11/B11)</f>
        <v>1.43333333333333</v>
      </c>
      <c r="E11" s="51" t="n">
        <v>42</v>
      </c>
      <c r="F11" s="52" t="n">
        <v>31</v>
      </c>
      <c r="G11" s="52" t="n">
        <v>0</v>
      </c>
      <c r="H11" s="52" t="n">
        <v>5</v>
      </c>
      <c r="I11" s="54" t="n">
        <v>4</v>
      </c>
      <c r="J11" s="52" t="n">
        <v>9</v>
      </c>
      <c r="K11" s="54" t="n">
        <v>23</v>
      </c>
      <c r="L11" s="55" t="n">
        <v>17</v>
      </c>
      <c r="M11" s="54" t="n">
        <v>25</v>
      </c>
      <c r="N11" s="56" t="n">
        <v>0</v>
      </c>
      <c r="O11" s="41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</row>
    <row r="12" s="43" customFormat="true" ht="20.1" hidden="false" customHeight="true" outlineLevel="0" collapsed="false">
      <c r="A12" s="34" t="s">
        <v>41</v>
      </c>
      <c r="B12" s="51" t="n">
        <v>15</v>
      </c>
      <c r="C12" s="52" t="n">
        <v>6</v>
      </c>
      <c r="D12" s="53" t="n">
        <f aca="false">(C12/B12)</f>
        <v>0.4</v>
      </c>
      <c r="E12" s="51" t="n">
        <v>0</v>
      </c>
      <c r="F12" s="52" t="n">
        <v>2</v>
      </c>
      <c r="G12" s="52" t="n">
        <v>0</v>
      </c>
      <c r="H12" s="52" t="n">
        <v>0</v>
      </c>
      <c r="I12" s="54" t="n">
        <v>5</v>
      </c>
      <c r="J12" s="52" t="n">
        <v>0</v>
      </c>
      <c r="K12" s="54" t="n">
        <v>0</v>
      </c>
      <c r="L12" s="55" t="n">
        <v>1</v>
      </c>
      <c r="M12" s="54" t="n">
        <v>6</v>
      </c>
      <c r="N12" s="56" t="n">
        <v>0</v>
      </c>
      <c r="O12" s="41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</row>
    <row r="13" s="43" customFormat="true" ht="20.1" hidden="false" customHeight="true" outlineLevel="0" collapsed="false">
      <c r="A13" s="34" t="s">
        <v>42</v>
      </c>
      <c r="B13" s="51" t="n">
        <v>90</v>
      </c>
      <c r="C13" s="52" t="n">
        <v>20</v>
      </c>
      <c r="D13" s="53" t="n">
        <f aca="false">(C13/B13)</f>
        <v>0.222222222222222</v>
      </c>
      <c r="E13" s="51" t="n">
        <v>8</v>
      </c>
      <c r="F13" s="52" t="n">
        <v>16</v>
      </c>
      <c r="G13" s="52" t="n">
        <v>0</v>
      </c>
      <c r="H13" s="52" t="n">
        <v>5</v>
      </c>
      <c r="I13" s="54" t="n">
        <v>15</v>
      </c>
      <c r="J13" s="52" t="n">
        <v>20</v>
      </c>
      <c r="K13" s="54" t="n">
        <v>17</v>
      </c>
      <c r="L13" s="55" t="n">
        <v>13</v>
      </c>
      <c r="M13" s="54" t="n">
        <v>20</v>
      </c>
      <c r="N13" s="56" t="n">
        <v>20</v>
      </c>
      <c r="O13" s="41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</row>
    <row r="14" s="43" customFormat="true" ht="20.1" hidden="false" customHeight="true" outlineLevel="0" collapsed="false">
      <c r="A14" s="34" t="s">
        <v>43</v>
      </c>
      <c r="B14" s="51" t="n">
        <v>38</v>
      </c>
      <c r="C14" s="52" t="n">
        <v>60</v>
      </c>
      <c r="D14" s="53" t="n">
        <f aca="false">(C14/B14)</f>
        <v>1.57894736842105</v>
      </c>
      <c r="E14" s="51" t="n">
        <v>41</v>
      </c>
      <c r="F14" s="52" t="n">
        <v>37</v>
      </c>
      <c r="G14" s="52" t="n">
        <v>1</v>
      </c>
      <c r="H14" s="52" t="n">
        <v>8</v>
      </c>
      <c r="I14" s="54" t="n">
        <v>5</v>
      </c>
      <c r="J14" s="52" t="n">
        <v>26</v>
      </c>
      <c r="K14" s="54" t="n">
        <v>5</v>
      </c>
      <c r="L14" s="55" t="n">
        <v>59</v>
      </c>
      <c r="M14" s="54" t="n">
        <v>59</v>
      </c>
      <c r="N14" s="56" t="n">
        <v>15</v>
      </c>
      <c r="O14" s="41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</row>
    <row r="15" s="43" customFormat="true" ht="20.1" hidden="false" customHeight="true" outlineLevel="0" collapsed="false">
      <c r="A15" s="34" t="s">
        <v>44</v>
      </c>
      <c r="B15" s="51" t="n">
        <v>174</v>
      </c>
      <c r="C15" s="52" t="n">
        <v>76</v>
      </c>
      <c r="D15" s="53" t="n">
        <f aca="false">(C15/B15)</f>
        <v>0.436781609195402</v>
      </c>
      <c r="E15" s="51" t="n">
        <v>45</v>
      </c>
      <c r="F15" s="52" t="n">
        <v>59</v>
      </c>
      <c r="G15" s="52" t="n">
        <v>0</v>
      </c>
      <c r="H15" s="52" t="n">
        <v>31</v>
      </c>
      <c r="I15" s="54" t="n">
        <v>45</v>
      </c>
      <c r="J15" s="52" t="n">
        <v>16</v>
      </c>
      <c r="K15" s="54" t="n">
        <v>29</v>
      </c>
      <c r="L15" s="55" t="n">
        <v>69</v>
      </c>
      <c r="M15" s="54" t="n">
        <v>68</v>
      </c>
      <c r="N15" s="56" t="n">
        <v>49</v>
      </c>
      <c r="O15" s="41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</row>
    <row r="16" s="43" customFormat="true" ht="20.1" hidden="false" customHeight="true" outlineLevel="0" collapsed="false">
      <c r="A16" s="34" t="s">
        <v>45</v>
      </c>
      <c r="B16" s="51" t="n">
        <v>198</v>
      </c>
      <c r="C16" s="52" t="n">
        <v>149</v>
      </c>
      <c r="D16" s="53" t="n">
        <f aca="false">(C16/B16)</f>
        <v>0.752525252525253</v>
      </c>
      <c r="E16" s="51" t="n">
        <v>95</v>
      </c>
      <c r="F16" s="52" t="n">
        <v>78</v>
      </c>
      <c r="G16" s="52" t="n">
        <v>13</v>
      </c>
      <c r="H16" s="52" t="n">
        <v>8</v>
      </c>
      <c r="I16" s="54" t="n">
        <v>94</v>
      </c>
      <c r="J16" s="52" t="n">
        <v>132</v>
      </c>
      <c r="K16" s="54" t="n">
        <v>102</v>
      </c>
      <c r="L16" s="55" t="n">
        <v>28</v>
      </c>
      <c r="M16" s="54" t="n">
        <v>90</v>
      </c>
      <c r="N16" s="56" t="n">
        <v>99</v>
      </c>
      <c r="O16" s="41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</row>
    <row r="17" s="43" customFormat="true" ht="20.1" hidden="false" customHeight="true" outlineLevel="0" collapsed="false">
      <c r="A17" s="34" t="s">
        <v>46</v>
      </c>
      <c r="B17" s="51" t="n">
        <v>84</v>
      </c>
      <c r="C17" s="52" t="n">
        <v>72</v>
      </c>
      <c r="D17" s="53" t="n">
        <f aca="false">(C17/B17)</f>
        <v>0.857142857142857</v>
      </c>
      <c r="E17" s="51" t="n">
        <v>53</v>
      </c>
      <c r="F17" s="52" t="n">
        <v>71</v>
      </c>
      <c r="G17" s="52" t="n">
        <v>0</v>
      </c>
      <c r="H17" s="52" t="n">
        <v>12</v>
      </c>
      <c r="I17" s="54" t="n">
        <v>71</v>
      </c>
      <c r="J17" s="52" t="n">
        <v>50</v>
      </c>
      <c r="K17" s="54" t="n">
        <v>71</v>
      </c>
      <c r="L17" s="55" t="n">
        <v>71</v>
      </c>
      <c r="M17" s="54" t="n">
        <v>63</v>
      </c>
      <c r="N17" s="56" t="n">
        <v>69</v>
      </c>
      <c r="O17" s="41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</row>
    <row r="18" s="43" customFormat="true" ht="20.1" hidden="false" customHeight="true" outlineLevel="0" collapsed="false">
      <c r="A18" s="34" t="s">
        <v>47</v>
      </c>
      <c r="B18" s="51" t="n">
        <v>27</v>
      </c>
      <c r="C18" s="52" t="n">
        <v>17</v>
      </c>
      <c r="D18" s="53" t="n">
        <f aca="false">(C18/B18)</f>
        <v>0.62962962962963</v>
      </c>
      <c r="E18" s="51" t="n">
        <v>3</v>
      </c>
      <c r="F18" s="52" t="n">
        <v>6</v>
      </c>
      <c r="G18" s="52" t="n">
        <v>1</v>
      </c>
      <c r="H18" s="52" t="n">
        <v>0</v>
      </c>
      <c r="I18" s="54" t="n">
        <v>5</v>
      </c>
      <c r="J18" s="52" t="n">
        <v>6</v>
      </c>
      <c r="K18" s="54" t="n">
        <v>1</v>
      </c>
      <c r="L18" s="55" t="n">
        <v>1</v>
      </c>
      <c r="M18" s="54" t="n">
        <v>8</v>
      </c>
      <c r="N18" s="56" t="n">
        <v>12</v>
      </c>
      <c r="O18" s="41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</row>
    <row r="19" s="43" customFormat="true" ht="20.1" hidden="false" customHeight="true" outlineLevel="0" collapsed="false">
      <c r="A19" s="34" t="s">
        <v>48</v>
      </c>
      <c r="B19" s="51" t="n">
        <v>16</v>
      </c>
      <c r="C19" s="52" t="n">
        <v>23</v>
      </c>
      <c r="D19" s="53" t="n">
        <f aca="false">(C19/B19)</f>
        <v>1.4375</v>
      </c>
      <c r="E19" s="51" t="n">
        <v>10</v>
      </c>
      <c r="F19" s="52" t="n">
        <v>20</v>
      </c>
      <c r="G19" s="52" t="n">
        <v>0</v>
      </c>
      <c r="H19" s="52" t="n">
        <v>17</v>
      </c>
      <c r="I19" s="54" t="n">
        <v>16</v>
      </c>
      <c r="J19" s="52" t="n">
        <v>20</v>
      </c>
      <c r="K19" s="54" t="n">
        <v>22</v>
      </c>
      <c r="L19" s="55" t="n">
        <v>22</v>
      </c>
      <c r="M19" s="54" t="n">
        <v>19</v>
      </c>
      <c r="N19" s="56" t="n">
        <v>22</v>
      </c>
      <c r="O19" s="41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</row>
    <row r="20" s="43" customFormat="true" ht="20.1" hidden="false" customHeight="true" outlineLevel="0" collapsed="false">
      <c r="A20" s="34" t="s">
        <v>49</v>
      </c>
      <c r="B20" s="51" t="n">
        <v>10</v>
      </c>
      <c r="C20" s="52" t="n">
        <v>18</v>
      </c>
      <c r="D20" s="53" t="n">
        <f aca="false">(C20/B20)</f>
        <v>1.8</v>
      </c>
      <c r="E20" s="51" t="n">
        <v>5</v>
      </c>
      <c r="F20" s="52" t="n">
        <v>15</v>
      </c>
      <c r="G20" s="52" t="n">
        <v>0</v>
      </c>
      <c r="H20" s="52" t="n">
        <v>2</v>
      </c>
      <c r="I20" s="54" t="n">
        <v>9</v>
      </c>
      <c r="J20" s="52" t="n">
        <v>1</v>
      </c>
      <c r="K20" s="54" t="n">
        <v>6</v>
      </c>
      <c r="L20" s="55" t="n">
        <v>6</v>
      </c>
      <c r="M20" s="54" t="n">
        <v>13</v>
      </c>
      <c r="N20" s="56" t="n">
        <v>0</v>
      </c>
      <c r="O20" s="41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</row>
    <row r="21" s="43" customFormat="true" ht="20.1" hidden="false" customHeight="true" outlineLevel="0" collapsed="false">
      <c r="A21" s="57" t="s">
        <v>50</v>
      </c>
      <c r="B21" s="58" t="n">
        <v>51</v>
      </c>
      <c r="C21" s="59" t="n">
        <v>57</v>
      </c>
      <c r="D21" s="60" t="n">
        <f aca="false">(C21/B21)</f>
        <v>1.11764705882353</v>
      </c>
      <c r="E21" s="58" t="n">
        <v>24</v>
      </c>
      <c r="F21" s="59" t="n">
        <v>27</v>
      </c>
      <c r="G21" s="59" t="n">
        <v>0</v>
      </c>
      <c r="H21" s="59" t="n">
        <v>16</v>
      </c>
      <c r="I21" s="61" t="n">
        <v>13</v>
      </c>
      <c r="J21" s="59" t="n">
        <v>14</v>
      </c>
      <c r="K21" s="61" t="n">
        <v>10</v>
      </c>
      <c r="L21" s="62" t="n">
        <v>25</v>
      </c>
      <c r="M21" s="61" t="n">
        <v>50</v>
      </c>
      <c r="N21" s="63" t="n">
        <v>30</v>
      </c>
      <c r="O21" s="41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</row>
    <row r="22" s="43" customFormat="true" ht="20.1" hidden="false" customHeight="true" outlineLevel="0" collapsed="false">
      <c r="A22" s="64" t="s">
        <v>51</v>
      </c>
      <c r="B22" s="65" t="n">
        <f aca="false">SUM(B6:B21)</f>
        <v>948</v>
      </c>
      <c r="C22" s="66" t="n">
        <f aca="false">SUM(C6:C21)</f>
        <v>721</v>
      </c>
      <c r="D22" s="67" t="n">
        <f aca="false">(C22/B22)</f>
        <v>0.760548523206751</v>
      </c>
      <c r="E22" s="66" t="n">
        <f aca="false">SUM(E6:E21)</f>
        <v>425</v>
      </c>
      <c r="F22" s="66" t="n">
        <f aca="false">SUM(F6:F21)</f>
        <v>450</v>
      </c>
      <c r="G22" s="66" t="n">
        <f aca="false">SUM(G6:G21)</f>
        <v>15</v>
      </c>
      <c r="H22" s="66" t="n">
        <f aca="false">SUM(H6:H21)</f>
        <v>115</v>
      </c>
      <c r="I22" s="66" t="n">
        <f aca="false">SUM(I6:I21)</f>
        <v>345</v>
      </c>
      <c r="J22" s="66" t="n">
        <f aca="false">SUM(J6:J21)</f>
        <v>364</v>
      </c>
      <c r="K22" s="66" t="n">
        <f aca="false">SUM(K6:K21)</f>
        <v>356</v>
      </c>
      <c r="L22" s="66" t="n">
        <f aca="false">SUM(L6:L21)</f>
        <v>378</v>
      </c>
      <c r="M22" s="66" t="n">
        <f aca="false">SUM(M6:M21)</f>
        <v>530</v>
      </c>
      <c r="N22" s="68" t="n">
        <f aca="false">SUM(N6:N21)</f>
        <v>364</v>
      </c>
      <c r="O22" s="41"/>
      <c r="P22" s="42"/>
      <c r="Q22" s="69"/>
      <c r="R22" s="70"/>
      <c r="S22" s="70"/>
      <c r="T22" s="70"/>
      <c r="U22" s="70"/>
      <c r="V22" s="70"/>
      <c r="W22" s="42"/>
      <c r="X22" s="42"/>
      <c r="Y22" s="42"/>
      <c r="Z22" s="42"/>
      <c r="AA22" s="42"/>
    </row>
    <row r="23" customFormat="false" ht="77.25" hidden="false" customHeight="true" outlineLevel="0" collapsed="false">
      <c r="A23" s="71" t="s">
        <v>52</v>
      </c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24"/>
    </row>
  </sheetData>
  <mergeCells count="7">
    <mergeCell ref="A1:N1"/>
    <mergeCell ref="A2:N2"/>
    <mergeCell ref="A3:N3"/>
    <mergeCell ref="A4:A5"/>
    <mergeCell ref="B4:D4"/>
    <mergeCell ref="E4:N4"/>
    <mergeCell ref="A23:N23"/>
  </mergeCells>
  <printOptions headings="false" gridLines="false" gridLinesSet="true" horizontalCentered="true" verticalCentered="true"/>
  <pageMargins left="0.509722222222222" right="0.5" top="0.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7" activeCellId="0" sqref="B27: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3" min="2" style="0" width="7.56"/>
    <col collapsed="false" customWidth="true" hidden="false" outlineLevel="0" max="4" min="4" style="0" width="7.28"/>
    <col collapsed="false" customWidth="true" hidden="false" outlineLevel="0" max="6" min="5" style="0" width="9.7"/>
    <col collapsed="false" customWidth="true" hidden="false" outlineLevel="0" max="7" min="7" style="0" width="5.56"/>
    <col collapsed="false" customWidth="true" hidden="false" outlineLevel="0" max="8" min="8" style="0" width="9.7"/>
    <col collapsed="false" customWidth="true" hidden="false" outlineLevel="0" max="9" min="9" style="0" width="8.85"/>
    <col collapsed="false" customWidth="true" hidden="false" outlineLevel="0" max="10" min="10" style="0" width="6.7"/>
    <col collapsed="false" customWidth="true" hidden="false" outlineLevel="0" max="12" min="11" style="0" width="9.7"/>
    <col collapsed="false" customWidth="true" hidden="false" outlineLevel="0" max="13" min="13" style="0" width="9.99"/>
    <col collapsed="false" customWidth="true" hidden="false" outlineLevel="0" max="14" min="14" style="0" width="7.42"/>
    <col collapsed="false" customWidth="true" hidden="false" outlineLevel="0" max="17" min="17" style="0" width="8.85"/>
  </cols>
  <sheetData>
    <row r="1" s="74" customFormat="true" ht="21" hidden="false" customHeight="true" outlineLevel="0" collapsed="false">
      <c r="A1" s="21" t="str">
        <f aca="false">+'1 Older Youth Part'!A1:N1</f>
        <v>TAB 7 - WIA TITLE I PARTICIPANT SUMMARY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3"/>
    </row>
    <row r="2" s="74" customFormat="true" ht="21" hidden="false" customHeight="true" outlineLevel="0" collapsed="false">
      <c r="A2" s="25" t="str">
        <f aca="false">'1 Older Youth Part'!$A$2</f>
        <v>FY07 QUARTER ENDING MARCH 31, 2007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3"/>
    </row>
    <row r="3" s="74" customFormat="true" ht="21" hidden="false" customHeight="true" outlineLevel="0" collapsed="false">
      <c r="A3" s="26" t="s">
        <v>53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3"/>
    </row>
    <row r="4" customFormat="false" ht="16.5" hidden="false" customHeight="true" outlineLevel="0" collapsed="false">
      <c r="A4" s="27" t="str">
        <f aca="false">'1 Older Youth Part'!$A$4</f>
        <v>WORKFORCE
INVESTMENT AREA</v>
      </c>
      <c r="B4" s="28" t="s">
        <v>54</v>
      </c>
      <c r="C4" s="28"/>
      <c r="D4" s="28"/>
      <c r="E4" s="28" t="s">
        <v>55</v>
      </c>
      <c r="F4" s="28"/>
      <c r="G4" s="28"/>
      <c r="H4" s="28"/>
      <c r="I4" s="28"/>
      <c r="J4" s="28"/>
      <c r="K4" s="28"/>
      <c r="L4" s="28"/>
      <c r="M4" s="28"/>
      <c r="N4" s="28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75"/>
    </row>
    <row r="5" customFormat="false" ht="40.5" hidden="false" customHeight="true" outlineLevel="0" collapsed="false">
      <c r="A5" s="27"/>
      <c r="B5" s="29" t="s">
        <v>22</v>
      </c>
      <c r="C5" s="30" t="s">
        <v>23</v>
      </c>
      <c r="D5" s="31" t="s">
        <v>24</v>
      </c>
      <c r="E5" s="76" t="str">
        <f aca="false">'1 Older Youth Part'!E5</f>
        <v>Educ Trng
&amp; Tutoring</v>
      </c>
      <c r="F5" s="76" t="str">
        <f aca="false">'1 Older Youth Part'!F5</f>
        <v>ABE/GED
Alternative</v>
      </c>
      <c r="G5" s="30" t="str">
        <f aca="false">'1 Older Youth Part'!G5</f>
        <v>ESL</v>
      </c>
      <c r="H5" s="76" t="str">
        <f aca="false">'1 Older Youth Part'!H5</f>
        <v>Summer
Empl                        Opp</v>
      </c>
      <c r="I5" s="32" t="str">
        <f aca="false">'1 Older Youth Part'!I5</f>
        <v>Work              Exp
/ OJT</v>
      </c>
      <c r="J5" s="30" t="str">
        <f aca="false">'1 Older Youth Part'!J5</f>
        <v>Occup
Skills</v>
      </c>
      <c r="K5" s="77" t="str">
        <f aca="false">'1 Older Youth Part'!K5</f>
        <v>Leadership
CommSvc</v>
      </c>
      <c r="L5" s="76" t="str">
        <f aca="false">'1 Older Youth Part'!L5</f>
        <v>Mentor</v>
      </c>
      <c r="M5" s="77" t="str">
        <f aca="false">'1 Older Youth Part'!M5</f>
        <v>Guide/
Counsel</v>
      </c>
      <c r="N5" s="31" t="str">
        <f aca="false">'1 Older Youth Part'!N5</f>
        <v>Other*</v>
      </c>
      <c r="O5" s="24"/>
      <c r="P5" s="24"/>
      <c r="Q5" s="33"/>
      <c r="R5" s="33"/>
      <c r="S5" s="24"/>
      <c r="T5" s="24"/>
      <c r="U5" s="24"/>
      <c r="V5" s="24"/>
      <c r="W5" s="24"/>
      <c r="X5" s="24"/>
      <c r="Y5" s="24"/>
      <c r="Z5" s="24"/>
      <c r="AA5" s="24"/>
      <c r="AB5" s="75"/>
    </row>
    <row r="6" s="43" customFormat="true" ht="20.1" hidden="false" customHeight="true" outlineLevel="0" collapsed="false">
      <c r="A6" s="34" t="str">
        <f aca="false">'1 Older Youth Part'!A6</f>
        <v>Berkshire</v>
      </c>
      <c r="B6" s="35" t="n">
        <v>45</v>
      </c>
      <c r="C6" s="36" t="n">
        <v>37</v>
      </c>
      <c r="D6" s="37" t="n">
        <f aca="false">(C6/B6)</f>
        <v>0.822222222222222</v>
      </c>
      <c r="E6" s="35" t="n">
        <v>17</v>
      </c>
      <c r="F6" s="36" t="n">
        <v>21</v>
      </c>
      <c r="G6" s="36" t="n">
        <v>0</v>
      </c>
      <c r="H6" s="36" t="n">
        <v>18</v>
      </c>
      <c r="I6" s="36" t="n">
        <v>10</v>
      </c>
      <c r="J6" s="36" t="n">
        <v>11</v>
      </c>
      <c r="K6" s="36" t="n">
        <v>0</v>
      </c>
      <c r="L6" s="36" t="n">
        <v>0</v>
      </c>
      <c r="M6" s="36" t="n">
        <v>37</v>
      </c>
      <c r="N6" s="78" t="n">
        <v>0</v>
      </c>
      <c r="O6" s="41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79"/>
    </row>
    <row r="7" s="43" customFormat="true" ht="20.1" hidden="false" customHeight="true" outlineLevel="0" collapsed="false">
      <c r="A7" s="44" t="str">
        <f aca="false">'1 Older Youth Part'!A7</f>
        <v>Boston</v>
      </c>
      <c r="B7" s="45" t="n">
        <v>115</v>
      </c>
      <c r="C7" s="46" t="n">
        <v>204</v>
      </c>
      <c r="D7" s="47" t="n">
        <f aca="false">(C7/B7)</f>
        <v>1.77391304347826</v>
      </c>
      <c r="E7" s="45" t="n">
        <v>111</v>
      </c>
      <c r="F7" s="46" t="n">
        <v>108</v>
      </c>
      <c r="G7" s="46" t="n">
        <v>0</v>
      </c>
      <c r="H7" s="46" t="n">
        <v>22</v>
      </c>
      <c r="I7" s="46" t="n">
        <v>47</v>
      </c>
      <c r="J7" s="46" t="n">
        <v>70</v>
      </c>
      <c r="K7" s="46" t="n">
        <v>76</v>
      </c>
      <c r="L7" s="46" t="n">
        <v>58</v>
      </c>
      <c r="M7" s="46" t="n">
        <v>183</v>
      </c>
      <c r="N7" s="80" t="n">
        <v>1</v>
      </c>
      <c r="O7" s="41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79"/>
    </row>
    <row r="8" s="43" customFormat="true" ht="20.1" hidden="false" customHeight="true" outlineLevel="0" collapsed="false">
      <c r="A8" s="34" t="str">
        <f aca="false">'1 Older Youth Part'!A8</f>
        <v>Bristol</v>
      </c>
      <c r="B8" s="51" t="n">
        <v>145</v>
      </c>
      <c r="C8" s="52" t="n">
        <v>103</v>
      </c>
      <c r="D8" s="53" t="n">
        <f aca="false">(C8/B8)</f>
        <v>0.710344827586207</v>
      </c>
      <c r="E8" s="51" t="n">
        <v>100</v>
      </c>
      <c r="F8" s="52" t="n">
        <v>90</v>
      </c>
      <c r="G8" s="52" t="n">
        <v>0</v>
      </c>
      <c r="H8" s="52" t="n">
        <v>41</v>
      </c>
      <c r="I8" s="52" t="n">
        <v>100</v>
      </c>
      <c r="J8" s="52" t="n">
        <v>48</v>
      </c>
      <c r="K8" s="52" t="n">
        <v>100</v>
      </c>
      <c r="L8" s="52" t="n">
        <v>101</v>
      </c>
      <c r="M8" s="52" t="n">
        <v>101</v>
      </c>
      <c r="N8" s="81" t="n">
        <v>93</v>
      </c>
      <c r="O8" s="41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79"/>
    </row>
    <row r="9" s="43" customFormat="true" ht="20.1" hidden="false" customHeight="true" outlineLevel="0" collapsed="false">
      <c r="A9" s="34" t="str">
        <f aca="false">'1 Older Youth Part'!A9</f>
        <v>Brockton</v>
      </c>
      <c r="B9" s="51" t="n">
        <v>173</v>
      </c>
      <c r="C9" s="52" t="n">
        <v>128</v>
      </c>
      <c r="D9" s="53" t="n">
        <f aca="false">(C9/B9)</f>
        <v>0.739884393063584</v>
      </c>
      <c r="E9" s="51" t="n">
        <v>42</v>
      </c>
      <c r="F9" s="52" t="n">
        <v>15</v>
      </c>
      <c r="G9" s="52" t="n">
        <v>0</v>
      </c>
      <c r="H9" s="52" t="n">
        <v>15</v>
      </c>
      <c r="I9" s="52" t="n">
        <v>59</v>
      </c>
      <c r="J9" s="52" t="n">
        <v>7</v>
      </c>
      <c r="K9" s="52" t="n">
        <v>22</v>
      </c>
      <c r="L9" s="52" t="n">
        <v>29</v>
      </c>
      <c r="M9" s="52" t="n">
        <v>43</v>
      </c>
      <c r="N9" s="81" t="n">
        <v>84</v>
      </c>
      <c r="O9" s="41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79"/>
    </row>
    <row r="10" s="43" customFormat="true" ht="20.1" hidden="false" customHeight="true" outlineLevel="0" collapsed="false">
      <c r="A10" s="34" t="str">
        <f aca="false">'1 Older Youth Part'!A10</f>
        <v>Cape Cod &amp; Islands</v>
      </c>
      <c r="B10" s="51" t="n">
        <v>98</v>
      </c>
      <c r="C10" s="52" t="n">
        <v>82</v>
      </c>
      <c r="D10" s="53" t="n">
        <f aca="false">(C10/B10)</f>
        <v>0.836734693877551</v>
      </c>
      <c r="E10" s="51" t="n">
        <v>20</v>
      </c>
      <c r="F10" s="52" t="n">
        <v>58</v>
      </c>
      <c r="G10" s="52" t="n">
        <v>0</v>
      </c>
      <c r="H10" s="52" t="n">
        <v>23</v>
      </c>
      <c r="I10" s="52" t="n">
        <v>1</v>
      </c>
      <c r="J10" s="52" t="n">
        <v>44</v>
      </c>
      <c r="K10" s="52" t="n">
        <v>18</v>
      </c>
      <c r="L10" s="52" t="n">
        <v>27</v>
      </c>
      <c r="M10" s="52" t="n">
        <v>43</v>
      </c>
      <c r="N10" s="81" t="n">
        <v>19</v>
      </c>
      <c r="O10" s="41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79"/>
    </row>
    <row r="11" s="43" customFormat="true" ht="20.1" hidden="false" customHeight="true" outlineLevel="0" collapsed="false">
      <c r="A11" s="34" t="str">
        <f aca="false">'1 Older Youth Part'!A11</f>
        <v>Central Mass</v>
      </c>
      <c r="B11" s="51" t="n">
        <v>183</v>
      </c>
      <c r="C11" s="52" t="n">
        <v>198</v>
      </c>
      <c r="D11" s="53" t="n">
        <f aca="false">(C11/B11)</f>
        <v>1.08196721311475</v>
      </c>
      <c r="E11" s="51" t="n">
        <v>196</v>
      </c>
      <c r="F11" s="52" t="n">
        <v>96</v>
      </c>
      <c r="G11" s="52" t="n">
        <v>0</v>
      </c>
      <c r="H11" s="52" t="n">
        <v>49</v>
      </c>
      <c r="I11" s="52" t="n">
        <v>25</v>
      </c>
      <c r="J11" s="52" t="n">
        <v>39</v>
      </c>
      <c r="K11" s="52" t="n">
        <v>104</v>
      </c>
      <c r="L11" s="52" t="n">
        <v>86</v>
      </c>
      <c r="M11" s="52" t="n">
        <v>160</v>
      </c>
      <c r="N11" s="81" t="n">
        <v>0</v>
      </c>
      <c r="O11" s="41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79"/>
    </row>
    <row r="12" s="43" customFormat="true" ht="20.1" hidden="false" customHeight="true" outlineLevel="0" collapsed="false">
      <c r="A12" s="34" t="str">
        <f aca="false">'1 Older Youth Part'!A12</f>
        <v>Franklin/Hampshire</v>
      </c>
      <c r="B12" s="51" t="n">
        <v>75</v>
      </c>
      <c r="C12" s="52" t="n">
        <v>98</v>
      </c>
      <c r="D12" s="53" t="n">
        <f aca="false">(C12/B12)</f>
        <v>1.30666666666667</v>
      </c>
      <c r="E12" s="51" t="n">
        <v>5</v>
      </c>
      <c r="F12" s="52" t="n">
        <v>17</v>
      </c>
      <c r="G12" s="52" t="n">
        <v>0</v>
      </c>
      <c r="H12" s="52" t="n">
        <v>62</v>
      </c>
      <c r="I12" s="52" t="n">
        <v>48</v>
      </c>
      <c r="J12" s="52" t="n">
        <v>9</v>
      </c>
      <c r="K12" s="52" t="n">
        <v>26</v>
      </c>
      <c r="L12" s="52" t="n">
        <v>2</v>
      </c>
      <c r="M12" s="52" t="n">
        <v>97</v>
      </c>
      <c r="N12" s="81" t="n">
        <v>1</v>
      </c>
      <c r="O12" s="41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79"/>
    </row>
    <row r="13" s="43" customFormat="true" ht="20.1" hidden="false" customHeight="true" outlineLevel="0" collapsed="false">
      <c r="A13" s="34" t="str">
        <f aca="false">'1 Older Youth Part'!A13</f>
        <v>Greater Lowell</v>
      </c>
      <c r="B13" s="51" t="n">
        <v>100</v>
      </c>
      <c r="C13" s="52" t="n">
        <v>189</v>
      </c>
      <c r="D13" s="53" t="n">
        <f aca="false">(C13/B13)</f>
        <v>1.89</v>
      </c>
      <c r="E13" s="51" t="n">
        <v>156</v>
      </c>
      <c r="F13" s="52" t="n">
        <v>44</v>
      </c>
      <c r="G13" s="52" t="n">
        <v>0</v>
      </c>
      <c r="H13" s="52" t="n">
        <v>101</v>
      </c>
      <c r="I13" s="52" t="n">
        <v>164</v>
      </c>
      <c r="J13" s="52" t="n">
        <v>183</v>
      </c>
      <c r="K13" s="52" t="n">
        <v>184</v>
      </c>
      <c r="L13" s="52" t="n">
        <v>168</v>
      </c>
      <c r="M13" s="52" t="n">
        <v>189</v>
      </c>
      <c r="N13" s="81" t="n">
        <v>185</v>
      </c>
      <c r="O13" s="41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79"/>
    </row>
    <row r="14" s="43" customFormat="true" ht="20.1" hidden="false" customHeight="true" outlineLevel="0" collapsed="false">
      <c r="A14" s="34" t="str">
        <f aca="false">'1 Older Youth Part'!A14</f>
        <v>Greater New Bedford</v>
      </c>
      <c r="B14" s="51" t="n">
        <v>342</v>
      </c>
      <c r="C14" s="52" t="n">
        <v>360</v>
      </c>
      <c r="D14" s="53" t="n">
        <f aca="false">(C14/B14)</f>
        <v>1.05263157894737</v>
      </c>
      <c r="E14" s="51" t="n">
        <v>343</v>
      </c>
      <c r="F14" s="52" t="n">
        <v>146</v>
      </c>
      <c r="G14" s="52" t="n">
        <v>2</v>
      </c>
      <c r="H14" s="52" t="n">
        <v>237</v>
      </c>
      <c r="I14" s="52" t="n">
        <v>26</v>
      </c>
      <c r="J14" s="52" t="n">
        <v>68</v>
      </c>
      <c r="K14" s="52" t="n">
        <v>48</v>
      </c>
      <c r="L14" s="52" t="n">
        <v>359</v>
      </c>
      <c r="M14" s="52" t="n">
        <v>334</v>
      </c>
      <c r="N14" s="81" t="n">
        <v>44</v>
      </c>
      <c r="O14" s="41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79"/>
    </row>
    <row r="15" s="43" customFormat="true" ht="20.1" hidden="false" customHeight="true" outlineLevel="0" collapsed="false">
      <c r="A15" s="34" t="str">
        <f aca="false">'1 Older Youth Part'!A15</f>
        <v>Hampden</v>
      </c>
      <c r="B15" s="51" t="n">
        <v>175</v>
      </c>
      <c r="C15" s="52" t="n">
        <v>271</v>
      </c>
      <c r="D15" s="53" t="n">
        <f aca="false">(C15/B15)</f>
        <v>1.54857142857143</v>
      </c>
      <c r="E15" s="51" t="n">
        <v>202</v>
      </c>
      <c r="F15" s="52" t="n">
        <v>91</v>
      </c>
      <c r="G15" s="52" t="n">
        <v>0</v>
      </c>
      <c r="H15" s="52" t="n">
        <v>190</v>
      </c>
      <c r="I15" s="52" t="n">
        <v>138</v>
      </c>
      <c r="J15" s="52" t="n">
        <v>27</v>
      </c>
      <c r="K15" s="52" t="n">
        <v>115</v>
      </c>
      <c r="L15" s="52" t="n">
        <v>246</v>
      </c>
      <c r="M15" s="52" t="n">
        <v>252</v>
      </c>
      <c r="N15" s="81" t="n">
        <v>184</v>
      </c>
      <c r="O15" s="41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79"/>
    </row>
    <row r="16" s="43" customFormat="true" ht="20.1" hidden="false" customHeight="true" outlineLevel="0" collapsed="false">
      <c r="A16" s="34" t="str">
        <f aca="false">'1 Older Youth Part'!A16</f>
        <v>Merrimack Valley</v>
      </c>
      <c r="B16" s="51" t="n">
        <v>204</v>
      </c>
      <c r="C16" s="52" t="n">
        <v>144</v>
      </c>
      <c r="D16" s="53" t="n">
        <f aca="false">(C16/B16)</f>
        <v>0.705882352941177</v>
      </c>
      <c r="E16" s="51" t="n">
        <v>109</v>
      </c>
      <c r="F16" s="52" t="n">
        <v>51</v>
      </c>
      <c r="G16" s="52" t="n">
        <v>7</v>
      </c>
      <c r="H16" s="52" t="n">
        <v>64</v>
      </c>
      <c r="I16" s="52" t="n">
        <v>113</v>
      </c>
      <c r="J16" s="52" t="n">
        <v>134</v>
      </c>
      <c r="K16" s="52" t="n">
        <v>116</v>
      </c>
      <c r="L16" s="52" t="n">
        <v>14</v>
      </c>
      <c r="M16" s="52" t="n">
        <v>112</v>
      </c>
      <c r="N16" s="81" t="n">
        <v>114</v>
      </c>
      <c r="O16" s="41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79"/>
    </row>
    <row r="17" s="43" customFormat="true" ht="20.1" hidden="false" customHeight="true" outlineLevel="0" collapsed="false">
      <c r="A17" s="34" t="str">
        <f aca="false">'1 Older Youth Part'!A17</f>
        <v>Metro North</v>
      </c>
      <c r="B17" s="51" t="n">
        <v>141</v>
      </c>
      <c r="C17" s="52" t="n">
        <v>166</v>
      </c>
      <c r="D17" s="53" t="n">
        <f aca="false">(C17/B17)</f>
        <v>1.17730496453901</v>
      </c>
      <c r="E17" s="51" t="n">
        <v>149</v>
      </c>
      <c r="F17" s="52" t="n">
        <v>99</v>
      </c>
      <c r="G17" s="52" t="n">
        <v>0</v>
      </c>
      <c r="H17" s="52" t="n">
        <v>94</v>
      </c>
      <c r="I17" s="52" t="n">
        <v>165</v>
      </c>
      <c r="J17" s="52" t="n">
        <v>48</v>
      </c>
      <c r="K17" s="52" t="n">
        <v>165</v>
      </c>
      <c r="L17" s="52" t="n">
        <v>165</v>
      </c>
      <c r="M17" s="52" t="n">
        <v>162</v>
      </c>
      <c r="N17" s="81" t="n">
        <v>122</v>
      </c>
      <c r="O17" s="41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79"/>
    </row>
    <row r="18" s="43" customFormat="true" ht="20.1" hidden="false" customHeight="true" outlineLevel="0" collapsed="false">
      <c r="A18" s="34" t="str">
        <f aca="false">'1 Older Youth Part'!A18</f>
        <v>Metro South/West</v>
      </c>
      <c r="B18" s="51" t="n">
        <v>48</v>
      </c>
      <c r="C18" s="52" t="n">
        <v>59</v>
      </c>
      <c r="D18" s="53" t="n">
        <f aca="false">(C18/B18)</f>
        <v>1.22916666666667</v>
      </c>
      <c r="E18" s="51" t="n">
        <v>41</v>
      </c>
      <c r="F18" s="52" t="n">
        <v>5</v>
      </c>
      <c r="G18" s="52" t="n">
        <v>0</v>
      </c>
      <c r="H18" s="52" t="n">
        <v>45</v>
      </c>
      <c r="I18" s="52" t="n">
        <v>24</v>
      </c>
      <c r="J18" s="52" t="n">
        <v>1</v>
      </c>
      <c r="K18" s="52" t="n">
        <v>10</v>
      </c>
      <c r="L18" s="52" t="n">
        <v>2</v>
      </c>
      <c r="M18" s="52" t="n">
        <v>49</v>
      </c>
      <c r="N18" s="81" t="n">
        <v>54</v>
      </c>
      <c r="O18" s="41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79"/>
    </row>
    <row r="19" s="43" customFormat="true" ht="20.1" hidden="false" customHeight="true" outlineLevel="0" collapsed="false">
      <c r="A19" s="34" t="str">
        <f aca="false">'1 Older Youth Part'!A19</f>
        <v>North Central Mass</v>
      </c>
      <c r="B19" s="51" t="n">
        <v>90</v>
      </c>
      <c r="C19" s="52" t="n">
        <v>67</v>
      </c>
      <c r="D19" s="53" t="n">
        <f aca="false">(C19/B19)</f>
        <v>0.744444444444445</v>
      </c>
      <c r="E19" s="51" t="n">
        <v>31</v>
      </c>
      <c r="F19" s="52" t="n">
        <v>61</v>
      </c>
      <c r="G19" s="52" t="n">
        <v>0</v>
      </c>
      <c r="H19" s="52" t="n">
        <v>58</v>
      </c>
      <c r="I19" s="52" t="n">
        <v>15</v>
      </c>
      <c r="J19" s="52" t="n">
        <v>20</v>
      </c>
      <c r="K19" s="52" t="n">
        <v>67</v>
      </c>
      <c r="L19" s="52" t="n">
        <v>67</v>
      </c>
      <c r="M19" s="52" t="n">
        <v>64</v>
      </c>
      <c r="N19" s="81" t="n">
        <v>67</v>
      </c>
      <c r="O19" s="41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79"/>
    </row>
    <row r="20" s="43" customFormat="true" ht="20.1" hidden="false" customHeight="true" outlineLevel="0" collapsed="false">
      <c r="A20" s="34" t="str">
        <f aca="false">'1 Older Youth Part'!A20</f>
        <v>North Shore</v>
      </c>
      <c r="B20" s="51" t="n">
        <v>62</v>
      </c>
      <c r="C20" s="52" t="n">
        <v>40</v>
      </c>
      <c r="D20" s="53" t="n">
        <f aca="false">(C20/B20)</f>
        <v>0.645161290322581</v>
      </c>
      <c r="E20" s="51" t="n">
        <v>9</v>
      </c>
      <c r="F20" s="52" t="n">
        <v>33</v>
      </c>
      <c r="G20" s="52" t="n">
        <v>0</v>
      </c>
      <c r="H20" s="52" t="n">
        <v>11</v>
      </c>
      <c r="I20" s="52" t="n">
        <v>21</v>
      </c>
      <c r="J20" s="52" t="n">
        <v>2</v>
      </c>
      <c r="K20" s="52" t="n">
        <v>15</v>
      </c>
      <c r="L20" s="52" t="n">
        <v>17</v>
      </c>
      <c r="M20" s="52" t="n">
        <v>31</v>
      </c>
      <c r="N20" s="81" t="n">
        <v>0</v>
      </c>
      <c r="O20" s="41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79"/>
    </row>
    <row r="21" s="43" customFormat="true" ht="20.1" hidden="false" customHeight="true" outlineLevel="0" collapsed="false">
      <c r="A21" s="57" t="str">
        <f aca="false">'1 Older Youth Part'!A21</f>
        <v>South Coastal</v>
      </c>
      <c r="B21" s="58" t="n">
        <v>173</v>
      </c>
      <c r="C21" s="59" t="n">
        <v>213</v>
      </c>
      <c r="D21" s="60" t="n">
        <f aca="false">(C21/B21)</f>
        <v>1.23121387283237</v>
      </c>
      <c r="E21" s="58" t="n">
        <v>170</v>
      </c>
      <c r="F21" s="59" t="n">
        <v>109</v>
      </c>
      <c r="G21" s="59" t="n">
        <v>0</v>
      </c>
      <c r="H21" s="59" t="n">
        <v>74</v>
      </c>
      <c r="I21" s="59" t="n">
        <v>82</v>
      </c>
      <c r="J21" s="59" t="n">
        <v>87</v>
      </c>
      <c r="K21" s="59" t="n">
        <v>109</v>
      </c>
      <c r="L21" s="59" t="n">
        <v>166</v>
      </c>
      <c r="M21" s="59" t="n">
        <v>169</v>
      </c>
      <c r="N21" s="82" t="n">
        <v>156</v>
      </c>
      <c r="O21" s="41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79"/>
    </row>
    <row r="22" s="43" customFormat="true" ht="20.1" hidden="false" customHeight="true" outlineLevel="0" collapsed="false">
      <c r="A22" s="83" t="s">
        <v>51</v>
      </c>
      <c r="B22" s="84" t="n">
        <f aca="false">SUM(B6:B21)</f>
        <v>2169</v>
      </c>
      <c r="C22" s="85" t="n">
        <f aca="false">SUM(C6:C21)</f>
        <v>2359</v>
      </c>
      <c r="D22" s="86" t="n">
        <f aca="false">(C22/B22)</f>
        <v>1.0875979714154</v>
      </c>
      <c r="E22" s="85" t="n">
        <f aca="false">SUM(E6:E21)</f>
        <v>1701</v>
      </c>
      <c r="F22" s="85" t="n">
        <f aca="false">SUM(F6:F21)</f>
        <v>1044</v>
      </c>
      <c r="G22" s="85" t="n">
        <f aca="false">SUM(G6:G21)</f>
        <v>9</v>
      </c>
      <c r="H22" s="85" t="n">
        <f aca="false">SUM(H6:H21)</f>
        <v>1104</v>
      </c>
      <c r="I22" s="85" t="n">
        <f aca="false">SUM(I6:I21)</f>
        <v>1038</v>
      </c>
      <c r="J22" s="85" t="n">
        <f aca="false">SUM(J6:J21)</f>
        <v>798</v>
      </c>
      <c r="K22" s="85" t="n">
        <f aca="false">SUM(K6:K21)</f>
        <v>1175</v>
      </c>
      <c r="L22" s="85" t="n">
        <f aca="false">SUM(L6:L21)</f>
        <v>1507</v>
      </c>
      <c r="M22" s="85" t="n">
        <f aca="false">SUM(M6:M21)</f>
        <v>2026</v>
      </c>
      <c r="N22" s="87" t="n">
        <f aca="false">SUM(N6:N21)</f>
        <v>1124</v>
      </c>
      <c r="O22" s="41"/>
      <c r="P22" s="42"/>
      <c r="Q22" s="69"/>
      <c r="R22" s="70"/>
      <c r="S22" s="70"/>
      <c r="T22" s="70"/>
      <c r="U22" s="70"/>
      <c r="V22" s="70"/>
      <c r="W22" s="42"/>
      <c r="X22" s="42"/>
      <c r="Y22" s="42"/>
      <c r="Z22" s="42"/>
      <c r="AA22" s="42"/>
      <c r="AB22" s="79"/>
    </row>
    <row r="23" customFormat="false" ht="76.5" hidden="false" customHeight="true" outlineLevel="0" collapsed="false">
      <c r="A23" s="71" t="s">
        <v>52</v>
      </c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</row>
  </sheetData>
  <mergeCells count="7">
    <mergeCell ref="A1:N1"/>
    <mergeCell ref="A2:N2"/>
    <mergeCell ref="A3:N3"/>
    <mergeCell ref="A4:A5"/>
    <mergeCell ref="B4:D4"/>
    <mergeCell ref="E4:N4"/>
    <mergeCell ref="A23:N23"/>
  </mergeCells>
  <printOptions headings="false" gridLines="false" gridLinesSet="true" horizontalCentered="true" verticalCentered="false"/>
  <pageMargins left="0.509722222222222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3" min="2" style="0" width="9.7"/>
    <col collapsed="false" customWidth="true" hidden="false" outlineLevel="0" max="4" min="4" style="0" width="8.28"/>
    <col collapsed="false" customWidth="true" hidden="false" outlineLevel="0" max="6" min="5" style="0" width="9.7"/>
    <col collapsed="false" customWidth="true" hidden="false" outlineLevel="0" max="7" min="7" style="0" width="6.13"/>
    <col collapsed="false" customWidth="true" hidden="false" outlineLevel="0" max="8" min="8" style="0" width="8.7"/>
    <col collapsed="false" customWidth="true" hidden="false" outlineLevel="0" max="9" min="9" style="0" width="6.85"/>
    <col collapsed="false" customWidth="true" hidden="false" outlineLevel="0" max="10" min="10" style="0" width="7.42"/>
    <col collapsed="false" customWidth="true" hidden="false" outlineLevel="0" max="11" min="11" style="0" width="10.56"/>
    <col collapsed="false" customWidth="true" hidden="false" outlineLevel="0" max="12" min="12" style="0" width="8.56"/>
    <col collapsed="false" customWidth="true" hidden="false" outlineLevel="0" max="13" min="13" style="0" width="8.41"/>
    <col collapsed="false" customWidth="true" hidden="false" outlineLevel="0" max="14" min="14" style="0" width="7.56"/>
    <col collapsed="false" customWidth="true" hidden="false" outlineLevel="0" max="17" min="17" style="0" width="8.85"/>
    <col collapsed="false" customWidth="true" hidden="false" outlineLevel="0" max="28" min="28" style="24" width="9.14"/>
  </cols>
  <sheetData>
    <row r="1" customFormat="false" ht="20.1" hidden="false" customHeight="true" outlineLevel="0" collapsed="false">
      <c r="A1" s="21" t="str">
        <f aca="false">+'1 Older Youth Part'!A1:N1</f>
        <v>TAB 7 - WIA TITLE I PARTICIPANT SUMMARY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customFormat="false" ht="20.1" hidden="false" customHeight="true" outlineLevel="0" collapsed="false">
      <c r="A2" s="25" t="str">
        <f aca="false">'1 Older Youth Part'!$A$2</f>
        <v>FY07 QUARTER ENDING MARCH 31, 2007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</row>
    <row r="3" customFormat="false" ht="20.1" hidden="false" customHeight="true" outlineLevel="0" collapsed="false">
      <c r="A3" s="26" t="s">
        <v>56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</row>
    <row r="4" customFormat="false" ht="15" hidden="false" customHeight="true" outlineLevel="0" collapsed="false">
      <c r="A4" s="27" t="str">
        <f aca="false">'1 Older Youth Part'!$A$4</f>
        <v>WORKFORCE
INVESTMENT AREA</v>
      </c>
      <c r="B4" s="28" t="s">
        <v>54</v>
      </c>
      <c r="C4" s="28"/>
      <c r="D4" s="28"/>
      <c r="E4" s="28" t="s">
        <v>55</v>
      </c>
      <c r="F4" s="28"/>
      <c r="G4" s="28"/>
      <c r="H4" s="28"/>
      <c r="I4" s="28"/>
      <c r="J4" s="28"/>
      <c r="K4" s="28"/>
      <c r="L4" s="28"/>
      <c r="M4" s="28"/>
      <c r="N4" s="28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</row>
    <row r="5" customFormat="false" ht="42" hidden="false" customHeight="true" outlineLevel="0" collapsed="false">
      <c r="A5" s="27"/>
      <c r="B5" s="88" t="s">
        <v>22</v>
      </c>
      <c r="C5" s="89" t="s">
        <v>23</v>
      </c>
      <c r="D5" s="90" t="s">
        <v>24</v>
      </c>
      <c r="E5" s="30" t="str">
        <f aca="false">'1 Older Youth Part'!E5</f>
        <v>Educ Trng
&amp; Tutoring</v>
      </c>
      <c r="F5" s="30" t="str">
        <f aca="false">'1 Older Youth Part'!F5</f>
        <v>ABE/GED
Alternative</v>
      </c>
      <c r="G5" s="30" t="str">
        <f aca="false">'1 Older Youth Part'!G5</f>
        <v>ESL</v>
      </c>
      <c r="H5" s="30" t="str">
        <f aca="false">'1 Older Youth Part'!H5</f>
        <v>Summer
Empl                        Opp</v>
      </c>
      <c r="I5" s="32" t="str">
        <f aca="false">'1 Older Youth Part'!I5</f>
        <v>Work              Exp
/ OJT</v>
      </c>
      <c r="J5" s="30" t="str">
        <f aca="false">'1 Older Youth Part'!J5</f>
        <v>Occup
Skills</v>
      </c>
      <c r="K5" s="32" t="str">
        <f aca="false">'1 Older Youth Part'!K5</f>
        <v>Leadership
CommSvc</v>
      </c>
      <c r="L5" s="30" t="str">
        <f aca="false">'1 Older Youth Part'!L5</f>
        <v>Mentor</v>
      </c>
      <c r="M5" s="32" t="str">
        <f aca="false">'1 Older Youth Part'!M5</f>
        <v>Guide/
Counsel</v>
      </c>
      <c r="N5" s="31" t="str">
        <f aca="false">'1 Older Youth Part'!N5</f>
        <v>Other*</v>
      </c>
      <c r="O5" s="24"/>
      <c r="P5" s="24"/>
      <c r="Q5" s="33"/>
      <c r="R5" s="33"/>
      <c r="S5" s="24"/>
      <c r="T5" s="24"/>
      <c r="U5" s="24"/>
      <c r="V5" s="24"/>
      <c r="W5" s="24"/>
      <c r="X5" s="24"/>
      <c r="Y5" s="24"/>
      <c r="Z5" s="24"/>
      <c r="AA5" s="24"/>
    </row>
    <row r="6" s="43" customFormat="true" ht="20.1" hidden="false" customHeight="true" outlineLevel="0" collapsed="false">
      <c r="A6" s="34" t="str">
        <f aca="false">'1 Older Youth Part'!A6</f>
        <v>Berkshire</v>
      </c>
      <c r="B6" s="35" t="n">
        <f aca="false">+'1 Older Youth Part'!B6+'2 Younger Youth Part'!B6</f>
        <v>60</v>
      </c>
      <c r="C6" s="36" t="n">
        <f aca="false">+'1 Older Youth Part'!C6+'2 Younger Youth Part'!C6</f>
        <v>53</v>
      </c>
      <c r="D6" s="37" t="n">
        <f aca="false">(C6/B6)</f>
        <v>0.883333333333333</v>
      </c>
      <c r="E6" s="36" t="n">
        <f aca="false">+'1 Older Youth Part'!E6+'2 Younger Youth Part'!E6</f>
        <v>24</v>
      </c>
      <c r="F6" s="36" t="n">
        <f aca="false">+'1 Older Youth Part'!F6+'2 Younger Youth Part'!F6</f>
        <v>28</v>
      </c>
      <c r="G6" s="36" t="n">
        <f aca="false">+'1 Older Youth Part'!G6+'2 Younger Youth Part'!G6</f>
        <v>0</v>
      </c>
      <c r="H6" s="36" t="n">
        <f aca="false">+'1 Older Youth Part'!H6+'2 Younger Youth Part'!H6</f>
        <v>23</v>
      </c>
      <c r="I6" s="36" t="n">
        <f aca="false">+'1 Older Youth Part'!I6+'2 Younger Youth Part'!I6</f>
        <v>16</v>
      </c>
      <c r="J6" s="36" t="n">
        <f aca="false">+'1 Older Youth Part'!J6+'2 Younger Youth Part'!J6</f>
        <v>18</v>
      </c>
      <c r="K6" s="36" t="n">
        <f aca="false">+'1 Older Youth Part'!K6+'2 Younger Youth Part'!K6</f>
        <v>0</v>
      </c>
      <c r="L6" s="36" t="n">
        <f aca="false">+'1 Older Youth Part'!L6+'2 Younger Youth Part'!L6</f>
        <v>1</v>
      </c>
      <c r="M6" s="36" t="n">
        <f aca="false">+'1 Older Youth Part'!M6+'2 Younger Youth Part'!M6</f>
        <v>52</v>
      </c>
      <c r="N6" s="78" t="n">
        <f aca="false">+'1 Older Youth Part'!N6+'2 Younger Youth Part'!N6</f>
        <v>0</v>
      </c>
      <c r="O6" s="42"/>
      <c r="P6" s="42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</row>
    <row r="7" s="43" customFormat="true" ht="20.1" hidden="false" customHeight="true" outlineLevel="0" collapsed="false">
      <c r="A7" s="44" t="str">
        <f aca="false">'1 Older Youth Part'!A7</f>
        <v>Boston</v>
      </c>
      <c r="B7" s="45" t="n">
        <f aca="false">+'1 Older Youth Part'!B7+'2 Younger Youth Part'!B7</f>
        <v>200</v>
      </c>
      <c r="C7" s="46" t="n">
        <f aca="false">+'1 Older Youth Part'!C7+'2 Younger Youth Part'!C7</f>
        <v>288</v>
      </c>
      <c r="D7" s="47" t="n">
        <f aca="false">(C7/B7)</f>
        <v>1.44</v>
      </c>
      <c r="E7" s="46" t="n">
        <f aca="false">+'1 Older Youth Part'!E7+'2 Younger Youth Part'!E7</f>
        <v>165</v>
      </c>
      <c r="F7" s="46" t="n">
        <f aca="false">+'1 Older Youth Part'!F7+'2 Younger Youth Part'!F7</f>
        <v>141</v>
      </c>
      <c r="G7" s="46" t="n">
        <f aca="false">+'1 Older Youth Part'!G7+'2 Younger Youth Part'!G7</f>
        <v>0</v>
      </c>
      <c r="H7" s="46" t="n">
        <f aca="false">+'1 Older Youth Part'!H7+'2 Younger Youth Part'!H7</f>
        <v>22</v>
      </c>
      <c r="I7" s="46" t="n">
        <f aca="false">+'1 Older Youth Part'!I7+'2 Younger Youth Part'!I7</f>
        <v>61</v>
      </c>
      <c r="J7" s="46" t="n">
        <f aca="false">+'1 Older Youth Part'!J7+'2 Younger Youth Part'!J7</f>
        <v>108</v>
      </c>
      <c r="K7" s="46" t="n">
        <f aca="false">+'1 Older Youth Part'!K7+'2 Younger Youth Part'!K7</f>
        <v>113</v>
      </c>
      <c r="L7" s="46" t="n">
        <f aca="false">+'1 Older Youth Part'!L7+'2 Younger Youth Part'!L7</f>
        <v>86</v>
      </c>
      <c r="M7" s="46" t="n">
        <f aca="false">+'1 Older Youth Part'!M7+'2 Younger Youth Part'!M7</f>
        <v>243</v>
      </c>
      <c r="N7" s="80" t="n">
        <f aca="false">+'1 Older Youth Part'!N7+'2 Younger Youth Part'!N7</f>
        <v>2</v>
      </c>
      <c r="O7" s="42"/>
      <c r="P7" s="42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</row>
    <row r="8" s="43" customFormat="true" ht="20.1" hidden="false" customHeight="true" outlineLevel="0" collapsed="false">
      <c r="A8" s="34" t="str">
        <f aca="false">'1 Older Youth Part'!A8</f>
        <v>Bristol</v>
      </c>
      <c r="B8" s="45" t="n">
        <f aca="false">+'1 Older Youth Part'!B8+'2 Younger Youth Part'!B8</f>
        <v>190</v>
      </c>
      <c r="C8" s="46" t="n">
        <f aca="false">+'1 Older Youth Part'!C8+'2 Younger Youth Part'!C8</f>
        <v>145</v>
      </c>
      <c r="D8" s="53" t="n">
        <f aca="false">(C8/B8)</f>
        <v>0.763157894736842</v>
      </c>
      <c r="E8" s="46" t="n">
        <f aca="false">+'1 Older Youth Part'!E8+'2 Younger Youth Part'!E8</f>
        <v>129</v>
      </c>
      <c r="F8" s="46" t="n">
        <f aca="false">+'1 Older Youth Part'!F8+'2 Younger Youth Part'!F8</f>
        <v>120</v>
      </c>
      <c r="G8" s="46" t="n">
        <f aca="false">+'1 Older Youth Part'!G8+'2 Younger Youth Part'!G8</f>
        <v>0</v>
      </c>
      <c r="H8" s="46" t="n">
        <f aca="false">+'1 Older Youth Part'!H8+'2 Younger Youth Part'!H8</f>
        <v>44</v>
      </c>
      <c r="I8" s="46" t="n">
        <f aca="false">+'1 Older Youth Part'!I8+'2 Younger Youth Part'!I8</f>
        <v>128</v>
      </c>
      <c r="J8" s="46" t="n">
        <f aca="false">+'1 Older Youth Part'!J8+'2 Younger Youth Part'!J8</f>
        <v>66</v>
      </c>
      <c r="K8" s="46" t="n">
        <f aca="false">+'1 Older Youth Part'!K8+'2 Younger Youth Part'!K8</f>
        <v>128</v>
      </c>
      <c r="L8" s="46" t="n">
        <f aca="false">+'1 Older Youth Part'!L8+'2 Younger Youth Part'!L8</f>
        <v>130</v>
      </c>
      <c r="M8" s="46" t="n">
        <f aca="false">+'1 Older Youth Part'!M8+'2 Younger Youth Part'!M8</f>
        <v>130</v>
      </c>
      <c r="N8" s="80" t="n">
        <f aca="false">+'1 Older Youth Part'!N8+'2 Younger Youth Part'!N8</f>
        <v>120</v>
      </c>
      <c r="O8" s="42"/>
      <c r="P8" s="42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</row>
    <row r="9" s="43" customFormat="true" ht="20.1" hidden="false" customHeight="true" outlineLevel="0" collapsed="false">
      <c r="A9" s="34" t="str">
        <f aca="false">'1 Older Youth Part'!A9</f>
        <v>Brockton</v>
      </c>
      <c r="B9" s="45" t="n">
        <f aca="false">+'1 Older Youth Part'!B9+'2 Younger Youth Part'!B9</f>
        <v>224</v>
      </c>
      <c r="C9" s="46" t="n">
        <f aca="false">+'1 Older Youth Part'!C9+'2 Younger Youth Part'!C9</f>
        <v>152</v>
      </c>
      <c r="D9" s="53" t="n">
        <f aca="false">(C9/B9)</f>
        <v>0.678571428571429</v>
      </c>
      <c r="E9" s="46" t="n">
        <f aca="false">+'1 Older Youth Part'!E9+'2 Younger Youth Part'!E9</f>
        <v>50</v>
      </c>
      <c r="F9" s="46" t="n">
        <f aca="false">+'1 Older Youth Part'!F9+'2 Younger Youth Part'!F9</f>
        <v>21</v>
      </c>
      <c r="G9" s="46" t="n">
        <f aca="false">+'1 Older Youth Part'!G9+'2 Younger Youth Part'!G9</f>
        <v>0</v>
      </c>
      <c r="H9" s="46" t="n">
        <f aca="false">+'1 Older Youth Part'!H9+'2 Younger Youth Part'!H9</f>
        <v>18</v>
      </c>
      <c r="I9" s="46" t="n">
        <f aca="false">+'1 Older Youth Part'!I9+'2 Younger Youth Part'!I9</f>
        <v>73</v>
      </c>
      <c r="J9" s="46" t="n">
        <f aca="false">+'1 Older Youth Part'!J9+'2 Younger Youth Part'!J9</f>
        <v>12</v>
      </c>
      <c r="K9" s="46" t="n">
        <f aca="false">+'1 Older Youth Part'!K9+'2 Younger Youth Part'!K9</f>
        <v>26</v>
      </c>
      <c r="L9" s="46" t="n">
        <f aca="false">+'1 Older Youth Part'!L9+'2 Younger Youth Part'!L9</f>
        <v>32</v>
      </c>
      <c r="M9" s="46" t="n">
        <f aca="false">+'1 Older Youth Part'!M9+'2 Younger Youth Part'!M9</f>
        <v>47</v>
      </c>
      <c r="N9" s="80" t="n">
        <f aca="false">+'1 Older Youth Part'!N9+'2 Younger Youth Part'!N9</f>
        <v>103</v>
      </c>
      <c r="O9" s="42"/>
      <c r="P9" s="42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</row>
    <row r="10" s="43" customFormat="true" ht="20.1" hidden="false" customHeight="true" outlineLevel="0" collapsed="false">
      <c r="A10" s="34" t="str">
        <f aca="false">'1 Older Youth Part'!A10</f>
        <v>Cape Cod &amp; Islands</v>
      </c>
      <c r="B10" s="45" t="n">
        <f aca="false">+'1 Older Youth Part'!B10+'2 Younger Youth Part'!B10</f>
        <v>117</v>
      </c>
      <c r="C10" s="46" t="n">
        <f aca="false">+'1 Older Youth Part'!C10+'2 Younger Youth Part'!C10</f>
        <v>96</v>
      </c>
      <c r="D10" s="53" t="n">
        <f aca="false">(C10/B10)</f>
        <v>0.820512820512821</v>
      </c>
      <c r="E10" s="46" t="n">
        <f aca="false">+'1 Older Youth Part'!E10+'2 Younger Youth Part'!E10</f>
        <v>21</v>
      </c>
      <c r="F10" s="46" t="n">
        <f aca="false">+'1 Older Youth Part'!F10+'2 Younger Youth Part'!F10</f>
        <v>70</v>
      </c>
      <c r="G10" s="46" t="n">
        <f aca="false">+'1 Older Youth Part'!G10+'2 Younger Youth Part'!G10</f>
        <v>0</v>
      </c>
      <c r="H10" s="46" t="n">
        <f aca="false">+'1 Older Youth Part'!H10+'2 Younger Youth Part'!H10</f>
        <v>23</v>
      </c>
      <c r="I10" s="46" t="n">
        <f aca="false">+'1 Older Youth Part'!I10+'2 Younger Youth Part'!I10</f>
        <v>2</v>
      </c>
      <c r="J10" s="46" t="n">
        <f aca="false">+'1 Older Youth Part'!J10+'2 Younger Youth Part'!J10</f>
        <v>46</v>
      </c>
      <c r="K10" s="46" t="n">
        <f aca="false">+'1 Older Youth Part'!K10+'2 Younger Youth Part'!K10</f>
        <v>19</v>
      </c>
      <c r="L10" s="46" t="n">
        <f aca="false">+'1 Older Youth Part'!L10+'2 Younger Youth Part'!L10</f>
        <v>32</v>
      </c>
      <c r="M10" s="46" t="n">
        <f aca="false">+'1 Older Youth Part'!M10+'2 Younger Youth Part'!M10</f>
        <v>44</v>
      </c>
      <c r="N10" s="80" t="n">
        <f aca="false">+'1 Older Youth Part'!N10+'2 Younger Youth Part'!N10</f>
        <v>20</v>
      </c>
      <c r="O10" s="42"/>
      <c r="P10" s="42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</row>
    <row r="11" s="43" customFormat="true" ht="20.1" hidden="false" customHeight="true" outlineLevel="0" collapsed="false">
      <c r="A11" s="34" t="str">
        <f aca="false">'1 Older Youth Part'!A11</f>
        <v>Central Mass</v>
      </c>
      <c r="B11" s="45" t="n">
        <f aca="false">+'1 Older Youth Part'!B11+'2 Younger Youth Part'!B11</f>
        <v>213</v>
      </c>
      <c r="C11" s="46" t="n">
        <f aca="false">+'1 Older Youth Part'!C11+'2 Younger Youth Part'!C11</f>
        <v>241</v>
      </c>
      <c r="D11" s="53" t="n">
        <f aca="false">(C11/B11)</f>
        <v>1.13145539906103</v>
      </c>
      <c r="E11" s="46" t="n">
        <f aca="false">+'1 Older Youth Part'!E11+'2 Younger Youth Part'!E11</f>
        <v>238</v>
      </c>
      <c r="F11" s="46" t="n">
        <f aca="false">+'1 Older Youth Part'!F11+'2 Younger Youth Part'!F11</f>
        <v>127</v>
      </c>
      <c r="G11" s="46" t="n">
        <f aca="false">+'1 Older Youth Part'!G11+'2 Younger Youth Part'!G11</f>
        <v>0</v>
      </c>
      <c r="H11" s="46" t="n">
        <f aca="false">+'1 Older Youth Part'!H11+'2 Younger Youth Part'!H11</f>
        <v>54</v>
      </c>
      <c r="I11" s="46" t="n">
        <f aca="false">+'1 Older Youth Part'!I11+'2 Younger Youth Part'!I11</f>
        <v>29</v>
      </c>
      <c r="J11" s="46" t="n">
        <f aca="false">+'1 Older Youth Part'!J11+'2 Younger Youth Part'!J11</f>
        <v>48</v>
      </c>
      <c r="K11" s="46" t="n">
        <f aca="false">+'1 Older Youth Part'!K11+'2 Younger Youth Part'!K11</f>
        <v>127</v>
      </c>
      <c r="L11" s="46" t="n">
        <f aca="false">+'1 Older Youth Part'!L11+'2 Younger Youth Part'!L11</f>
        <v>103</v>
      </c>
      <c r="M11" s="46" t="n">
        <f aca="false">+'1 Older Youth Part'!M11+'2 Younger Youth Part'!M11</f>
        <v>185</v>
      </c>
      <c r="N11" s="80" t="n">
        <f aca="false">+'1 Older Youth Part'!N11+'2 Younger Youth Part'!N11</f>
        <v>0</v>
      </c>
      <c r="O11" s="42"/>
      <c r="P11" s="42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</row>
    <row r="12" s="43" customFormat="true" ht="20.1" hidden="false" customHeight="true" outlineLevel="0" collapsed="false">
      <c r="A12" s="34" t="str">
        <f aca="false">'1 Older Youth Part'!A12</f>
        <v>Franklin/Hampshire</v>
      </c>
      <c r="B12" s="45" t="n">
        <f aca="false">+'1 Older Youth Part'!B12+'2 Younger Youth Part'!B12</f>
        <v>90</v>
      </c>
      <c r="C12" s="46" t="n">
        <f aca="false">+'1 Older Youth Part'!C12+'2 Younger Youth Part'!C12</f>
        <v>104</v>
      </c>
      <c r="D12" s="53" t="n">
        <f aca="false">(C12/B12)</f>
        <v>1.15555555555556</v>
      </c>
      <c r="E12" s="46" t="n">
        <f aca="false">+'1 Older Youth Part'!E12+'2 Younger Youth Part'!E12</f>
        <v>5</v>
      </c>
      <c r="F12" s="46" t="n">
        <f aca="false">+'1 Older Youth Part'!F12+'2 Younger Youth Part'!F12</f>
        <v>19</v>
      </c>
      <c r="G12" s="46" t="n">
        <f aca="false">+'1 Older Youth Part'!G12+'2 Younger Youth Part'!G12</f>
        <v>0</v>
      </c>
      <c r="H12" s="46" t="n">
        <f aca="false">+'1 Older Youth Part'!H12+'2 Younger Youth Part'!H12</f>
        <v>62</v>
      </c>
      <c r="I12" s="46" t="n">
        <f aca="false">+'1 Older Youth Part'!I12+'2 Younger Youth Part'!I12</f>
        <v>53</v>
      </c>
      <c r="J12" s="46" t="n">
        <f aca="false">+'1 Older Youth Part'!J12+'2 Younger Youth Part'!J12</f>
        <v>9</v>
      </c>
      <c r="K12" s="46" t="n">
        <f aca="false">+'1 Older Youth Part'!K12+'2 Younger Youth Part'!K12</f>
        <v>26</v>
      </c>
      <c r="L12" s="46" t="n">
        <f aca="false">+'1 Older Youth Part'!L12+'2 Younger Youth Part'!L12</f>
        <v>3</v>
      </c>
      <c r="M12" s="46" t="n">
        <f aca="false">+'1 Older Youth Part'!M12+'2 Younger Youth Part'!M12</f>
        <v>103</v>
      </c>
      <c r="N12" s="80" t="n">
        <f aca="false">+'1 Older Youth Part'!N12+'2 Younger Youth Part'!N12</f>
        <v>1</v>
      </c>
      <c r="O12" s="42"/>
      <c r="P12" s="42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</row>
    <row r="13" s="43" customFormat="true" ht="20.1" hidden="false" customHeight="true" outlineLevel="0" collapsed="false">
      <c r="A13" s="34" t="str">
        <f aca="false">'1 Older Youth Part'!A13</f>
        <v>Greater Lowell</v>
      </c>
      <c r="B13" s="45" t="n">
        <f aca="false">+'1 Older Youth Part'!B13+'2 Younger Youth Part'!B13</f>
        <v>190</v>
      </c>
      <c r="C13" s="46" t="n">
        <f aca="false">+'1 Older Youth Part'!C13+'2 Younger Youth Part'!C13</f>
        <v>209</v>
      </c>
      <c r="D13" s="53" t="n">
        <f aca="false">(C13/B13)</f>
        <v>1.1</v>
      </c>
      <c r="E13" s="46" t="n">
        <f aca="false">+'1 Older Youth Part'!E13+'2 Younger Youth Part'!E13</f>
        <v>164</v>
      </c>
      <c r="F13" s="46" t="n">
        <f aca="false">+'1 Older Youth Part'!F13+'2 Younger Youth Part'!F13</f>
        <v>60</v>
      </c>
      <c r="G13" s="46" t="n">
        <f aca="false">+'1 Older Youth Part'!G13+'2 Younger Youth Part'!G13</f>
        <v>0</v>
      </c>
      <c r="H13" s="46" t="n">
        <f aca="false">+'1 Older Youth Part'!H13+'2 Younger Youth Part'!H13</f>
        <v>106</v>
      </c>
      <c r="I13" s="46" t="n">
        <f aca="false">+'1 Older Youth Part'!I13+'2 Younger Youth Part'!I13</f>
        <v>179</v>
      </c>
      <c r="J13" s="46" t="n">
        <f aca="false">+'1 Older Youth Part'!J13+'2 Younger Youth Part'!J13</f>
        <v>203</v>
      </c>
      <c r="K13" s="46" t="n">
        <f aca="false">+'1 Older Youth Part'!K13+'2 Younger Youth Part'!K13</f>
        <v>201</v>
      </c>
      <c r="L13" s="46" t="n">
        <f aca="false">+'1 Older Youth Part'!L13+'2 Younger Youth Part'!L13</f>
        <v>181</v>
      </c>
      <c r="M13" s="46" t="n">
        <f aca="false">+'1 Older Youth Part'!M13+'2 Younger Youth Part'!M13</f>
        <v>209</v>
      </c>
      <c r="N13" s="80" t="n">
        <f aca="false">+'1 Older Youth Part'!N13+'2 Younger Youth Part'!N13</f>
        <v>205</v>
      </c>
      <c r="O13" s="42"/>
      <c r="P13" s="42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</row>
    <row r="14" s="43" customFormat="true" ht="20.1" hidden="false" customHeight="true" outlineLevel="0" collapsed="false">
      <c r="A14" s="34" t="str">
        <f aca="false">'1 Older Youth Part'!A14</f>
        <v>Greater New Bedford</v>
      </c>
      <c r="B14" s="45" t="n">
        <f aca="false">+'1 Older Youth Part'!B14+'2 Younger Youth Part'!B14</f>
        <v>380</v>
      </c>
      <c r="C14" s="46" t="n">
        <f aca="false">+'1 Older Youth Part'!C14+'2 Younger Youth Part'!C14</f>
        <v>420</v>
      </c>
      <c r="D14" s="53" t="n">
        <f aca="false">(C14/B14)</f>
        <v>1.10526315789474</v>
      </c>
      <c r="E14" s="46" t="n">
        <f aca="false">+'1 Older Youth Part'!E14+'2 Younger Youth Part'!E14</f>
        <v>384</v>
      </c>
      <c r="F14" s="46" t="n">
        <f aca="false">+'1 Older Youth Part'!F14+'2 Younger Youth Part'!F14</f>
        <v>183</v>
      </c>
      <c r="G14" s="46" t="n">
        <f aca="false">+'1 Older Youth Part'!G14+'2 Younger Youth Part'!G14</f>
        <v>3</v>
      </c>
      <c r="H14" s="46" t="n">
        <f aca="false">+'1 Older Youth Part'!H14+'2 Younger Youth Part'!H14</f>
        <v>245</v>
      </c>
      <c r="I14" s="46" t="n">
        <f aca="false">+'1 Older Youth Part'!I14+'2 Younger Youth Part'!I14</f>
        <v>31</v>
      </c>
      <c r="J14" s="46" t="n">
        <f aca="false">+'1 Older Youth Part'!J14+'2 Younger Youth Part'!J14</f>
        <v>94</v>
      </c>
      <c r="K14" s="46" t="n">
        <f aca="false">+'1 Older Youth Part'!K14+'2 Younger Youth Part'!K14</f>
        <v>53</v>
      </c>
      <c r="L14" s="46" t="n">
        <f aca="false">+'1 Older Youth Part'!L14+'2 Younger Youth Part'!L14</f>
        <v>418</v>
      </c>
      <c r="M14" s="46" t="n">
        <f aca="false">+'1 Older Youth Part'!M14+'2 Younger Youth Part'!M14</f>
        <v>393</v>
      </c>
      <c r="N14" s="80" t="n">
        <f aca="false">+'1 Older Youth Part'!N14+'2 Younger Youth Part'!N14</f>
        <v>59</v>
      </c>
      <c r="O14" s="42"/>
      <c r="P14" s="42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</row>
    <row r="15" s="43" customFormat="true" ht="20.1" hidden="false" customHeight="true" outlineLevel="0" collapsed="false">
      <c r="A15" s="34" t="str">
        <f aca="false">'1 Older Youth Part'!A15</f>
        <v>Hampden</v>
      </c>
      <c r="B15" s="45" t="n">
        <f aca="false">+'1 Older Youth Part'!B15+'2 Younger Youth Part'!B15</f>
        <v>349</v>
      </c>
      <c r="C15" s="46" t="n">
        <f aca="false">+'1 Older Youth Part'!C15+'2 Younger Youth Part'!C15</f>
        <v>347</v>
      </c>
      <c r="D15" s="53" t="n">
        <f aca="false">(C15/B15)</f>
        <v>0.994269340974212</v>
      </c>
      <c r="E15" s="46" t="n">
        <f aca="false">+'1 Older Youth Part'!E15+'2 Younger Youth Part'!E15</f>
        <v>247</v>
      </c>
      <c r="F15" s="46" t="n">
        <f aca="false">+'1 Older Youth Part'!F15+'2 Younger Youth Part'!F15</f>
        <v>150</v>
      </c>
      <c r="G15" s="46" t="n">
        <f aca="false">+'1 Older Youth Part'!G15+'2 Younger Youth Part'!G15</f>
        <v>0</v>
      </c>
      <c r="H15" s="46" t="n">
        <f aca="false">+'1 Older Youth Part'!H15+'2 Younger Youth Part'!H15</f>
        <v>221</v>
      </c>
      <c r="I15" s="46" t="n">
        <f aca="false">+'1 Older Youth Part'!I15+'2 Younger Youth Part'!I15</f>
        <v>183</v>
      </c>
      <c r="J15" s="46" t="n">
        <f aca="false">+'1 Older Youth Part'!J15+'2 Younger Youth Part'!J15</f>
        <v>43</v>
      </c>
      <c r="K15" s="46" t="n">
        <f aca="false">+'1 Older Youth Part'!K15+'2 Younger Youth Part'!K15</f>
        <v>144</v>
      </c>
      <c r="L15" s="46" t="n">
        <f aca="false">+'1 Older Youth Part'!L15+'2 Younger Youth Part'!L15</f>
        <v>315</v>
      </c>
      <c r="M15" s="46" t="n">
        <f aca="false">+'1 Older Youth Part'!M15+'2 Younger Youth Part'!M15</f>
        <v>320</v>
      </c>
      <c r="N15" s="80" t="n">
        <f aca="false">+'1 Older Youth Part'!N15+'2 Younger Youth Part'!N15</f>
        <v>233</v>
      </c>
      <c r="O15" s="42"/>
      <c r="P15" s="42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</row>
    <row r="16" s="43" customFormat="true" ht="20.1" hidden="false" customHeight="true" outlineLevel="0" collapsed="false">
      <c r="A16" s="34" t="str">
        <f aca="false">'1 Older Youth Part'!A16</f>
        <v>Merrimack Valley</v>
      </c>
      <c r="B16" s="45" t="n">
        <f aca="false">+'1 Older Youth Part'!B16+'2 Younger Youth Part'!B16</f>
        <v>402</v>
      </c>
      <c r="C16" s="46" t="n">
        <f aca="false">+'1 Older Youth Part'!C16+'2 Younger Youth Part'!C16</f>
        <v>293</v>
      </c>
      <c r="D16" s="53" t="n">
        <f aca="false">(C16/B16)</f>
        <v>0.728855721393035</v>
      </c>
      <c r="E16" s="46" t="n">
        <f aca="false">+'1 Older Youth Part'!E16+'2 Younger Youth Part'!E16</f>
        <v>204</v>
      </c>
      <c r="F16" s="46" t="n">
        <f aca="false">+'1 Older Youth Part'!F16+'2 Younger Youth Part'!F16</f>
        <v>129</v>
      </c>
      <c r="G16" s="46" t="n">
        <f aca="false">+'1 Older Youth Part'!G16+'2 Younger Youth Part'!G16</f>
        <v>20</v>
      </c>
      <c r="H16" s="46" t="n">
        <f aca="false">+'1 Older Youth Part'!H16+'2 Younger Youth Part'!H16</f>
        <v>72</v>
      </c>
      <c r="I16" s="46" t="n">
        <f aca="false">+'1 Older Youth Part'!I16+'2 Younger Youth Part'!I16</f>
        <v>207</v>
      </c>
      <c r="J16" s="46" t="n">
        <f aca="false">+'1 Older Youth Part'!J16+'2 Younger Youth Part'!J16</f>
        <v>266</v>
      </c>
      <c r="K16" s="46" t="n">
        <f aca="false">+'1 Older Youth Part'!K16+'2 Younger Youth Part'!K16</f>
        <v>218</v>
      </c>
      <c r="L16" s="46" t="n">
        <f aca="false">+'1 Older Youth Part'!L16+'2 Younger Youth Part'!L16</f>
        <v>42</v>
      </c>
      <c r="M16" s="46" t="n">
        <f aca="false">+'1 Older Youth Part'!M16+'2 Younger Youth Part'!M16</f>
        <v>202</v>
      </c>
      <c r="N16" s="80" t="n">
        <f aca="false">+'1 Older Youth Part'!N16+'2 Younger Youth Part'!N16</f>
        <v>213</v>
      </c>
      <c r="O16" s="42"/>
      <c r="P16" s="42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</row>
    <row r="17" s="43" customFormat="true" ht="20.1" hidden="false" customHeight="true" outlineLevel="0" collapsed="false">
      <c r="A17" s="34" t="str">
        <f aca="false">'1 Older Youth Part'!A17</f>
        <v>Metro North</v>
      </c>
      <c r="B17" s="45" t="n">
        <f aca="false">+'1 Older Youth Part'!B17+'2 Younger Youth Part'!B17</f>
        <v>225</v>
      </c>
      <c r="C17" s="46" t="n">
        <f aca="false">+'1 Older Youth Part'!C17+'2 Younger Youth Part'!C17</f>
        <v>238</v>
      </c>
      <c r="D17" s="53" t="n">
        <f aca="false">(C17/B17)</f>
        <v>1.05777777777778</v>
      </c>
      <c r="E17" s="46" t="n">
        <f aca="false">+'1 Older Youth Part'!E17+'2 Younger Youth Part'!E17</f>
        <v>202</v>
      </c>
      <c r="F17" s="46" t="n">
        <f aca="false">+'1 Older Youth Part'!F17+'2 Younger Youth Part'!F17</f>
        <v>170</v>
      </c>
      <c r="G17" s="46" t="n">
        <f aca="false">+'1 Older Youth Part'!G17+'2 Younger Youth Part'!G17</f>
        <v>0</v>
      </c>
      <c r="H17" s="46" t="n">
        <f aca="false">+'1 Older Youth Part'!H17+'2 Younger Youth Part'!H17</f>
        <v>106</v>
      </c>
      <c r="I17" s="46" t="n">
        <f aca="false">+'1 Older Youth Part'!I17+'2 Younger Youth Part'!I17</f>
        <v>236</v>
      </c>
      <c r="J17" s="46" t="n">
        <f aca="false">+'1 Older Youth Part'!J17+'2 Younger Youth Part'!J17</f>
        <v>98</v>
      </c>
      <c r="K17" s="46" t="n">
        <f aca="false">+'1 Older Youth Part'!K17+'2 Younger Youth Part'!K17</f>
        <v>236</v>
      </c>
      <c r="L17" s="46" t="n">
        <f aca="false">+'1 Older Youth Part'!L17+'2 Younger Youth Part'!L17</f>
        <v>236</v>
      </c>
      <c r="M17" s="46" t="n">
        <f aca="false">+'1 Older Youth Part'!M17+'2 Younger Youth Part'!M17</f>
        <v>225</v>
      </c>
      <c r="N17" s="80" t="n">
        <f aca="false">+'1 Older Youth Part'!N17+'2 Younger Youth Part'!N17</f>
        <v>191</v>
      </c>
      <c r="O17" s="42"/>
      <c r="P17" s="42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</row>
    <row r="18" s="43" customFormat="true" ht="20.1" hidden="false" customHeight="true" outlineLevel="0" collapsed="false">
      <c r="A18" s="34" t="str">
        <f aca="false">'1 Older Youth Part'!A18</f>
        <v>Metro South/West</v>
      </c>
      <c r="B18" s="45" t="n">
        <f aca="false">+'1 Older Youth Part'!B18+'2 Younger Youth Part'!B18</f>
        <v>75</v>
      </c>
      <c r="C18" s="46" t="n">
        <f aca="false">+'1 Older Youth Part'!C18+'2 Younger Youth Part'!C18</f>
        <v>76</v>
      </c>
      <c r="D18" s="53" t="n">
        <f aca="false">(C18/B18)</f>
        <v>1.01333333333333</v>
      </c>
      <c r="E18" s="46" t="n">
        <f aca="false">+'1 Older Youth Part'!E18+'2 Younger Youth Part'!E18</f>
        <v>44</v>
      </c>
      <c r="F18" s="46" t="n">
        <f aca="false">+'1 Older Youth Part'!F18+'2 Younger Youth Part'!F18</f>
        <v>11</v>
      </c>
      <c r="G18" s="46" t="n">
        <f aca="false">+'1 Older Youth Part'!G18+'2 Younger Youth Part'!G18</f>
        <v>1</v>
      </c>
      <c r="H18" s="46" t="n">
        <f aca="false">+'1 Older Youth Part'!H18+'2 Younger Youth Part'!H18</f>
        <v>45</v>
      </c>
      <c r="I18" s="46" t="n">
        <f aca="false">+'1 Older Youth Part'!I18+'2 Younger Youth Part'!I18</f>
        <v>29</v>
      </c>
      <c r="J18" s="46" t="n">
        <f aca="false">+'1 Older Youth Part'!J18+'2 Younger Youth Part'!J18</f>
        <v>7</v>
      </c>
      <c r="K18" s="46" t="n">
        <f aca="false">+'1 Older Youth Part'!K18+'2 Younger Youth Part'!K18</f>
        <v>11</v>
      </c>
      <c r="L18" s="46" t="n">
        <f aca="false">+'1 Older Youth Part'!L18+'2 Younger Youth Part'!L18</f>
        <v>3</v>
      </c>
      <c r="M18" s="46" t="n">
        <f aca="false">+'1 Older Youth Part'!M18+'2 Younger Youth Part'!M18</f>
        <v>57</v>
      </c>
      <c r="N18" s="80" t="n">
        <f aca="false">+'1 Older Youth Part'!N18+'2 Younger Youth Part'!N18</f>
        <v>66</v>
      </c>
      <c r="O18" s="42"/>
      <c r="P18" s="42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</row>
    <row r="19" s="43" customFormat="true" ht="20.1" hidden="false" customHeight="true" outlineLevel="0" collapsed="false">
      <c r="A19" s="34" t="str">
        <f aca="false">'1 Older Youth Part'!A19</f>
        <v>North Central Mass</v>
      </c>
      <c r="B19" s="45" t="n">
        <f aca="false">+'1 Older Youth Part'!B19+'2 Younger Youth Part'!B19</f>
        <v>106</v>
      </c>
      <c r="C19" s="46" t="n">
        <f aca="false">+'1 Older Youth Part'!C19+'2 Younger Youth Part'!C19</f>
        <v>90</v>
      </c>
      <c r="D19" s="53" t="n">
        <f aca="false">(C19/B19)</f>
        <v>0.849056603773585</v>
      </c>
      <c r="E19" s="46" t="n">
        <f aca="false">+'1 Older Youth Part'!E19+'2 Younger Youth Part'!E19</f>
        <v>41</v>
      </c>
      <c r="F19" s="46" t="n">
        <f aca="false">+'1 Older Youth Part'!F19+'2 Younger Youth Part'!F19</f>
        <v>81</v>
      </c>
      <c r="G19" s="46" t="n">
        <f aca="false">+'1 Older Youth Part'!G19+'2 Younger Youth Part'!G19</f>
        <v>0</v>
      </c>
      <c r="H19" s="46" t="n">
        <f aca="false">+'1 Older Youth Part'!H19+'2 Younger Youth Part'!H19</f>
        <v>75</v>
      </c>
      <c r="I19" s="46" t="n">
        <f aca="false">+'1 Older Youth Part'!I19+'2 Younger Youth Part'!I19</f>
        <v>31</v>
      </c>
      <c r="J19" s="46" t="n">
        <f aca="false">+'1 Older Youth Part'!J19+'2 Younger Youth Part'!J19</f>
        <v>40</v>
      </c>
      <c r="K19" s="46" t="n">
        <f aca="false">+'1 Older Youth Part'!K19+'2 Younger Youth Part'!K19</f>
        <v>89</v>
      </c>
      <c r="L19" s="46" t="n">
        <f aca="false">+'1 Older Youth Part'!L19+'2 Younger Youth Part'!L19</f>
        <v>89</v>
      </c>
      <c r="M19" s="46" t="n">
        <f aca="false">+'1 Older Youth Part'!M19+'2 Younger Youth Part'!M19</f>
        <v>83</v>
      </c>
      <c r="N19" s="80" t="n">
        <f aca="false">+'1 Older Youth Part'!N19+'2 Younger Youth Part'!N19</f>
        <v>89</v>
      </c>
      <c r="O19" s="42"/>
      <c r="P19" s="42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</row>
    <row r="20" s="43" customFormat="true" ht="20.1" hidden="false" customHeight="true" outlineLevel="0" collapsed="false">
      <c r="A20" s="34" t="str">
        <f aca="false">'1 Older Youth Part'!A20</f>
        <v>North Shore</v>
      </c>
      <c r="B20" s="45" t="n">
        <f aca="false">+'1 Older Youth Part'!B20+'2 Younger Youth Part'!B20</f>
        <v>72</v>
      </c>
      <c r="C20" s="46" t="n">
        <f aca="false">+'1 Older Youth Part'!C20+'2 Younger Youth Part'!C20</f>
        <v>58</v>
      </c>
      <c r="D20" s="53" t="n">
        <f aca="false">(C20/B20)</f>
        <v>0.805555555555556</v>
      </c>
      <c r="E20" s="46" t="n">
        <f aca="false">+'1 Older Youth Part'!E20+'2 Younger Youth Part'!E20</f>
        <v>14</v>
      </c>
      <c r="F20" s="46" t="n">
        <f aca="false">+'1 Older Youth Part'!F20+'2 Younger Youth Part'!F20</f>
        <v>48</v>
      </c>
      <c r="G20" s="46" t="n">
        <f aca="false">+'1 Older Youth Part'!G20+'2 Younger Youth Part'!G20</f>
        <v>0</v>
      </c>
      <c r="H20" s="46" t="n">
        <f aca="false">+'1 Older Youth Part'!H20+'2 Younger Youth Part'!H20</f>
        <v>13</v>
      </c>
      <c r="I20" s="46" t="n">
        <f aca="false">+'1 Older Youth Part'!I20+'2 Younger Youth Part'!I20</f>
        <v>30</v>
      </c>
      <c r="J20" s="46" t="n">
        <f aca="false">+'1 Older Youth Part'!J20+'2 Younger Youth Part'!J20</f>
        <v>3</v>
      </c>
      <c r="K20" s="46" t="n">
        <f aca="false">+'1 Older Youth Part'!K20+'2 Younger Youth Part'!K20</f>
        <v>21</v>
      </c>
      <c r="L20" s="46" t="n">
        <f aca="false">+'1 Older Youth Part'!L20+'2 Younger Youth Part'!L20</f>
        <v>23</v>
      </c>
      <c r="M20" s="46" t="n">
        <f aca="false">+'1 Older Youth Part'!M20+'2 Younger Youth Part'!M20</f>
        <v>44</v>
      </c>
      <c r="N20" s="80" t="n">
        <f aca="false">+'1 Older Youth Part'!N20+'2 Younger Youth Part'!N20</f>
        <v>0</v>
      </c>
      <c r="O20" s="42"/>
      <c r="P20" s="42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</row>
    <row r="21" s="43" customFormat="true" ht="20.1" hidden="false" customHeight="true" outlineLevel="0" collapsed="false">
      <c r="A21" s="57" t="str">
        <f aca="false">'1 Older Youth Part'!A21</f>
        <v>South Coastal</v>
      </c>
      <c r="B21" s="58" t="n">
        <f aca="false">+'1 Older Youth Part'!B21+'2 Younger Youth Part'!B21</f>
        <v>224</v>
      </c>
      <c r="C21" s="59" t="n">
        <f aca="false">+'1 Older Youth Part'!C21+'2 Younger Youth Part'!C21</f>
        <v>270</v>
      </c>
      <c r="D21" s="60" t="n">
        <f aca="false">(C21/B21)</f>
        <v>1.20535714285714</v>
      </c>
      <c r="E21" s="92" t="n">
        <f aca="false">+'1 Older Youth Part'!E21+'2 Younger Youth Part'!E21</f>
        <v>194</v>
      </c>
      <c r="F21" s="92" t="n">
        <f aca="false">+'1 Older Youth Part'!F21+'2 Younger Youth Part'!F21</f>
        <v>136</v>
      </c>
      <c r="G21" s="92" t="n">
        <f aca="false">+'1 Older Youth Part'!G21+'2 Younger Youth Part'!G21</f>
        <v>0</v>
      </c>
      <c r="H21" s="92" t="n">
        <f aca="false">+'1 Older Youth Part'!H21+'2 Younger Youth Part'!H21</f>
        <v>90</v>
      </c>
      <c r="I21" s="92" t="n">
        <f aca="false">+'1 Older Youth Part'!I21+'2 Younger Youth Part'!I21</f>
        <v>95</v>
      </c>
      <c r="J21" s="92" t="n">
        <f aca="false">+'1 Older Youth Part'!J21+'2 Younger Youth Part'!J21</f>
        <v>101</v>
      </c>
      <c r="K21" s="92" t="n">
        <f aca="false">+'1 Older Youth Part'!K21+'2 Younger Youth Part'!K21</f>
        <v>119</v>
      </c>
      <c r="L21" s="92" t="n">
        <f aca="false">+'1 Older Youth Part'!L21+'2 Younger Youth Part'!L21</f>
        <v>191</v>
      </c>
      <c r="M21" s="92" t="n">
        <f aca="false">+'1 Older Youth Part'!M21+'2 Younger Youth Part'!M21</f>
        <v>219</v>
      </c>
      <c r="N21" s="93" t="n">
        <f aca="false">+'1 Older Youth Part'!N21+'2 Younger Youth Part'!N21</f>
        <v>186</v>
      </c>
      <c r="O21" s="42"/>
      <c r="P21" s="42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</row>
    <row r="22" s="43" customFormat="true" ht="20.1" hidden="false" customHeight="true" outlineLevel="0" collapsed="false">
      <c r="A22" s="83" t="s">
        <v>51</v>
      </c>
      <c r="B22" s="84" t="n">
        <f aca="false">+'1 Older Youth Part'!B22+'2 Younger Youth Part'!B22</f>
        <v>3117</v>
      </c>
      <c r="C22" s="85" t="n">
        <f aca="false">+'1 Older Youth Part'!C22+'2 Younger Youth Part'!C22</f>
        <v>3080</v>
      </c>
      <c r="D22" s="86" t="n">
        <f aca="false">(C22/B22)</f>
        <v>0.988129611806224</v>
      </c>
      <c r="E22" s="65" t="n">
        <f aca="false">+'1 Older Youth Part'!E22+'2 Younger Youth Part'!E22</f>
        <v>2126</v>
      </c>
      <c r="F22" s="66" t="n">
        <f aca="false">+'1 Older Youth Part'!F22+'2 Younger Youth Part'!F22</f>
        <v>1494</v>
      </c>
      <c r="G22" s="66" t="n">
        <f aca="false">+'1 Older Youth Part'!G22+'2 Younger Youth Part'!G22</f>
        <v>24</v>
      </c>
      <c r="H22" s="66" t="n">
        <f aca="false">+'1 Older Youth Part'!H22+'2 Younger Youth Part'!H22</f>
        <v>1219</v>
      </c>
      <c r="I22" s="66" t="n">
        <f aca="false">+'1 Older Youth Part'!I22+'2 Younger Youth Part'!I22</f>
        <v>1383</v>
      </c>
      <c r="J22" s="66" t="n">
        <f aca="false">+'1 Older Youth Part'!J22+'2 Younger Youth Part'!J22</f>
        <v>1162</v>
      </c>
      <c r="K22" s="66" t="n">
        <f aca="false">+'1 Older Youth Part'!K22+'2 Younger Youth Part'!K22</f>
        <v>1531</v>
      </c>
      <c r="L22" s="66" t="n">
        <f aca="false">+'1 Older Youth Part'!L22+'2 Younger Youth Part'!L22</f>
        <v>1885</v>
      </c>
      <c r="M22" s="66" t="n">
        <f aca="false">+'1 Older Youth Part'!M22+'2 Younger Youth Part'!M22</f>
        <v>2556</v>
      </c>
      <c r="N22" s="68" t="n">
        <f aca="false">+'1 Older Youth Part'!N22+'2 Younger Youth Part'!N22</f>
        <v>1488</v>
      </c>
      <c r="O22" s="41"/>
      <c r="P22" s="42"/>
      <c r="Q22" s="69"/>
      <c r="R22" s="70"/>
      <c r="S22" s="70"/>
      <c r="T22" s="70"/>
      <c r="U22" s="70"/>
      <c r="V22" s="70"/>
      <c r="W22" s="41"/>
      <c r="X22" s="41"/>
      <c r="Y22" s="41"/>
      <c r="Z22" s="41"/>
      <c r="AA22" s="41"/>
      <c r="AB22" s="41"/>
      <c r="AC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</row>
    <row r="23" customFormat="false" ht="76.5" hidden="false" customHeight="true" outlineLevel="0" collapsed="false">
      <c r="A23" s="71" t="s">
        <v>52</v>
      </c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</row>
  </sheetData>
  <mergeCells count="7">
    <mergeCell ref="A1:N1"/>
    <mergeCell ref="A2:N2"/>
    <mergeCell ref="A3:N3"/>
    <mergeCell ref="A4:A5"/>
    <mergeCell ref="B4:D4"/>
    <mergeCell ref="E4:N4"/>
    <mergeCell ref="A23:N23"/>
  </mergeCells>
  <printOptions headings="false" gridLines="false" gridLinesSet="true" horizontalCentered="true" verticalCentered="true"/>
  <pageMargins left="0.509722222222222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94" width="8.56"/>
    <col collapsed="false" customWidth="true" hidden="false" outlineLevel="0" max="3" min="3" style="0" width="8.56"/>
    <col collapsed="false" customWidth="true" hidden="false" outlineLevel="0" max="4" min="4" style="95" width="8.56"/>
    <col collapsed="false" customWidth="true" hidden="false" outlineLevel="0" max="9" min="5" style="0" width="8.56"/>
    <col collapsed="false" customWidth="true" hidden="false" outlineLevel="0" max="10" min="10" style="0" width="9.56"/>
    <col collapsed="false" customWidth="true" hidden="false" outlineLevel="0" max="13" min="11" style="0" width="8.56"/>
    <col collapsed="false" customWidth="true" hidden="false" outlineLevel="0" max="14" min="14" style="95" width="8.56"/>
    <col collapsed="false" customWidth="true" hidden="false" outlineLevel="0" max="16" min="15" style="0" width="8.56"/>
    <col collapsed="false" customWidth="true" hidden="false" outlineLevel="0" max="17" min="17" style="24" width="9.7"/>
  </cols>
  <sheetData>
    <row r="1" customFormat="false" ht="21.95" hidden="false" customHeight="true" outlineLevel="0" collapsed="false">
      <c r="A1" s="96" t="str">
        <f aca="false">+'1 Older Youth Part'!A1:N1</f>
        <v>TAB 7 - WIA TITLE I PARTICIPANT SUMMARY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</row>
    <row r="2" customFormat="false" ht="21.95" hidden="false" customHeight="true" outlineLevel="0" collapsed="false">
      <c r="A2" s="97" t="str">
        <f aca="false">'1 Older Youth Part'!$A$2</f>
        <v>FY07 QUARTER ENDING MARCH 31, 2007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</row>
    <row r="3" customFormat="false" ht="21.95" hidden="false" customHeight="true" outlineLevel="0" collapsed="false">
      <c r="A3" s="98" t="s">
        <v>57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</row>
    <row r="4" customFormat="false" ht="21.75" hidden="false" customHeight="true" outlineLevel="0" collapsed="false">
      <c r="A4" s="99" t="str">
        <f aca="false">'1 Older Youth Part'!$A$4</f>
        <v>WORKFORCE
INVESTMENT AREA</v>
      </c>
      <c r="B4" s="100" t="s">
        <v>58</v>
      </c>
      <c r="C4" s="100"/>
      <c r="D4" s="100"/>
      <c r="E4" s="101" t="s">
        <v>59</v>
      </c>
      <c r="F4" s="101"/>
      <c r="G4" s="101"/>
      <c r="H4" s="101" t="s">
        <v>60</v>
      </c>
      <c r="I4" s="101"/>
      <c r="J4" s="102" t="s">
        <v>61</v>
      </c>
      <c r="K4" s="100" t="s">
        <v>62</v>
      </c>
      <c r="L4" s="100"/>
      <c r="M4" s="102" t="s">
        <v>63</v>
      </c>
      <c r="N4" s="102"/>
      <c r="O4" s="101" t="s">
        <v>64</v>
      </c>
      <c r="P4" s="101"/>
    </row>
    <row r="5" customFormat="false" ht="30" hidden="false" customHeight="true" outlineLevel="0" collapsed="false">
      <c r="A5" s="99"/>
      <c r="B5" s="30" t="s">
        <v>22</v>
      </c>
      <c r="C5" s="30" t="s">
        <v>23</v>
      </c>
      <c r="D5" s="103" t="s">
        <v>65</v>
      </c>
      <c r="E5" s="30" t="s">
        <v>22</v>
      </c>
      <c r="F5" s="30" t="s">
        <v>23</v>
      </c>
      <c r="G5" s="103" t="s">
        <v>65</v>
      </c>
      <c r="H5" s="30" t="s">
        <v>22</v>
      </c>
      <c r="I5" s="31" t="s">
        <v>23</v>
      </c>
      <c r="J5" s="31" t="s">
        <v>23</v>
      </c>
      <c r="K5" s="30" t="s">
        <v>22</v>
      </c>
      <c r="L5" s="31" t="s">
        <v>23</v>
      </c>
      <c r="M5" s="30" t="s">
        <v>22</v>
      </c>
      <c r="N5" s="31" t="s">
        <v>23</v>
      </c>
      <c r="O5" s="30" t="s">
        <v>22</v>
      </c>
      <c r="P5" s="104" t="s">
        <v>23</v>
      </c>
    </row>
    <row r="6" s="43" customFormat="true" ht="21.95" hidden="false" customHeight="true" outlineLevel="0" collapsed="false">
      <c r="A6" s="34" t="str">
        <f aca="false">'1 Older Youth Part'!A6</f>
        <v>Berkshire</v>
      </c>
      <c r="B6" s="105" t="n">
        <v>11</v>
      </c>
      <c r="C6" s="48" t="n">
        <v>6</v>
      </c>
      <c r="D6" s="47" t="n">
        <f aca="false">C6/B6</f>
        <v>0.545454545454545</v>
      </c>
      <c r="E6" s="45" t="n">
        <v>5</v>
      </c>
      <c r="F6" s="49" t="n">
        <v>4</v>
      </c>
      <c r="G6" s="47" t="n">
        <f aca="false">F6/E6</f>
        <v>0.8</v>
      </c>
      <c r="H6" s="106" t="n">
        <v>2</v>
      </c>
      <c r="I6" s="50" t="n">
        <v>0</v>
      </c>
      <c r="J6" s="107" t="n">
        <v>1</v>
      </c>
      <c r="K6" s="108" t="n">
        <f aca="false">(E6/(B6-H6))</f>
        <v>0.555555555555556</v>
      </c>
      <c r="L6" s="47" t="n">
        <f aca="false">(F6/(C6-I6-J6+0.0001))</f>
        <v>0.799984000319994</v>
      </c>
      <c r="M6" s="109" t="n">
        <v>7.25</v>
      </c>
      <c r="N6" s="110" t="n">
        <v>7.56</v>
      </c>
      <c r="O6" s="45" t="n">
        <v>10</v>
      </c>
      <c r="P6" s="80" t="n">
        <v>1</v>
      </c>
      <c r="Q6" s="42"/>
      <c r="R6" s="111"/>
    </row>
    <row r="7" s="43" customFormat="true" ht="21.95" hidden="false" customHeight="true" outlineLevel="0" collapsed="false">
      <c r="A7" s="44" t="str">
        <f aca="false">'1 Older Youth Part'!A7</f>
        <v>Boston</v>
      </c>
      <c r="B7" s="105" t="n">
        <v>21</v>
      </c>
      <c r="C7" s="48" t="n">
        <v>15</v>
      </c>
      <c r="D7" s="112" t="n">
        <f aca="false">C7/B7</f>
        <v>0.714285714285714</v>
      </c>
      <c r="E7" s="45" t="n">
        <v>14</v>
      </c>
      <c r="F7" s="49" t="n">
        <v>6</v>
      </c>
      <c r="G7" s="47" t="n">
        <f aca="false">F7/E7</f>
        <v>0.428571428571429</v>
      </c>
      <c r="H7" s="106" t="n">
        <v>3</v>
      </c>
      <c r="I7" s="50" t="n">
        <v>2</v>
      </c>
      <c r="J7" s="113" t="n">
        <v>1</v>
      </c>
      <c r="K7" s="114" t="n">
        <f aca="false">(E7/(B7-H7))</f>
        <v>0.777777777777778</v>
      </c>
      <c r="L7" s="47" t="n">
        <f aca="false">(F7/(C7-I7-J7+0.0001))</f>
        <v>0.499995833368055</v>
      </c>
      <c r="M7" s="109" t="n">
        <v>8.2</v>
      </c>
      <c r="N7" s="110" t="n">
        <v>7.88</v>
      </c>
      <c r="O7" s="45" t="n">
        <v>9</v>
      </c>
      <c r="P7" s="80" t="n">
        <v>8</v>
      </c>
      <c r="Q7" s="42"/>
      <c r="R7" s="111"/>
    </row>
    <row r="8" s="43" customFormat="true" ht="21.95" hidden="false" customHeight="true" outlineLevel="0" collapsed="false">
      <c r="A8" s="34" t="str">
        <f aca="false">'1 Older Youth Part'!A8</f>
        <v>Bristol</v>
      </c>
      <c r="B8" s="115" t="n">
        <v>31</v>
      </c>
      <c r="C8" s="54" t="n">
        <v>19</v>
      </c>
      <c r="D8" s="53" t="n">
        <f aca="false">C8/B8</f>
        <v>0.612903225806452</v>
      </c>
      <c r="E8" s="51" t="n">
        <v>11</v>
      </c>
      <c r="F8" s="55" t="n">
        <v>12</v>
      </c>
      <c r="G8" s="112" t="n">
        <f aca="false">F8/E8</f>
        <v>1.09090909090909</v>
      </c>
      <c r="H8" s="116" t="n">
        <v>10</v>
      </c>
      <c r="I8" s="117" t="n">
        <v>0</v>
      </c>
      <c r="J8" s="118" t="n">
        <v>1</v>
      </c>
      <c r="K8" s="114" t="n">
        <f aca="false">(E8/(B8-H8))</f>
        <v>0.523809523809524</v>
      </c>
      <c r="L8" s="53" t="n">
        <f aca="false">(F8/(C8-I8-J8+0.0001))</f>
        <v>0.666662962983539</v>
      </c>
      <c r="M8" s="119" t="n">
        <v>7.25</v>
      </c>
      <c r="N8" s="120" t="n">
        <v>9.46</v>
      </c>
      <c r="O8" s="51" t="n">
        <v>15</v>
      </c>
      <c r="P8" s="81" t="n">
        <v>11</v>
      </c>
      <c r="Q8" s="42"/>
      <c r="R8" s="121"/>
    </row>
    <row r="9" s="43" customFormat="true" ht="21.95" hidden="false" customHeight="true" outlineLevel="0" collapsed="false">
      <c r="A9" s="34" t="str">
        <f aca="false">'1 Older Youth Part'!A9</f>
        <v>Brockton</v>
      </c>
      <c r="B9" s="115" t="n">
        <v>36</v>
      </c>
      <c r="C9" s="54" t="n">
        <v>3</v>
      </c>
      <c r="D9" s="53" t="n">
        <f aca="false">C9/B9</f>
        <v>0.0833333333333333</v>
      </c>
      <c r="E9" s="51" t="n">
        <v>22</v>
      </c>
      <c r="F9" s="55" t="n">
        <v>1</v>
      </c>
      <c r="G9" s="53" t="n">
        <f aca="false">F9/E9</f>
        <v>0.0454545454545455</v>
      </c>
      <c r="H9" s="122" t="n">
        <v>3</v>
      </c>
      <c r="I9" s="56" t="n">
        <v>0</v>
      </c>
      <c r="J9" s="118" t="n">
        <v>0</v>
      </c>
      <c r="K9" s="114" t="n">
        <f aca="false">(E9/(B9-H9))</f>
        <v>0.666666666666667</v>
      </c>
      <c r="L9" s="53" t="n">
        <f aca="false">(F9/(C9-I9-J9+0.0001))</f>
        <v>0.33332222259258</v>
      </c>
      <c r="M9" s="119" t="n">
        <v>7.9</v>
      </c>
      <c r="N9" s="120" t="n">
        <v>9.5</v>
      </c>
      <c r="O9" s="51" t="n">
        <v>33</v>
      </c>
      <c r="P9" s="81" t="n">
        <v>3</v>
      </c>
      <c r="Q9" s="42"/>
      <c r="R9" s="111"/>
    </row>
    <row r="10" s="43" customFormat="true" ht="21.95" hidden="false" customHeight="true" outlineLevel="0" collapsed="false">
      <c r="A10" s="34" t="str">
        <f aca="false">'1 Older Youth Part'!A10</f>
        <v>Cape Cod &amp; Islands</v>
      </c>
      <c r="B10" s="115" t="n">
        <v>15</v>
      </c>
      <c r="C10" s="54" t="n">
        <v>3</v>
      </c>
      <c r="D10" s="53" t="n">
        <f aca="false">C10/B10</f>
        <v>0.2</v>
      </c>
      <c r="E10" s="51" t="n">
        <v>10</v>
      </c>
      <c r="F10" s="55" t="n">
        <v>2</v>
      </c>
      <c r="G10" s="53" t="n">
        <f aca="false">F10/E10</f>
        <v>0.2</v>
      </c>
      <c r="H10" s="122" t="n">
        <v>1</v>
      </c>
      <c r="I10" s="56" t="n">
        <v>0</v>
      </c>
      <c r="J10" s="118" t="n">
        <v>1</v>
      </c>
      <c r="K10" s="114" t="n">
        <f aca="false">(E10/(B10-H10))</f>
        <v>0.714285714285714</v>
      </c>
      <c r="L10" s="53" t="n">
        <f aca="false">(F10/(C10-I10-J10+0.0001))</f>
        <v>0.999950002499875</v>
      </c>
      <c r="M10" s="119" t="n">
        <v>6.75</v>
      </c>
      <c r="N10" s="120" t="n">
        <v>7.75</v>
      </c>
      <c r="O10" s="51" t="n">
        <v>7</v>
      </c>
      <c r="P10" s="81" t="n">
        <v>0</v>
      </c>
      <c r="Q10" s="42"/>
      <c r="R10" s="111"/>
    </row>
    <row r="11" s="43" customFormat="true" ht="21.95" hidden="false" customHeight="true" outlineLevel="0" collapsed="false">
      <c r="A11" s="34" t="str">
        <f aca="false">'1 Older Youth Part'!A11</f>
        <v>Central Mass</v>
      </c>
      <c r="B11" s="115" t="n">
        <v>22</v>
      </c>
      <c r="C11" s="54" t="n">
        <v>17</v>
      </c>
      <c r="D11" s="53" t="n">
        <f aca="false">C11/B11</f>
        <v>0.772727272727273</v>
      </c>
      <c r="E11" s="51" t="n">
        <v>10</v>
      </c>
      <c r="F11" s="55" t="n">
        <v>11</v>
      </c>
      <c r="G11" s="123" t="n">
        <f aca="false">F11/E11</f>
        <v>1.1</v>
      </c>
      <c r="H11" s="124" t="n">
        <v>4</v>
      </c>
      <c r="I11" s="125" t="n">
        <v>2</v>
      </c>
      <c r="J11" s="118" t="n">
        <v>1</v>
      </c>
      <c r="K11" s="114" t="n">
        <f aca="false">(E11/(B11-H11))</f>
        <v>0.555555555555556</v>
      </c>
      <c r="L11" s="53" t="n">
        <f aca="false">(F11/(C11-I11-J11+0.0001))</f>
        <v>0.785708673509475</v>
      </c>
      <c r="M11" s="119" t="n">
        <v>7.25</v>
      </c>
      <c r="N11" s="120" t="n">
        <v>8.44</v>
      </c>
      <c r="O11" s="51" t="n">
        <v>10</v>
      </c>
      <c r="P11" s="81" t="n">
        <v>11</v>
      </c>
      <c r="Q11" s="42"/>
      <c r="R11" s="111"/>
    </row>
    <row r="12" s="43" customFormat="true" ht="21.95" hidden="false" customHeight="true" outlineLevel="0" collapsed="false">
      <c r="A12" s="34" t="str">
        <f aca="false">'1 Older Youth Part'!A12</f>
        <v>Franklin/Hampshire</v>
      </c>
      <c r="B12" s="115" t="n">
        <v>6</v>
      </c>
      <c r="C12" s="54" t="n">
        <v>0</v>
      </c>
      <c r="D12" s="53" t="n">
        <f aca="false">C12/B12</f>
        <v>0</v>
      </c>
      <c r="E12" s="51" t="n">
        <v>4</v>
      </c>
      <c r="F12" s="55" t="n">
        <v>0</v>
      </c>
      <c r="G12" s="53" t="n">
        <f aca="false">F12/E12</f>
        <v>0</v>
      </c>
      <c r="H12" s="122" t="n">
        <v>1</v>
      </c>
      <c r="I12" s="56" t="n">
        <v>0</v>
      </c>
      <c r="J12" s="118" t="n">
        <v>0</v>
      </c>
      <c r="K12" s="114" t="n">
        <f aca="false">(E12/(B12-H12))</f>
        <v>0.8</v>
      </c>
      <c r="L12" s="53" t="n">
        <f aca="false">(F12/(C12-I12-J12+0.0001))</f>
        <v>0</v>
      </c>
      <c r="M12" s="119" t="n">
        <v>8.5</v>
      </c>
      <c r="N12" s="120" t="n">
        <v>0</v>
      </c>
      <c r="O12" s="51" t="n">
        <v>4</v>
      </c>
      <c r="P12" s="81" t="n">
        <v>0</v>
      </c>
      <c r="Q12" s="42"/>
      <c r="R12" s="111"/>
    </row>
    <row r="13" s="43" customFormat="true" ht="21.95" hidden="false" customHeight="true" outlineLevel="0" collapsed="false">
      <c r="A13" s="34" t="str">
        <f aca="false">'1 Older Youth Part'!A13</f>
        <v>Greater Lowell</v>
      </c>
      <c r="B13" s="115" t="n">
        <v>65</v>
      </c>
      <c r="C13" s="54" t="n">
        <v>4</v>
      </c>
      <c r="D13" s="53" t="n">
        <f aca="false">C13/B13</f>
        <v>0.0615384615384615</v>
      </c>
      <c r="E13" s="51" t="n">
        <v>41</v>
      </c>
      <c r="F13" s="55" t="n">
        <v>1</v>
      </c>
      <c r="G13" s="112" t="n">
        <f aca="false">F13/E13</f>
        <v>0.024390243902439</v>
      </c>
      <c r="H13" s="116" t="n">
        <v>5</v>
      </c>
      <c r="I13" s="117" t="n">
        <v>1</v>
      </c>
      <c r="J13" s="118" t="n">
        <v>0</v>
      </c>
      <c r="K13" s="114" t="n">
        <f aca="false">(E13/(B13-H13))</f>
        <v>0.683333333333333</v>
      </c>
      <c r="L13" s="53" t="n">
        <f aca="false">(F13/(C13-I13-J13+0.0001))</f>
        <v>0.33332222259258</v>
      </c>
      <c r="M13" s="119" t="n">
        <v>7.5</v>
      </c>
      <c r="N13" s="120" t="n">
        <v>8.5</v>
      </c>
      <c r="O13" s="51" t="n">
        <v>30</v>
      </c>
      <c r="P13" s="81" t="n">
        <v>3</v>
      </c>
      <c r="Q13" s="42"/>
      <c r="R13" s="111"/>
    </row>
    <row r="14" s="43" customFormat="true" ht="21.95" hidden="false" customHeight="true" outlineLevel="0" collapsed="false">
      <c r="A14" s="34" t="str">
        <f aca="false">'1 Older Youth Part'!A14</f>
        <v>Greater New Bedford</v>
      </c>
      <c r="B14" s="115" t="n">
        <v>12</v>
      </c>
      <c r="C14" s="54" t="n">
        <v>7</v>
      </c>
      <c r="D14" s="53" t="n">
        <f aca="false">C14/B14</f>
        <v>0.583333333333333</v>
      </c>
      <c r="E14" s="51" t="n">
        <v>7</v>
      </c>
      <c r="F14" s="55" t="n">
        <v>6</v>
      </c>
      <c r="G14" s="53" t="n">
        <f aca="false">F14/E14</f>
        <v>0.857142857142857</v>
      </c>
      <c r="H14" s="122" t="n">
        <v>1</v>
      </c>
      <c r="I14" s="56" t="n">
        <v>0</v>
      </c>
      <c r="J14" s="118" t="n">
        <v>1</v>
      </c>
      <c r="K14" s="114" t="n">
        <f aca="false">(E14/(B14-H14))</f>
        <v>0.636363636363636</v>
      </c>
      <c r="L14" s="53" t="n">
        <f aca="false">(F14/(C14-I14-J14+0.0001))</f>
        <v>0.999983333611107</v>
      </c>
      <c r="M14" s="119" t="n">
        <v>8</v>
      </c>
      <c r="N14" s="120" t="n">
        <v>9.41</v>
      </c>
      <c r="O14" s="51" t="n">
        <v>6</v>
      </c>
      <c r="P14" s="81" t="n">
        <v>4</v>
      </c>
      <c r="Q14" s="42"/>
      <c r="R14" s="111"/>
    </row>
    <row r="15" s="43" customFormat="true" ht="21.95" hidden="false" customHeight="true" outlineLevel="0" collapsed="false">
      <c r="A15" s="34" t="str">
        <f aca="false">'1 Older Youth Part'!A15</f>
        <v>Hampden</v>
      </c>
      <c r="B15" s="115" t="n">
        <v>87</v>
      </c>
      <c r="C15" s="54" t="n">
        <v>16</v>
      </c>
      <c r="D15" s="53" t="n">
        <f aca="false">C15/B15</f>
        <v>0.183908045977012</v>
      </c>
      <c r="E15" s="51" t="n">
        <v>56</v>
      </c>
      <c r="F15" s="55" t="n">
        <v>10</v>
      </c>
      <c r="G15" s="53" t="n">
        <f aca="false">F15/E15</f>
        <v>0.178571428571429</v>
      </c>
      <c r="H15" s="122" t="n">
        <v>15</v>
      </c>
      <c r="I15" s="56" t="n">
        <v>1</v>
      </c>
      <c r="J15" s="118" t="n">
        <v>1</v>
      </c>
      <c r="K15" s="114" t="n">
        <f aca="false">(E15/(B15-H15))</f>
        <v>0.777777777777778</v>
      </c>
      <c r="L15" s="53" t="n">
        <f aca="false">(F15/(C15-I15-J15+0.0001))</f>
        <v>0.714280612281341</v>
      </c>
      <c r="M15" s="119" t="n">
        <v>8.85</v>
      </c>
      <c r="N15" s="120" t="n">
        <v>9.67</v>
      </c>
      <c r="O15" s="51" t="n">
        <v>54</v>
      </c>
      <c r="P15" s="81" t="n">
        <v>6</v>
      </c>
      <c r="Q15" s="42"/>
      <c r="R15" s="111"/>
    </row>
    <row r="16" s="43" customFormat="true" ht="21.95" hidden="false" customHeight="true" outlineLevel="0" collapsed="false">
      <c r="A16" s="34" t="str">
        <f aca="false">'1 Older Youth Part'!A16</f>
        <v>Merrimack Valley</v>
      </c>
      <c r="B16" s="115" t="n">
        <v>117</v>
      </c>
      <c r="C16" s="54" t="n">
        <v>39</v>
      </c>
      <c r="D16" s="53" t="n">
        <f aca="false">C16/B16</f>
        <v>0.333333333333333</v>
      </c>
      <c r="E16" s="51" t="n">
        <v>75</v>
      </c>
      <c r="F16" s="55" t="n">
        <v>33</v>
      </c>
      <c r="G16" s="53" t="n">
        <f aca="false">F16/E16</f>
        <v>0.44</v>
      </c>
      <c r="H16" s="122" t="n">
        <v>2</v>
      </c>
      <c r="I16" s="56" t="n">
        <v>2</v>
      </c>
      <c r="J16" s="118" t="n">
        <v>0</v>
      </c>
      <c r="K16" s="114" t="n">
        <f aca="false">(E16/(B16-H16))</f>
        <v>0.652173913043478</v>
      </c>
      <c r="L16" s="53" t="n">
        <f aca="false">(F16/(C16-I16-J16+0.0001))</f>
        <v>0.89188948137978</v>
      </c>
      <c r="M16" s="119" t="n">
        <v>8.5</v>
      </c>
      <c r="N16" s="120" t="n">
        <v>10.9</v>
      </c>
      <c r="O16" s="51" t="n">
        <v>70</v>
      </c>
      <c r="P16" s="81" t="n">
        <v>30</v>
      </c>
      <c r="Q16" s="42"/>
      <c r="R16" s="111"/>
    </row>
    <row r="17" s="43" customFormat="true" ht="21.95" hidden="false" customHeight="true" outlineLevel="0" collapsed="false">
      <c r="A17" s="34" t="str">
        <f aca="false">'1 Older Youth Part'!A17</f>
        <v>Metro North</v>
      </c>
      <c r="B17" s="115" t="n">
        <v>45</v>
      </c>
      <c r="C17" s="54" t="n">
        <v>23</v>
      </c>
      <c r="D17" s="53" t="n">
        <f aca="false">C17/B17</f>
        <v>0.511111111111111</v>
      </c>
      <c r="E17" s="51" t="n">
        <v>22</v>
      </c>
      <c r="F17" s="55" t="n">
        <v>21</v>
      </c>
      <c r="G17" s="53" t="n">
        <f aca="false">F17/E17</f>
        <v>0.954545454545455</v>
      </c>
      <c r="H17" s="122" t="n">
        <v>10</v>
      </c>
      <c r="I17" s="56" t="n">
        <v>1</v>
      </c>
      <c r="J17" s="118" t="n">
        <v>0</v>
      </c>
      <c r="K17" s="114" t="n">
        <f aca="false">(E17/(B17-H17))</f>
        <v>0.628571428571429</v>
      </c>
      <c r="L17" s="53" t="n">
        <f aca="false">(F17/(C17-I17-J17+0.0001))</f>
        <v>0.954541115722201</v>
      </c>
      <c r="M17" s="119" t="n">
        <v>8.5</v>
      </c>
      <c r="N17" s="120" t="n">
        <v>10.31</v>
      </c>
      <c r="O17" s="51" t="n">
        <v>42</v>
      </c>
      <c r="P17" s="81" t="n">
        <v>8</v>
      </c>
      <c r="Q17" s="42"/>
      <c r="R17" s="111"/>
    </row>
    <row r="18" s="43" customFormat="true" ht="21.95" hidden="false" customHeight="true" outlineLevel="0" collapsed="false">
      <c r="A18" s="34" t="str">
        <f aca="false">'1 Older Youth Part'!A18</f>
        <v>Metro South/West</v>
      </c>
      <c r="B18" s="115" t="n">
        <v>9</v>
      </c>
      <c r="C18" s="54" t="n">
        <v>6</v>
      </c>
      <c r="D18" s="53" t="n">
        <f aca="false">C18/B18</f>
        <v>0.666666666666667</v>
      </c>
      <c r="E18" s="51" t="n">
        <v>3</v>
      </c>
      <c r="F18" s="55" t="n">
        <v>5</v>
      </c>
      <c r="G18" s="53" t="n">
        <f aca="false">F18/E18</f>
        <v>1.66666666666667</v>
      </c>
      <c r="H18" s="122" t="n">
        <v>3</v>
      </c>
      <c r="I18" s="56" t="n">
        <v>0</v>
      </c>
      <c r="J18" s="118" t="n">
        <v>0</v>
      </c>
      <c r="K18" s="114" t="n">
        <f aca="false">(E18/(B18-H18))</f>
        <v>0.5</v>
      </c>
      <c r="L18" s="53" t="n">
        <f aca="false">(F18/(C18-I18-J18+0.0001))</f>
        <v>0.833319444675922</v>
      </c>
      <c r="M18" s="119" t="n">
        <v>9</v>
      </c>
      <c r="N18" s="120" t="n">
        <v>8.62</v>
      </c>
      <c r="O18" s="51" t="n">
        <v>7</v>
      </c>
      <c r="P18" s="81" t="n">
        <v>1</v>
      </c>
      <c r="Q18" s="42"/>
      <c r="R18" s="111"/>
    </row>
    <row r="19" s="43" customFormat="true" ht="21.95" hidden="false" customHeight="true" outlineLevel="0" collapsed="false">
      <c r="A19" s="34" t="str">
        <f aca="false">'1 Older Youth Part'!A19</f>
        <v>North Central Mass</v>
      </c>
      <c r="B19" s="115" t="n">
        <v>15</v>
      </c>
      <c r="C19" s="54" t="n">
        <v>8</v>
      </c>
      <c r="D19" s="53" t="n">
        <f aca="false">C19/B19</f>
        <v>0.533333333333333</v>
      </c>
      <c r="E19" s="51" t="n">
        <v>11</v>
      </c>
      <c r="F19" s="55" t="n">
        <v>2</v>
      </c>
      <c r="G19" s="47" t="n">
        <f aca="false">F19/E19</f>
        <v>0.181818181818182</v>
      </c>
      <c r="H19" s="106" t="n">
        <v>2</v>
      </c>
      <c r="I19" s="50" t="n">
        <v>0</v>
      </c>
      <c r="J19" s="107" t="n">
        <v>0</v>
      </c>
      <c r="K19" s="114" t="n">
        <f aca="false">(E19/(B19-H19))</f>
        <v>0.846153846153846</v>
      </c>
      <c r="L19" s="53" t="n">
        <f aca="false">(F19/(C19-I19-J19+0.0001))</f>
        <v>0.249996875039062</v>
      </c>
      <c r="M19" s="119" t="n">
        <v>6.75</v>
      </c>
      <c r="N19" s="120" t="n">
        <v>8.75</v>
      </c>
      <c r="O19" s="51" t="n">
        <v>8</v>
      </c>
      <c r="P19" s="81" t="n">
        <v>3</v>
      </c>
      <c r="Q19" s="42"/>
      <c r="R19" s="111"/>
    </row>
    <row r="20" s="43" customFormat="true" ht="21.95" hidden="false" customHeight="true" outlineLevel="0" collapsed="false">
      <c r="A20" s="34" t="str">
        <f aca="false">'1 Older Youth Part'!A20</f>
        <v>North Shore</v>
      </c>
      <c r="B20" s="115" t="n">
        <v>4</v>
      </c>
      <c r="C20" s="54" t="n">
        <v>5</v>
      </c>
      <c r="D20" s="53" t="n">
        <f aca="false">C20/B20</f>
        <v>1.25</v>
      </c>
      <c r="E20" s="51" t="n">
        <v>2</v>
      </c>
      <c r="F20" s="55" t="n">
        <v>3</v>
      </c>
      <c r="G20" s="47" t="n">
        <f aca="false">F20/E20</f>
        <v>1.5</v>
      </c>
      <c r="H20" s="106" t="n">
        <v>1</v>
      </c>
      <c r="I20" s="50" t="n">
        <v>0</v>
      </c>
      <c r="J20" s="107" t="n">
        <v>1</v>
      </c>
      <c r="K20" s="114" t="n">
        <f aca="false">(E20/(B20-H20))</f>
        <v>0.666666666666667</v>
      </c>
      <c r="L20" s="53" t="n">
        <f aca="false">(F20/(C20-I20-J20+0.0001))</f>
        <v>0.749981250468738</v>
      </c>
      <c r="M20" s="119" t="n">
        <v>7.5</v>
      </c>
      <c r="N20" s="120" t="n">
        <v>7</v>
      </c>
      <c r="O20" s="51" t="n">
        <v>4</v>
      </c>
      <c r="P20" s="81" t="n">
        <v>3</v>
      </c>
      <c r="Q20" s="42"/>
      <c r="R20" s="111"/>
    </row>
    <row r="21" s="43" customFormat="true" ht="21.95" hidden="false" customHeight="true" outlineLevel="0" collapsed="false">
      <c r="A21" s="57" t="str">
        <f aca="false">'1 Older Youth Part'!A21</f>
        <v>South Coastal</v>
      </c>
      <c r="B21" s="126" t="n">
        <v>36</v>
      </c>
      <c r="C21" s="127" t="n">
        <v>20</v>
      </c>
      <c r="D21" s="60" t="n">
        <f aca="false">C21/B21</f>
        <v>0.555555555555556</v>
      </c>
      <c r="E21" s="128" t="n">
        <v>22</v>
      </c>
      <c r="F21" s="129" t="n">
        <v>5</v>
      </c>
      <c r="G21" s="112" t="n">
        <f aca="false">F21/E21</f>
        <v>0.227272727272727</v>
      </c>
      <c r="H21" s="116" t="n">
        <v>3</v>
      </c>
      <c r="I21" s="117" t="n">
        <v>1</v>
      </c>
      <c r="J21" s="113" t="n">
        <v>0</v>
      </c>
      <c r="K21" s="130" t="n">
        <f aca="false">(E21/(B21-H21))</f>
        <v>0.666666666666667</v>
      </c>
      <c r="L21" s="123" t="n">
        <f aca="false">(F21/(C21-I21-J21+0.0001))</f>
        <v>0.263156509702581</v>
      </c>
      <c r="M21" s="131" t="n">
        <v>7.9</v>
      </c>
      <c r="N21" s="132" t="n">
        <v>8.8</v>
      </c>
      <c r="O21" s="128" t="n">
        <v>33</v>
      </c>
      <c r="P21" s="133" t="n">
        <v>7</v>
      </c>
      <c r="Q21" s="42"/>
      <c r="R21" s="111"/>
    </row>
    <row r="22" s="43" customFormat="true" ht="21.95" hidden="false" customHeight="true" outlineLevel="0" collapsed="false">
      <c r="A22" s="64" t="s">
        <v>51</v>
      </c>
      <c r="B22" s="134" t="n">
        <f aca="false">SUM(B6:B21)</f>
        <v>532</v>
      </c>
      <c r="C22" s="135" t="n">
        <f aca="false">SUM(C6:C21)</f>
        <v>191</v>
      </c>
      <c r="D22" s="67" t="n">
        <f aca="false">C22/B22</f>
        <v>0.359022556390977</v>
      </c>
      <c r="E22" s="65" t="n">
        <f aca="false">SUM(E6:E21)</f>
        <v>315</v>
      </c>
      <c r="F22" s="136" t="n">
        <f aca="false">SUM(F6:F21)</f>
        <v>122</v>
      </c>
      <c r="G22" s="67" t="n">
        <f aca="false">F22/E22</f>
        <v>0.387301587301587</v>
      </c>
      <c r="H22" s="137" t="n">
        <f aca="false">SUM(H6:H21)</f>
        <v>66</v>
      </c>
      <c r="I22" s="138" t="n">
        <f aca="false">SUM(I6:I21)</f>
        <v>10</v>
      </c>
      <c r="J22" s="139" t="n">
        <f aca="false">SUM(J6:J21)</f>
        <v>8</v>
      </c>
      <c r="K22" s="140" t="n">
        <f aca="false">(E22/(B22-H22))</f>
        <v>0.675965665236052</v>
      </c>
      <c r="L22" s="67" t="n">
        <f aca="false">(F22/(C22-I22-J22+0.0001))</f>
        <v>0.70520190450757</v>
      </c>
      <c r="M22" s="141" t="n">
        <v>8.1</v>
      </c>
      <c r="N22" s="142" t="n">
        <v>9.61</v>
      </c>
      <c r="O22" s="65" t="n">
        <f aca="false">SUM(O6:O21)</f>
        <v>342</v>
      </c>
      <c r="P22" s="68" t="n">
        <f aca="false">SUM(P6:P21)</f>
        <v>99</v>
      </c>
      <c r="Q22" s="42"/>
      <c r="R22" s="143"/>
    </row>
    <row r="23" s="43" customFormat="true" ht="15" hidden="false" customHeight="true" outlineLevel="0" collapsed="false">
      <c r="A23" s="144" t="s">
        <v>66</v>
      </c>
      <c r="B23" s="144"/>
      <c r="C23" s="144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42"/>
      <c r="R23" s="143"/>
    </row>
    <row r="24" s="43" customFormat="true" ht="27.75" hidden="false" customHeight="true" outlineLevel="0" collapsed="false">
      <c r="A24" s="145" t="s">
        <v>67</v>
      </c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42"/>
      <c r="R24" s="143"/>
    </row>
    <row r="25" customFormat="false" ht="15.75" hidden="false" customHeight="false" outlineLevel="0" collapsed="false">
      <c r="A25" s="146"/>
      <c r="B25" s="146"/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7"/>
    </row>
  </sheetData>
  <mergeCells count="13">
    <mergeCell ref="A1:P1"/>
    <mergeCell ref="A2:P2"/>
    <mergeCell ref="A3:P3"/>
    <mergeCell ref="A4:A5"/>
    <mergeCell ref="B4:D4"/>
    <mergeCell ref="E4:G4"/>
    <mergeCell ref="H4:I4"/>
    <mergeCell ref="K4:L4"/>
    <mergeCell ref="M4:N4"/>
    <mergeCell ref="O4:P4"/>
    <mergeCell ref="A23:P23"/>
    <mergeCell ref="A24:P24"/>
    <mergeCell ref="A25:P25"/>
  </mergeCells>
  <printOptions headings="false" gridLines="false" gridLinesSet="true" horizontalCentered="true" verticalCentered="true"/>
  <pageMargins left="0.490277777777778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48" width="8.56"/>
    <col collapsed="false" customWidth="true" hidden="false" outlineLevel="0" max="3" min="3" style="1" width="8.56"/>
    <col collapsed="false" customWidth="true" hidden="false" outlineLevel="0" max="4" min="4" style="149" width="8.56"/>
    <col collapsed="false" customWidth="true" hidden="false" outlineLevel="0" max="8" min="5" style="1" width="8.56"/>
    <col collapsed="false" customWidth="true" hidden="false" outlineLevel="0" max="13" min="9" style="1" width="9.56"/>
    <col collapsed="false" customWidth="true" hidden="false" outlineLevel="0" max="15" min="14" style="150" width="8.56"/>
    <col collapsed="false" customWidth="true" hidden="false" outlineLevel="0" max="16" min="16" style="1" width="8.56"/>
    <col collapsed="false" customWidth="true" hidden="false" outlineLevel="0" max="17" min="17" style="1" width="8.7"/>
    <col collapsed="false" customWidth="true" hidden="false" outlineLevel="0" max="18" min="18" style="2" width="9.7"/>
    <col collapsed="false" customWidth="false" hidden="false" outlineLevel="0" max="257" min="19" style="1" width="9.14"/>
  </cols>
  <sheetData>
    <row r="1" customFormat="false" ht="21.95" hidden="false" customHeight="true" outlineLevel="0" collapsed="false">
      <c r="A1" s="151" t="str">
        <f aca="false">+'1 Older Youth Part'!A1:N1</f>
        <v>TAB 7 - WIA TITLE I PARTICIPANT SUMMARY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</row>
    <row r="2" customFormat="false" ht="21.95" hidden="false" customHeight="true" outlineLevel="0" collapsed="false">
      <c r="A2" s="152" t="str">
        <f aca="false">'1 Older Youth Part'!$A$2</f>
        <v>FY07 QUARTER ENDING MARCH 31, 2007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</row>
    <row r="3" customFormat="false" ht="21.95" hidden="false" customHeight="true" outlineLevel="0" collapsed="false">
      <c r="A3" s="153" t="s">
        <v>68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4"/>
      <c r="S3" s="155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</row>
    <row r="4" customFormat="false" ht="21.75" hidden="false" customHeight="true" outlineLevel="0" collapsed="false">
      <c r="A4" s="157" t="str">
        <f aca="false">'1 Older Youth Part'!$A$4</f>
        <v>WORKFORCE
INVESTMENT AREA</v>
      </c>
      <c r="B4" s="100" t="s">
        <v>58</v>
      </c>
      <c r="C4" s="100"/>
      <c r="D4" s="100"/>
      <c r="E4" s="101" t="s">
        <v>69</v>
      </c>
      <c r="F4" s="101"/>
      <c r="G4" s="101"/>
      <c r="H4" s="101" t="s">
        <v>70</v>
      </c>
      <c r="I4" s="101"/>
      <c r="J4" s="101" t="s">
        <v>61</v>
      </c>
      <c r="K4" s="101" t="s">
        <v>71</v>
      </c>
      <c r="L4" s="101"/>
      <c r="M4" s="158" t="s">
        <v>72</v>
      </c>
      <c r="N4" s="159" t="s">
        <v>73</v>
      </c>
      <c r="O4" s="159"/>
      <c r="P4" s="160" t="s">
        <v>74</v>
      </c>
      <c r="Q4" s="160"/>
    </row>
    <row r="5" customFormat="false" ht="30" hidden="false" customHeight="true" outlineLevel="0" collapsed="false">
      <c r="A5" s="157"/>
      <c r="B5" s="161" t="s">
        <v>22</v>
      </c>
      <c r="C5" s="161" t="s">
        <v>23</v>
      </c>
      <c r="D5" s="103" t="s">
        <v>65</v>
      </c>
      <c r="E5" s="161" t="s">
        <v>22</v>
      </c>
      <c r="F5" s="161" t="s">
        <v>23</v>
      </c>
      <c r="G5" s="103" t="s">
        <v>65</v>
      </c>
      <c r="H5" s="162" t="s">
        <v>22</v>
      </c>
      <c r="I5" s="163" t="s">
        <v>23</v>
      </c>
      <c r="J5" s="164" t="s">
        <v>23</v>
      </c>
      <c r="K5" s="165" t="s">
        <v>22</v>
      </c>
      <c r="L5" s="163" t="s">
        <v>23</v>
      </c>
      <c r="M5" s="163" t="s">
        <v>23</v>
      </c>
      <c r="N5" s="166" t="s">
        <v>23</v>
      </c>
      <c r="O5" s="167" t="s">
        <v>75</v>
      </c>
      <c r="P5" s="168" t="s">
        <v>23</v>
      </c>
      <c r="Q5" s="169" t="s">
        <v>76</v>
      </c>
    </row>
    <row r="6" s="178" customFormat="true" ht="21.95" hidden="false" customHeight="true" outlineLevel="0" collapsed="false">
      <c r="A6" s="34" t="str">
        <f aca="false">'1 Older Youth Part'!A6</f>
        <v>Berkshire</v>
      </c>
      <c r="B6" s="170" t="n">
        <v>35</v>
      </c>
      <c r="C6" s="38" t="n">
        <v>14</v>
      </c>
      <c r="D6" s="37" t="n">
        <f aca="false">C6/B6</f>
        <v>0.4</v>
      </c>
      <c r="E6" s="35" t="n">
        <v>18</v>
      </c>
      <c r="F6" s="39" t="n">
        <v>10</v>
      </c>
      <c r="G6" s="37" t="n">
        <f aca="false">IF(E6&gt;0,F6/E6,0)</f>
        <v>0.555555555555556</v>
      </c>
      <c r="H6" s="171" t="n">
        <v>10</v>
      </c>
      <c r="I6" s="40" t="n">
        <v>0</v>
      </c>
      <c r="J6" s="172" t="n">
        <v>0</v>
      </c>
      <c r="K6" s="108" t="n">
        <f aca="false">(E6/(B6-H6))</f>
        <v>0.72</v>
      </c>
      <c r="L6" s="173" t="n">
        <f aca="false">(F6/(C6-I6-J6+0.0001))</f>
        <v>0.714280612281341</v>
      </c>
      <c r="M6" s="174" t="n">
        <v>7.75</v>
      </c>
      <c r="N6" s="35" t="n">
        <v>13</v>
      </c>
      <c r="O6" s="175" t="n">
        <f aca="false">(N6/(C6-I6-J6+0.0001))</f>
        <v>0.928564795965743</v>
      </c>
      <c r="P6" s="36" t="n">
        <v>12</v>
      </c>
      <c r="Q6" s="176" t="n">
        <f aca="false">(P6/(C6+0.0001))</f>
        <v>0.857136734737609</v>
      </c>
      <c r="R6" s="177"/>
    </row>
    <row r="7" s="178" customFormat="true" ht="21.95" hidden="false" customHeight="true" outlineLevel="0" collapsed="false">
      <c r="A7" s="44" t="str">
        <f aca="false">'1 Older Youth Part'!A7</f>
        <v>Boston</v>
      </c>
      <c r="B7" s="105" t="n">
        <v>27</v>
      </c>
      <c r="C7" s="48" t="n">
        <v>37</v>
      </c>
      <c r="D7" s="112" t="n">
        <f aca="false">C7/B7</f>
        <v>1.37037037037037</v>
      </c>
      <c r="E7" s="45" t="n">
        <v>20</v>
      </c>
      <c r="F7" s="49" t="n">
        <v>19</v>
      </c>
      <c r="G7" s="47" t="n">
        <f aca="false">IF(E7&gt;0,F7/E7,0)</f>
        <v>0.95</v>
      </c>
      <c r="H7" s="106" t="n">
        <v>3</v>
      </c>
      <c r="I7" s="50" t="n">
        <v>1</v>
      </c>
      <c r="J7" s="107" t="n">
        <v>4</v>
      </c>
      <c r="K7" s="179" t="n">
        <f aca="false">(E7/(B7-H7))</f>
        <v>0.833333333333333</v>
      </c>
      <c r="L7" s="123" t="n">
        <f aca="false">(F7/(C7-I7-J7+0.0001))</f>
        <v>0.593748144537048</v>
      </c>
      <c r="M7" s="109" t="n">
        <v>8.41</v>
      </c>
      <c r="N7" s="45" t="n">
        <v>29</v>
      </c>
      <c r="O7" s="180" t="n">
        <f aca="false">(N7/(C7-I7-J7+0.0001))</f>
        <v>0.9062471679776</v>
      </c>
      <c r="P7" s="46" t="n">
        <v>32</v>
      </c>
      <c r="Q7" s="181" t="n">
        <f aca="false">(P7/(C7+0.0001))</f>
        <v>0.864862527398575</v>
      </c>
      <c r="R7" s="177"/>
    </row>
    <row r="8" s="178" customFormat="true" ht="21.95" hidden="false" customHeight="true" outlineLevel="0" collapsed="false">
      <c r="A8" s="34" t="str">
        <f aca="false">'1 Older Youth Part'!A8</f>
        <v>Bristol</v>
      </c>
      <c r="B8" s="115" t="n">
        <v>70</v>
      </c>
      <c r="C8" s="54" t="n">
        <v>39</v>
      </c>
      <c r="D8" s="53" t="n">
        <f aca="false">C8/B8</f>
        <v>0.557142857142857</v>
      </c>
      <c r="E8" s="51" t="n">
        <v>32</v>
      </c>
      <c r="F8" s="55" t="n">
        <v>14</v>
      </c>
      <c r="G8" s="47" t="n">
        <f aca="false">IF(E8&gt;0,F8/E8,0)</f>
        <v>0.4375</v>
      </c>
      <c r="H8" s="116" t="n">
        <v>15</v>
      </c>
      <c r="I8" s="117" t="n">
        <v>11</v>
      </c>
      <c r="J8" s="113" t="n">
        <v>1</v>
      </c>
      <c r="K8" s="182" t="n">
        <f aca="false">(E8/(B8-H8))</f>
        <v>0.581818181818182</v>
      </c>
      <c r="L8" s="53" t="n">
        <f aca="false">(F8/(C8-I8-J8+0.0001))</f>
        <v>0.518516598086674</v>
      </c>
      <c r="M8" s="119" t="n">
        <v>7.86</v>
      </c>
      <c r="N8" s="51" t="n">
        <v>17</v>
      </c>
      <c r="O8" s="183" t="n">
        <f aca="false">(N8/(C8-I8-J8+0.0001))</f>
        <v>0.629627297676675</v>
      </c>
      <c r="P8" s="52" t="n">
        <v>36</v>
      </c>
      <c r="Q8" s="184" t="n">
        <f aca="false">(P8/(C8+0.0001))</f>
        <v>0.923074556219087</v>
      </c>
      <c r="R8" s="177"/>
    </row>
    <row r="9" s="178" customFormat="true" ht="21.95" hidden="false" customHeight="true" outlineLevel="0" collapsed="false">
      <c r="A9" s="34" t="str">
        <f aca="false">'1 Older Youth Part'!A9</f>
        <v>Brockton</v>
      </c>
      <c r="B9" s="115" t="n">
        <v>111</v>
      </c>
      <c r="C9" s="54" t="n">
        <v>46</v>
      </c>
      <c r="D9" s="53" t="n">
        <f aca="false">C9/B9</f>
        <v>0.414414414414414</v>
      </c>
      <c r="E9" s="51" t="n">
        <v>48</v>
      </c>
      <c r="F9" s="55" t="n">
        <v>3</v>
      </c>
      <c r="G9" s="47" t="n">
        <f aca="false">IF(E9&gt;0,F9/E9,0)</f>
        <v>0.0625</v>
      </c>
      <c r="H9" s="122" t="n">
        <v>36</v>
      </c>
      <c r="I9" s="56" t="n">
        <v>5</v>
      </c>
      <c r="J9" s="118" t="n">
        <v>5</v>
      </c>
      <c r="K9" s="185" t="n">
        <f aca="false">(E9/(B9-H9))</f>
        <v>0.64</v>
      </c>
      <c r="L9" s="112" t="n">
        <f aca="false">(F9/(C9-I9-J9+0.0001))</f>
        <v>0.0833331018524949</v>
      </c>
      <c r="M9" s="119" t="n">
        <v>6.67</v>
      </c>
      <c r="N9" s="51" t="n">
        <v>9</v>
      </c>
      <c r="O9" s="183" t="n">
        <f aca="false">(N9/(C9-I9-J9+0.0001))</f>
        <v>0.249999305557485</v>
      </c>
      <c r="P9" s="52" t="n">
        <v>42</v>
      </c>
      <c r="Q9" s="186" t="n">
        <f aca="false">(P9/(C9+0.0001))</f>
        <v>0.913041493388058</v>
      </c>
      <c r="R9" s="177"/>
    </row>
    <row r="10" s="178" customFormat="true" ht="21.95" hidden="false" customHeight="true" outlineLevel="0" collapsed="false">
      <c r="A10" s="34" t="str">
        <f aca="false">'1 Older Youth Part'!A10</f>
        <v>Cape Cod &amp; Islands</v>
      </c>
      <c r="B10" s="115" t="n">
        <v>59</v>
      </c>
      <c r="C10" s="54" t="n">
        <v>31</v>
      </c>
      <c r="D10" s="53" t="n">
        <f aca="false">C10/B10</f>
        <v>0.525423728813559</v>
      </c>
      <c r="E10" s="51" t="n">
        <v>29</v>
      </c>
      <c r="F10" s="187" t="n">
        <v>19</v>
      </c>
      <c r="G10" s="47" t="n">
        <f aca="false">IF(E10&gt;0,F10/E10,0)</f>
        <v>0.655172413793103</v>
      </c>
      <c r="H10" s="122" t="n">
        <v>13</v>
      </c>
      <c r="I10" s="56" t="n">
        <v>6</v>
      </c>
      <c r="J10" s="118" t="n">
        <v>0</v>
      </c>
      <c r="K10" s="185" t="n">
        <f aca="false">(E10/(B10-H10))</f>
        <v>0.630434782608696</v>
      </c>
      <c r="L10" s="53" t="n">
        <f aca="false">(F10/(C10-I10-J10+0.0001))</f>
        <v>0.75999696001216</v>
      </c>
      <c r="M10" s="119" t="n">
        <v>8.73</v>
      </c>
      <c r="N10" s="51" t="n">
        <v>14</v>
      </c>
      <c r="O10" s="183" t="n">
        <f aca="false">(N10/(C10-I10-J10+0.0001))</f>
        <v>0.55999776000896</v>
      </c>
      <c r="P10" s="52" t="n">
        <v>23</v>
      </c>
      <c r="Q10" s="186" t="n">
        <f aca="false">(P10/(C10+0.0001))</f>
        <v>0.741933090538418</v>
      </c>
      <c r="R10" s="177"/>
    </row>
    <row r="11" s="178" customFormat="true" ht="21.95" hidden="false" customHeight="true" outlineLevel="0" collapsed="false">
      <c r="A11" s="34" t="str">
        <f aca="false">'1 Older Youth Part'!A11</f>
        <v>Central Mass</v>
      </c>
      <c r="B11" s="115" t="n">
        <v>101</v>
      </c>
      <c r="C11" s="54" t="n">
        <v>83</v>
      </c>
      <c r="D11" s="53" t="n">
        <f aca="false">C11/B11</f>
        <v>0.821782178217822</v>
      </c>
      <c r="E11" s="51" t="n">
        <v>59</v>
      </c>
      <c r="F11" s="55" t="n">
        <v>64</v>
      </c>
      <c r="G11" s="47" t="n">
        <f aca="false">IF(E11&gt;0,F11/E11,0)</f>
        <v>1.08474576271186</v>
      </c>
      <c r="H11" s="124" t="n">
        <v>5</v>
      </c>
      <c r="I11" s="125" t="n">
        <v>0</v>
      </c>
      <c r="J11" s="188" t="n">
        <v>3</v>
      </c>
      <c r="K11" s="189" t="n">
        <f aca="false">(E11/(B11-H11))</f>
        <v>0.614583333333333</v>
      </c>
      <c r="L11" s="53" t="n">
        <f aca="false">(F11/(C11-I11-J11+0.0001))</f>
        <v>0.79999900000125</v>
      </c>
      <c r="M11" s="119" t="n">
        <v>7.74</v>
      </c>
      <c r="N11" s="51" t="n">
        <v>82</v>
      </c>
      <c r="O11" s="183" t="n">
        <f aca="false">(N11/(C11-I11-J11+0.0001))</f>
        <v>1.0249987187516</v>
      </c>
      <c r="P11" s="52" t="n">
        <v>81</v>
      </c>
      <c r="Q11" s="186" t="n">
        <f aca="false">(P11/(C11+0.0001))</f>
        <v>0.975902438671761</v>
      </c>
      <c r="R11" s="177"/>
    </row>
    <row r="12" s="178" customFormat="true" ht="21.95" hidden="false" customHeight="true" outlineLevel="0" collapsed="false">
      <c r="A12" s="34" t="str">
        <f aca="false">'1 Older Youth Part'!A12</f>
        <v>Franklin/Hampshire</v>
      </c>
      <c r="B12" s="115" t="n">
        <v>20</v>
      </c>
      <c r="C12" s="54" t="n">
        <v>11</v>
      </c>
      <c r="D12" s="53" t="n">
        <f aca="false">C12/B12</f>
        <v>0.55</v>
      </c>
      <c r="E12" s="51" t="n">
        <v>12</v>
      </c>
      <c r="F12" s="55" t="n">
        <v>6</v>
      </c>
      <c r="G12" s="47" t="n">
        <f aca="false">IF(E12&gt;0,F12/E12,0)</f>
        <v>0.5</v>
      </c>
      <c r="H12" s="122" t="n">
        <v>3</v>
      </c>
      <c r="I12" s="56" t="n">
        <v>3</v>
      </c>
      <c r="J12" s="118" t="n">
        <v>0</v>
      </c>
      <c r="K12" s="185" t="n">
        <f aca="false">(E12/(B12-H12))</f>
        <v>0.705882352941177</v>
      </c>
      <c r="L12" s="112" t="n">
        <f aca="false">(F12/(C12-I12-J12+0.0001))</f>
        <v>0.749990625117186</v>
      </c>
      <c r="M12" s="119" t="n">
        <v>8.92</v>
      </c>
      <c r="N12" s="51" t="n">
        <v>15</v>
      </c>
      <c r="O12" s="183" t="n">
        <f aca="false">(N12/(C12-I12-J12+0.0001))</f>
        <v>1.87497656279297</v>
      </c>
      <c r="P12" s="52" t="n">
        <v>7</v>
      </c>
      <c r="Q12" s="186" t="n">
        <f aca="false">(P12/(C12+0.0001))</f>
        <v>0.636357851292261</v>
      </c>
      <c r="R12" s="177"/>
    </row>
    <row r="13" s="178" customFormat="true" ht="21.95" hidden="false" customHeight="true" outlineLevel="0" collapsed="false">
      <c r="A13" s="34" t="str">
        <f aca="false">'1 Older Youth Part'!A13</f>
        <v>Greater Lowell</v>
      </c>
      <c r="B13" s="115" t="n">
        <v>45</v>
      </c>
      <c r="C13" s="54" t="n">
        <v>41</v>
      </c>
      <c r="D13" s="53" t="n">
        <f aca="false">C13/B13</f>
        <v>0.911111111111111</v>
      </c>
      <c r="E13" s="51" t="n">
        <v>21</v>
      </c>
      <c r="F13" s="55" t="n">
        <v>19</v>
      </c>
      <c r="G13" s="47" t="n">
        <f aca="false">IF(E13&gt;0,F13/E13,0)</f>
        <v>0.904761904761905</v>
      </c>
      <c r="H13" s="116" t="n">
        <v>10</v>
      </c>
      <c r="I13" s="117" t="n">
        <v>8</v>
      </c>
      <c r="J13" s="113" t="n">
        <v>0</v>
      </c>
      <c r="K13" s="182" t="n">
        <f aca="false">(E13/(B13-H13))</f>
        <v>0.6</v>
      </c>
      <c r="L13" s="53" t="n">
        <f aca="false">(F13/(C13-I13-J13+0.0001))</f>
        <v>0.575755831042936</v>
      </c>
      <c r="M13" s="119" t="n">
        <v>7.67</v>
      </c>
      <c r="N13" s="51" t="n">
        <v>29</v>
      </c>
      <c r="O13" s="183" t="n">
        <f aca="false">(N13/(C13-I13-J13+0.0001))</f>
        <v>0.878785215802376</v>
      </c>
      <c r="P13" s="52" t="n">
        <v>39</v>
      </c>
      <c r="Q13" s="186" t="n">
        <f aca="false">(P13/(C13+0.0001))</f>
        <v>0.95121719215319</v>
      </c>
      <c r="R13" s="177"/>
    </row>
    <row r="14" s="178" customFormat="true" ht="21.95" hidden="false" customHeight="true" outlineLevel="0" collapsed="false">
      <c r="A14" s="34" t="str">
        <f aca="false">'1 Older Youth Part'!A14</f>
        <v>Greater New Bedford</v>
      </c>
      <c r="B14" s="115" t="n">
        <v>50</v>
      </c>
      <c r="C14" s="54" t="n">
        <v>45</v>
      </c>
      <c r="D14" s="53" t="n">
        <f aca="false">C14/B14</f>
        <v>0.9</v>
      </c>
      <c r="E14" s="51" t="n">
        <v>30</v>
      </c>
      <c r="F14" s="55" t="n">
        <v>13</v>
      </c>
      <c r="G14" s="47" t="n">
        <f aca="false">IF(E14&gt;0,F14/E14,0)</f>
        <v>0.433333333333333</v>
      </c>
      <c r="H14" s="122" t="n">
        <v>15</v>
      </c>
      <c r="I14" s="56" t="n">
        <v>28</v>
      </c>
      <c r="J14" s="118" t="n">
        <v>1</v>
      </c>
      <c r="K14" s="185" t="n">
        <f aca="false">(E14/(B14-H14))</f>
        <v>0.857142857142857</v>
      </c>
      <c r="L14" s="112" t="n">
        <f aca="false">(F14/(C14-I14-J14+0.0001))</f>
        <v>0.812494921906738</v>
      </c>
      <c r="M14" s="119" t="n">
        <v>7.37</v>
      </c>
      <c r="N14" s="51" t="n">
        <v>9</v>
      </c>
      <c r="O14" s="183" t="n">
        <f aca="false">(N14/(C14-I14-J14+0.0001))</f>
        <v>0.562496484396973</v>
      </c>
      <c r="P14" s="52" t="n">
        <v>45</v>
      </c>
      <c r="Q14" s="186" t="n">
        <f aca="false">(P14/(C14+0.0001))</f>
        <v>0.999997777782716</v>
      </c>
      <c r="R14" s="177"/>
    </row>
    <row r="15" s="178" customFormat="true" ht="21.95" hidden="false" customHeight="true" outlineLevel="0" collapsed="false">
      <c r="A15" s="34" t="str">
        <f aca="false">'1 Older Youth Part'!A15</f>
        <v>Hampden</v>
      </c>
      <c r="B15" s="115" t="n">
        <v>59</v>
      </c>
      <c r="C15" s="54" t="n">
        <v>35</v>
      </c>
      <c r="D15" s="53" t="n">
        <f aca="false">C15/B15</f>
        <v>0.593220338983051</v>
      </c>
      <c r="E15" s="51" t="n">
        <v>27</v>
      </c>
      <c r="F15" s="55" t="n">
        <v>15</v>
      </c>
      <c r="G15" s="47" t="n">
        <f aca="false">IF(E15&gt;0,F15/E15,0)</f>
        <v>0.555555555555556</v>
      </c>
      <c r="H15" s="122" t="n">
        <v>18</v>
      </c>
      <c r="I15" s="56" t="n">
        <v>15</v>
      </c>
      <c r="J15" s="118" t="n">
        <v>1</v>
      </c>
      <c r="K15" s="185" t="n">
        <f aca="false">(E15/(B15-H15))</f>
        <v>0.658536585365854</v>
      </c>
      <c r="L15" s="53" t="n">
        <f aca="false">(F15/(C15-I15-J15+0.0001))</f>
        <v>0.789469529107742</v>
      </c>
      <c r="M15" s="119" t="n">
        <v>8.13</v>
      </c>
      <c r="N15" s="51" t="n">
        <v>19</v>
      </c>
      <c r="O15" s="183" t="n">
        <f aca="false">(N15/(C15-I15-J15+0.0001))</f>
        <v>0.999994736869806</v>
      </c>
      <c r="P15" s="52" t="n">
        <v>34</v>
      </c>
      <c r="Q15" s="186" t="n">
        <f aca="false">(P15/(C15+0.0001))</f>
        <v>0.971425795926297</v>
      </c>
      <c r="R15" s="177"/>
    </row>
    <row r="16" s="178" customFormat="true" ht="21.95" hidden="false" customHeight="true" outlineLevel="0" collapsed="false">
      <c r="A16" s="34" t="str">
        <f aca="false">'1 Older Youth Part'!A16</f>
        <v>Merrimack Valley</v>
      </c>
      <c r="B16" s="115" t="n">
        <v>147</v>
      </c>
      <c r="C16" s="54" t="n">
        <v>73</v>
      </c>
      <c r="D16" s="53" t="n">
        <f aca="false">C16/B16</f>
        <v>0.496598639455782</v>
      </c>
      <c r="E16" s="51" t="n">
        <v>54</v>
      </c>
      <c r="F16" s="55" t="n">
        <v>32</v>
      </c>
      <c r="G16" s="47" t="n">
        <f aca="false">IF(E16&gt;0,F16/E16,0)</f>
        <v>0.592592592592593</v>
      </c>
      <c r="H16" s="122" t="n">
        <v>55</v>
      </c>
      <c r="I16" s="56" t="n">
        <v>39</v>
      </c>
      <c r="J16" s="118" t="n">
        <v>0</v>
      </c>
      <c r="K16" s="185" t="n">
        <f aca="false">(E16/(B16-H16))</f>
        <v>0.586956521739131</v>
      </c>
      <c r="L16" s="112" t="n">
        <f aca="false">(F16/(C16-I16-J16+0.0001))</f>
        <v>0.941173702430287</v>
      </c>
      <c r="M16" s="119" t="n">
        <v>9.11</v>
      </c>
      <c r="N16" s="51" t="n">
        <v>21</v>
      </c>
      <c r="O16" s="183" t="n">
        <f aca="false">(N16/(C16-I16-J16+0.0001))</f>
        <v>0.617645242219876</v>
      </c>
      <c r="P16" s="52" t="n">
        <v>70</v>
      </c>
      <c r="Q16" s="186" t="n">
        <f aca="false">(P16/(C16+0.0001))</f>
        <v>0.958902796023567</v>
      </c>
      <c r="R16" s="177"/>
    </row>
    <row r="17" s="178" customFormat="true" ht="21.95" hidden="false" customHeight="true" outlineLevel="0" collapsed="false">
      <c r="A17" s="34" t="str">
        <f aca="false">'1 Older Youth Part'!A17</f>
        <v>Metro North</v>
      </c>
      <c r="B17" s="115" t="n">
        <v>71</v>
      </c>
      <c r="C17" s="54" t="n">
        <v>29</v>
      </c>
      <c r="D17" s="53" t="n">
        <f aca="false">C17/B17</f>
        <v>0.408450704225352</v>
      </c>
      <c r="E17" s="51" t="n">
        <v>21</v>
      </c>
      <c r="F17" s="55" t="n">
        <v>20</v>
      </c>
      <c r="G17" s="47" t="n">
        <f aca="false">IF(E17&gt;0,F17/E17,0)</f>
        <v>0.952380952380952</v>
      </c>
      <c r="H17" s="122" t="n">
        <v>36</v>
      </c>
      <c r="I17" s="56" t="n">
        <v>4</v>
      </c>
      <c r="J17" s="118" t="n">
        <v>1</v>
      </c>
      <c r="K17" s="185" t="n">
        <f aca="false">(E17/(B17-H17))</f>
        <v>0.6</v>
      </c>
      <c r="L17" s="53" t="n">
        <f aca="false">(F17/(C17-I17-J17+0.0001))</f>
        <v>0.833329861125579</v>
      </c>
      <c r="M17" s="119" t="n">
        <v>9.28</v>
      </c>
      <c r="N17" s="51" t="n">
        <v>26</v>
      </c>
      <c r="O17" s="183" t="n">
        <f aca="false">(N17/(C17-I17-J17+0.0001))</f>
        <v>1.08332881946325</v>
      </c>
      <c r="P17" s="52" t="n">
        <v>28</v>
      </c>
      <c r="Q17" s="186" t="n">
        <f aca="false">(P17/(C17+0.0001))</f>
        <v>0.965513912020993</v>
      </c>
      <c r="R17" s="177"/>
    </row>
    <row r="18" s="178" customFormat="true" ht="21.95" hidden="false" customHeight="true" outlineLevel="0" collapsed="false">
      <c r="A18" s="34" t="str">
        <f aca="false">'1 Older Youth Part'!A18</f>
        <v>Metro South/West</v>
      </c>
      <c r="B18" s="115" t="n">
        <v>26</v>
      </c>
      <c r="C18" s="54" t="n">
        <v>8</v>
      </c>
      <c r="D18" s="53" t="n">
        <f aca="false">C18/B18</f>
        <v>0.307692307692308</v>
      </c>
      <c r="E18" s="51" t="n">
        <v>10</v>
      </c>
      <c r="F18" s="55" t="n">
        <v>6</v>
      </c>
      <c r="G18" s="47" t="n">
        <f aca="false">IF(E18&gt;0,F18/E18,0)</f>
        <v>0.6</v>
      </c>
      <c r="H18" s="122" t="n">
        <v>12</v>
      </c>
      <c r="I18" s="56" t="n">
        <v>0</v>
      </c>
      <c r="J18" s="118" t="n">
        <v>1</v>
      </c>
      <c r="K18" s="185" t="n">
        <f aca="false">(E18/(B18-H18))</f>
        <v>0.714285714285714</v>
      </c>
      <c r="L18" s="53" t="n">
        <f aca="false">(F18/(C18-I18-J18+0.0001))</f>
        <v>0.857130612419823</v>
      </c>
      <c r="M18" s="119" t="n">
        <v>8.71</v>
      </c>
      <c r="N18" s="51" t="n">
        <v>5</v>
      </c>
      <c r="O18" s="183" t="n">
        <f aca="false">(N18/(C18-I18-J18+0.0001))</f>
        <v>0.714275510349852</v>
      </c>
      <c r="P18" s="52" t="n">
        <v>8</v>
      </c>
      <c r="Q18" s="186" t="n">
        <f aca="false">(P18/(C18+0.0001))</f>
        <v>0.999987500156248</v>
      </c>
      <c r="R18" s="177"/>
    </row>
    <row r="19" s="178" customFormat="true" ht="21.95" hidden="false" customHeight="true" outlineLevel="0" collapsed="false">
      <c r="A19" s="34" t="str">
        <f aca="false">'1 Older Youth Part'!A19</f>
        <v>North Central Mass</v>
      </c>
      <c r="B19" s="115" t="n">
        <v>70</v>
      </c>
      <c r="C19" s="54" t="n">
        <v>5</v>
      </c>
      <c r="D19" s="53" t="n">
        <f aca="false">C19/B19</f>
        <v>0.0714285714285714</v>
      </c>
      <c r="E19" s="51" t="n">
        <v>40</v>
      </c>
      <c r="F19" s="55" t="n">
        <v>2</v>
      </c>
      <c r="G19" s="47" t="n">
        <f aca="false">IF(E19&gt;0,F19/E19,0)</f>
        <v>0.05</v>
      </c>
      <c r="H19" s="106" t="n">
        <v>7</v>
      </c>
      <c r="I19" s="50" t="n">
        <v>0</v>
      </c>
      <c r="J19" s="107" t="n">
        <v>0</v>
      </c>
      <c r="K19" s="179" t="n">
        <f aca="false">(E19/(B19-H19))</f>
        <v>0.634920634920635</v>
      </c>
      <c r="L19" s="53" t="n">
        <f aca="false">(F19/(C19-I19-J19+0.0001))</f>
        <v>0.399992000159997</v>
      </c>
      <c r="M19" s="119" t="n">
        <v>7.81</v>
      </c>
      <c r="N19" s="51" t="n">
        <v>3</v>
      </c>
      <c r="O19" s="183" t="n">
        <f aca="false">(N19/(C19-I19-J19+0.0001))</f>
        <v>0.599988000239995</v>
      </c>
      <c r="P19" s="52" t="n">
        <v>5</v>
      </c>
      <c r="Q19" s="186" t="n">
        <f aca="false">(P19/(C19+0.0001))</f>
        <v>0.999980000399992</v>
      </c>
      <c r="R19" s="177"/>
    </row>
    <row r="20" s="178" customFormat="true" ht="21.95" hidden="false" customHeight="true" outlineLevel="0" collapsed="false">
      <c r="A20" s="34" t="str">
        <f aca="false">'1 Older Youth Part'!A20</f>
        <v>North Shore</v>
      </c>
      <c r="B20" s="115" t="n">
        <v>12</v>
      </c>
      <c r="C20" s="54" t="n">
        <v>12</v>
      </c>
      <c r="D20" s="53" t="n">
        <f aca="false">C20/B20</f>
        <v>1</v>
      </c>
      <c r="E20" s="51" t="n">
        <v>8</v>
      </c>
      <c r="F20" s="55" t="n">
        <v>8</v>
      </c>
      <c r="G20" s="47" t="n">
        <f aca="false">IF(E20&gt;0,F20/E20,0)</f>
        <v>1</v>
      </c>
      <c r="H20" s="106" t="n">
        <v>0</v>
      </c>
      <c r="I20" s="50" t="n">
        <v>1</v>
      </c>
      <c r="J20" s="107" t="n">
        <v>2</v>
      </c>
      <c r="K20" s="179" t="n">
        <f aca="false">(E20/(B20-H20))</f>
        <v>0.666666666666667</v>
      </c>
      <c r="L20" s="47" t="n">
        <f aca="false">(F20/(C20-I20-J20+0.0001))</f>
        <v>0.888879012455417</v>
      </c>
      <c r="M20" s="119" t="n">
        <v>8.35</v>
      </c>
      <c r="N20" s="51" t="n">
        <v>8</v>
      </c>
      <c r="O20" s="183" t="n">
        <f aca="false">(N20/(C20-I20-J20+0.0001))</f>
        <v>0.888879012455417</v>
      </c>
      <c r="P20" s="52" t="n">
        <v>11</v>
      </c>
      <c r="Q20" s="186" t="n">
        <f aca="false">(P20/(C20+0.0001))</f>
        <v>0.916659027841435</v>
      </c>
      <c r="R20" s="177"/>
    </row>
    <row r="21" s="178" customFormat="true" ht="21.95" hidden="false" customHeight="true" outlineLevel="0" collapsed="false">
      <c r="A21" s="57" t="str">
        <f aca="false">'1 Older Youth Part'!A21</f>
        <v>South Coastal</v>
      </c>
      <c r="B21" s="126" t="n">
        <v>111</v>
      </c>
      <c r="C21" s="127" t="n">
        <v>116</v>
      </c>
      <c r="D21" s="60" t="n">
        <f aca="false">C21/B21</f>
        <v>1.04504504504505</v>
      </c>
      <c r="E21" s="128" t="n">
        <v>48</v>
      </c>
      <c r="F21" s="55" t="n">
        <v>28</v>
      </c>
      <c r="G21" s="47" t="n">
        <f aca="false">IF(E21&gt;0,F21/E21,0)</f>
        <v>0.583333333333333</v>
      </c>
      <c r="H21" s="116" t="n">
        <v>36</v>
      </c>
      <c r="I21" s="117" t="n">
        <v>61</v>
      </c>
      <c r="J21" s="113" t="n">
        <v>4</v>
      </c>
      <c r="K21" s="182" t="n">
        <f aca="false">(E21/(B21-H21))</f>
        <v>0.64</v>
      </c>
      <c r="L21" s="180" t="n">
        <f aca="false">(F21/(C21-I21-J21+0.0001))</f>
        <v>0.549018531336213</v>
      </c>
      <c r="M21" s="131" t="n">
        <v>7.96</v>
      </c>
      <c r="N21" s="128" t="n">
        <v>32</v>
      </c>
      <c r="O21" s="190" t="n">
        <f aca="false">(N21/(C21-I21-J21+0.0001))</f>
        <v>0.627449750098529</v>
      </c>
      <c r="P21" s="191" t="n">
        <v>101</v>
      </c>
      <c r="Q21" s="184" t="n">
        <f aca="false">(P21/(C21+0.0001))</f>
        <v>0.870688904578531</v>
      </c>
      <c r="R21" s="177"/>
    </row>
    <row r="22" s="178" customFormat="true" ht="21.95" hidden="false" customHeight="true" outlineLevel="0" collapsed="false">
      <c r="A22" s="83" t="s">
        <v>51</v>
      </c>
      <c r="B22" s="192" t="n">
        <f aca="false">SUM(B6:B21)</f>
        <v>1014</v>
      </c>
      <c r="C22" s="135" t="n">
        <f aca="false">SUM(C6:C21)</f>
        <v>625</v>
      </c>
      <c r="D22" s="67" t="n">
        <f aca="false">C22/B22</f>
        <v>0.616370808678501</v>
      </c>
      <c r="E22" s="65" t="n">
        <f aca="false">SUM(E6:E21)</f>
        <v>477</v>
      </c>
      <c r="F22" s="136" t="n">
        <f aca="false">SUM(F6:F21)</f>
        <v>278</v>
      </c>
      <c r="G22" s="67" t="n">
        <f aca="false">IF(E22&gt;0,F22/E22,0)</f>
        <v>0.582809224318658</v>
      </c>
      <c r="H22" s="137" t="n">
        <f aca="false">SUM(H6:H21)</f>
        <v>274</v>
      </c>
      <c r="I22" s="138" t="n">
        <f aca="false">SUM(I6:I21)</f>
        <v>182</v>
      </c>
      <c r="J22" s="139" t="n">
        <f aca="false">SUM(J6:J21)</f>
        <v>23</v>
      </c>
      <c r="K22" s="140" t="n">
        <f aca="false">(E22/(B22-H22))</f>
        <v>0.644594594594595</v>
      </c>
      <c r="L22" s="193" t="n">
        <f aca="false">(F22/(C22-I22-J22+0.0001))</f>
        <v>0.661904604308428</v>
      </c>
      <c r="M22" s="194" t="n">
        <v>8.26</v>
      </c>
      <c r="N22" s="65" t="n">
        <f aca="false">SUM(N6:N21)</f>
        <v>331</v>
      </c>
      <c r="O22" s="193" t="n">
        <f aca="false">(N22/(C22-I22-J22+0.0001))</f>
        <v>0.788095050453559</v>
      </c>
      <c r="P22" s="66" t="n">
        <f aca="false">SUM(P6:P21)</f>
        <v>574</v>
      </c>
      <c r="Q22" s="195" t="n">
        <f aca="false">(P22/(C22+0.0001))</f>
        <v>0.918399853056024</v>
      </c>
      <c r="R22" s="177"/>
    </row>
    <row r="23" customFormat="false" ht="34.5" hidden="false" customHeight="true" outlineLevel="0" collapsed="false">
      <c r="A23" s="145" t="s">
        <v>77</v>
      </c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23"/>
    </row>
    <row r="24" customFormat="false" ht="12.75" hidden="false" customHeight="true" outlineLevel="0" collapsed="false">
      <c r="A24" s="196"/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  <c r="N24" s="196"/>
      <c r="O24" s="196"/>
      <c r="P24" s="196"/>
      <c r="Q24" s="196"/>
    </row>
  </sheetData>
  <mergeCells count="12">
    <mergeCell ref="A1:Q1"/>
    <mergeCell ref="A2:Q2"/>
    <mergeCell ref="A3:Q3"/>
    <mergeCell ref="A4:A5"/>
    <mergeCell ref="B4:D4"/>
    <mergeCell ref="E4:G4"/>
    <mergeCell ref="H4:I4"/>
    <mergeCell ref="K4:L4"/>
    <mergeCell ref="N4:O4"/>
    <mergeCell ref="P4:Q4"/>
    <mergeCell ref="A23:Q23"/>
    <mergeCell ref="A24:Q24"/>
  </mergeCells>
  <printOptions headings="false" gridLines="false" gridLinesSet="true" horizontalCentered="true" verticalCentered="true"/>
  <pageMargins left="0.490277777777778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48" width="10.28"/>
    <col collapsed="false" customWidth="true" hidden="false" outlineLevel="0" max="3" min="3" style="1" width="10.28"/>
    <col collapsed="false" customWidth="true" hidden="false" outlineLevel="0" max="4" min="4" style="149" width="10.28"/>
    <col collapsed="false" customWidth="true" hidden="false" outlineLevel="0" max="7" min="5" style="1" width="10.28"/>
    <col collapsed="false" customWidth="true" hidden="false" outlineLevel="0" max="8" min="8" style="1" width="12.42"/>
    <col collapsed="false" customWidth="true" hidden="false" outlineLevel="0" max="11" min="9" style="1" width="10.28"/>
    <col collapsed="false" customWidth="true" hidden="false" outlineLevel="0" max="13" min="12" style="150" width="10.28"/>
    <col collapsed="false" customWidth="true" hidden="false" outlineLevel="0" max="14" min="14" style="2" width="9.7"/>
    <col collapsed="false" customWidth="false" hidden="false" outlineLevel="0" max="257" min="15" style="1" width="9.14"/>
  </cols>
  <sheetData>
    <row r="1" customFormat="false" ht="21.95" hidden="false" customHeight="true" outlineLevel="0" collapsed="false">
      <c r="A1" s="151" t="str">
        <f aca="false">+'1 Older Youth Part'!A1:N1</f>
        <v>TAB 7 - WIA TITLE I PARTICIPANT SUMMARY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</row>
    <row r="2" customFormat="false" ht="21.95" hidden="false" customHeight="true" outlineLevel="0" collapsed="false">
      <c r="A2" s="197" t="str">
        <f aca="false">'1 Older Youth Part'!$A$2</f>
        <v>FY07 QUARTER ENDING MARCH 31, 2007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</row>
    <row r="3" customFormat="false" ht="21.95" hidden="false" customHeight="true" outlineLevel="0" collapsed="false">
      <c r="A3" s="153" t="s">
        <v>78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</row>
    <row r="4" customFormat="false" ht="21.75" hidden="false" customHeight="true" outlineLevel="0" collapsed="false">
      <c r="A4" s="198" t="str">
        <f aca="false">'1 Older Youth Part'!$A$4</f>
        <v>WORKFORCE
INVESTMENT AREA</v>
      </c>
      <c r="B4" s="100" t="s">
        <v>58</v>
      </c>
      <c r="C4" s="100"/>
      <c r="D4" s="100"/>
      <c r="E4" s="101" t="s">
        <v>69</v>
      </c>
      <c r="F4" s="101"/>
      <c r="G4" s="101"/>
      <c r="H4" s="199" t="s">
        <v>79</v>
      </c>
      <c r="I4" s="200" t="s">
        <v>61</v>
      </c>
      <c r="J4" s="100" t="s">
        <v>80</v>
      </c>
      <c r="K4" s="158" t="s">
        <v>81</v>
      </c>
      <c r="L4" s="159" t="s">
        <v>82</v>
      </c>
      <c r="M4" s="159"/>
    </row>
    <row r="5" customFormat="false" ht="30" hidden="false" customHeight="true" outlineLevel="0" collapsed="false">
      <c r="A5" s="198"/>
      <c r="B5" s="201" t="s">
        <v>22</v>
      </c>
      <c r="C5" s="201" t="s">
        <v>23</v>
      </c>
      <c r="D5" s="202" t="s">
        <v>83</v>
      </c>
      <c r="E5" s="201" t="s">
        <v>22</v>
      </c>
      <c r="F5" s="201" t="s">
        <v>23</v>
      </c>
      <c r="G5" s="202" t="s">
        <v>83</v>
      </c>
      <c r="H5" s="203" t="s">
        <v>23</v>
      </c>
      <c r="I5" s="204" t="s">
        <v>23</v>
      </c>
      <c r="J5" s="205" t="s">
        <v>23</v>
      </c>
      <c r="K5" s="205" t="s">
        <v>23</v>
      </c>
      <c r="L5" s="206" t="s">
        <v>23</v>
      </c>
      <c r="M5" s="207" t="s">
        <v>75</v>
      </c>
      <c r="O5" s="10"/>
      <c r="AE5" s="10"/>
    </row>
    <row r="6" s="178" customFormat="true" ht="21.95" hidden="false" customHeight="true" outlineLevel="0" collapsed="false">
      <c r="A6" s="208" t="str">
        <f aca="false">'1 Older Youth Part'!A6</f>
        <v>Berkshire</v>
      </c>
      <c r="B6" s="209" t="n">
        <f aca="false">+'4 Older Youth Exits'!B6+'5 Younger Youth Exits'!B6</f>
        <v>46</v>
      </c>
      <c r="C6" s="170" t="n">
        <f aca="false">+'4 Older Youth Exits'!C6+'5 Younger Youth Exits'!C6</f>
        <v>20</v>
      </c>
      <c r="D6" s="37" t="n">
        <f aca="false">C6/B6</f>
        <v>0.434782608695652</v>
      </c>
      <c r="E6" s="35" t="n">
        <f aca="false">+'4 Older Youth Exits'!E6+'4 Older Youth Exits'!H6+'5 Younger Youth Exits'!E6</f>
        <v>25</v>
      </c>
      <c r="F6" s="39" t="n">
        <f aca="false">+'4 Older Youth Exits'!F6+'4 Older Youth Exits'!I6+'5 Younger Youth Exits'!F6</f>
        <v>14</v>
      </c>
      <c r="G6" s="37" t="n">
        <f aca="false">+F6/E6</f>
        <v>0.56</v>
      </c>
      <c r="H6" s="171" t="n">
        <f aca="false">'5 Younger Youth Exits'!I6</f>
        <v>0</v>
      </c>
      <c r="I6" s="210" t="n">
        <f aca="false">+'4 Older Youth Exits'!J6+'5 Younger Youth Exits'!J6</f>
        <v>1</v>
      </c>
      <c r="J6" s="175" t="n">
        <f aca="false">(F6/(C6-H6-I6+0.0001))</f>
        <v>0.736838227167226</v>
      </c>
      <c r="K6" s="211" t="n">
        <f aca="false">+'4 Older Youth Exits'!N6</f>
        <v>7.56</v>
      </c>
      <c r="L6" s="171" t="n">
        <f aca="false">+'4 Older Youth Exits'!P6+'5 Younger Youth Exits'!N6</f>
        <v>14</v>
      </c>
      <c r="M6" s="175" t="n">
        <f aca="false">(L6/(C6-H6-I6+0.0001))</f>
        <v>0.736838227167226</v>
      </c>
      <c r="N6" s="177"/>
    </row>
    <row r="7" s="178" customFormat="true" ht="21.95" hidden="false" customHeight="true" outlineLevel="0" collapsed="false">
      <c r="A7" s="44" t="str">
        <f aca="false">'1 Older Youth Part'!A7</f>
        <v>Boston</v>
      </c>
      <c r="B7" s="105" t="n">
        <f aca="false">+'4 Older Youth Exits'!B7+'5 Younger Youth Exits'!B7</f>
        <v>48</v>
      </c>
      <c r="C7" s="212" t="n">
        <f aca="false">+'4 Older Youth Exits'!C7+'5 Younger Youth Exits'!C7</f>
        <v>52</v>
      </c>
      <c r="D7" s="112" t="n">
        <f aca="false">C7/B7</f>
        <v>1.08333333333333</v>
      </c>
      <c r="E7" s="45" t="n">
        <f aca="false">+'4 Older Youth Exits'!E7+'4 Older Youth Exits'!H7+'5 Younger Youth Exits'!E7</f>
        <v>37</v>
      </c>
      <c r="F7" s="49" t="n">
        <f aca="false">+'4 Older Youth Exits'!F7+'4 Older Youth Exits'!I7+'5 Younger Youth Exits'!F7</f>
        <v>27</v>
      </c>
      <c r="G7" s="47" t="n">
        <f aca="false">F7/E7</f>
        <v>0.72972972972973</v>
      </c>
      <c r="H7" s="106" t="n">
        <f aca="false">'5 Younger Youth Exits'!I7</f>
        <v>1</v>
      </c>
      <c r="I7" s="213" t="n">
        <f aca="false">+'4 Older Youth Exits'!J7+'5 Younger Youth Exits'!J7</f>
        <v>5</v>
      </c>
      <c r="J7" s="180" t="n">
        <f aca="false">(F7/(C7-H7-I7+0.0001))</f>
        <v>0.586955245749466</v>
      </c>
      <c r="K7" s="214" t="n">
        <f aca="false">+'4 Older Youth Exits'!N7</f>
        <v>7.88</v>
      </c>
      <c r="L7" s="122" t="n">
        <f aca="false">+'4 Older Youth Exits'!P7+'5 Younger Youth Exits'!N7</f>
        <v>37</v>
      </c>
      <c r="M7" s="180" t="n">
        <f aca="false">(L7/(C7-H7-I7+0.0001))</f>
        <v>0.804346077508527</v>
      </c>
      <c r="N7" s="177"/>
    </row>
    <row r="8" s="178" customFormat="true" ht="21.95" hidden="false" customHeight="true" outlineLevel="0" collapsed="false">
      <c r="A8" s="34" t="str">
        <f aca="false">'1 Older Youth Part'!A8</f>
        <v>Bristol</v>
      </c>
      <c r="B8" s="105" t="n">
        <f aca="false">+'4 Older Youth Exits'!B8+'5 Younger Youth Exits'!B8</f>
        <v>101</v>
      </c>
      <c r="C8" s="212" t="n">
        <f aca="false">+'4 Older Youth Exits'!C8+'5 Younger Youth Exits'!C8</f>
        <v>58</v>
      </c>
      <c r="D8" s="53" t="n">
        <f aca="false">C8/B8</f>
        <v>0.574257425742574</v>
      </c>
      <c r="E8" s="45" t="n">
        <f aca="false">+'4 Older Youth Exits'!E8+'4 Older Youth Exits'!H8+'5 Younger Youth Exits'!E8</f>
        <v>53</v>
      </c>
      <c r="F8" s="49" t="n">
        <f aca="false">+'4 Older Youth Exits'!F8+'4 Older Youth Exits'!I8+'5 Younger Youth Exits'!F8</f>
        <v>26</v>
      </c>
      <c r="G8" s="112" t="n">
        <f aca="false">F8/E8</f>
        <v>0.490566037735849</v>
      </c>
      <c r="H8" s="106" t="n">
        <f aca="false">'5 Younger Youth Exits'!I8</f>
        <v>11</v>
      </c>
      <c r="I8" s="215" t="n">
        <f aca="false">+'4 Older Youth Exits'!J8+'5 Younger Youth Exits'!J8</f>
        <v>2</v>
      </c>
      <c r="J8" s="183" t="n">
        <f aca="false">(F8/(C8-H8-I8+0.0001))</f>
        <v>0.577776493830014</v>
      </c>
      <c r="K8" s="214" t="n">
        <f aca="false">+'4 Older Youth Exits'!N8</f>
        <v>9.46</v>
      </c>
      <c r="L8" s="106" t="n">
        <f aca="false">+'4 Older Youth Exits'!P8+'5 Younger Youth Exits'!N8</f>
        <v>28</v>
      </c>
      <c r="M8" s="183" t="n">
        <f aca="false">(L8/(C8-H8-I8+0.0001))</f>
        <v>0.622220839509245</v>
      </c>
      <c r="N8" s="177"/>
    </row>
    <row r="9" s="178" customFormat="true" ht="21.95" hidden="false" customHeight="true" outlineLevel="0" collapsed="false">
      <c r="A9" s="34" t="str">
        <f aca="false">'1 Older Youth Part'!A9</f>
        <v>Brockton</v>
      </c>
      <c r="B9" s="105" t="n">
        <f aca="false">+'4 Older Youth Exits'!B9+'5 Younger Youth Exits'!B9</f>
        <v>147</v>
      </c>
      <c r="C9" s="212" t="n">
        <f aca="false">+'4 Older Youth Exits'!C9+'5 Younger Youth Exits'!C9</f>
        <v>49</v>
      </c>
      <c r="D9" s="53" t="n">
        <f aca="false">C9/B9</f>
        <v>0.333333333333333</v>
      </c>
      <c r="E9" s="45" t="n">
        <f aca="false">+'4 Older Youth Exits'!E9+'4 Older Youth Exits'!H9+'5 Younger Youth Exits'!E9</f>
        <v>73</v>
      </c>
      <c r="F9" s="49" t="n">
        <f aca="false">+'4 Older Youth Exits'!F9+'4 Older Youth Exits'!I9+'5 Younger Youth Exits'!F9</f>
        <v>4</v>
      </c>
      <c r="G9" s="53" t="n">
        <f aca="false">F9/E9</f>
        <v>0.0547945205479452</v>
      </c>
      <c r="H9" s="106" t="n">
        <f aca="false">'5 Younger Youth Exits'!I9</f>
        <v>5</v>
      </c>
      <c r="I9" s="215" t="n">
        <f aca="false">+'4 Older Youth Exits'!J9+'5 Younger Youth Exits'!J9</f>
        <v>5</v>
      </c>
      <c r="J9" s="183" t="n">
        <f aca="false">(F9/(C9-H9-I9+0.0001))</f>
        <v>0.102563839579899</v>
      </c>
      <c r="K9" s="214" t="n">
        <f aca="false">+'4 Older Youth Exits'!N9</f>
        <v>9.5</v>
      </c>
      <c r="L9" s="122" t="n">
        <f aca="false">+'4 Older Youth Exits'!P9+'5 Younger Youth Exits'!N9</f>
        <v>12</v>
      </c>
      <c r="M9" s="183" t="n">
        <f aca="false">(L9/(C9-H9-I9+0.0001))</f>
        <v>0.307691518739696</v>
      </c>
      <c r="N9" s="177"/>
    </row>
    <row r="10" s="178" customFormat="true" ht="21.95" hidden="false" customHeight="true" outlineLevel="0" collapsed="false">
      <c r="A10" s="34" t="str">
        <f aca="false">'1 Older Youth Part'!A10</f>
        <v>Cape Cod &amp; Islands</v>
      </c>
      <c r="B10" s="105" t="n">
        <f aca="false">+'4 Older Youth Exits'!B10+'5 Younger Youth Exits'!B10</f>
        <v>74</v>
      </c>
      <c r="C10" s="212" t="n">
        <f aca="false">+'4 Older Youth Exits'!C10+'5 Younger Youth Exits'!C10</f>
        <v>34</v>
      </c>
      <c r="D10" s="53" t="n">
        <f aca="false">C10/B10</f>
        <v>0.45945945945946</v>
      </c>
      <c r="E10" s="45" t="n">
        <f aca="false">+'4 Older Youth Exits'!E10+'4 Older Youth Exits'!H10+'5 Younger Youth Exits'!E10</f>
        <v>40</v>
      </c>
      <c r="F10" s="49" t="n">
        <f aca="false">+'4 Older Youth Exits'!F10+'4 Older Youth Exits'!I10+'5 Younger Youth Exits'!F10</f>
        <v>21</v>
      </c>
      <c r="G10" s="53" t="n">
        <f aca="false">F10/E10</f>
        <v>0.525</v>
      </c>
      <c r="H10" s="106" t="n">
        <f aca="false">'5 Younger Youth Exits'!I10</f>
        <v>6</v>
      </c>
      <c r="I10" s="215" t="n">
        <f aca="false">+'4 Older Youth Exits'!J10+'5 Younger Youth Exits'!J10</f>
        <v>1</v>
      </c>
      <c r="J10" s="183" t="n">
        <f aca="false">(F10/(C10-H10-I10+0.0001))</f>
        <v>0.777774897130011</v>
      </c>
      <c r="K10" s="214" t="n">
        <f aca="false">+'4 Older Youth Exits'!N10</f>
        <v>7.75</v>
      </c>
      <c r="L10" s="122" t="n">
        <f aca="false">'4 Older Youth Exits'!P10+'5 Younger Youth Exits'!N10</f>
        <v>14</v>
      </c>
      <c r="M10" s="183" t="n">
        <f aca="false">(L10/(C10-H10-I10+0.0001))</f>
        <v>0.518516598086674</v>
      </c>
      <c r="N10" s="177"/>
    </row>
    <row r="11" s="178" customFormat="true" ht="21.95" hidden="false" customHeight="true" outlineLevel="0" collapsed="false">
      <c r="A11" s="34" t="str">
        <f aca="false">'1 Older Youth Part'!A11</f>
        <v>Central Mass</v>
      </c>
      <c r="B11" s="105" t="n">
        <f aca="false">+'4 Older Youth Exits'!B11+'5 Younger Youth Exits'!B11</f>
        <v>123</v>
      </c>
      <c r="C11" s="212" t="n">
        <f aca="false">+'4 Older Youth Exits'!C11+'5 Younger Youth Exits'!C11</f>
        <v>100</v>
      </c>
      <c r="D11" s="53" t="n">
        <f aca="false">C11/B11</f>
        <v>0.813008130081301</v>
      </c>
      <c r="E11" s="45" t="n">
        <f aca="false">+'4 Older Youth Exits'!E11+'4 Older Youth Exits'!H11+'5 Younger Youth Exits'!E11</f>
        <v>73</v>
      </c>
      <c r="F11" s="49" t="n">
        <f aca="false">+'4 Older Youth Exits'!F11+'4 Older Youth Exits'!I11+'5 Younger Youth Exits'!F11</f>
        <v>77</v>
      </c>
      <c r="G11" s="53" t="n">
        <f aca="false">F11/E11</f>
        <v>1.05479452054795</v>
      </c>
      <c r="H11" s="106" t="n">
        <f aca="false">'5 Younger Youth Exits'!I11</f>
        <v>0</v>
      </c>
      <c r="I11" s="215" t="n">
        <f aca="false">+'4 Older Youth Exits'!J11+'5 Younger Youth Exits'!J11</f>
        <v>4</v>
      </c>
      <c r="J11" s="183" t="n">
        <f aca="false">(F11/(C11-H11-I11+0.0001))</f>
        <v>0.802082497830731</v>
      </c>
      <c r="K11" s="214" t="n">
        <f aca="false">+'4 Older Youth Exits'!N11</f>
        <v>8.44</v>
      </c>
      <c r="L11" s="122" t="n">
        <f aca="false">'4 Older Youth Exits'!P11+'5 Younger Youth Exits'!N11</f>
        <v>93</v>
      </c>
      <c r="M11" s="183" t="n">
        <f aca="false">(L11/(C11-H11-I11+0.0001))</f>
        <v>0.968748990886468</v>
      </c>
      <c r="N11" s="177"/>
    </row>
    <row r="12" s="178" customFormat="true" ht="21.95" hidden="false" customHeight="true" outlineLevel="0" collapsed="false">
      <c r="A12" s="34" t="str">
        <f aca="false">'1 Older Youth Part'!A12</f>
        <v>Franklin/Hampshire</v>
      </c>
      <c r="B12" s="105" t="n">
        <f aca="false">+'4 Older Youth Exits'!B12+'5 Younger Youth Exits'!B12</f>
        <v>26</v>
      </c>
      <c r="C12" s="212" t="n">
        <f aca="false">+'4 Older Youth Exits'!C12+'5 Younger Youth Exits'!C12</f>
        <v>11</v>
      </c>
      <c r="D12" s="53" t="n">
        <f aca="false">C12/B12</f>
        <v>0.423076923076923</v>
      </c>
      <c r="E12" s="45" t="n">
        <f aca="false">+'4 Older Youth Exits'!E12+'4 Older Youth Exits'!H12+'5 Younger Youth Exits'!E12</f>
        <v>17</v>
      </c>
      <c r="F12" s="49" t="n">
        <f aca="false">+'4 Older Youth Exits'!F12+'4 Older Youth Exits'!I12+'5 Younger Youth Exits'!F12</f>
        <v>6</v>
      </c>
      <c r="G12" s="53" t="n">
        <f aca="false">F12/E12</f>
        <v>0.352941176470588</v>
      </c>
      <c r="H12" s="106" t="n">
        <f aca="false">'5 Younger Youth Exits'!I12</f>
        <v>3</v>
      </c>
      <c r="I12" s="215" t="n">
        <f aca="false">+'4 Older Youth Exits'!J12+'5 Younger Youth Exits'!J12</f>
        <v>0</v>
      </c>
      <c r="J12" s="183" t="n">
        <f aca="false">(F12/(C12-H12-I12+0.0001))</f>
        <v>0.749990625117186</v>
      </c>
      <c r="K12" s="214" t="n">
        <f aca="false">+'4 Older Youth Exits'!N12</f>
        <v>0</v>
      </c>
      <c r="L12" s="122" t="n">
        <f aca="false">'4 Older Youth Exits'!P12+'5 Younger Youth Exits'!N12</f>
        <v>15</v>
      </c>
      <c r="M12" s="183" t="n">
        <f aca="false">(L12/(C12-H12-I12+0.0001))</f>
        <v>1.87497656279297</v>
      </c>
      <c r="N12" s="177"/>
    </row>
    <row r="13" s="178" customFormat="true" ht="21.95" hidden="false" customHeight="true" outlineLevel="0" collapsed="false">
      <c r="A13" s="34" t="str">
        <f aca="false">'1 Older Youth Part'!A13</f>
        <v>Greater Lowell</v>
      </c>
      <c r="B13" s="105" t="n">
        <f aca="false">+'4 Older Youth Exits'!B13+'5 Younger Youth Exits'!B13</f>
        <v>110</v>
      </c>
      <c r="C13" s="212" t="n">
        <f aca="false">+'4 Older Youth Exits'!C13+'5 Younger Youth Exits'!C13</f>
        <v>45</v>
      </c>
      <c r="D13" s="53" t="n">
        <f aca="false">C13/B13</f>
        <v>0.409090909090909</v>
      </c>
      <c r="E13" s="45" t="n">
        <f aca="false">+'4 Older Youth Exits'!E13+'4 Older Youth Exits'!H13+'5 Younger Youth Exits'!E13</f>
        <v>67</v>
      </c>
      <c r="F13" s="49" t="n">
        <f aca="false">+'4 Older Youth Exits'!F13+'4 Older Youth Exits'!I13+'5 Younger Youth Exits'!F13</f>
        <v>21</v>
      </c>
      <c r="G13" s="53" t="n">
        <f aca="false">F13/E13</f>
        <v>0.313432835820896</v>
      </c>
      <c r="H13" s="106" t="n">
        <f aca="false">'5 Younger Youth Exits'!I13</f>
        <v>8</v>
      </c>
      <c r="I13" s="215" t="n">
        <f aca="false">+'4 Older Youth Exits'!J13+'5 Younger Youth Exits'!J13</f>
        <v>0</v>
      </c>
      <c r="J13" s="183" t="n">
        <f aca="false">(F13/(C13-H13-I13+0.0001))</f>
        <v>0.567566033605315</v>
      </c>
      <c r="K13" s="214" t="n">
        <f aca="false">+'4 Older Youth Exits'!N13</f>
        <v>8.5</v>
      </c>
      <c r="L13" s="122" t="n">
        <f aca="false">'4 Older Youth Exits'!P13+'5 Younger Youth Exits'!N13</f>
        <v>32</v>
      </c>
      <c r="M13" s="183" t="n">
        <f aca="false">(L13/(C13-H13-I13+0.0001))</f>
        <v>0.864862527398575</v>
      </c>
      <c r="N13" s="177"/>
    </row>
    <row r="14" s="178" customFormat="true" ht="21.95" hidden="false" customHeight="true" outlineLevel="0" collapsed="false">
      <c r="A14" s="34" t="str">
        <f aca="false">'1 Older Youth Part'!A14</f>
        <v>Greater New Bedford</v>
      </c>
      <c r="B14" s="105" t="n">
        <f aca="false">+'4 Older Youth Exits'!B14+'5 Younger Youth Exits'!B14</f>
        <v>62</v>
      </c>
      <c r="C14" s="212" t="n">
        <f aca="false">+'4 Older Youth Exits'!C14+'5 Younger Youth Exits'!C14</f>
        <v>52</v>
      </c>
      <c r="D14" s="53" t="n">
        <f aca="false">C14/B14</f>
        <v>0.838709677419355</v>
      </c>
      <c r="E14" s="45" t="n">
        <f aca="false">+'4 Older Youth Exits'!E14+'4 Older Youth Exits'!H14+'5 Younger Youth Exits'!E14</f>
        <v>38</v>
      </c>
      <c r="F14" s="49" t="n">
        <f aca="false">+'4 Older Youth Exits'!F14+'4 Older Youth Exits'!I14+'5 Younger Youth Exits'!F14</f>
        <v>19</v>
      </c>
      <c r="G14" s="53" t="n">
        <f aca="false">F14/E14</f>
        <v>0.5</v>
      </c>
      <c r="H14" s="106" t="n">
        <f aca="false">'5 Younger Youth Exits'!I14</f>
        <v>28</v>
      </c>
      <c r="I14" s="215" t="n">
        <f aca="false">+'4 Older Youth Exits'!J14+'5 Younger Youth Exits'!J14</f>
        <v>2</v>
      </c>
      <c r="J14" s="183" t="n">
        <f aca="false">(F14/(C14-H14-I14+0.0001))</f>
        <v>0.863632438034373</v>
      </c>
      <c r="K14" s="214" t="n">
        <f aca="false">+'4 Older Youth Exits'!N14</f>
        <v>9.41</v>
      </c>
      <c r="L14" s="122" t="n">
        <f aca="false">'4 Older Youth Exits'!P14+'5 Younger Youth Exits'!N14</f>
        <v>13</v>
      </c>
      <c r="M14" s="183" t="n">
        <f aca="false">(L14/(C14-H14-I14+0.0001))</f>
        <v>0.590906404970887</v>
      </c>
      <c r="N14" s="177"/>
    </row>
    <row r="15" s="178" customFormat="true" ht="21.95" hidden="false" customHeight="true" outlineLevel="0" collapsed="false">
      <c r="A15" s="34" t="str">
        <f aca="false">'1 Older Youth Part'!A15</f>
        <v>Hampden</v>
      </c>
      <c r="B15" s="105" t="n">
        <f aca="false">+'4 Older Youth Exits'!B15+'5 Younger Youth Exits'!B15</f>
        <v>146</v>
      </c>
      <c r="C15" s="212" t="n">
        <f aca="false">+'4 Older Youth Exits'!C15+'5 Younger Youth Exits'!C15</f>
        <v>51</v>
      </c>
      <c r="D15" s="53" t="n">
        <f aca="false">C15/B15</f>
        <v>0.349315068493151</v>
      </c>
      <c r="E15" s="45" t="n">
        <f aca="false">+'4 Older Youth Exits'!E15+'4 Older Youth Exits'!H15+'5 Younger Youth Exits'!E15</f>
        <v>98</v>
      </c>
      <c r="F15" s="49" t="n">
        <f aca="false">+'4 Older Youth Exits'!F15+'4 Older Youth Exits'!I15+'5 Younger Youth Exits'!F15</f>
        <v>26</v>
      </c>
      <c r="G15" s="53" t="n">
        <f aca="false">F15/E15</f>
        <v>0.26530612244898</v>
      </c>
      <c r="H15" s="106" t="n">
        <f aca="false">'5 Younger Youth Exits'!I15</f>
        <v>15</v>
      </c>
      <c r="I15" s="215" t="n">
        <f aca="false">+'4 Older Youth Exits'!J15+'5 Younger Youth Exits'!J15</f>
        <v>2</v>
      </c>
      <c r="J15" s="183" t="n">
        <f aca="false">(F15/(C15-H15-I15+0.0001))</f>
        <v>0.764703633224608</v>
      </c>
      <c r="K15" s="214" t="n">
        <f aca="false">+'4 Older Youth Exits'!N15</f>
        <v>9.67</v>
      </c>
      <c r="L15" s="122" t="n">
        <f aca="false">'4 Older Youth Exits'!P15+'5 Younger Youth Exits'!N15</f>
        <v>25</v>
      </c>
      <c r="M15" s="183" t="n">
        <f aca="false">(L15/(C15-H15-I15+0.0001))</f>
        <v>0.735291955023662</v>
      </c>
      <c r="N15" s="177"/>
    </row>
    <row r="16" s="178" customFormat="true" ht="21.95" hidden="false" customHeight="true" outlineLevel="0" collapsed="false">
      <c r="A16" s="34" t="str">
        <f aca="false">'1 Older Youth Part'!A16</f>
        <v>Merrimack Valley</v>
      </c>
      <c r="B16" s="105" t="n">
        <f aca="false">+'4 Older Youth Exits'!B16+'5 Younger Youth Exits'!B16</f>
        <v>264</v>
      </c>
      <c r="C16" s="212" t="n">
        <f aca="false">+'4 Older Youth Exits'!C16+'5 Younger Youth Exits'!C16</f>
        <v>112</v>
      </c>
      <c r="D16" s="53" t="n">
        <f aca="false">C16/B16</f>
        <v>0.424242424242424</v>
      </c>
      <c r="E16" s="45" t="n">
        <f aca="false">+'4 Older Youth Exits'!E16+'4 Older Youth Exits'!H16+'5 Younger Youth Exits'!E16</f>
        <v>131</v>
      </c>
      <c r="F16" s="49" t="n">
        <f aca="false">+'4 Older Youth Exits'!F16+'4 Older Youth Exits'!I16+'5 Younger Youth Exits'!F16</f>
        <v>67</v>
      </c>
      <c r="G16" s="53" t="n">
        <f aca="false">F16/E16</f>
        <v>0.511450381679389</v>
      </c>
      <c r="H16" s="106" t="n">
        <f aca="false">'5 Younger Youth Exits'!I16</f>
        <v>39</v>
      </c>
      <c r="I16" s="215" t="n">
        <f aca="false">+'4 Older Youth Exits'!J16+'5 Younger Youth Exits'!J16</f>
        <v>0</v>
      </c>
      <c r="J16" s="183" t="n">
        <f aca="false">(F16/(C16-H16-I16+0.0001))</f>
        <v>0.917806961908271</v>
      </c>
      <c r="K16" s="214" t="n">
        <f aca="false">+'4 Older Youth Exits'!N16</f>
        <v>10.9</v>
      </c>
      <c r="L16" s="122" t="n">
        <f aca="false">'4 Older Youth Exits'!P16+'5 Younger Youth Exits'!N16</f>
        <v>51</v>
      </c>
      <c r="M16" s="183" t="n">
        <f aca="false">(L16/(C16-H16-I16+0.0001))</f>
        <v>0.698629179960027</v>
      </c>
      <c r="N16" s="177"/>
    </row>
    <row r="17" s="178" customFormat="true" ht="21.95" hidden="false" customHeight="true" outlineLevel="0" collapsed="false">
      <c r="A17" s="34" t="str">
        <f aca="false">'1 Older Youth Part'!A17</f>
        <v>Metro North</v>
      </c>
      <c r="B17" s="105" t="n">
        <f aca="false">+'4 Older Youth Exits'!B17+'5 Younger Youth Exits'!B17</f>
        <v>116</v>
      </c>
      <c r="C17" s="212" t="n">
        <f aca="false">+'4 Older Youth Exits'!C17+'5 Younger Youth Exits'!C17</f>
        <v>52</v>
      </c>
      <c r="D17" s="53" t="n">
        <f aca="false">C17/B17</f>
        <v>0.448275862068966</v>
      </c>
      <c r="E17" s="45" t="n">
        <f aca="false">+'4 Older Youth Exits'!E17+'4 Older Youth Exits'!H17+'5 Younger Youth Exits'!E17</f>
        <v>53</v>
      </c>
      <c r="F17" s="49" t="n">
        <f aca="false">+'4 Older Youth Exits'!F17+'4 Older Youth Exits'!I17+'5 Younger Youth Exits'!F17</f>
        <v>42</v>
      </c>
      <c r="G17" s="53" t="n">
        <f aca="false">F17/E17</f>
        <v>0.792452830188679</v>
      </c>
      <c r="H17" s="106" t="n">
        <f aca="false">'5 Younger Youth Exits'!I17</f>
        <v>4</v>
      </c>
      <c r="I17" s="215" t="n">
        <f aca="false">+'4 Older Youth Exits'!J17+'5 Younger Youth Exits'!J17</f>
        <v>1</v>
      </c>
      <c r="J17" s="183" t="n">
        <f aca="false">(F17/(C17-H17-I17+0.0001))</f>
        <v>0.89361511996783</v>
      </c>
      <c r="K17" s="214" t="n">
        <f aca="false">+'4 Older Youth Exits'!N17</f>
        <v>10.31</v>
      </c>
      <c r="L17" s="122" t="n">
        <f aca="false">'4 Older Youth Exits'!P17+'5 Younger Youth Exits'!N17</f>
        <v>34</v>
      </c>
      <c r="M17" s="183" t="n">
        <f aca="false">(L17/(C17-H17-I17+0.0001))</f>
        <v>0.723402716164434</v>
      </c>
      <c r="N17" s="177"/>
    </row>
    <row r="18" s="178" customFormat="true" ht="21.95" hidden="false" customHeight="true" outlineLevel="0" collapsed="false">
      <c r="A18" s="34" t="str">
        <f aca="false">'1 Older Youth Part'!A18</f>
        <v>Metro South/West</v>
      </c>
      <c r="B18" s="105" t="n">
        <f aca="false">+'4 Older Youth Exits'!B18+'5 Younger Youth Exits'!B18</f>
        <v>35</v>
      </c>
      <c r="C18" s="212" t="n">
        <f aca="false">+'4 Older Youth Exits'!C18+'5 Younger Youth Exits'!C18</f>
        <v>14</v>
      </c>
      <c r="D18" s="53" t="n">
        <f aca="false">C18/B18</f>
        <v>0.4</v>
      </c>
      <c r="E18" s="45" t="n">
        <f aca="false">+'4 Older Youth Exits'!E18+'4 Older Youth Exits'!H18+'5 Younger Youth Exits'!E18</f>
        <v>16</v>
      </c>
      <c r="F18" s="49" t="n">
        <f aca="false">+'4 Older Youth Exits'!F18+'4 Older Youth Exits'!I18+'5 Younger Youth Exits'!F18</f>
        <v>11</v>
      </c>
      <c r="G18" s="53" t="n">
        <f aca="false">F18/E18</f>
        <v>0.6875</v>
      </c>
      <c r="H18" s="106" t="n">
        <f aca="false">'5 Younger Youth Exits'!I18</f>
        <v>0</v>
      </c>
      <c r="I18" s="215" t="n">
        <f aca="false">+'4 Older Youth Exits'!J18+'5 Younger Youth Exits'!J18</f>
        <v>1</v>
      </c>
      <c r="J18" s="183" t="n">
        <f aca="false">(F18/(C18-H18-I18+0.0001))</f>
        <v>0.846147337328174</v>
      </c>
      <c r="K18" s="214" t="n">
        <f aca="false">+'4 Older Youth Exits'!N18</f>
        <v>8.62</v>
      </c>
      <c r="L18" s="122" t="n">
        <f aca="false">'4 Older Youth Exits'!P18+'5 Younger Youth Exits'!N18</f>
        <v>6</v>
      </c>
      <c r="M18" s="183" t="n">
        <f aca="false">(L18/(C18-H18-I18+0.0001))</f>
        <v>0.461534911269913</v>
      </c>
      <c r="N18" s="177"/>
    </row>
    <row r="19" s="178" customFormat="true" ht="21.95" hidden="false" customHeight="true" outlineLevel="0" collapsed="false">
      <c r="A19" s="34" t="str">
        <f aca="false">'1 Older Youth Part'!A19</f>
        <v>North Central Mass</v>
      </c>
      <c r="B19" s="105" t="n">
        <f aca="false">+'4 Older Youth Exits'!B19+'5 Younger Youth Exits'!B19</f>
        <v>85</v>
      </c>
      <c r="C19" s="212" t="n">
        <f aca="false">+'4 Older Youth Exits'!C19+'5 Younger Youth Exits'!C19</f>
        <v>13</v>
      </c>
      <c r="D19" s="53" t="n">
        <f aca="false">C19/B19</f>
        <v>0.152941176470588</v>
      </c>
      <c r="E19" s="45" t="n">
        <f aca="false">+'4 Older Youth Exits'!E19+'4 Older Youth Exits'!H19+'5 Younger Youth Exits'!E19</f>
        <v>53</v>
      </c>
      <c r="F19" s="49" t="n">
        <f aca="false">+'4 Older Youth Exits'!F19+'4 Older Youth Exits'!I19+'5 Younger Youth Exits'!F19</f>
        <v>4</v>
      </c>
      <c r="G19" s="53" t="n">
        <f aca="false">F19/E19</f>
        <v>0.0754716981132075</v>
      </c>
      <c r="H19" s="106" t="n">
        <f aca="false">'5 Younger Youth Exits'!I19</f>
        <v>0</v>
      </c>
      <c r="I19" s="215" t="n">
        <f aca="false">+'4 Older Youth Exits'!J19+'5 Younger Youth Exits'!J19</f>
        <v>0</v>
      </c>
      <c r="J19" s="183" t="n">
        <f aca="false">(F19/(C19-H19-I19+0.0001))</f>
        <v>0.307689940846609</v>
      </c>
      <c r="K19" s="214" t="n">
        <f aca="false">+'4 Older Youth Exits'!N19</f>
        <v>8.75</v>
      </c>
      <c r="L19" s="122" t="n">
        <f aca="false">'4 Older Youth Exits'!P19+'5 Younger Youth Exits'!N19</f>
        <v>6</v>
      </c>
      <c r="M19" s="183" t="n">
        <f aca="false">(L19/(C19-H19-I19+0.0001))</f>
        <v>0.461534911269913</v>
      </c>
      <c r="N19" s="177"/>
    </row>
    <row r="20" s="178" customFormat="true" ht="21.95" hidden="false" customHeight="true" outlineLevel="0" collapsed="false">
      <c r="A20" s="34" t="str">
        <f aca="false">'1 Older Youth Part'!A20</f>
        <v>North Shore</v>
      </c>
      <c r="B20" s="105" t="n">
        <f aca="false">+'4 Older Youth Exits'!B20+'5 Younger Youth Exits'!B20</f>
        <v>16</v>
      </c>
      <c r="C20" s="212" t="n">
        <f aca="false">+'4 Older Youth Exits'!C20+'5 Younger Youth Exits'!C20</f>
        <v>17</v>
      </c>
      <c r="D20" s="53" t="n">
        <f aca="false">C20/B20</f>
        <v>1.0625</v>
      </c>
      <c r="E20" s="45" t="n">
        <f aca="false">+'4 Older Youth Exits'!E20+'4 Older Youth Exits'!H20+'5 Younger Youth Exits'!E20</f>
        <v>11</v>
      </c>
      <c r="F20" s="49" t="n">
        <f aca="false">+'4 Older Youth Exits'!F20+'4 Older Youth Exits'!I20+'5 Younger Youth Exits'!F20</f>
        <v>11</v>
      </c>
      <c r="G20" s="47" t="n">
        <f aca="false">F20/E20</f>
        <v>1</v>
      </c>
      <c r="H20" s="106" t="n">
        <f aca="false">'5 Younger Youth Exits'!I20</f>
        <v>1</v>
      </c>
      <c r="I20" s="215" t="n">
        <f aca="false">+'4 Older Youth Exits'!J20+'5 Younger Youth Exits'!J20</f>
        <v>3</v>
      </c>
      <c r="J20" s="183" t="n">
        <f aca="false">(F20/(C20-H20-I20+0.0001))</f>
        <v>0.846147337328174</v>
      </c>
      <c r="K20" s="214" t="n">
        <f aca="false">+'4 Older Youth Exits'!N20</f>
        <v>7</v>
      </c>
      <c r="L20" s="122" t="n">
        <f aca="false">'4 Older Youth Exits'!P20+'5 Younger Youth Exits'!N20</f>
        <v>11</v>
      </c>
      <c r="M20" s="183" t="n">
        <f aca="false">(L20/(C20-H20-I20+0.0001))</f>
        <v>0.846147337328174</v>
      </c>
      <c r="N20" s="177"/>
    </row>
    <row r="21" s="178" customFormat="true" ht="21.95" hidden="false" customHeight="true" outlineLevel="0" collapsed="false">
      <c r="A21" s="57" t="str">
        <f aca="false">'1 Older Youth Part'!A21</f>
        <v>South Coastal</v>
      </c>
      <c r="B21" s="216" t="n">
        <f aca="false">+'4 Older Youth Exits'!B21+'5 Younger Youth Exits'!B21</f>
        <v>147</v>
      </c>
      <c r="C21" s="217" t="n">
        <f aca="false">+'4 Older Youth Exits'!C21+'5 Younger Youth Exits'!C21</f>
        <v>136</v>
      </c>
      <c r="D21" s="123" t="n">
        <f aca="false">C21/B21</f>
        <v>0.925170068027211</v>
      </c>
      <c r="E21" s="218" t="n">
        <f aca="false">+'4 Older Youth Exits'!E21+'4 Older Youth Exits'!H21+'5 Younger Youth Exits'!E21</f>
        <v>73</v>
      </c>
      <c r="F21" s="187" t="n">
        <f aca="false">+'4 Older Youth Exits'!F21+'4 Older Youth Exits'!I21+'5 Younger Youth Exits'!F21</f>
        <v>34</v>
      </c>
      <c r="G21" s="112" t="n">
        <f aca="false">F21/E21</f>
        <v>0.465753424657534</v>
      </c>
      <c r="H21" s="116" t="n">
        <f aca="false">'5 Younger Youth Exits'!I21</f>
        <v>61</v>
      </c>
      <c r="I21" s="219" t="n">
        <f aca="false">+'4 Older Youth Exits'!J21+'5 Younger Youth Exits'!J21</f>
        <v>4</v>
      </c>
      <c r="J21" s="190" t="n">
        <f aca="false">(F21/(C21-H21-I21+0.0001))</f>
        <v>0.478872564968218</v>
      </c>
      <c r="K21" s="220" t="n">
        <f aca="false">+'4 Older Youth Exits'!N21</f>
        <v>8.8</v>
      </c>
      <c r="L21" s="124" t="n">
        <f aca="false">'4 Older Youth Exits'!P21+'5 Younger Youth Exits'!N21</f>
        <v>39</v>
      </c>
      <c r="M21" s="190" t="n">
        <f aca="false">(L21/(C21-H21-I21+0.0001))</f>
        <v>0.549295000992956</v>
      </c>
      <c r="N21" s="177"/>
      <c r="S21" s="221"/>
    </row>
    <row r="22" s="178" customFormat="true" ht="21.95" hidden="false" customHeight="true" outlineLevel="0" collapsed="false">
      <c r="A22" s="83" t="s">
        <v>51</v>
      </c>
      <c r="B22" s="134" t="n">
        <f aca="false">+'4 Older Youth Exits'!B22+'5 Younger Youth Exits'!B22</f>
        <v>1546</v>
      </c>
      <c r="C22" s="222" t="n">
        <f aca="false">+'4 Older Youth Exits'!C22+'5 Younger Youth Exits'!C22</f>
        <v>816</v>
      </c>
      <c r="D22" s="67" t="n">
        <f aca="false">C22/B22</f>
        <v>0.527813712807245</v>
      </c>
      <c r="E22" s="65" t="n">
        <f aca="false">+'4 Older Youth Exits'!E22+'4 Older Youth Exits'!H22+'5 Younger Youth Exits'!E22</f>
        <v>858</v>
      </c>
      <c r="F22" s="136" t="n">
        <f aca="false">+'4 Older Youth Exits'!F22+'4 Older Youth Exits'!I22+'5 Younger Youth Exits'!F22</f>
        <v>410</v>
      </c>
      <c r="G22" s="67" t="n">
        <f aca="false">F22/E22</f>
        <v>0.477855477855478</v>
      </c>
      <c r="H22" s="137" t="n">
        <f aca="false">'5 Younger Youth Exits'!I22</f>
        <v>182</v>
      </c>
      <c r="I22" s="223" t="n">
        <f aca="false">+'4 Older Youth Exits'!J22+'5 Younger Youth Exits'!J22</f>
        <v>31</v>
      </c>
      <c r="J22" s="193" t="n">
        <f aca="false">(F22/(C22-H22-I22+0.0001))</f>
        <v>0.679933552249826</v>
      </c>
      <c r="K22" s="224" t="n">
        <f aca="false">+'4 Older Youth Exits'!N22</f>
        <v>9.61</v>
      </c>
      <c r="L22" s="137" t="n">
        <f aca="false">'4 Older Youth Exits'!P22+'5 Younger Youth Exits'!N22</f>
        <v>430</v>
      </c>
      <c r="M22" s="193" t="n">
        <f aca="false">(L22/(C22-H22-I22+0.0001))</f>
        <v>0.713101042603476</v>
      </c>
      <c r="N22" s="177"/>
    </row>
    <row r="23" customFormat="false" ht="39" hidden="false" customHeight="true" outlineLevel="0" collapsed="false">
      <c r="A23" s="144" t="s">
        <v>84</v>
      </c>
      <c r="B23" s="144"/>
      <c r="C23" s="144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23"/>
    </row>
    <row r="24" customFormat="false" ht="12.75" hidden="false" customHeight="true" outlineLevel="0" collapsed="false">
      <c r="A24" s="196"/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  <c r="N24" s="225"/>
    </row>
  </sheetData>
  <mergeCells count="9">
    <mergeCell ref="A1:M1"/>
    <mergeCell ref="A2:M2"/>
    <mergeCell ref="A3:M3"/>
    <mergeCell ref="A4:A5"/>
    <mergeCell ref="B4:D4"/>
    <mergeCell ref="E4:G4"/>
    <mergeCell ref="L4:M4"/>
    <mergeCell ref="A23:M23"/>
    <mergeCell ref="A24:M24"/>
  </mergeCells>
  <printOptions headings="false" gridLines="false" gridLinesSet="true" horizontalCentered="true" verticalCentered="true"/>
  <pageMargins left="0.490277777777778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7.14"/>
    <col collapsed="false" customWidth="true" hidden="false" outlineLevel="0" max="3" min="3" style="0" width="8.28"/>
    <col collapsed="false" customWidth="true" hidden="false" outlineLevel="0" max="4" min="4" style="0" width="8.85"/>
    <col collapsed="false" customWidth="true" hidden="false" outlineLevel="0" max="5" min="5" style="0" width="7.99"/>
    <col collapsed="false" customWidth="true" hidden="false" outlineLevel="0" max="6" min="6" style="0" width="8.14"/>
    <col collapsed="false" customWidth="true" hidden="false" outlineLevel="0" max="7" min="7" style="0" width="7.42"/>
    <col collapsed="false" customWidth="true" hidden="false" outlineLevel="0" max="8" min="8" style="0" width="7.7"/>
    <col collapsed="false" customWidth="true" hidden="false" outlineLevel="0" max="9" min="9" style="0" width="8.28"/>
    <col collapsed="false" customWidth="true" hidden="false" outlineLevel="0" max="10" min="10" style="95" width="8.14"/>
    <col collapsed="false" customWidth="true" hidden="false" outlineLevel="0" max="11" min="11" style="0" width="7.14"/>
    <col collapsed="false" customWidth="true" hidden="false" outlineLevel="0" max="12" min="12" style="0" width="6.56"/>
    <col collapsed="false" customWidth="true" hidden="false" outlineLevel="0" max="13" min="13" style="0" width="9.7"/>
    <col collapsed="false" customWidth="true" hidden="false" outlineLevel="0" max="14" min="14" style="0" width="8.28"/>
    <col collapsed="false" customWidth="true" hidden="false" outlineLevel="0" max="15" min="15" style="0" width="6.99"/>
    <col collapsed="false" customWidth="true" hidden="false" outlineLevel="0" max="18" min="18" style="0" width="8.85"/>
  </cols>
  <sheetData>
    <row r="1" customFormat="false" ht="20.1" hidden="false" customHeight="true" outlineLevel="0" collapsed="false">
      <c r="A1" s="96" t="str">
        <f aca="false">+'1 Older Youth Part'!A1:N1</f>
        <v>TAB 7 - WIA TITLE I PARTICIPANT SUMMARY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</row>
    <row r="2" customFormat="false" ht="20.1" hidden="false" customHeight="true" outlineLevel="0" collapsed="false">
      <c r="A2" s="226" t="str">
        <f aca="false">'1 Older Youth Part'!$A$2</f>
        <v>FY07 QUARTER ENDING MARCH 31, 2007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</row>
    <row r="3" customFormat="false" ht="20.1" hidden="false" customHeight="true" outlineLevel="0" collapsed="false">
      <c r="A3" s="227" t="s">
        <v>85</v>
      </c>
      <c r="B3" s="227"/>
      <c r="C3" s="227"/>
      <c r="D3" s="227"/>
      <c r="E3" s="227"/>
      <c r="F3" s="227"/>
      <c r="G3" s="227"/>
      <c r="H3" s="227"/>
      <c r="I3" s="227"/>
      <c r="J3" s="227"/>
      <c r="K3" s="227"/>
      <c r="L3" s="227"/>
      <c r="M3" s="227"/>
      <c r="N3" s="227"/>
      <c r="O3" s="227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</row>
    <row r="4" customFormat="false" ht="15" hidden="false" customHeight="true" outlineLevel="0" collapsed="false">
      <c r="A4" s="27" t="str">
        <f aca="false">'1 Older Youth Part'!$A$4</f>
        <v>WORKFORCE
INVESTMENT AREA</v>
      </c>
      <c r="B4" s="101" t="s">
        <v>86</v>
      </c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</row>
    <row r="5" customFormat="false" ht="42" hidden="false" customHeight="true" outlineLevel="0" collapsed="false">
      <c r="A5" s="27"/>
      <c r="B5" s="228" t="s">
        <v>87</v>
      </c>
      <c r="C5" s="229" t="s">
        <v>88</v>
      </c>
      <c r="D5" s="229" t="s">
        <v>89</v>
      </c>
      <c r="E5" s="229" t="s">
        <v>90</v>
      </c>
      <c r="F5" s="229" t="s">
        <v>91</v>
      </c>
      <c r="G5" s="230" t="s">
        <v>92</v>
      </c>
      <c r="H5" s="231" t="s">
        <v>93</v>
      </c>
      <c r="I5" s="229" t="s">
        <v>94</v>
      </c>
      <c r="J5" s="232" t="s">
        <v>95</v>
      </c>
      <c r="K5" s="229" t="s">
        <v>96</v>
      </c>
      <c r="L5" s="229" t="s">
        <v>97</v>
      </c>
      <c r="M5" s="231" t="s">
        <v>98</v>
      </c>
      <c r="N5" s="229" t="s">
        <v>99</v>
      </c>
      <c r="O5" s="230" t="s">
        <v>100</v>
      </c>
      <c r="P5" s="24"/>
      <c r="Q5" s="24"/>
      <c r="R5" s="33"/>
      <c r="S5" s="33"/>
      <c r="T5" s="24"/>
      <c r="U5" s="24"/>
      <c r="V5" s="24"/>
      <c r="W5" s="24"/>
      <c r="X5" s="24"/>
      <c r="Y5" s="24"/>
      <c r="Z5" s="24"/>
      <c r="AA5" s="24"/>
      <c r="AB5" s="24"/>
    </row>
    <row r="6" s="43" customFormat="true" ht="21.95" hidden="false" customHeight="true" outlineLevel="0" collapsed="false">
      <c r="A6" s="34" t="str">
        <f aca="false">'1 Older Youth Part'!A6</f>
        <v>Berkshire</v>
      </c>
      <c r="B6" s="233" t="n">
        <v>62.5</v>
      </c>
      <c r="C6" s="234" t="n">
        <v>0</v>
      </c>
      <c r="D6" s="235" t="n">
        <v>12.5</v>
      </c>
      <c r="E6" s="234" t="n">
        <v>0</v>
      </c>
      <c r="F6" s="234" t="n">
        <v>37.5</v>
      </c>
      <c r="G6" s="236" t="n">
        <v>37.5</v>
      </c>
      <c r="H6" s="234" t="n">
        <v>43.75</v>
      </c>
      <c r="I6" s="235" t="n">
        <v>50</v>
      </c>
      <c r="J6" s="234" t="n">
        <v>0</v>
      </c>
      <c r="K6" s="235" t="n">
        <v>25</v>
      </c>
      <c r="L6" s="235" t="n">
        <v>6.25</v>
      </c>
      <c r="M6" s="237" t="n">
        <v>37.5</v>
      </c>
      <c r="N6" s="235" t="n">
        <v>93.75</v>
      </c>
      <c r="O6" s="238" t="n">
        <v>62.5</v>
      </c>
      <c r="P6" s="41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0"/>
      <c r="AD6" s="0"/>
    </row>
    <row r="7" s="43" customFormat="true" ht="21.95" hidden="false" customHeight="true" outlineLevel="0" collapsed="false">
      <c r="A7" s="44" t="str">
        <f aca="false">'1 Older Youth Part'!A7</f>
        <v>Boston</v>
      </c>
      <c r="B7" s="239" t="n">
        <v>55.421686746988</v>
      </c>
      <c r="C7" s="240" t="n">
        <v>27.710843373494</v>
      </c>
      <c r="D7" s="241" t="n">
        <v>62.6506024096386</v>
      </c>
      <c r="E7" s="240" t="n">
        <v>0</v>
      </c>
      <c r="F7" s="240" t="n">
        <v>1.20481927710843</v>
      </c>
      <c r="G7" s="242" t="n">
        <v>19.2771084337349</v>
      </c>
      <c r="H7" s="240" t="n">
        <v>33.7349397590361</v>
      </c>
      <c r="I7" s="241" t="n">
        <v>80.7228915662651</v>
      </c>
      <c r="J7" s="240" t="n">
        <v>8.33333333333334</v>
      </c>
      <c r="K7" s="241" t="n">
        <v>31.3253012048193</v>
      </c>
      <c r="L7" s="241" t="n">
        <v>1.19047619047619</v>
      </c>
      <c r="M7" s="243" t="n">
        <v>34.5238095238095</v>
      </c>
      <c r="N7" s="241" t="n">
        <v>36.9047619047619</v>
      </c>
      <c r="O7" s="244" t="n">
        <v>68.6746987951807</v>
      </c>
      <c r="P7" s="41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0"/>
      <c r="AD7" s="0"/>
    </row>
    <row r="8" s="43" customFormat="true" ht="21.95" hidden="false" customHeight="true" outlineLevel="0" collapsed="false">
      <c r="A8" s="34" t="str">
        <f aca="false">'1 Older Youth Part'!A8</f>
        <v>Bristol</v>
      </c>
      <c r="B8" s="245" t="n">
        <v>78.5714285714286</v>
      </c>
      <c r="C8" s="246" t="n">
        <v>16.6666666666667</v>
      </c>
      <c r="D8" s="247" t="n">
        <v>11.9047619047619</v>
      </c>
      <c r="E8" s="246" t="n">
        <v>2.38095238095238</v>
      </c>
      <c r="F8" s="246" t="n">
        <v>19.047619047619</v>
      </c>
      <c r="G8" s="248" t="n">
        <v>4.76190476190476</v>
      </c>
      <c r="H8" s="246" t="n">
        <v>64.2857142857143</v>
      </c>
      <c r="I8" s="247" t="n">
        <v>73.8095238095238</v>
      </c>
      <c r="J8" s="246" t="n">
        <v>0</v>
      </c>
      <c r="K8" s="247" t="n">
        <v>42.8571428571429</v>
      </c>
      <c r="L8" s="247" t="n">
        <v>0</v>
      </c>
      <c r="M8" s="249" t="n">
        <v>47.6190476190476</v>
      </c>
      <c r="N8" s="247" t="n">
        <v>73.8095238095238</v>
      </c>
      <c r="O8" s="250" t="n">
        <v>88.0952380952381</v>
      </c>
      <c r="P8" s="41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0"/>
      <c r="AD8" s="0"/>
    </row>
    <row r="9" s="43" customFormat="true" ht="21.95" hidden="false" customHeight="true" outlineLevel="0" collapsed="false">
      <c r="A9" s="34" t="str">
        <f aca="false">'1 Older Youth Part'!A9</f>
        <v>Brockton</v>
      </c>
      <c r="B9" s="245" t="n">
        <v>58.3333333333333</v>
      </c>
      <c r="C9" s="246" t="n">
        <v>8.33333333333334</v>
      </c>
      <c r="D9" s="247" t="n">
        <v>41.6666666666667</v>
      </c>
      <c r="E9" s="246" t="n">
        <v>0</v>
      </c>
      <c r="F9" s="246" t="n">
        <v>25</v>
      </c>
      <c r="G9" s="248" t="n">
        <v>20.8333333333333</v>
      </c>
      <c r="H9" s="246" t="n">
        <v>45.8333333333333</v>
      </c>
      <c r="I9" s="247" t="n">
        <v>20.8333333333333</v>
      </c>
      <c r="J9" s="246" t="n">
        <v>8.33333333333334</v>
      </c>
      <c r="K9" s="247" t="n">
        <v>25</v>
      </c>
      <c r="L9" s="247" t="n">
        <v>0</v>
      </c>
      <c r="M9" s="249" t="n">
        <v>20.8333333333333</v>
      </c>
      <c r="N9" s="247" t="n">
        <v>91.6666666666667</v>
      </c>
      <c r="O9" s="250" t="n">
        <v>70.8333333333333</v>
      </c>
      <c r="P9" s="41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0"/>
      <c r="AD9" s="0"/>
    </row>
    <row r="10" s="43" customFormat="true" ht="21.95" hidden="false" customHeight="true" outlineLevel="0" collapsed="false">
      <c r="A10" s="34" t="str">
        <f aca="false">'1 Older Youth Part'!A10</f>
        <v>Cape Cod &amp; Islands</v>
      </c>
      <c r="B10" s="245" t="n">
        <v>78.5714285714286</v>
      </c>
      <c r="C10" s="246" t="n">
        <v>14.2857142857143</v>
      </c>
      <c r="D10" s="247" t="n">
        <v>14.2857142857143</v>
      </c>
      <c r="E10" s="246" t="n">
        <v>0</v>
      </c>
      <c r="F10" s="246" t="n">
        <v>14.2857142857143</v>
      </c>
      <c r="G10" s="248" t="n">
        <v>0</v>
      </c>
      <c r="H10" s="246" t="n">
        <v>85.7142857142857</v>
      </c>
      <c r="I10" s="247" t="n">
        <v>71.4285714285714</v>
      </c>
      <c r="J10" s="246" t="n">
        <v>14.2857142857143</v>
      </c>
      <c r="K10" s="247" t="n">
        <v>50</v>
      </c>
      <c r="L10" s="247" t="n">
        <v>0</v>
      </c>
      <c r="M10" s="249" t="n">
        <v>50</v>
      </c>
      <c r="N10" s="247" t="n">
        <v>92.8571428571429</v>
      </c>
      <c r="O10" s="250" t="n">
        <v>100</v>
      </c>
      <c r="P10" s="41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0"/>
      <c r="AD10" s="0"/>
    </row>
    <row r="11" s="43" customFormat="true" ht="21.95" hidden="false" customHeight="true" outlineLevel="0" collapsed="false">
      <c r="A11" s="34" t="str">
        <f aca="false">'1 Older Youth Part'!A11</f>
        <v>Central Mass</v>
      </c>
      <c r="B11" s="245" t="n">
        <v>48.8372093023256</v>
      </c>
      <c r="C11" s="246" t="n">
        <v>32.5581395348837</v>
      </c>
      <c r="D11" s="247" t="n">
        <v>9.30232558139535</v>
      </c>
      <c r="E11" s="246" t="n">
        <v>2.32558139534884</v>
      </c>
      <c r="F11" s="246" t="n">
        <v>23.2558139534884</v>
      </c>
      <c r="G11" s="248" t="n">
        <v>11.6279069767442</v>
      </c>
      <c r="H11" s="246" t="n">
        <v>83.7209302325582</v>
      </c>
      <c r="I11" s="247" t="n">
        <v>58.1395348837209</v>
      </c>
      <c r="J11" s="246" t="n">
        <v>6.97674418604651</v>
      </c>
      <c r="K11" s="247" t="n">
        <v>32.5581395348837</v>
      </c>
      <c r="L11" s="247" t="n">
        <v>0</v>
      </c>
      <c r="M11" s="249" t="n">
        <v>39.5348837209302</v>
      </c>
      <c r="N11" s="247" t="n">
        <v>93.0232558139535</v>
      </c>
      <c r="O11" s="250" t="n">
        <v>88.3720930232558</v>
      </c>
      <c r="P11" s="41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0"/>
      <c r="AD11" s="0"/>
    </row>
    <row r="12" s="43" customFormat="true" ht="21.95" hidden="false" customHeight="true" outlineLevel="0" collapsed="false">
      <c r="A12" s="34" t="str">
        <f aca="false">'1 Older Youth Part'!A12</f>
        <v>Franklin/Hampshire</v>
      </c>
      <c r="B12" s="245" t="n">
        <v>33.3333333333333</v>
      </c>
      <c r="C12" s="246" t="n">
        <v>33.3333333333333</v>
      </c>
      <c r="D12" s="247" t="n">
        <v>33.3333333333333</v>
      </c>
      <c r="E12" s="246" t="n">
        <v>0</v>
      </c>
      <c r="F12" s="246" t="n">
        <v>16.6666666666667</v>
      </c>
      <c r="G12" s="248" t="n">
        <v>16.6666666666667</v>
      </c>
      <c r="H12" s="246" t="n">
        <v>83.3333333333333</v>
      </c>
      <c r="I12" s="247" t="n">
        <v>33.3333333333333</v>
      </c>
      <c r="J12" s="246" t="n">
        <v>16.6666666666667</v>
      </c>
      <c r="K12" s="247" t="n">
        <v>0</v>
      </c>
      <c r="L12" s="247" t="n">
        <v>33.3333333333333</v>
      </c>
      <c r="M12" s="249" t="n">
        <v>16.6666666666667</v>
      </c>
      <c r="N12" s="247" t="n">
        <v>16.6666666666667</v>
      </c>
      <c r="O12" s="250" t="n">
        <v>83.3333333333333</v>
      </c>
      <c r="P12" s="41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0"/>
      <c r="AD12" s="0"/>
    </row>
    <row r="13" s="43" customFormat="true" ht="21.95" hidden="false" customHeight="true" outlineLevel="0" collapsed="false">
      <c r="A13" s="34" t="str">
        <f aca="false">'1 Older Youth Part'!A13</f>
        <v>Greater Lowell</v>
      </c>
      <c r="B13" s="245" t="n">
        <v>50</v>
      </c>
      <c r="C13" s="246" t="n">
        <v>40</v>
      </c>
      <c r="D13" s="247" t="n">
        <v>5</v>
      </c>
      <c r="E13" s="246" t="n">
        <v>35</v>
      </c>
      <c r="F13" s="246" t="n">
        <v>5</v>
      </c>
      <c r="G13" s="248" t="n">
        <v>10</v>
      </c>
      <c r="H13" s="246" t="n">
        <v>80</v>
      </c>
      <c r="I13" s="247" t="n">
        <v>80</v>
      </c>
      <c r="J13" s="246" t="n">
        <v>5</v>
      </c>
      <c r="K13" s="247" t="n">
        <v>40</v>
      </c>
      <c r="L13" s="247" t="n">
        <v>0</v>
      </c>
      <c r="M13" s="249" t="n">
        <v>35</v>
      </c>
      <c r="N13" s="247" t="n">
        <v>5</v>
      </c>
      <c r="O13" s="250" t="n">
        <v>90</v>
      </c>
      <c r="P13" s="41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0"/>
      <c r="AD13" s="0"/>
    </row>
    <row r="14" s="43" customFormat="true" ht="21.95" hidden="false" customHeight="true" outlineLevel="0" collapsed="false">
      <c r="A14" s="34" t="str">
        <f aca="false">'1 Older Youth Part'!A14</f>
        <v>Greater New Bedford</v>
      </c>
      <c r="B14" s="245" t="n">
        <v>65</v>
      </c>
      <c r="C14" s="246" t="n">
        <v>20</v>
      </c>
      <c r="D14" s="247" t="n">
        <v>15</v>
      </c>
      <c r="E14" s="246" t="n">
        <v>0</v>
      </c>
      <c r="F14" s="246" t="n">
        <v>18.3333333333333</v>
      </c>
      <c r="G14" s="248" t="n">
        <v>0</v>
      </c>
      <c r="H14" s="246" t="n">
        <v>65</v>
      </c>
      <c r="I14" s="247" t="n">
        <v>78.3333333333333</v>
      </c>
      <c r="J14" s="246" t="n">
        <v>6.66666666666667</v>
      </c>
      <c r="K14" s="247" t="n">
        <v>46.6666666666667</v>
      </c>
      <c r="L14" s="247" t="n">
        <v>1.66666666666667</v>
      </c>
      <c r="M14" s="249" t="n">
        <v>60</v>
      </c>
      <c r="N14" s="247" t="n">
        <v>93.3333333333333</v>
      </c>
      <c r="O14" s="250" t="n">
        <v>98.3333333333333</v>
      </c>
      <c r="P14" s="41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0"/>
      <c r="AD14" s="0"/>
    </row>
    <row r="15" s="43" customFormat="true" ht="21.95" hidden="false" customHeight="true" outlineLevel="0" collapsed="false">
      <c r="A15" s="34" t="str">
        <f aca="false">'1 Older Youth Part'!A15</f>
        <v>Hampden</v>
      </c>
      <c r="B15" s="245" t="n">
        <v>59.2105263157895</v>
      </c>
      <c r="C15" s="246" t="n">
        <v>64.4736842105263</v>
      </c>
      <c r="D15" s="247" t="n">
        <v>26.3157894736842</v>
      </c>
      <c r="E15" s="246" t="n">
        <v>1.31578947368421</v>
      </c>
      <c r="F15" s="246" t="n">
        <v>11.8421052631579</v>
      </c>
      <c r="G15" s="248" t="n">
        <v>6.57894736842105</v>
      </c>
      <c r="H15" s="246" t="n">
        <v>67.1052631578947</v>
      </c>
      <c r="I15" s="247" t="n">
        <v>78.9473684210526</v>
      </c>
      <c r="J15" s="246" t="n">
        <v>0</v>
      </c>
      <c r="K15" s="247" t="n">
        <v>19.7368421052632</v>
      </c>
      <c r="L15" s="247" t="n">
        <v>0</v>
      </c>
      <c r="M15" s="249" t="n">
        <v>13.1578947368421</v>
      </c>
      <c r="N15" s="247" t="n">
        <v>2.63157894736842</v>
      </c>
      <c r="O15" s="250" t="n">
        <v>92.1052631578948</v>
      </c>
      <c r="P15" s="41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0"/>
      <c r="AD15" s="0"/>
    </row>
    <row r="16" s="43" customFormat="true" ht="21.95" hidden="false" customHeight="true" outlineLevel="0" collapsed="false">
      <c r="A16" s="34" t="str">
        <f aca="false">'1 Older Youth Part'!A16</f>
        <v>Merrimack Valley</v>
      </c>
      <c r="B16" s="245" t="n">
        <v>78.5234899328859</v>
      </c>
      <c r="C16" s="246" t="n">
        <v>73.8255033557047</v>
      </c>
      <c r="D16" s="247" t="n">
        <v>10.738255033557</v>
      </c>
      <c r="E16" s="246" t="n">
        <v>1.34228187919463</v>
      </c>
      <c r="F16" s="246" t="n">
        <v>6.71140939597315</v>
      </c>
      <c r="G16" s="248" t="n">
        <v>13.4228187919463</v>
      </c>
      <c r="H16" s="246" t="n">
        <v>40.9395973154363</v>
      </c>
      <c r="I16" s="247" t="n">
        <v>75.1677852348993</v>
      </c>
      <c r="J16" s="246" t="n">
        <v>2.68456375838926</v>
      </c>
      <c r="K16" s="247" t="n">
        <v>28.8590604026846</v>
      </c>
      <c r="L16" s="247" t="n">
        <v>0</v>
      </c>
      <c r="M16" s="249" t="n">
        <v>46.9798657718121</v>
      </c>
      <c r="N16" s="247" t="n">
        <v>86.5771812080537</v>
      </c>
      <c r="O16" s="250" t="n">
        <v>81.8791946308725</v>
      </c>
      <c r="P16" s="41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0"/>
      <c r="AD16" s="0"/>
    </row>
    <row r="17" s="43" customFormat="true" ht="21.95" hidden="false" customHeight="true" outlineLevel="0" collapsed="false">
      <c r="A17" s="34" t="str">
        <f aca="false">'1 Older Youth Part'!A17</f>
        <v>Metro North</v>
      </c>
      <c r="B17" s="245" t="n">
        <v>70.8333333333333</v>
      </c>
      <c r="C17" s="246" t="n">
        <v>40.2777777777778</v>
      </c>
      <c r="D17" s="247" t="n">
        <v>19.4444444444444</v>
      </c>
      <c r="E17" s="246" t="n">
        <v>4.16666666666667</v>
      </c>
      <c r="F17" s="246" t="n">
        <v>6.94444444444445</v>
      </c>
      <c r="G17" s="248" t="n">
        <v>1.38888888888889</v>
      </c>
      <c r="H17" s="246" t="n">
        <v>62.5</v>
      </c>
      <c r="I17" s="247" t="n">
        <v>76.3888888888889</v>
      </c>
      <c r="J17" s="246" t="n">
        <v>0</v>
      </c>
      <c r="K17" s="247" t="n">
        <v>29.1666666666667</v>
      </c>
      <c r="L17" s="247" t="n">
        <v>4.16666666666667</v>
      </c>
      <c r="M17" s="249" t="n">
        <v>34.7222222222222</v>
      </c>
      <c r="N17" s="247" t="n">
        <v>94.4444444444444</v>
      </c>
      <c r="O17" s="250" t="n">
        <v>87.5</v>
      </c>
      <c r="P17" s="41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0"/>
      <c r="AD17" s="0"/>
    </row>
    <row r="18" s="43" customFormat="true" ht="21.95" hidden="false" customHeight="true" outlineLevel="0" collapsed="false">
      <c r="A18" s="34" t="str">
        <f aca="false">'1 Older Youth Part'!A18</f>
        <v>Metro South/West</v>
      </c>
      <c r="B18" s="245" t="n">
        <v>94.1176470588236</v>
      </c>
      <c r="C18" s="246" t="n">
        <v>29.4117647058824</v>
      </c>
      <c r="D18" s="247" t="n">
        <v>23.5294117647059</v>
      </c>
      <c r="E18" s="246" t="n">
        <v>0</v>
      </c>
      <c r="F18" s="246" t="n">
        <v>11.7647058823529</v>
      </c>
      <c r="G18" s="248" t="n">
        <v>0</v>
      </c>
      <c r="H18" s="246" t="n">
        <v>35.2941176470588</v>
      </c>
      <c r="I18" s="247" t="n">
        <v>23.5294117647059</v>
      </c>
      <c r="J18" s="246" t="n">
        <v>0</v>
      </c>
      <c r="K18" s="247" t="n">
        <v>58.8235294117647</v>
      </c>
      <c r="L18" s="247" t="n">
        <v>5.88235294117647</v>
      </c>
      <c r="M18" s="249" t="n">
        <v>76.4705882352941</v>
      </c>
      <c r="N18" s="247" t="n">
        <v>70.5882352941177</v>
      </c>
      <c r="O18" s="250" t="n">
        <v>88.2352941176471</v>
      </c>
      <c r="P18" s="41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0"/>
      <c r="AD18" s="0"/>
    </row>
    <row r="19" s="43" customFormat="true" ht="21.95" hidden="false" customHeight="true" outlineLevel="0" collapsed="false">
      <c r="A19" s="34" t="str">
        <f aca="false">'1 Older Youth Part'!A19</f>
        <v>North Central Mass</v>
      </c>
      <c r="B19" s="245" t="n">
        <v>60.8695652173913</v>
      </c>
      <c r="C19" s="246" t="n">
        <v>43.4782608695652</v>
      </c>
      <c r="D19" s="247" t="n">
        <v>8.69565217391304</v>
      </c>
      <c r="E19" s="246" t="n">
        <v>0</v>
      </c>
      <c r="F19" s="246" t="n">
        <v>8.69565217391304</v>
      </c>
      <c r="G19" s="248" t="n">
        <v>21.7391304347826</v>
      </c>
      <c r="H19" s="246" t="n">
        <v>60.8695652173913</v>
      </c>
      <c r="I19" s="247" t="n">
        <v>13.0434782608696</v>
      </c>
      <c r="J19" s="246" t="n">
        <v>4.34782608695652</v>
      </c>
      <c r="K19" s="247" t="n">
        <v>21.7391304347826</v>
      </c>
      <c r="L19" s="247" t="n">
        <v>0</v>
      </c>
      <c r="M19" s="249" t="n">
        <v>30.4347826086957</v>
      </c>
      <c r="N19" s="247" t="n">
        <v>82.6086956521739</v>
      </c>
      <c r="O19" s="250" t="n">
        <v>73.9130434782609</v>
      </c>
      <c r="P19" s="41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0"/>
      <c r="AD19" s="0"/>
    </row>
    <row r="20" s="43" customFormat="true" ht="21.95" hidden="false" customHeight="true" outlineLevel="0" collapsed="false">
      <c r="A20" s="34" t="str">
        <f aca="false">'1 Older Youth Part'!A20</f>
        <v>North Shore</v>
      </c>
      <c r="B20" s="245" t="n">
        <v>44.4444444444444</v>
      </c>
      <c r="C20" s="246" t="n">
        <v>22.2222222222222</v>
      </c>
      <c r="D20" s="247" t="n">
        <v>16.6666666666667</v>
      </c>
      <c r="E20" s="246" t="n">
        <v>11.1111111111111</v>
      </c>
      <c r="F20" s="246" t="n">
        <v>27.7777777777778</v>
      </c>
      <c r="G20" s="248" t="n">
        <v>5.55555555555556</v>
      </c>
      <c r="H20" s="246" t="n">
        <v>83.3333333333333</v>
      </c>
      <c r="I20" s="247" t="n">
        <v>50</v>
      </c>
      <c r="J20" s="246" t="n">
        <v>5.55555555555556</v>
      </c>
      <c r="K20" s="247" t="n">
        <v>0</v>
      </c>
      <c r="L20" s="247" t="n">
        <v>0</v>
      </c>
      <c r="M20" s="249" t="n">
        <v>11.1111111111111</v>
      </c>
      <c r="N20" s="247" t="n">
        <v>88.8888888888889</v>
      </c>
      <c r="O20" s="250" t="n">
        <v>83.3333333333333</v>
      </c>
      <c r="P20" s="41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0"/>
      <c r="AD20" s="0"/>
    </row>
    <row r="21" s="43" customFormat="true" ht="21.95" hidden="false" customHeight="true" outlineLevel="0" collapsed="false">
      <c r="A21" s="57" t="str">
        <f aca="false">'1 Older Youth Part'!A21</f>
        <v>South Coastal</v>
      </c>
      <c r="B21" s="251" t="n">
        <v>66.6666666666667</v>
      </c>
      <c r="C21" s="252" t="n">
        <v>7.01754385964912</v>
      </c>
      <c r="D21" s="253" t="n">
        <v>5.26315789473684</v>
      </c>
      <c r="E21" s="252" t="n">
        <v>1.75438596491228</v>
      </c>
      <c r="F21" s="252" t="n">
        <v>35.0877192982456</v>
      </c>
      <c r="G21" s="254" t="n">
        <v>5.26315789473684</v>
      </c>
      <c r="H21" s="252" t="n">
        <v>52.6315789473684</v>
      </c>
      <c r="I21" s="253" t="n">
        <v>1.75438596491228</v>
      </c>
      <c r="J21" s="252" t="n">
        <v>1.75438596491228</v>
      </c>
      <c r="K21" s="253" t="n">
        <v>12.280701754386</v>
      </c>
      <c r="L21" s="253" t="n">
        <v>0</v>
      </c>
      <c r="M21" s="255" t="n">
        <v>22.8070175438597</v>
      </c>
      <c r="N21" s="253" t="n">
        <v>96.4912280701754</v>
      </c>
      <c r="O21" s="256" t="n">
        <v>80.7017543859649</v>
      </c>
      <c r="P21" s="41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0"/>
      <c r="AD21" s="0"/>
    </row>
    <row r="22" s="43" customFormat="true" ht="21.95" hidden="false" customHeight="true" outlineLevel="0" collapsed="false">
      <c r="A22" s="83" t="s">
        <v>51</v>
      </c>
      <c r="B22" s="257" t="n">
        <v>65.9722222222222</v>
      </c>
      <c r="C22" s="258" t="n">
        <v>39.0277777777778</v>
      </c>
      <c r="D22" s="259" t="n">
        <v>20.6944444444444</v>
      </c>
      <c r="E22" s="258" t="n">
        <v>2.5</v>
      </c>
      <c r="F22" s="258" t="n">
        <v>13.75</v>
      </c>
      <c r="G22" s="260" t="n">
        <v>10</v>
      </c>
      <c r="H22" s="258" t="n">
        <v>55.9722222222222</v>
      </c>
      <c r="I22" s="258" t="n">
        <v>63.1944444444444</v>
      </c>
      <c r="J22" s="258" t="n">
        <v>3.74479889042996</v>
      </c>
      <c r="K22" s="258" t="n">
        <v>29.4444444444444</v>
      </c>
      <c r="L22" s="259" t="n">
        <v>1.24826629680999</v>
      </c>
      <c r="M22" s="258" t="n">
        <v>37.1705963938974</v>
      </c>
      <c r="N22" s="258" t="n">
        <v>70.873786407767</v>
      </c>
      <c r="O22" s="261" t="n">
        <v>83.75</v>
      </c>
      <c r="P22" s="41"/>
      <c r="Q22" s="42"/>
      <c r="R22" s="69"/>
      <c r="S22" s="70"/>
      <c r="T22" s="70"/>
      <c r="U22" s="70"/>
      <c r="V22" s="70"/>
      <c r="W22" s="70"/>
      <c r="X22" s="42"/>
      <c r="Y22" s="42"/>
      <c r="Z22" s="42"/>
      <c r="AA22" s="42"/>
      <c r="AB22" s="42"/>
      <c r="AC22" s="0"/>
      <c r="AD22" s="0"/>
    </row>
    <row r="23" customFormat="false" ht="12.75" hidden="false" customHeight="false" outlineLevel="0" collapsed="false">
      <c r="O23" s="262"/>
    </row>
  </sheetData>
  <mergeCells count="5">
    <mergeCell ref="A1:O1"/>
    <mergeCell ref="A2:O2"/>
    <mergeCell ref="A3:O3"/>
    <mergeCell ref="A4:A5"/>
    <mergeCell ref="B4:O4"/>
  </mergeCells>
  <printOptions headings="false" gridLines="false" gridLinesSet="true" horizontalCentered="true" verticalCentered="true"/>
  <pageMargins left="0.259722222222222" right="0.25" top="0.984027777777778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7.14"/>
    <col collapsed="false" customWidth="true" hidden="false" outlineLevel="0" max="3" min="3" style="0" width="7.7"/>
    <col collapsed="false" customWidth="true" hidden="false" outlineLevel="0" max="4" min="4" style="0" width="9.28"/>
    <col collapsed="false" customWidth="true" hidden="false" outlineLevel="0" max="5" min="5" style="0" width="8.28"/>
    <col collapsed="false" customWidth="true" hidden="false" outlineLevel="0" max="7" min="6" style="0" width="8.56"/>
    <col collapsed="false" customWidth="true" hidden="false" outlineLevel="0" max="8" min="8" style="0" width="8.41"/>
    <col collapsed="false" customWidth="true" hidden="false" outlineLevel="0" max="10" min="10" style="0" width="8.28"/>
    <col collapsed="false" customWidth="true" hidden="false" outlineLevel="0" max="11" min="11" style="0" width="8.99"/>
    <col collapsed="false" customWidth="true" hidden="false" outlineLevel="0" max="12" min="12" style="0" width="6.41"/>
    <col collapsed="false" customWidth="true" hidden="false" outlineLevel="0" max="13" min="13" style="0" width="9.28"/>
    <col collapsed="false" customWidth="true" hidden="false" outlineLevel="0" max="14" min="14" style="0" width="8.28"/>
    <col collapsed="false" customWidth="true" hidden="false" outlineLevel="0" max="15" min="15" style="0" width="6.85"/>
    <col collapsed="false" customWidth="true" hidden="false" outlineLevel="0" max="18" min="18" style="0" width="8.85"/>
  </cols>
  <sheetData>
    <row r="1" customFormat="false" ht="20.1" hidden="false" customHeight="true" outlineLevel="0" collapsed="false">
      <c r="A1" s="263" t="str">
        <f aca="false">+'1 Older Youth Part'!A1:N1</f>
        <v>TAB 7 - WIA TITLE I PARTICIPANT SUMMARY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75"/>
    </row>
    <row r="2" customFormat="false" ht="20.1" hidden="false" customHeight="true" outlineLevel="0" collapsed="false">
      <c r="A2" s="264" t="str">
        <f aca="false">'1 Older Youth Part'!$A$2</f>
        <v>FY07 QUARTER ENDING MARCH 31, 2007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75"/>
    </row>
    <row r="3" customFormat="false" ht="20.1" hidden="false" customHeight="true" outlineLevel="0" collapsed="false">
      <c r="A3" s="26" t="s">
        <v>10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75"/>
    </row>
    <row r="4" customFormat="false" ht="18.75" hidden="false" customHeight="true" outlineLevel="0" collapsed="false">
      <c r="A4" s="27" t="str">
        <f aca="false">'1 Older Youth Part'!$A$4</f>
        <v>WORKFORCE
INVESTMENT AREA</v>
      </c>
      <c r="B4" s="102" t="s">
        <v>102</v>
      </c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75"/>
    </row>
    <row r="5" customFormat="false" ht="42" hidden="false" customHeight="true" outlineLevel="0" collapsed="false">
      <c r="A5" s="27"/>
      <c r="B5" s="265" t="s">
        <v>87</v>
      </c>
      <c r="C5" s="266" t="s">
        <v>103</v>
      </c>
      <c r="D5" s="266" t="s">
        <v>89</v>
      </c>
      <c r="E5" s="266" t="s">
        <v>104</v>
      </c>
      <c r="F5" s="266" t="s">
        <v>91</v>
      </c>
      <c r="G5" s="267" t="s">
        <v>92</v>
      </c>
      <c r="H5" s="268" t="s">
        <v>93</v>
      </c>
      <c r="I5" s="266" t="s">
        <v>105</v>
      </c>
      <c r="J5" s="266" t="s">
        <v>95</v>
      </c>
      <c r="K5" s="266" t="s">
        <v>106</v>
      </c>
      <c r="L5" s="266" t="s">
        <v>97</v>
      </c>
      <c r="M5" s="268" t="s">
        <v>98</v>
      </c>
      <c r="N5" s="266" t="s">
        <v>107</v>
      </c>
      <c r="O5" s="267" t="s">
        <v>100</v>
      </c>
      <c r="P5" s="24"/>
      <c r="Q5" s="24"/>
      <c r="R5" s="33"/>
      <c r="S5" s="33"/>
      <c r="T5" s="24"/>
      <c r="U5" s="24"/>
      <c r="V5" s="24"/>
      <c r="W5" s="24"/>
      <c r="X5" s="24"/>
      <c r="Y5" s="24"/>
      <c r="Z5" s="24"/>
      <c r="AA5" s="24"/>
      <c r="AB5" s="24"/>
      <c r="AC5" s="75"/>
    </row>
    <row r="6" s="43" customFormat="true" ht="21.95" hidden="false" customHeight="true" outlineLevel="0" collapsed="false">
      <c r="A6" s="34" t="str">
        <f aca="false">'1 Older Youth Part'!A6</f>
        <v>Berkshire</v>
      </c>
      <c r="B6" s="233" t="n">
        <v>51.3513513513514</v>
      </c>
      <c r="C6" s="234" t="n">
        <v>5.40540540540541</v>
      </c>
      <c r="D6" s="235" t="n">
        <v>10.8108108108108</v>
      </c>
      <c r="E6" s="234" t="n">
        <v>5.40540540540541</v>
      </c>
      <c r="F6" s="234" t="n">
        <v>29.7297297297297</v>
      </c>
      <c r="G6" s="236" t="n">
        <v>43.2432432432432</v>
      </c>
      <c r="H6" s="234" t="n">
        <v>54.0540540540541</v>
      </c>
      <c r="I6" s="235" t="n">
        <v>27.027027027027</v>
      </c>
      <c r="J6" s="234" t="n">
        <v>8.10810810810811</v>
      </c>
      <c r="K6" s="235" t="n">
        <v>37.8378378378378</v>
      </c>
      <c r="L6" s="235" t="n">
        <v>18.9189189189189</v>
      </c>
      <c r="M6" s="237" t="n">
        <v>32.4324324324324</v>
      </c>
      <c r="N6" s="235" t="n">
        <v>100</v>
      </c>
      <c r="O6" s="238" t="n">
        <v>56.7567567567568</v>
      </c>
      <c r="P6" s="41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79"/>
    </row>
    <row r="7" s="43" customFormat="true" ht="21.95" hidden="false" customHeight="true" outlineLevel="0" collapsed="false">
      <c r="A7" s="44" t="str">
        <f aca="false">'1 Older Youth Part'!A7</f>
        <v>Boston</v>
      </c>
      <c r="B7" s="239" t="n">
        <v>52.9411764705882</v>
      </c>
      <c r="C7" s="240" t="n">
        <v>28.921568627451</v>
      </c>
      <c r="D7" s="241" t="n">
        <v>57.3529411764706</v>
      </c>
      <c r="E7" s="240" t="n">
        <v>1.96078431372549</v>
      </c>
      <c r="F7" s="240" t="n">
        <v>0.980392156862745</v>
      </c>
      <c r="G7" s="242" t="n">
        <v>45.5882352941177</v>
      </c>
      <c r="H7" s="240" t="n">
        <v>35.2941176470588</v>
      </c>
      <c r="I7" s="241" t="n">
        <v>76.9607843137255</v>
      </c>
      <c r="J7" s="240" t="n">
        <v>11.2745098039216</v>
      </c>
      <c r="K7" s="241" t="n">
        <v>16.6666666666667</v>
      </c>
      <c r="L7" s="241" t="n">
        <v>3.43137254901961</v>
      </c>
      <c r="M7" s="243" t="n">
        <v>14.2156862745098</v>
      </c>
      <c r="N7" s="241" t="n">
        <v>43.6274509803922</v>
      </c>
      <c r="O7" s="244" t="n">
        <v>50</v>
      </c>
      <c r="P7" s="41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79"/>
    </row>
    <row r="8" s="43" customFormat="true" ht="21.95" hidden="false" customHeight="true" outlineLevel="0" collapsed="false">
      <c r="A8" s="34" t="str">
        <f aca="false">'1 Older Youth Part'!A8</f>
        <v>Bristol</v>
      </c>
      <c r="B8" s="245" t="n">
        <v>47.5728155339806</v>
      </c>
      <c r="C8" s="246" t="n">
        <v>13.5922330097087</v>
      </c>
      <c r="D8" s="247" t="n">
        <v>9.70873786407767</v>
      </c>
      <c r="E8" s="246" t="n">
        <v>1.94174757281553</v>
      </c>
      <c r="F8" s="246" t="n">
        <v>39.8058252427185</v>
      </c>
      <c r="G8" s="248" t="n">
        <v>38.8349514563107</v>
      </c>
      <c r="H8" s="246" t="n">
        <v>60.1941747572816</v>
      </c>
      <c r="I8" s="247" t="n">
        <v>77.6699029126214</v>
      </c>
      <c r="J8" s="246" t="n">
        <v>4.85436893203884</v>
      </c>
      <c r="K8" s="247" t="n">
        <v>21.3592233009709</v>
      </c>
      <c r="L8" s="247" t="n">
        <v>9.70873786407767</v>
      </c>
      <c r="M8" s="249" t="n">
        <v>2.9126213592233</v>
      </c>
      <c r="N8" s="247" t="n">
        <v>81.5533980582524</v>
      </c>
      <c r="O8" s="250" t="n">
        <v>61.1650485436893</v>
      </c>
      <c r="P8" s="41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79"/>
    </row>
    <row r="9" s="43" customFormat="true" ht="21.95" hidden="false" customHeight="true" outlineLevel="0" collapsed="false">
      <c r="A9" s="34" t="str">
        <f aca="false">'1 Older Youth Part'!A9</f>
        <v>Brockton</v>
      </c>
      <c r="B9" s="245" t="n">
        <v>60.15625</v>
      </c>
      <c r="C9" s="246" t="n">
        <v>10.15625</v>
      </c>
      <c r="D9" s="247" t="n">
        <v>17.1875</v>
      </c>
      <c r="E9" s="246" t="n">
        <v>0</v>
      </c>
      <c r="F9" s="246" t="n">
        <v>38.28125</v>
      </c>
      <c r="G9" s="248" t="n">
        <v>78.125</v>
      </c>
      <c r="H9" s="246" t="n">
        <v>9.375</v>
      </c>
      <c r="I9" s="247" t="n">
        <v>4.6875</v>
      </c>
      <c r="J9" s="246" t="n">
        <v>0</v>
      </c>
      <c r="K9" s="247" t="n">
        <v>8.59375</v>
      </c>
      <c r="L9" s="247" t="n">
        <v>3.125</v>
      </c>
      <c r="M9" s="249" t="n">
        <v>1.5625</v>
      </c>
      <c r="N9" s="247" t="n">
        <v>94.53125</v>
      </c>
      <c r="O9" s="250" t="n">
        <v>12.5</v>
      </c>
      <c r="P9" s="41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79"/>
    </row>
    <row r="10" s="43" customFormat="true" ht="21.95" hidden="false" customHeight="true" outlineLevel="0" collapsed="false">
      <c r="A10" s="34" t="str">
        <f aca="false">'1 Older Youth Part'!A10</f>
        <v>Cape Cod &amp; Islands</v>
      </c>
      <c r="B10" s="245" t="n">
        <v>53.6585365853659</v>
      </c>
      <c r="C10" s="246" t="n">
        <v>3.65853658536585</v>
      </c>
      <c r="D10" s="247" t="n">
        <v>10.9756097560976</v>
      </c>
      <c r="E10" s="246" t="n">
        <v>0</v>
      </c>
      <c r="F10" s="246" t="n">
        <v>67.0731707317073</v>
      </c>
      <c r="G10" s="248" t="n">
        <v>50</v>
      </c>
      <c r="H10" s="246" t="n">
        <v>47.5609756097561</v>
      </c>
      <c r="I10" s="247" t="n">
        <v>31.7073170731707</v>
      </c>
      <c r="J10" s="246" t="n">
        <v>7.31707317073171</v>
      </c>
      <c r="K10" s="247" t="n">
        <v>20.7317073170732</v>
      </c>
      <c r="L10" s="247" t="n">
        <v>3.65853658536585</v>
      </c>
      <c r="M10" s="249" t="n">
        <v>18.2926829268293</v>
      </c>
      <c r="N10" s="247" t="n">
        <v>81.7073170731707</v>
      </c>
      <c r="O10" s="250" t="n">
        <v>50</v>
      </c>
      <c r="P10" s="41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79"/>
    </row>
    <row r="11" s="43" customFormat="true" ht="21.95" hidden="false" customHeight="true" outlineLevel="0" collapsed="false">
      <c r="A11" s="34" t="str">
        <f aca="false">'1 Older Youth Part'!A11</f>
        <v>Central Mass</v>
      </c>
      <c r="B11" s="245" t="n">
        <v>56.0606060606061</v>
      </c>
      <c r="C11" s="246" t="n">
        <v>22.7272727272727</v>
      </c>
      <c r="D11" s="247" t="n">
        <v>10.1010101010101</v>
      </c>
      <c r="E11" s="246" t="n">
        <v>4.54545454545455</v>
      </c>
      <c r="F11" s="246" t="n">
        <v>36.8686868686869</v>
      </c>
      <c r="G11" s="248" t="n">
        <v>44.4444444444444</v>
      </c>
      <c r="H11" s="246" t="n">
        <v>54.040404040404</v>
      </c>
      <c r="I11" s="247" t="n">
        <v>65.1515151515152</v>
      </c>
      <c r="J11" s="246" t="n">
        <v>10.1010101010101</v>
      </c>
      <c r="K11" s="247" t="n">
        <v>12.6262626262626</v>
      </c>
      <c r="L11" s="247" t="n">
        <v>3.53535353535354</v>
      </c>
      <c r="M11" s="249" t="n">
        <v>9.09090909090909</v>
      </c>
      <c r="N11" s="247" t="n">
        <v>93.4343434343434</v>
      </c>
      <c r="O11" s="250" t="n">
        <v>55.5555555555556</v>
      </c>
      <c r="P11" s="41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79"/>
    </row>
    <row r="12" s="43" customFormat="true" ht="21.95" hidden="false" customHeight="true" outlineLevel="0" collapsed="false">
      <c r="A12" s="34" t="str">
        <f aca="false">'1 Older Youth Part'!A12</f>
        <v>Franklin/Hampshire</v>
      </c>
      <c r="B12" s="245" t="n">
        <v>63.265306122449</v>
      </c>
      <c r="C12" s="246" t="n">
        <v>21.4285714285714</v>
      </c>
      <c r="D12" s="247" t="n">
        <v>4.08163265306123</v>
      </c>
      <c r="E12" s="246" t="n">
        <v>5.10204081632653</v>
      </c>
      <c r="F12" s="246" t="n">
        <v>8.16326530612245</v>
      </c>
      <c r="G12" s="248" t="n">
        <v>70.4081632653061</v>
      </c>
      <c r="H12" s="246" t="n">
        <v>19.3877551020408</v>
      </c>
      <c r="I12" s="247" t="n">
        <v>7.14285714285714</v>
      </c>
      <c r="J12" s="246" t="n">
        <v>6.12244897959184</v>
      </c>
      <c r="K12" s="247" t="n">
        <v>25.5102040816327</v>
      </c>
      <c r="L12" s="247" t="n">
        <v>14.2857142857143</v>
      </c>
      <c r="M12" s="249" t="n">
        <v>7.14285714285714</v>
      </c>
      <c r="N12" s="247" t="n">
        <v>63.265306122449</v>
      </c>
      <c r="O12" s="250" t="n">
        <v>27.5510204081633</v>
      </c>
      <c r="P12" s="41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79"/>
    </row>
    <row r="13" s="43" customFormat="true" ht="21.95" hidden="false" customHeight="true" outlineLevel="0" collapsed="false">
      <c r="A13" s="34" t="str">
        <f aca="false">'1 Older Youth Part'!A13</f>
        <v>Greater Lowell</v>
      </c>
      <c r="B13" s="245" t="n">
        <v>42.3280423280423</v>
      </c>
      <c r="C13" s="246" t="n">
        <v>41.2698412698413</v>
      </c>
      <c r="D13" s="247" t="n">
        <v>8.994708994709</v>
      </c>
      <c r="E13" s="246" t="n">
        <v>29.6296296296296</v>
      </c>
      <c r="F13" s="246" t="n">
        <v>30.6878306878307</v>
      </c>
      <c r="G13" s="248" t="n">
        <v>74.6031746031746</v>
      </c>
      <c r="H13" s="246" t="n">
        <v>23.8095238095238</v>
      </c>
      <c r="I13" s="247" t="n">
        <v>82.010582010582</v>
      </c>
      <c r="J13" s="246" t="n">
        <v>0</v>
      </c>
      <c r="K13" s="247" t="n">
        <v>19.5767195767196</v>
      </c>
      <c r="L13" s="247" t="n">
        <v>5.82010582010582</v>
      </c>
      <c r="M13" s="249" t="n">
        <v>8.994708994709</v>
      </c>
      <c r="N13" s="247" t="n">
        <v>39.1534391534392</v>
      </c>
      <c r="O13" s="250" t="n">
        <v>25.3968253968254</v>
      </c>
      <c r="P13" s="41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79"/>
    </row>
    <row r="14" s="43" customFormat="true" ht="21.95" hidden="false" customHeight="true" outlineLevel="0" collapsed="false">
      <c r="A14" s="34" t="str">
        <f aca="false">'1 Older Youth Part'!A14</f>
        <v>Greater New Bedford</v>
      </c>
      <c r="B14" s="245" t="n">
        <v>56.6666666666667</v>
      </c>
      <c r="C14" s="246" t="n">
        <v>33.0555555555556</v>
      </c>
      <c r="D14" s="247" t="n">
        <v>13.0555555555556</v>
      </c>
      <c r="E14" s="246" t="n">
        <v>0.277777777777778</v>
      </c>
      <c r="F14" s="246" t="n">
        <v>40</v>
      </c>
      <c r="G14" s="248" t="n">
        <v>61.1111111111111</v>
      </c>
      <c r="H14" s="246" t="n">
        <v>36.1111111111111</v>
      </c>
      <c r="I14" s="247" t="n">
        <v>78.6111111111111</v>
      </c>
      <c r="J14" s="246" t="n">
        <v>9.72222222222222</v>
      </c>
      <c r="K14" s="247" t="n">
        <v>27.7777777777778</v>
      </c>
      <c r="L14" s="247" t="n">
        <v>8.61111111111111</v>
      </c>
      <c r="M14" s="249" t="n">
        <v>5.27777777777778</v>
      </c>
      <c r="N14" s="247" t="n">
        <v>96.6666666666667</v>
      </c>
      <c r="O14" s="250" t="n">
        <v>38.6111111111111</v>
      </c>
      <c r="P14" s="41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79"/>
    </row>
    <row r="15" s="43" customFormat="true" ht="21.95" hidden="false" customHeight="true" outlineLevel="0" collapsed="false">
      <c r="A15" s="34" t="str">
        <f aca="false">'1 Older Youth Part'!A15</f>
        <v>Hampden</v>
      </c>
      <c r="B15" s="245" t="n">
        <v>65.6826568265683</v>
      </c>
      <c r="C15" s="246" t="n">
        <v>63.4686346863469</v>
      </c>
      <c r="D15" s="247" t="n">
        <v>18.0811808118081</v>
      </c>
      <c r="E15" s="246" t="n">
        <v>2.2140221402214</v>
      </c>
      <c r="F15" s="246" t="n">
        <v>23.2472324723247</v>
      </c>
      <c r="G15" s="248" t="n">
        <v>57.5645756457565</v>
      </c>
      <c r="H15" s="246" t="n">
        <v>38.7453874538745</v>
      </c>
      <c r="I15" s="247" t="n">
        <v>71.2177121771218</v>
      </c>
      <c r="J15" s="246" t="n">
        <v>0</v>
      </c>
      <c r="K15" s="247" t="n">
        <v>13.6531365313653</v>
      </c>
      <c r="L15" s="247" t="n">
        <v>6.64206642066421</v>
      </c>
      <c r="M15" s="249" t="n">
        <v>4.0590405904059</v>
      </c>
      <c r="N15" s="247" t="n">
        <v>1.1070110701107</v>
      </c>
      <c r="O15" s="250" t="n">
        <v>42.0664206642066</v>
      </c>
      <c r="P15" s="41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79"/>
    </row>
    <row r="16" s="43" customFormat="true" ht="21.95" hidden="false" customHeight="true" outlineLevel="0" collapsed="false">
      <c r="A16" s="34" t="str">
        <f aca="false">'1 Older Youth Part'!A16</f>
        <v>Merrimack Valley</v>
      </c>
      <c r="B16" s="245" t="n">
        <v>71.5277777777778</v>
      </c>
      <c r="C16" s="246" t="n">
        <v>74.3055555555556</v>
      </c>
      <c r="D16" s="247" t="n">
        <v>4.16666666666667</v>
      </c>
      <c r="E16" s="246" t="n">
        <v>2.08333333333333</v>
      </c>
      <c r="F16" s="246" t="n">
        <v>17.3611111111111</v>
      </c>
      <c r="G16" s="248" t="n">
        <v>45.8333333333333</v>
      </c>
      <c r="H16" s="246" t="n">
        <v>34.7222222222222</v>
      </c>
      <c r="I16" s="247" t="n">
        <v>78.4722222222222</v>
      </c>
      <c r="J16" s="246" t="n">
        <v>1.38888888888889</v>
      </c>
      <c r="K16" s="247" t="n">
        <v>18.75</v>
      </c>
      <c r="L16" s="247" t="n">
        <v>3.47222222222222</v>
      </c>
      <c r="M16" s="249" t="n">
        <v>15.9722222222222</v>
      </c>
      <c r="N16" s="247" t="n">
        <v>95.1388888888889</v>
      </c>
      <c r="O16" s="250" t="n">
        <v>52.0833333333333</v>
      </c>
      <c r="P16" s="41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79"/>
    </row>
    <row r="17" s="43" customFormat="true" ht="21.95" hidden="false" customHeight="true" outlineLevel="0" collapsed="false">
      <c r="A17" s="34" t="str">
        <f aca="false">'1 Older Youth Part'!A17</f>
        <v>Metro North</v>
      </c>
      <c r="B17" s="245" t="n">
        <v>57.8313253012048</v>
      </c>
      <c r="C17" s="246" t="n">
        <v>27.710843373494</v>
      </c>
      <c r="D17" s="247" t="n">
        <v>27.1084337349398</v>
      </c>
      <c r="E17" s="246" t="n">
        <v>2.40963855421687</v>
      </c>
      <c r="F17" s="246" t="n">
        <v>22.8915662650602</v>
      </c>
      <c r="G17" s="248" t="n">
        <v>51.8072289156627</v>
      </c>
      <c r="H17" s="246" t="n">
        <v>39.7590361445783</v>
      </c>
      <c r="I17" s="247" t="n">
        <v>71.6867469879518</v>
      </c>
      <c r="J17" s="246" t="n">
        <v>7.2289156626506</v>
      </c>
      <c r="K17" s="247" t="n">
        <v>17.4698795180723</v>
      </c>
      <c r="L17" s="247" t="n">
        <v>5.42168674698795</v>
      </c>
      <c r="M17" s="249" t="n">
        <v>4.81927710843374</v>
      </c>
      <c r="N17" s="247" t="n">
        <v>95.1807228915663</v>
      </c>
      <c r="O17" s="250" t="n">
        <v>42.7710843373494</v>
      </c>
      <c r="P17" s="41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79"/>
    </row>
    <row r="18" s="43" customFormat="true" ht="21.95" hidden="false" customHeight="true" outlineLevel="0" collapsed="false">
      <c r="A18" s="34" t="str">
        <f aca="false">'1 Older Youth Part'!A18</f>
        <v>Metro South/West</v>
      </c>
      <c r="B18" s="245" t="n">
        <v>61.0169491525424</v>
      </c>
      <c r="C18" s="246" t="n">
        <v>25.4237288135593</v>
      </c>
      <c r="D18" s="247" t="n">
        <v>16.9491525423729</v>
      </c>
      <c r="E18" s="246" t="n">
        <v>1.69491525423729</v>
      </c>
      <c r="F18" s="246" t="n">
        <v>71.1864406779661</v>
      </c>
      <c r="G18" s="248" t="n">
        <v>69.4915254237288</v>
      </c>
      <c r="H18" s="246" t="n">
        <v>13.5593220338983</v>
      </c>
      <c r="I18" s="247" t="n">
        <v>27.1186440677966</v>
      </c>
      <c r="J18" s="246" t="n">
        <v>1.69491525423729</v>
      </c>
      <c r="K18" s="247" t="n">
        <v>18.6440677966102</v>
      </c>
      <c r="L18" s="247" t="n">
        <v>3.38983050847458</v>
      </c>
      <c r="M18" s="249" t="n">
        <v>5.08474576271186</v>
      </c>
      <c r="N18" s="247" t="n">
        <v>96.6101694915254</v>
      </c>
      <c r="O18" s="250" t="n">
        <v>13.5593220338983</v>
      </c>
      <c r="P18" s="41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79"/>
    </row>
    <row r="19" s="43" customFormat="true" ht="21.95" hidden="false" customHeight="true" outlineLevel="0" collapsed="false">
      <c r="A19" s="34" t="str">
        <f aca="false">'1 Older Youth Part'!A19</f>
        <v>North Central Mass</v>
      </c>
      <c r="B19" s="245" t="n">
        <v>56.7164179104478</v>
      </c>
      <c r="C19" s="246" t="n">
        <v>50.7462686567164</v>
      </c>
      <c r="D19" s="247" t="n">
        <v>8.95522388059701</v>
      </c>
      <c r="E19" s="246" t="n">
        <v>1.49253731343284</v>
      </c>
      <c r="F19" s="246" t="n">
        <v>31.3432835820896</v>
      </c>
      <c r="G19" s="248" t="n">
        <v>79.1044776119403</v>
      </c>
      <c r="H19" s="246" t="n">
        <v>19.4029850746269</v>
      </c>
      <c r="I19" s="247" t="n">
        <v>16.4179104477612</v>
      </c>
      <c r="J19" s="246" t="n">
        <v>0</v>
      </c>
      <c r="K19" s="247" t="n">
        <v>16.4179104477612</v>
      </c>
      <c r="L19" s="247" t="n">
        <v>2.98507462686567</v>
      </c>
      <c r="M19" s="249" t="n">
        <v>11.9402985074627</v>
      </c>
      <c r="N19" s="247" t="n">
        <v>89.5522388059702</v>
      </c>
      <c r="O19" s="250" t="n">
        <v>20.8955223880597</v>
      </c>
      <c r="P19" s="41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79"/>
    </row>
    <row r="20" s="43" customFormat="true" ht="21.95" hidden="false" customHeight="true" outlineLevel="0" collapsed="false">
      <c r="A20" s="34" t="str">
        <f aca="false">'1 Older Youth Part'!A20</f>
        <v>North Shore</v>
      </c>
      <c r="B20" s="245" t="n">
        <v>52.5</v>
      </c>
      <c r="C20" s="246" t="n">
        <v>22.5</v>
      </c>
      <c r="D20" s="247" t="n">
        <v>10</v>
      </c>
      <c r="E20" s="246" t="n">
        <v>5</v>
      </c>
      <c r="F20" s="246" t="n">
        <v>30</v>
      </c>
      <c r="G20" s="248" t="n">
        <v>12.5</v>
      </c>
      <c r="H20" s="246" t="n">
        <v>75</v>
      </c>
      <c r="I20" s="247" t="n">
        <v>70</v>
      </c>
      <c r="J20" s="246" t="n">
        <v>2.5</v>
      </c>
      <c r="K20" s="247" t="n">
        <v>22.5</v>
      </c>
      <c r="L20" s="247" t="n">
        <v>10</v>
      </c>
      <c r="M20" s="249" t="n">
        <v>5</v>
      </c>
      <c r="N20" s="247" t="n">
        <v>77.5</v>
      </c>
      <c r="O20" s="250" t="n">
        <v>77.5</v>
      </c>
      <c r="P20" s="41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79"/>
    </row>
    <row r="21" s="43" customFormat="true" ht="21.95" hidden="false" customHeight="true" outlineLevel="0" collapsed="false">
      <c r="A21" s="57" t="str">
        <f aca="false">'1 Older Youth Part'!A21</f>
        <v>South Coastal</v>
      </c>
      <c r="B21" s="251" t="n">
        <v>41.3145539906103</v>
      </c>
      <c r="C21" s="252" t="n">
        <v>1.87793427230047</v>
      </c>
      <c r="D21" s="253" t="n">
        <v>4.69483568075117</v>
      </c>
      <c r="E21" s="252" t="n">
        <v>1.87793427230047</v>
      </c>
      <c r="F21" s="252" t="n">
        <v>72.3004694835681</v>
      </c>
      <c r="G21" s="254" t="n">
        <v>41.7840375586855</v>
      </c>
      <c r="H21" s="252" t="n">
        <v>50.7042253521127</v>
      </c>
      <c r="I21" s="253" t="n">
        <v>2.34741784037559</v>
      </c>
      <c r="J21" s="252" t="n">
        <v>7.981220657277</v>
      </c>
      <c r="K21" s="253" t="n">
        <v>7.04225352112676</v>
      </c>
      <c r="L21" s="253" t="n">
        <v>4.22535211267606</v>
      </c>
      <c r="M21" s="255" t="n">
        <v>5.16431924882629</v>
      </c>
      <c r="N21" s="253" t="n">
        <v>97.1830985915493</v>
      </c>
      <c r="O21" s="256" t="n">
        <v>55.3990610328639</v>
      </c>
      <c r="P21" s="41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79"/>
    </row>
    <row r="22" s="43" customFormat="true" ht="21.95" hidden="false" customHeight="true" outlineLevel="0" collapsed="false">
      <c r="A22" s="83" t="s">
        <v>51</v>
      </c>
      <c r="B22" s="257" t="n">
        <v>55.7015684612124</v>
      </c>
      <c r="C22" s="258" t="n">
        <v>31.4116150911403</v>
      </c>
      <c r="D22" s="259" t="n">
        <v>16.1085205595591</v>
      </c>
      <c r="E22" s="258" t="n">
        <v>4.23908435777872</v>
      </c>
      <c r="F22" s="258" t="n">
        <v>33.7431114879186</v>
      </c>
      <c r="G22" s="260" t="n">
        <v>55.2776600254345</v>
      </c>
      <c r="H22" s="258" t="n">
        <v>37.5582874099195</v>
      </c>
      <c r="I22" s="258" t="n">
        <v>56.7189487070793</v>
      </c>
      <c r="J22" s="258" t="n">
        <v>5.55320050869012</v>
      </c>
      <c r="K22" s="258" t="n">
        <v>17.9737176769818</v>
      </c>
      <c r="L22" s="259" t="n">
        <v>6.06189063162357</v>
      </c>
      <c r="M22" s="258" t="n">
        <v>7.96947859262399</v>
      </c>
      <c r="N22" s="258" t="n">
        <v>72.912250953794</v>
      </c>
      <c r="O22" s="261" t="n">
        <v>42.3060618906316</v>
      </c>
      <c r="P22" s="41"/>
      <c r="Q22" s="42"/>
      <c r="R22" s="69"/>
      <c r="S22" s="70"/>
      <c r="T22" s="70"/>
      <c r="U22" s="70"/>
      <c r="V22" s="70"/>
      <c r="W22" s="70"/>
      <c r="X22" s="42"/>
      <c r="Y22" s="42"/>
      <c r="Z22" s="42"/>
      <c r="AA22" s="42"/>
      <c r="AB22" s="42"/>
      <c r="AC22" s="79"/>
    </row>
  </sheetData>
  <mergeCells count="5">
    <mergeCell ref="A1:O1"/>
    <mergeCell ref="A2:O2"/>
    <mergeCell ref="A3:O3"/>
    <mergeCell ref="A4:A5"/>
    <mergeCell ref="B4:O4"/>
  </mergeCells>
  <printOptions headings="false" gridLines="false" gridLinesSet="true" horizontalCentered="true" verticalCentered="true"/>
  <pageMargins left="0.259722222222222" right="0.25" top="0.7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18:42:20Z</dcterms:created>
  <dc:creator>Joan Boucher</dc:creator>
  <dc:description/>
  <dc:language>en-US</dc:language>
  <cp:lastModifiedBy>DET</cp:lastModifiedBy>
  <cp:lastPrinted>2007-05-18T00:37:00Z</cp:lastPrinted>
  <dcterms:modified xsi:type="dcterms:W3CDTF">2007-05-18T00:39:40Z</dcterms:modified>
  <cp:revision>0</cp:revision>
  <dc:subject/>
  <dc:title>Title I Youth Participant Summar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39036677</vt:r8>
  </property>
  <property fmtid="{D5CDD505-2E9C-101B-9397-08002B2CF9AE}" pid="3" name="_AuthorEmail">
    <vt:lpwstr>JBoucher@detma.org</vt:lpwstr>
  </property>
  <property fmtid="{D5CDD505-2E9C-101B-9397-08002B2CF9AE}" pid="4" name="_AuthorEmailDisplayName">
    <vt:lpwstr>Boucher, Joan (DET)</vt:lpwstr>
  </property>
  <property fmtid="{D5CDD505-2E9C-101B-9397-08002B2CF9AE}" pid="5" name="_EmailSubject">
    <vt:lpwstr>3rd Quarter CCPR</vt:lpwstr>
  </property>
</Properties>
</file>