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2 QUARTER ENDING SEPTEMBER 30, 2011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/MOSES Database</t>
  </si>
  <si>
    <t xml:space="preserve">Crystal Report Date: 11/21/2011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SEPTEMBER 30, 20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49</v>
      </c>
      <c r="C6" s="180" t="n">
        <v>69.3877551020408</v>
      </c>
      <c r="D6" s="182" t="n">
        <v>30.6122448979592</v>
      </c>
      <c r="E6" s="213" t="n">
        <v>40.8163265306122</v>
      </c>
      <c r="F6" s="182" t="n">
        <v>10.2040816326531</v>
      </c>
      <c r="G6" s="182" t="n">
        <v>12.2448979591837</v>
      </c>
      <c r="H6" s="183" t="n">
        <v>0</v>
      </c>
      <c r="I6" s="182" t="n">
        <v>22.4489795918367</v>
      </c>
      <c r="J6" s="182" t="n">
        <v>46.9387755102041</v>
      </c>
      <c r="K6" s="182" t="n">
        <v>51.0204081632653</v>
      </c>
      <c r="L6" s="214" t="n">
        <v>0</v>
      </c>
      <c r="M6" s="182" t="n">
        <v>36.734693877551</v>
      </c>
      <c r="N6" s="182" t="n">
        <v>6.12244897959184</v>
      </c>
      <c r="O6" s="182" t="n">
        <v>16.3265306122449</v>
      </c>
      <c r="P6" s="182" t="n">
        <v>4.08163265306123</v>
      </c>
      <c r="Q6" s="182" t="n">
        <v>14.2857142857143</v>
      </c>
      <c r="R6" s="182" t="n">
        <v>14.2857142857143</v>
      </c>
      <c r="S6" s="186" t="n">
        <v>22.4489795918367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37</v>
      </c>
      <c r="C7" s="188" t="n">
        <v>68.6131386861314</v>
      </c>
      <c r="D7" s="190" t="n">
        <v>31.3868613138686</v>
      </c>
      <c r="E7" s="215" t="n">
        <v>48.9051094890511</v>
      </c>
      <c r="F7" s="190" t="n">
        <v>43.0656934306569</v>
      </c>
      <c r="G7" s="190" t="n">
        <v>44.5255474452555</v>
      </c>
      <c r="H7" s="190" t="n">
        <v>2.91970802919708</v>
      </c>
      <c r="I7" s="190" t="n">
        <v>2.91970802919708</v>
      </c>
      <c r="J7" s="190" t="n">
        <v>46.7153284671533</v>
      </c>
      <c r="K7" s="190" t="n">
        <v>45.985401459854</v>
      </c>
      <c r="L7" s="215" t="n">
        <v>5.10948905109489</v>
      </c>
      <c r="M7" s="190" t="n">
        <v>80.2919708029197</v>
      </c>
      <c r="N7" s="190" t="n">
        <v>9.48905109489051</v>
      </c>
      <c r="O7" s="190" t="n">
        <v>30.6569343065693</v>
      </c>
      <c r="P7" s="190" t="n">
        <v>5.10948905109489</v>
      </c>
      <c r="Q7" s="190" t="n">
        <v>5.10948905109489</v>
      </c>
      <c r="R7" s="190" t="n">
        <v>15.3284671532847</v>
      </c>
      <c r="S7" s="193" t="n">
        <v>64.96350364963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226</v>
      </c>
      <c r="C8" s="188" t="n">
        <v>57.0796460176991</v>
      </c>
      <c r="D8" s="190" t="n">
        <v>42.9203539823009</v>
      </c>
      <c r="E8" s="215" t="n">
        <v>46.4601769911504</v>
      </c>
      <c r="F8" s="190" t="n">
        <v>14.1592920353982</v>
      </c>
      <c r="G8" s="190" t="n">
        <v>15.0442477876106</v>
      </c>
      <c r="H8" s="190" t="n">
        <v>1.76991150442478</v>
      </c>
      <c r="I8" s="190" t="n">
        <v>48.6725663716814</v>
      </c>
      <c r="J8" s="190" t="n">
        <v>34.070796460177</v>
      </c>
      <c r="K8" s="190" t="n">
        <v>48.6725663716814</v>
      </c>
      <c r="L8" s="216" t="n">
        <v>0</v>
      </c>
      <c r="M8" s="190" t="n">
        <v>60.1769911504425</v>
      </c>
      <c r="N8" s="190" t="n">
        <v>5.75221238938053</v>
      </c>
      <c r="O8" s="190" t="n">
        <v>23.0088495575221</v>
      </c>
      <c r="P8" s="190" t="n">
        <v>1.32743362831858</v>
      </c>
      <c r="Q8" s="190" t="n">
        <v>2.21238938053097</v>
      </c>
      <c r="R8" s="190" t="n">
        <v>16.8141592920354</v>
      </c>
      <c r="S8" s="193" t="n">
        <v>33.185840707964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62</v>
      </c>
      <c r="C9" s="188" t="n">
        <v>66.1290322580645</v>
      </c>
      <c r="D9" s="190" t="n">
        <v>33.8709677419355</v>
      </c>
      <c r="E9" s="215" t="n">
        <v>59.6774193548387</v>
      </c>
      <c r="F9" s="190" t="n">
        <v>11.2903225806452</v>
      </c>
      <c r="G9" s="190" t="n">
        <v>20.9677419354839</v>
      </c>
      <c r="H9" s="190" t="n">
        <v>3.2258064516129</v>
      </c>
      <c r="I9" s="190" t="n">
        <v>38.7096774193548</v>
      </c>
      <c r="J9" s="190" t="n">
        <v>88.7096774193548</v>
      </c>
      <c r="K9" s="190" t="n">
        <v>6.45161290322581</v>
      </c>
      <c r="L9" s="215" t="n">
        <v>1.61290322580645</v>
      </c>
      <c r="M9" s="190" t="n">
        <v>20.9677419354839</v>
      </c>
      <c r="N9" s="190" t="n">
        <v>1.61290322580645</v>
      </c>
      <c r="O9" s="190" t="n">
        <v>11.2903225806452</v>
      </c>
      <c r="P9" s="190" t="n">
        <v>1.61290322580645</v>
      </c>
      <c r="Q9" s="190" t="n">
        <v>6.45161290322581</v>
      </c>
      <c r="R9" s="190" t="n">
        <v>3.2258064516129</v>
      </c>
      <c r="S9" s="193" t="n">
        <v>37.0967741935484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33</v>
      </c>
      <c r="C10" s="188" t="n">
        <v>93.9393939393939</v>
      </c>
      <c r="D10" s="190" t="n">
        <v>6.06060606060606</v>
      </c>
      <c r="E10" s="215" t="n">
        <v>69.6969696969697</v>
      </c>
      <c r="F10" s="190" t="n">
        <v>3.03030303030303</v>
      </c>
      <c r="G10" s="190" t="n">
        <v>6.06060606060606</v>
      </c>
      <c r="H10" s="194" t="n">
        <v>0</v>
      </c>
      <c r="I10" s="190" t="n">
        <v>78.7878787878788</v>
      </c>
      <c r="J10" s="190" t="n">
        <v>57.5757575757576</v>
      </c>
      <c r="K10" s="190" t="n">
        <v>39.3939393939394</v>
      </c>
      <c r="L10" s="216" t="n">
        <v>0</v>
      </c>
      <c r="M10" s="190" t="n">
        <v>24.2424242424242</v>
      </c>
      <c r="N10" s="190" t="n">
        <v>3.03030303030303</v>
      </c>
      <c r="O10" s="190" t="n">
        <v>15.1515151515152</v>
      </c>
      <c r="P10" s="190" t="n">
        <v>3.03030303030303</v>
      </c>
      <c r="Q10" s="190" t="n">
        <v>3.03030303030303</v>
      </c>
      <c r="R10" s="190" t="n">
        <v>18.1818181818182</v>
      </c>
      <c r="S10" s="193" t="n">
        <v>10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11</v>
      </c>
      <c r="C11" s="188" t="n">
        <v>69.6682464454976</v>
      </c>
      <c r="D11" s="190" t="n">
        <v>30.3317535545024</v>
      </c>
      <c r="E11" s="215" t="n">
        <v>50.2369668246446</v>
      </c>
      <c r="F11" s="190" t="n">
        <v>36.9668246445498</v>
      </c>
      <c r="G11" s="190" t="n">
        <v>14.218009478673</v>
      </c>
      <c r="H11" s="190" t="n">
        <v>2.8436018957346</v>
      </c>
      <c r="I11" s="190" t="n">
        <v>22.7488151658768</v>
      </c>
      <c r="J11" s="190" t="n">
        <v>24.1706161137441</v>
      </c>
      <c r="K11" s="190" t="n">
        <v>63.0331753554502</v>
      </c>
      <c r="L11" s="215" t="n">
        <v>0.4739336492891</v>
      </c>
      <c r="M11" s="190" t="n">
        <v>63.9810426540284</v>
      </c>
      <c r="N11" s="190" t="n">
        <v>1.4218009478673</v>
      </c>
      <c r="O11" s="190" t="n">
        <v>22.2748815165877</v>
      </c>
      <c r="P11" s="190" t="n">
        <v>1.4218009478673</v>
      </c>
      <c r="Q11" s="190" t="n">
        <v>4.2654028436019</v>
      </c>
      <c r="R11" s="190" t="n">
        <v>9.00473933649289</v>
      </c>
      <c r="S11" s="193" t="n">
        <v>32.227488151658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59</v>
      </c>
      <c r="C12" s="188" t="n">
        <v>66.1016949152542</v>
      </c>
      <c r="D12" s="190" t="n">
        <v>33.8983050847458</v>
      </c>
      <c r="E12" s="215" t="n">
        <v>45.7627118644068</v>
      </c>
      <c r="F12" s="190" t="n">
        <v>25.4237288135593</v>
      </c>
      <c r="G12" s="190" t="n">
        <v>20.3389830508475</v>
      </c>
      <c r="H12" s="190" t="n">
        <v>3.38983050847458</v>
      </c>
      <c r="I12" s="190" t="n">
        <v>27.1186440677966</v>
      </c>
      <c r="J12" s="190" t="n">
        <v>44.0677966101695</v>
      </c>
      <c r="K12" s="190" t="n">
        <v>32.2033898305085</v>
      </c>
      <c r="L12" s="216" t="n">
        <v>0</v>
      </c>
      <c r="M12" s="190" t="n">
        <v>22.0338983050847</v>
      </c>
      <c r="N12" s="190" t="n">
        <v>6.77966101694915</v>
      </c>
      <c r="O12" s="190" t="n">
        <v>20.3389830508475</v>
      </c>
      <c r="P12" s="190" t="n">
        <v>11.864406779661</v>
      </c>
      <c r="Q12" s="190" t="n">
        <v>13.5593220338983</v>
      </c>
      <c r="R12" s="190" t="n">
        <v>11.864406779661</v>
      </c>
      <c r="S12" s="193" t="n">
        <v>45.7627118644068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96</v>
      </c>
      <c r="C13" s="188" t="n">
        <v>72.9166666666667</v>
      </c>
      <c r="D13" s="190" t="n">
        <v>27.0833333333333</v>
      </c>
      <c r="E13" s="215" t="n">
        <v>55.2083333333333</v>
      </c>
      <c r="F13" s="190" t="n">
        <v>40.625</v>
      </c>
      <c r="G13" s="190" t="n">
        <v>1.04166666666667</v>
      </c>
      <c r="H13" s="190" t="n">
        <v>36.4583333333333</v>
      </c>
      <c r="I13" s="190" t="n">
        <v>25</v>
      </c>
      <c r="J13" s="190" t="n">
        <v>54.1666666666667</v>
      </c>
      <c r="K13" s="190" t="n">
        <v>42.7083333333333</v>
      </c>
      <c r="L13" s="215" t="n">
        <v>3.125</v>
      </c>
      <c r="M13" s="190" t="n">
        <v>46.875</v>
      </c>
      <c r="N13" s="194" t="n">
        <v>0</v>
      </c>
      <c r="O13" s="190" t="n">
        <v>19.7916666666667</v>
      </c>
      <c r="P13" s="190" t="n">
        <v>2.08333333333333</v>
      </c>
      <c r="Q13" s="190" t="n">
        <v>3.125</v>
      </c>
      <c r="R13" s="190" t="n">
        <v>18.75</v>
      </c>
      <c r="S13" s="193" t="n">
        <v>32.2916666666667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41</v>
      </c>
      <c r="C14" s="188" t="n">
        <v>85.7142857142857</v>
      </c>
      <c r="D14" s="190" t="n">
        <v>14.2857142857143</v>
      </c>
      <c r="E14" s="215" t="n">
        <v>50.8403361344538</v>
      </c>
      <c r="F14" s="190" t="n">
        <v>32.7731092436975</v>
      </c>
      <c r="G14" s="190" t="n">
        <v>11.7647058823529</v>
      </c>
      <c r="H14" s="190" t="n">
        <v>0.420168067226891</v>
      </c>
      <c r="I14" s="190" t="n">
        <v>34.8739495798319</v>
      </c>
      <c r="J14" s="190" t="n">
        <v>61.3445378151261</v>
      </c>
      <c r="K14" s="190" t="n">
        <v>34.8739495798319</v>
      </c>
      <c r="L14" s="216" t="n">
        <v>0</v>
      </c>
      <c r="M14" s="190" t="n">
        <v>70.1680672268908</v>
      </c>
      <c r="N14" s="190" t="n">
        <v>4.20168067226891</v>
      </c>
      <c r="O14" s="190" t="n">
        <v>34.453781512605</v>
      </c>
      <c r="P14" s="190" t="n">
        <v>4.20168067226891</v>
      </c>
      <c r="Q14" s="190" t="n">
        <v>1.26050420168067</v>
      </c>
      <c r="R14" s="190" t="n">
        <v>5.04201680672269</v>
      </c>
      <c r="S14" s="193" t="n">
        <v>66.3865546218487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367</v>
      </c>
      <c r="C15" s="188" t="n">
        <v>81.029810298103</v>
      </c>
      <c r="D15" s="190" t="n">
        <v>18.970189701897</v>
      </c>
      <c r="E15" s="215" t="n">
        <v>54.7425474254743</v>
      </c>
      <c r="F15" s="190" t="n">
        <v>66.1246612466125</v>
      </c>
      <c r="G15" s="190" t="n">
        <v>14.3631436314363</v>
      </c>
      <c r="H15" s="190" t="n">
        <v>0.813008130081301</v>
      </c>
      <c r="I15" s="190" t="n">
        <v>21.1382113821138</v>
      </c>
      <c r="J15" s="190" t="n">
        <v>55.0135501355014</v>
      </c>
      <c r="K15" s="190" t="n">
        <v>37.1273712737127</v>
      </c>
      <c r="L15" s="215" t="n">
        <v>0.2710027100271</v>
      </c>
      <c r="M15" s="190" t="n">
        <v>74.5257452574526</v>
      </c>
      <c r="N15" s="190" t="n">
        <v>6.77506775067751</v>
      </c>
      <c r="O15" s="190" t="n">
        <v>30.8943089430894</v>
      </c>
      <c r="P15" s="190" t="n">
        <v>2.710027100271</v>
      </c>
      <c r="Q15" s="190" t="n">
        <v>23.5772357723577</v>
      </c>
      <c r="R15" s="190" t="n">
        <v>4.87804878048781</v>
      </c>
      <c r="S15" s="193" t="n">
        <v>55.284552845528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83</v>
      </c>
      <c r="C16" s="188" t="n">
        <v>26.5060240963855</v>
      </c>
      <c r="D16" s="190" t="n">
        <v>73.4939759036145</v>
      </c>
      <c r="E16" s="215" t="n">
        <v>72.289156626506</v>
      </c>
      <c r="F16" s="190" t="n">
        <v>85.5421686746988</v>
      </c>
      <c r="G16" s="190" t="n">
        <v>2.40963855421687</v>
      </c>
      <c r="H16" s="190" t="n">
        <v>1.20481927710843</v>
      </c>
      <c r="I16" s="190" t="n">
        <v>4.81927710843374</v>
      </c>
      <c r="J16" s="190" t="n">
        <v>4.81927710843374</v>
      </c>
      <c r="K16" s="190" t="n">
        <v>34.9397590361446</v>
      </c>
      <c r="L16" s="215" t="n">
        <v>1.20481927710843</v>
      </c>
      <c r="M16" s="190" t="n">
        <v>69.8795180722892</v>
      </c>
      <c r="N16" s="190" t="n">
        <v>2.40963855421687</v>
      </c>
      <c r="O16" s="190" t="n">
        <v>36.144578313253</v>
      </c>
      <c r="P16" s="194" t="n">
        <v>0</v>
      </c>
      <c r="Q16" s="190" t="n">
        <v>1.20481927710843</v>
      </c>
      <c r="R16" s="190" t="n">
        <v>49.3975903614458</v>
      </c>
      <c r="S16" s="193" t="n">
        <v>85.542168674698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51</v>
      </c>
      <c r="C17" s="188" t="n">
        <v>83.4437086092715</v>
      </c>
      <c r="D17" s="190" t="n">
        <v>16.5562913907285</v>
      </c>
      <c r="E17" s="215" t="n">
        <v>58.2781456953642</v>
      </c>
      <c r="F17" s="190" t="n">
        <v>23.841059602649</v>
      </c>
      <c r="G17" s="190" t="n">
        <v>27.1523178807947</v>
      </c>
      <c r="H17" s="190" t="n">
        <v>5.29801324503311</v>
      </c>
      <c r="I17" s="190" t="n">
        <v>47.682119205298</v>
      </c>
      <c r="J17" s="190" t="n">
        <v>45.0331125827815</v>
      </c>
      <c r="K17" s="190" t="n">
        <v>49.6688741721854</v>
      </c>
      <c r="L17" s="215" t="n">
        <v>1.32450331125828</v>
      </c>
      <c r="M17" s="190" t="n">
        <v>58.9403973509934</v>
      </c>
      <c r="N17" s="190" t="n">
        <v>1.98675496688742</v>
      </c>
      <c r="O17" s="190" t="n">
        <v>22.5165562913907</v>
      </c>
      <c r="P17" s="194" t="n">
        <v>0</v>
      </c>
      <c r="Q17" s="190" t="n">
        <v>1.32450331125828</v>
      </c>
      <c r="R17" s="190" t="n">
        <v>8.60927152317881</v>
      </c>
      <c r="S17" s="193" t="n">
        <v>35.761589403973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60</v>
      </c>
      <c r="C18" s="188" t="n">
        <v>53.3333333333333</v>
      </c>
      <c r="D18" s="190" t="n">
        <v>46.6666666666667</v>
      </c>
      <c r="E18" s="215" t="n">
        <v>71.6666666666667</v>
      </c>
      <c r="F18" s="190" t="n">
        <v>43.3333333333333</v>
      </c>
      <c r="G18" s="190" t="n">
        <v>13.3333333333333</v>
      </c>
      <c r="H18" s="190" t="n">
        <v>1.66666666666667</v>
      </c>
      <c r="I18" s="190" t="n">
        <v>41.6666666666667</v>
      </c>
      <c r="J18" s="190" t="n">
        <v>51.6666666666667</v>
      </c>
      <c r="K18" s="190" t="n">
        <v>6.66666666666667</v>
      </c>
      <c r="L18" s="215" t="n">
        <v>3.33333333333333</v>
      </c>
      <c r="M18" s="190" t="n">
        <v>11.6666666666667</v>
      </c>
      <c r="N18" s="194" t="n">
        <v>0</v>
      </c>
      <c r="O18" s="190" t="n">
        <v>28.3333333333333</v>
      </c>
      <c r="P18" s="190" t="n">
        <v>5</v>
      </c>
      <c r="Q18" s="190" t="n">
        <v>10</v>
      </c>
      <c r="R18" s="190" t="n">
        <v>36.6666666666667</v>
      </c>
      <c r="S18" s="193" t="n">
        <v>50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24</v>
      </c>
      <c r="C19" s="188" t="n">
        <v>75</v>
      </c>
      <c r="D19" s="190" t="n">
        <v>25</v>
      </c>
      <c r="E19" s="215" t="n">
        <v>58.3333333333333</v>
      </c>
      <c r="F19" s="190" t="n">
        <v>33.3333333333333</v>
      </c>
      <c r="G19" s="190" t="n">
        <v>16.6666666666667</v>
      </c>
      <c r="H19" s="194" t="n">
        <v>0</v>
      </c>
      <c r="I19" s="190" t="n">
        <v>8.33333333333333</v>
      </c>
      <c r="J19" s="190" t="n">
        <v>8.33333333333333</v>
      </c>
      <c r="K19" s="190" t="n">
        <v>91.6666666666667</v>
      </c>
      <c r="L19" s="216" t="n">
        <v>0</v>
      </c>
      <c r="M19" s="190" t="n">
        <v>87.5</v>
      </c>
      <c r="N19" s="190" t="n">
        <v>12.5</v>
      </c>
      <c r="O19" s="190" t="n">
        <v>20.8333333333333</v>
      </c>
      <c r="P19" s="190" t="n">
        <v>8.33333333333333</v>
      </c>
      <c r="Q19" s="194" t="n">
        <v>0</v>
      </c>
      <c r="R19" s="190" t="n">
        <v>12.5</v>
      </c>
      <c r="S19" s="193" t="n">
        <v>16.666666666666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90</v>
      </c>
      <c r="C20" s="188" t="n">
        <v>72.2222222222222</v>
      </c>
      <c r="D20" s="190" t="n">
        <v>27.7777777777778</v>
      </c>
      <c r="E20" s="215" t="n">
        <v>58.8888888888889</v>
      </c>
      <c r="F20" s="190" t="n">
        <v>28.8888888888889</v>
      </c>
      <c r="G20" s="190" t="n">
        <v>23.3333333333333</v>
      </c>
      <c r="H20" s="190" t="n">
        <v>10</v>
      </c>
      <c r="I20" s="190" t="n">
        <v>34.4444444444444</v>
      </c>
      <c r="J20" s="190" t="n">
        <v>43.3333333333333</v>
      </c>
      <c r="K20" s="190" t="n">
        <v>55.5555555555556</v>
      </c>
      <c r="L20" s="215" t="n">
        <v>5.55555555555556</v>
      </c>
      <c r="M20" s="190" t="n">
        <v>71.1111111111111</v>
      </c>
      <c r="N20" s="190" t="n">
        <v>2.22222222222222</v>
      </c>
      <c r="O20" s="190" t="n">
        <v>23.3333333333333</v>
      </c>
      <c r="P20" s="190" t="n">
        <v>3.33333333333333</v>
      </c>
      <c r="Q20" s="190" t="n">
        <v>6.66666666666667</v>
      </c>
      <c r="R20" s="190" t="n">
        <v>6.66666666666667</v>
      </c>
      <c r="S20" s="193" t="n">
        <v>95.555555555555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37</v>
      </c>
      <c r="C21" s="196" t="n">
        <v>75.6756756756757</v>
      </c>
      <c r="D21" s="198" t="n">
        <v>24.3243243243243</v>
      </c>
      <c r="E21" s="217" t="n">
        <v>43.2432432432432</v>
      </c>
      <c r="F21" s="198" t="n">
        <v>8.10810810810811</v>
      </c>
      <c r="G21" s="198" t="n">
        <v>2.7027027027027</v>
      </c>
      <c r="H21" s="199" t="n">
        <v>0</v>
      </c>
      <c r="I21" s="198" t="n">
        <v>75.6756756756757</v>
      </c>
      <c r="J21" s="198" t="n">
        <v>16.2162162162162</v>
      </c>
      <c r="K21" s="198" t="n">
        <v>81.0810810810811</v>
      </c>
      <c r="L21" s="218" t="n">
        <v>0</v>
      </c>
      <c r="M21" s="198" t="n">
        <v>21.6216216216216</v>
      </c>
      <c r="N21" s="198" t="n">
        <v>8.10810810810811</v>
      </c>
      <c r="O21" s="198" t="n">
        <v>10.8108108108108</v>
      </c>
      <c r="P21" s="198" t="n">
        <v>2.7027027027027</v>
      </c>
      <c r="Q21" s="198" t="n">
        <v>5.40540540540541</v>
      </c>
      <c r="R21" s="199" t="n">
        <v>0</v>
      </c>
      <c r="S21" s="201" t="n">
        <v>67.5675675675676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2" t="s">
        <v>52</v>
      </c>
      <c r="B22" s="211" t="n">
        <f aca="false">SUM(B6:B21)</f>
        <v>1926</v>
      </c>
      <c r="C22" s="204" t="n">
        <v>71.6363636363636</v>
      </c>
      <c r="D22" s="206" t="n">
        <v>28.3636363636364</v>
      </c>
      <c r="E22" s="219" t="n">
        <v>53.7662337662338</v>
      </c>
      <c r="F22" s="206" t="n">
        <v>37.8181818181818</v>
      </c>
      <c r="G22" s="206" t="n">
        <v>16.4675324675325</v>
      </c>
      <c r="H22" s="206" t="n">
        <v>3.94805194805195</v>
      </c>
      <c r="I22" s="206" t="n">
        <v>30.4415584415584</v>
      </c>
      <c r="J22" s="206" t="n">
        <v>44.987012987013</v>
      </c>
      <c r="K22" s="206" t="n">
        <v>43.5324675324675</v>
      </c>
      <c r="L22" s="219" t="n">
        <v>1.19480519480519</v>
      </c>
      <c r="M22" s="206" t="n">
        <v>60.6233766233766</v>
      </c>
      <c r="N22" s="206" t="n">
        <v>4.46753246753247</v>
      </c>
      <c r="O22" s="206" t="n">
        <v>25.9220779220779</v>
      </c>
      <c r="P22" s="206" t="n">
        <v>2.85714285714286</v>
      </c>
      <c r="Q22" s="206" t="n">
        <v>7.84415584415584</v>
      </c>
      <c r="R22" s="206" t="n">
        <v>12.1038961038961</v>
      </c>
      <c r="S22" s="208" t="n">
        <v>51.376623376623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9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46</v>
      </c>
      <c r="C6" s="36" t="n">
        <v>23</v>
      </c>
      <c r="D6" s="37" t="n">
        <f aca="false">(C6/B6)</f>
        <v>0.5</v>
      </c>
      <c r="E6" s="38" t="n">
        <v>12</v>
      </c>
      <c r="F6" s="39" t="n">
        <v>0</v>
      </c>
      <c r="G6" s="36" t="n">
        <v>0</v>
      </c>
      <c r="H6" s="36" t="n">
        <v>0</v>
      </c>
      <c r="I6" s="40" t="n">
        <v>22</v>
      </c>
      <c r="J6" s="39" t="n">
        <v>0</v>
      </c>
      <c r="K6" s="41" t="n">
        <v>0</v>
      </c>
      <c r="L6" s="42" t="n">
        <v>0</v>
      </c>
      <c r="M6" s="40" t="n">
        <v>22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20</v>
      </c>
      <c r="C7" s="49" t="n">
        <v>64</v>
      </c>
      <c r="D7" s="50" t="n">
        <f aca="false">(C7/B7)</f>
        <v>0.533333333333333</v>
      </c>
      <c r="E7" s="51" t="n">
        <v>30</v>
      </c>
      <c r="F7" s="52" t="n">
        <v>34</v>
      </c>
      <c r="G7" s="49" t="n">
        <v>0</v>
      </c>
      <c r="H7" s="49" t="n">
        <v>8</v>
      </c>
      <c r="I7" s="53" t="n">
        <v>18</v>
      </c>
      <c r="J7" s="52" t="n">
        <v>27</v>
      </c>
      <c r="K7" s="53" t="n">
        <v>5</v>
      </c>
      <c r="L7" s="54" t="n">
        <v>15</v>
      </c>
      <c r="M7" s="53" t="n">
        <v>36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90</v>
      </c>
      <c r="C8" s="57" t="n">
        <v>82</v>
      </c>
      <c r="D8" s="58" t="n">
        <f aca="false">(C8/B8)</f>
        <v>0.911111111111111</v>
      </c>
      <c r="E8" s="59" t="n">
        <v>56</v>
      </c>
      <c r="F8" s="60" t="n">
        <v>57</v>
      </c>
      <c r="G8" s="57" t="n">
        <v>0</v>
      </c>
      <c r="H8" s="60" t="n">
        <v>52</v>
      </c>
      <c r="I8" s="61" t="n">
        <v>66</v>
      </c>
      <c r="J8" s="60" t="n">
        <v>32</v>
      </c>
      <c r="K8" s="61" t="n">
        <v>58</v>
      </c>
      <c r="L8" s="62" t="n">
        <v>58</v>
      </c>
      <c r="M8" s="61" t="n">
        <v>58</v>
      </c>
      <c r="N8" s="63" t="n">
        <v>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42</v>
      </c>
      <c r="C9" s="57" t="n">
        <v>57</v>
      </c>
      <c r="D9" s="58" t="n">
        <f aca="false">(C9/B9)</f>
        <v>0.401408450704225</v>
      </c>
      <c r="E9" s="59" t="n">
        <v>57</v>
      </c>
      <c r="F9" s="60" t="n">
        <v>51</v>
      </c>
      <c r="G9" s="57" t="n">
        <v>1</v>
      </c>
      <c r="H9" s="60" t="n">
        <v>57</v>
      </c>
      <c r="I9" s="61" t="n">
        <v>17</v>
      </c>
      <c r="J9" s="60" t="n">
        <v>57</v>
      </c>
      <c r="K9" s="61" t="n">
        <v>57</v>
      </c>
      <c r="L9" s="62" t="n">
        <v>57</v>
      </c>
      <c r="M9" s="61" t="n">
        <v>57</v>
      </c>
      <c r="N9" s="63" t="n">
        <v>57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19</v>
      </c>
      <c r="D10" s="58" t="n">
        <f aca="false">(C10/B10)</f>
        <v>0.422222222222222</v>
      </c>
      <c r="E10" s="59" t="n">
        <v>19</v>
      </c>
      <c r="F10" s="60" t="n">
        <v>19</v>
      </c>
      <c r="G10" s="57" t="n">
        <v>0</v>
      </c>
      <c r="H10" s="60" t="n">
        <v>14</v>
      </c>
      <c r="I10" s="61" t="n">
        <v>14</v>
      </c>
      <c r="J10" s="60" t="n">
        <v>19</v>
      </c>
      <c r="K10" s="61" t="n">
        <v>19</v>
      </c>
      <c r="L10" s="62" t="n">
        <v>19</v>
      </c>
      <c r="M10" s="61" t="n">
        <v>19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51</v>
      </c>
      <c r="D11" s="58" t="n">
        <f aca="false">(C11/B11)</f>
        <v>1.08510638297872</v>
      </c>
      <c r="E11" s="59" t="n">
        <v>51</v>
      </c>
      <c r="F11" s="60" t="n">
        <v>0</v>
      </c>
      <c r="G11" s="57" t="n">
        <v>0</v>
      </c>
      <c r="H11" s="60" t="n">
        <v>35</v>
      </c>
      <c r="I11" s="61" t="n">
        <v>12</v>
      </c>
      <c r="J11" s="60" t="n">
        <v>0</v>
      </c>
      <c r="K11" s="61" t="n">
        <v>35</v>
      </c>
      <c r="L11" s="62" t="n">
        <v>35</v>
      </c>
      <c r="M11" s="61" t="n">
        <v>51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50</v>
      </c>
      <c r="C12" s="57" t="n">
        <v>27</v>
      </c>
      <c r="D12" s="58" t="n">
        <f aca="false">(C12/B12)</f>
        <v>0.54</v>
      </c>
      <c r="E12" s="56" t="n">
        <v>2</v>
      </c>
      <c r="F12" s="60" t="n">
        <v>1</v>
      </c>
      <c r="G12" s="57" t="n">
        <v>0</v>
      </c>
      <c r="H12" s="60" t="n">
        <v>20</v>
      </c>
      <c r="I12" s="61" t="n">
        <v>11</v>
      </c>
      <c r="J12" s="57" t="n">
        <v>3</v>
      </c>
      <c r="K12" s="64" t="n">
        <v>8</v>
      </c>
      <c r="L12" s="62" t="n">
        <v>0</v>
      </c>
      <c r="M12" s="61" t="n">
        <v>27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52</v>
      </c>
      <c r="D13" s="58" t="n">
        <f aca="false">(C13/B13)</f>
        <v>0.962962962962963</v>
      </c>
      <c r="E13" s="59" t="n">
        <v>51</v>
      </c>
      <c r="F13" s="60" t="n">
        <v>3</v>
      </c>
      <c r="G13" s="57" t="n">
        <v>0</v>
      </c>
      <c r="H13" s="60" t="n">
        <v>19</v>
      </c>
      <c r="I13" s="61" t="n">
        <v>32</v>
      </c>
      <c r="J13" s="60" t="n">
        <v>36</v>
      </c>
      <c r="K13" s="61" t="n">
        <v>52</v>
      </c>
      <c r="L13" s="62" t="n">
        <v>51</v>
      </c>
      <c r="M13" s="61" t="n">
        <v>46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82</v>
      </c>
      <c r="C14" s="57" t="n">
        <v>147</v>
      </c>
      <c r="D14" s="58" t="n">
        <f aca="false">(C14/B14)</f>
        <v>1.79268292682927</v>
      </c>
      <c r="E14" s="59" t="n">
        <v>146</v>
      </c>
      <c r="F14" s="60" t="n">
        <v>18</v>
      </c>
      <c r="G14" s="57" t="n">
        <v>0</v>
      </c>
      <c r="H14" s="60" t="n">
        <v>138</v>
      </c>
      <c r="I14" s="61" t="n">
        <v>28</v>
      </c>
      <c r="J14" s="60" t="n">
        <v>0</v>
      </c>
      <c r="K14" s="61" t="n">
        <v>28</v>
      </c>
      <c r="L14" s="62" t="n">
        <v>147</v>
      </c>
      <c r="M14" s="61" t="n">
        <v>101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43</v>
      </c>
      <c r="C15" s="57" t="n">
        <v>208</v>
      </c>
      <c r="D15" s="58" t="n">
        <f aca="false">(C15/B15)</f>
        <v>1.45454545454545</v>
      </c>
      <c r="E15" s="59" t="n">
        <v>196</v>
      </c>
      <c r="F15" s="60" t="n">
        <v>15</v>
      </c>
      <c r="G15" s="57" t="n">
        <v>0</v>
      </c>
      <c r="H15" s="60" t="n">
        <v>137</v>
      </c>
      <c r="I15" s="61" t="n">
        <v>128</v>
      </c>
      <c r="J15" s="60" t="n">
        <v>64</v>
      </c>
      <c r="K15" s="61" t="n">
        <v>128</v>
      </c>
      <c r="L15" s="62" t="n">
        <v>165</v>
      </c>
      <c r="M15" s="61" t="n">
        <v>198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8</v>
      </c>
      <c r="C16" s="57" t="n">
        <v>9</v>
      </c>
      <c r="D16" s="58" t="n">
        <f aca="false">(C16/B16)</f>
        <v>1.125</v>
      </c>
      <c r="E16" s="59" t="n">
        <v>1</v>
      </c>
      <c r="F16" s="60" t="n">
        <v>1</v>
      </c>
      <c r="G16" s="57" t="n">
        <v>0</v>
      </c>
      <c r="H16" s="60" t="n">
        <v>0</v>
      </c>
      <c r="I16" s="61" t="n">
        <v>1</v>
      </c>
      <c r="J16" s="60" t="n">
        <v>9</v>
      </c>
      <c r="K16" s="61" t="n">
        <v>1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68</v>
      </c>
      <c r="D17" s="58" t="n">
        <f aca="false">(C17/B17)</f>
        <v>0.819277108433735</v>
      </c>
      <c r="E17" s="59" t="n">
        <v>68</v>
      </c>
      <c r="F17" s="60" t="n">
        <v>7</v>
      </c>
      <c r="G17" s="57" t="n">
        <v>0</v>
      </c>
      <c r="H17" s="60" t="n">
        <v>68</v>
      </c>
      <c r="I17" s="61" t="n">
        <v>68</v>
      </c>
      <c r="J17" s="60" t="n">
        <v>39</v>
      </c>
      <c r="K17" s="61" t="n">
        <v>68</v>
      </c>
      <c r="L17" s="62" t="n">
        <v>68</v>
      </c>
      <c r="M17" s="61" t="n">
        <v>68</v>
      </c>
      <c r="N17" s="63" t="n">
        <v>12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72</v>
      </c>
      <c r="C18" s="57" t="n">
        <v>33</v>
      </c>
      <c r="D18" s="58" t="n">
        <f aca="false">(C18/B18)</f>
        <v>0.458333333333333</v>
      </c>
      <c r="E18" s="59" t="n">
        <v>28</v>
      </c>
      <c r="F18" s="60" t="n">
        <v>1</v>
      </c>
      <c r="G18" s="57" t="n">
        <v>0</v>
      </c>
      <c r="H18" s="60" t="n">
        <v>5</v>
      </c>
      <c r="I18" s="61" t="n">
        <v>19</v>
      </c>
      <c r="J18" s="60" t="n">
        <v>1</v>
      </c>
      <c r="K18" s="61" t="n">
        <v>10</v>
      </c>
      <c r="L18" s="62" t="n">
        <v>33</v>
      </c>
      <c r="M18" s="61" t="n">
        <v>27</v>
      </c>
      <c r="N18" s="63" t="n">
        <v>3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2</v>
      </c>
      <c r="D19" s="58" t="n">
        <f aca="false">(C19/B19)</f>
        <v>0.0666666666666667</v>
      </c>
      <c r="E19" s="59" t="n">
        <v>0</v>
      </c>
      <c r="F19" s="60" t="n">
        <v>2</v>
      </c>
      <c r="G19" s="57" t="n">
        <v>0</v>
      </c>
      <c r="H19" s="60" t="n">
        <v>2</v>
      </c>
      <c r="I19" s="61" t="n">
        <v>2</v>
      </c>
      <c r="J19" s="60" t="n">
        <v>0</v>
      </c>
      <c r="K19" s="61" t="n">
        <v>2</v>
      </c>
      <c r="L19" s="62" t="n">
        <v>2</v>
      </c>
      <c r="M19" s="61" t="n">
        <v>2</v>
      </c>
      <c r="N19" s="63" t="n">
        <v>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30</v>
      </c>
      <c r="C20" s="57" t="n">
        <v>39</v>
      </c>
      <c r="D20" s="58" t="n">
        <f aca="false">(C20/B20)</f>
        <v>1.3</v>
      </c>
      <c r="E20" s="59" t="n">
        <v>39</v>
      </c>
      <c r="F20" s="60" t="n">
        <v>1</v>
      </c>
      <c r="G20" s="57" t="n">
        <v>0</v>
      </c>
      <c r="H20" s="60" t="n">
        <v>24</v>
      </c>
      <c r="I20" s="61" t="n">
        <v>33</v>
      </c>
      <c r="J20" s="60" t="n">
        <v>0</v>
      </c>
      <c r="K20" s="61" t="n">
        <v>39</v>
      </c>
      <c r="L20" s="62" t="n">
        <v>27</v>
      </c>
      <c r="M20" s="61" t="n">
        <v>3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12</v>
      </c>
      <c r="C21" s="68" t="n">
        <v>7</v>
      </c>
      <c r="D21" s="69" t="n">
        <f aca="false">(C21/B21)</f>
        <v>0.583333333333333</v>
      </c>
      <c r="E21" s="70" t="n">
        <v>7</v>
      </c>
      <c r="F21" s="71" t="n">
        <v>0</v>
      </c>
      <c r="G21" s="68" t="n">
        <v>0</v>
      </c>
      <c r="H21" s="71" t="n">
        <v>7</v>
      </c>
      <c r="I21" s="72" t="n">
        <v>7</v>
      </c>
      <c r="J21" s="71" t="n">
        <v>7</v>
      </c>
      <c r="K21" s="72" t="n">
        <v>7</v>
      </c>
      <c r="L21" s="73" t="n">
        <v>7</v>
      </c>
      <c r="M21" s="72" t="n">
        <v>7</v>
      </c>
      <c r="N21" s="74" t="n">
        <v>7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054</v>
      </c>
      <c r="C22" s="77" t="n">
        <f aca="false">SUM(C6:C21)</f>
        <v>888</v>
      </c>
      <c r="D22" s="78" t="n">
        <f aca="false">(C22/B22)</f>
        <v>0.842504743833017</v>
      </c>
      <c r="E22" s="77" t="n">
        <f aca="false">SUM(E6:E21)</f>
        <v>763</v>
      </c>
      <c r="F22" s="77" t="n">
        <f aca="false">SUM(F6:F21)</f>
        <v>210</v>
      </c>
      <c r="G22" s="77" t="n">
        <f aca="false">SUM(G6:G21)</f>
        <v>1</v>
      </c>
      <c r="H22" s="77" t="n">
        <f aca="false">SUM(H6:H21)</f>
        <v>586</v>
      </c>
      <c r="I22" s="77" t="n">
        <f aca="false">SUM(I6:I21)</f>
        <v>478</v>
      </c>
      <c r="J22" s="77" t="n">
        <f aca="false">SUM(J6:J21)</f>
        <v>294</v>
      </c>
      <c r="K22" s="77" t="n">
        <f aca="false">SUM(K6:K21)</f>
        <v>517</v>
      </c>
      <c r="L22" s="77" t="n">
        <f aca="false">SUM(L6:L21)</f>
        <v>684</v>
      </c>
      <c r="M22" s="77" t="n">
        <f aca="false">SUM(M6:M21)</f>
        <v>754</v>
      </c>
      <c r="N22" s="79" t="n">
        <f aca="false">SUM(N6:N21)</f>
        <v>113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2 QUARTER ENDING SEPTEMBER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7</v>
      </c>
      <c r="C6" s="36" t="n">
        <v>26</v>
      </c>
      <c r="D6" s="37" t="n">
        <f aca="false">(C6/B6)</f>
        <v>0.456140350877193</v>
      </c>
      <c r="E6" s="38" t="n">
        <v>0</v>
      </c>
      <c r="F6" s="39" t="n">
        <v>25</v>
      </c>
      <c r="G6" s="36" t="n">
        <v>0</v>
      </c>
      <c r="H6" s="36" t="n">
        <v>3</v>
      </c>
      <c r="I6" s="40" t="n">
        <v>0</v>
      </c>
      <c r="J6" s="39" t="n">
        <v>1</v>
      </c>
      <c r="K6" s="41" t="n">
        <v>0</v>
      </c>
      <c r="L6" s="42" t="n">
        <v>0</v>
      </c>
      <c r="M6" s="40" t="n">
        <v>2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60</v>
      </c>
      <c r="C7" s="49" t="n">
        <v>73</v>
      </c>
      <c r="D7" s="50" t="n">
        <f aca="false">(C7/B7)</f>
        <v>0.45625</v>
      </c>
      <c r="E7" s="51" t="n">
        <v>23</v>
      </c>
      <c r="F7" s="52" t="n">
        <v>32</v>
      </c>
      <c r="G7" s="49" t="n">
        <v>0</v>
      </c>
      <c r="H7" s="49" t="n">
        <v>12</v>
      </c>
      <c r="I7" s="53" t="n">
        <v>14</v>
      </c>
      <c r="J7" s="52" t="n">
        <v>13</v>
      </c>
      <c r="K7" s="53" t="n">
        <v>11</v>
      </c>
      <c r="L7" s="54" t="n">
        <v>10</v>
      </c>
      <c r="M7" s="53" t="n">
        <v>3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95</v>
      </c>
      <c r="C8" s="57" t="n">
        <v>144</v>
      </c>
      <c r="D8" s="58" t="n">
        <f aca="false">(C8/B8)</f>
        <v>0.738461538461539</v>
      </c>
      <c r="E8" s="59" t="n">
        <v>31</v>
      </c>
      <c r="F8" s="60" t="n">
        <v>58</v>
      </c>
      <c r="G8" s="57" t="n">
        <v>0</v>
      </c>
      <c r="H8" s="60" t="n">
        <v>32</v>
      </c>
      <c r="I8" s="61" t="n">
        <v>55</v>
      </c>
      <c r="J8" s="60" t="n">
        <v>129</v>
      </c>
      <c r="K8" s="61" t="n">
        <v>53</v>
      </c>
      <c r="L8" s="62" t="n">
        <v>50</v>
      </c>
      <c r="M8" s="61" t="n">
        <v>53</v>
      </c>
      <c r="N8" s="63" t="n">
        <v>5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0</v>
      </c>
      <c r="C9" s="57" t="n">
        <v>5</v>
      </c>
      <c r="D9" s="58" t="n">
        <f aca="false">(C9/B9)</f>
        <v>0.0833333333333333</v>
      </c>
      <c r="E9" s="59" t="n">
        <v>5</v>
      </c>
      <c r="F9" s="60" t="n">
        <v>5</v>
      </c>
      <c r="G9" s="57" t="n">
        <v>3</v>
      </c>
      <c r="H9" s="60" t="n">
        <v>5</v>
      </c>
      <c r="I9" s="61" t="n">
        <v>3</v>
      </c>
      <c r="J9" s="60" t="n">
        <v>5</v>
      </c>
      <c r="K9" s="61" t="n">
        <v>5</v>
      </c>
      <c r="L9" s="62" t="n">
        <v>5</v>
      </c>
      <c r="M9" s="61" t="n">
        <v>5</v>
      </c>
      <c r="N9" s="63" t="n">
        <v>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0</v>
      </c>
      <c r="C10" s="57" t="n">
        <v>14</v>
      </c>
      <c r="D10" s="58" t="n">
        <f aca="false">(C10/B10)</f>
        <v>0.35</v>
      </c>
      <c r="E10" s="59" t="n">
        <v>1</v>
      </c>
      <c r="F10" s="60" t="n">
        <v>12</v>
      </c>
      <c r="G10" s="57" t="n">
        <v>0</v>
      </c>
      <c r="H10" s="60" t="n">
        <v>0</v>
      </c>
      <c r="I10" s="61" t="n">
        <v>0</v>
      </c>
      <c r="J10" s="60" t="n">
        <v>1</v>
      </c>
      <c r="K10" s="61" t="n">
        <v>1</v>
      </c>
      <c r="L10" s="62" t="n">
        <v>4</v>
      </c>
      <c r="M10" s="61" t="n">
        <v>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224</v>
      </c>
      <c r="C11" s="57" t="n">
        <v>160</v>
      </c>
      <c r="D11" s="58" t="n">
        <f aca="false">(C11/B11)</f>
        <v>0.714285714285714</v>
      </c>
      <c r="E11" s="59" t="n">
        <v>155</v>
      </c>
      <c r="F11" s="60" t="n">
        <v>134</v>
      </c>
      <c r="G11" s="57" t="n">
        <v>0</v>
      </c>
      <c r="H11" s="60" t="n">
        <v>6</v>
      </c>
      <c r="I11" s="61" t="n">
        <v>10</v>
      </c>
      <c r="J11" s="60" t="n">
        <v>35</v>
      </c>
      <c r="K11" s="61" t="n">
        <v>151</v>
      </c>
      <c r="L11" s="62" t="n">
        <v>120</v>
      </c>
      <c r="M11" s="61" t="n">
        <v>156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64</v>
      </c>
      <c r="C12" s="57" t="n">
        <v>32</v>
      </c>
      <c r="D12" s="58" t="n">
        <f aca="false">(C12/B12)</f>
        <v>0.5</v>
      </c>
      <c r="E12" s="56" t="n">
        <v>1</v>
      </c>
      <c r="F12" s="60" t="n">
        <v>11</v>
      </c>
      <c r="G12" s="57" t="n">
        <v>0</v>
      </c>
      <c r="H12" s="60" t="n">
        <v>23</v>
      </c>
      <c r="I12" s="61" t="n">
        <v>14</v>
      </c>
      <c r="J12" s="57" t="n">
        <v>2</v>
      </c>
      <c r="K12" s="64" t="n">
        <v>9</v>
      </c>
      <c r="L12" s="62" t="n">
        <v>1</v>
      </c>
      <c r="M12" s="61" t="n">
        <v>32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65</v>
      </c>
      <c r="C13" s="57" t="n">
        <v>44</v>
      </c>
      <c r="D13" s="58" t="n">
        <f aca="false">(C13/B13)</f>
        <v>0.676923076923077</v>
      </c>
      <c r="E13" s="59" t="n">
        <v>27</v>
      </c>
      <c r="F13" s="60" t="n">
        <v>42</v>
      </c>
      <c r="G13" s="57" t="n">
        <v>0</v>
      </c>
      <c r="H13" s="60" t="n">
        <v>4</v>
      </c>
      <c r="I13" s="61" t="n">
        <v>9</v>
      </c>
      <c r="J13" s="60" t="n">
        <v>17</v>
      </c>
      <c r="K13" s="61" t="n">
        <v>24</v>
      </c>
      <c r="L13" s="62" t="n">
        <v>29</v>
      </c>
      <c r="M13" s="61" t="n">
        <v>22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94</v>
      </c>
      <c r="D14" s="58" t="n">
        <f aca="false">(C14/B14)</f>
        <v>0.696296296296296</v>
      </c>
      <c r="E14" s="59" t="n">
        <v>81</v>
      </c>
      <c r="F14" s="60" t="n">
        <v>84</v>
      </c>
      <c r="G14" s="57" t="n">
        <v>0</v>
      </c>
      <c r="H14" s="60" t="n">
        <v>23</v>
      </c>
      <c r="I14" s="61" t="n">
        <v>1</v>
      </c>
      <c r="J14" s="60" t="n">
        <v>6</v>
      </c>
      <c r="K14" s="61" t="n">
        <v>9</v>
      </c>
      <c r="L14" s="62" t="n">
        <v>94</v>
      </c>
      <c r="M14" s="61" t="n">
        <v>86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32</v>
      </c>
      <c r="C15" s="57" t="n">
        <v>159</v>
      </c>
      <c r="D15" s="58" t="n">
        <f aca="false">(C15/B15)</f>
        <v>0.685344827586207</v>
      </c>
      <c r="E15" s="59" t="n">
        <v>65</v>
      </c>
      <c r="F15" s="60" t="n">
        <v>138</v>
      </c>
      <c r="G15" s="57" t="n">
        <v>1</v>
      </c>
      <c r="H15" s="60" t="n">
        <v>96</v>
      </c>
      <c r="I15" s="61" t="n">
        <v>85</v>
      </c>
      <c r="J15" s="60" t="n">
        <v>54</v>
      </c>
      <c r="K15" s="61" t="n">
        <v>25</v>
      </c>
      <c r="L15" s="62" t="n">
        <v>131</v>
      </c>
      <c r="M15" s="61" t="n">
        <v>150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158</v>
      </c>
      <c r="C16" s="57" t="n">
        <v>74</v>
      </c>
      <c r="D16" s="58" t="n">
        <f aca="false">(C16/B16)</f>
        <v>0.468354430379747</v>
      </c>
      <c r="E16" s="59" t="n">
        <v>16</v>
      </c>
      <c r="F16" s="60" t="n">
        <v>19</v>
      </c>
      <c r="G16" s="57" t="n">
        <v>0</v>
      </c>
      <c r="H16" s="60" t="n">
        <v>5</v>
      </c>
      <c r="I16" s="61" t="n">
        <v>16</v>
      </c>
      <c r="J16" s="60" t="n">
        <v>74</v>
      </c>
      <c r="K16" s="61" t="n">
        <v>17</v>
      </c>
      <c r="L16" s="62" t="n">
        <v>2</v>
      </c>
      <c r="M16" s="61" t="n">
        <v>6</v>
      </c>
      <c r="N16" s="63" t="n">
        <v>1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44</v>
      </c>
      <c r="C17" s="57" t="n">
        <v>83</v>
      </c>
      <c r="D17" s="58" t="n">
        <f aca="false">(C17/B17)</f>
        <v>0.576388888888889</v>
      </c>
      <c r="E17" s="59" t="n">
        <v>65</v>
      </c>
      <c r="F17" s="60" t="n">
        <v>74</v>
      </c>
      <c r="G17" s="57" t="n">
        <v>0</v>
      </c>
      <c r="H17" s="60" t="n">
        <v>0</v>
      </c>
      <c r="I17" s="61" t="n">
        <v>74</v>
      </c>
      <c r="J17" s="60" t="n">
        <v>61</v>
      </c>
      <c r="K17" s="61" t="n">
        <v>74</v>
      </c>
      <c r="L17" s="62" t="n">
        <v>64</v>
      </c>
      <c r="M17" s="61" t="n">
        <v>74</v>
      </c>
      <c r="N17" s="63" t="n">
        <v>5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62</v>
      </c>
      <c r="C18" s="57" t="n">
        <v>27</v>
      </c>
      <c r="D18" s="58" t="n">
        <f aca="false">(C18/B18)</f>
        <v>0.435483870967742</v>
      </c>
      <c r="E18" s="59" t="n">
        <v>9</v>
      </c>
      <c r="F18" s="60" t="n">
        <v>1</v>
      </c>
      <c r="G18" s="57" t="n">
        <v>0</v>
      </c>
      <c r="H18" s="60" t="n">
        <v>0</v>
      </c>
      <c r="I18" s="61" t="n">
        <v>6</v>
      </c>
      <c r="J18" s="60" t="n">
        <v>9</v>
      </c>
      <c r="K18" s="61" t="n">
        <v>1</v>
      </c>
      <c r="L18" s="62" t="n">
        <v>23</v>
      </c>
      <c r="M18" s="61" t="n">
        <v>10</v>
      </c>
      <c r="N18" s="63" t="n">
        <v>24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7</v>
      </c>
      <c r="C19" s="57" t="n">
        <v>22</v>
      </c>
      <c r="D19" s="58" t="n">
        <f aca="false">(C19/B19)</f>
        <v>0.468085106382979</v>
      </c>
      <c r="E19" s="59" t="n">
        <v>4</v>
      </c>
      <c r="F19" s="60" t="n">
        <v>22</v>
      </c>
      <c r="G19" s="57" t="n">
        <v>0</v>
      </c>
      <c r="H19" s="60" t="n">
        <v>18</v>
      </c>
      <c r="I19" s="61" t="n">
        <v>18</v>
      </c>
      <c r="J19" s="60" t="n">
        <v>22</v>
      </c>
      <c r="K19" s="61" t="n">
        <v>22</v>
      </c>
      <c r="L19" s="62" t="n">
        <v>22</v>
      </c>
      <c r="M19" s="61" t="n">
        <v>22</v>
      </c>
      <c r="N19" s="63" t="n">
        <v>2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51</v>
      </c>
      <c r="D20" s="58" t="n">
        <f aca="false">(C20/B20)</f>
        <v>0.85</v>
      </c>
      <c r="E20" s="59" t="n">
        <v>51</v>
      </c>
      <c r="F20" s="60" t="n">
        <v>50</v>
      </c>
      <c r="G20" s="57" t="n">
        <v>0</v>
      </c>
      <c r="H20" s="60" t="n">
        <v>8</v>
      </c>
      <c r="I20" s="61" t="n">
        <v>5</v>
      </c>
      <c r="J20" s="60" t="n">
        <v>1</v>
      </c>
      <c r="K20" s="61" t="n">
        <v>20</v>
      </c>
      <c r="L20" s="62" t="n">
        <v>4</v>
      </c>
      <c r="M20" s="61" t="n">
        <v>4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114</v>
      </c>
      <c r="C21" s="68" t="n">
        <v>30</v>
      </c>
      <c r="D21" s="69" t="n">
        <f aca="false">(C21/B21)</f>
        <v>0.263157894736842</v>
      </c>
      <c r="E21" s="70" t="n">
        <v>19</v>
      </c>
      <c r="F21" s="71" t="n">
        <v>30</v>
      </c>
      <c r="G21" s="68" t="n">
        <v>0</v>
      </c>
      <c r="H21" s="71" t="n">
        <v>5</v>
      </c>
      <c r="I21" s="72" t="n">
        <v>9</v>
      </c>
      <c r="J21" s="71" t="n">
        <v>9</v>
      </c>
      <c r="K21" s="72" t="n">
        <v>24</v>
      </c>
      <c r="L21" s="73" t="n">
        <v>29</v>
      </c>
      <c r="M21" s="72" t="n">
        <v>30</v>
      </c>
      <c r="N21" s="74" t="n">
        <v>1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817</v>
      </c>
      <c r="C22" s="77" t="n">
        <f aca="false">SUM(C6:C21)</f>
        <v>1038</v>
      </c>
      <c r="D22" s="78" t="n">
        <f aca="false">(C22/B22)</f>
        <v>0.571271326362135</v>
      </c>
      <c r="E22" s="77" t="n">
        <f aca="false">SUM(E6:E21)</f>
        <v>553</v>
      </c>
      <c r="F22" s="77" t="n">
        <f aca="false">SUM(F6:F21)</f>
        <v>737</v>
      </c>
      <c r="G22" s="77" t="n">
        <f aca="false">SUM(G6:G21)</f>
        <v>4</v>
      </c>
      <c r="H22" s="77" t="n">
        <f aca="false">SUM(H6:H21)</f>
        <v>240</v>
      </c>
      <c r="I22" s="77" t="n">
        <f aca="false">SUM(I6:I21)</f>
        <v>319</v>
      </c>
      <c r="J22" s="77" t="n">
        <f aca="false">SUM(J6:J21)</f>
        <v>439</v>
      </c>
      <c r="K22" s="77" t="n">
        <f aca="false">SUM(K6:K21)</f>
        <v>446</v>
      </c>
      <c r="L22" s="77" t="n">
        <f aca="false">SUM(L6:L21)</f>
        <v>588</v>
      </c>
      <c r="M22" s="77" t="n">
        <f aca="false">SUM(M6:M21)</f>
        <v>751</v>
      </c>
      <c r="N22" s="79" t="n">
        <f aca="false">SUM(N6:N21)</f>
        <v>192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2 QUARTER ENDING SEPTEMBER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03</v>
      </c>
      <c r="C6" s="36" t="n">
        <f aca="false">+'1 In School Youth Part'!C6+'2 Out of School Youth Part'!C6</f>
        <v>49</v>
      </c>
      <c r="D6" s="37" t="n">
        <f aca="false">(C6/B6)</f>
        <v>0.475728155339806</v>
      </c>
      <c r="E6" s="86" t="n">
        <f aca="false">+'1 In School Youth Part'!E6+'2 Out of School Youth Part'!E6</f>
        <v>12</v>
      </c>
      <c r="F6" s="41" t="n">
        <f aca="false">+'1 In School Youth Part'!F6+'2 Out of School Youth Part'!F6</f>
        <v>25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3</v>
      </c>
      <c r="I6" s="64" t="n">
        <f aca="false">+'1 In School Youth Part'!I6+'2 Out of School Youth Part'!I6</f>
        <v>22</v>
      </c>
      <c r="J6" s="64" t="n">
        <f aca="false">+'1 In School Youth Part'!J6+'2 Out of School Youth Part'!J6</f>
        <v>1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4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80</v>
      </c>
      <c r="C7" s="49" t="n">
        <f aca="false">+'1 In School Youth Part'!C7+'2 Out of School Youth Part'!C7</f>
        <v>137</v>
      </c>
      <c r="D7" s="50" t="n">
        <f aca="false">(C7/B7)</f>
        <v>0.489285714285714</v>
      </c>
      <c r="E7" s="89" t="n">
        <f aca="false">+'1 In School Youth Part'!E7+'2 Out of School Youth Part'!E7</f>
        <v>53</v>
      </c>
      <c r="F7" s="64" t="n">
        <f aca="false">+'1 In School Youth Part'!F7+'2 Out of School Youth Part'!F7</f>
        <v>66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20</v>
      </c>
      <c r="I7" s="64" t="n">
        <f aca="false">+'1 In School Youth Part'!I7+'2 Out of School Youth Part'!I7</f>
        <v>32</v>
      </c>
      <c r="J7" s="64" t="n">
        <f aca="false">+'1 In School Youth Part'!J7+'2 Out of School Youth Part'!J7</f>
        <v>40</v>
      </c>
      <c r="K7" s="64" t="n">
        <f aca="false">+'1 In School Youth Part'!K7+'2 Out of School Youth Part'!K7</f>
        <v>16</v>
      </c>
      <c r="L7" s="64" t="n">
        <f aca="false">+'1 In School Youth Part'!L7+'2 Out of School Youth Part'!L7</f>
        <v>25</v>
      </c>
      <c r="M7" s="64" t="n">
        <f aca="false">+'1 In School Youth Part'!M7+'2 Out of School Youth Part'!M7</f>
        <v>70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285</v>
      </c>
      <c r="C8" s="57" t="n">
        <f aca="false">+'1 In School Youth Part'!C8+'2 Out of School Youth Part'!C8</f>
        <v>226</v>
      </c>
      <c r="D8" s="58" t="n">
        <f aca="false">(C8/B8)</f>
        <v>0.792982456140351</v>
      </c>
      <c r="E8" s="89" t="n">
        <f aca="false">+'1 In School Youth Part'!E8+'2 Out of School Youth Part'!E8</f>
        <v>87</v>
      </c>
      <c r="F8" s="64" t="n">
        <f aca="false">+'1 In School Youth Part'!F8+'2 Out of School Youth Part'!F8</f>
        <v>115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84</v>
      </c>
      <c r="I8" s="64" t="n">
        <f aca="false">+'1 In School Youth Part'!I8+'2 Out of School Youth Part'!I8</f>
        <v>121</v>
      </c>
      <c r="J8" s="64" t="n">
        <f aca="false">+'1 In School Youth Part'!J8+'2 Out of School Youth Part'!J8</f>
        <v>161</v>
      </c>
      <c r="K8" s="64" t="n">
        <f aca="false">+'1 In School Youth Part'!K8+'2 Out of School Youth Part'!K8</f>
        <v>111</v>
      </c>
      <c r="L8" s="64" t="n">
        <f aca="false">+'1 In School Youth Part'!L8+'2 Out of School Youth Part'!L8</f>
        <v>108</v>
      </c>
      <c r="M8" s="64" t="n">
        <f aca="false">+'1 In School Youth Part'!M8+'2 Out of School Youth Part'!M8</f>
        <v>111</v>
      </c>
      <c r="N8" s="90" t="n">
        <f aca="false">+'1 In School Youth Part'!N8+'2 Out of School Youth Part'!N8</f>
        <v>56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202</v>
      </c>
      <c r="C9" s="57" t="n">
        <f aca="false">+'1 In School Youth Part'!C9+'2 Out of School Youth Part'!C9</f>
        <v>62</v>
      </c>
      <c r="D9" s="58" t="n">
        <f aca="false">(C9/B9)</f>
        <v>0.306930693069307</v>
      </c>
      <c r="E9" s="89" t="n">
        <f aca="false">+'1 In School Youth Part'!E9+'2 Out of School Youth Part'!E9</f>
        <v>62</v>
      </c>
      <c r="F9" s="64" t="n">
        <f aca="false">+'1 In School Youth Part'!F9+'2 Out of School Youth Part'!F9</f>
        <v>56</v>
      </c>
      <c r="G9" s="64" t="n">
        <f aca="false">+'1 In School Youth Part'!G9+'2 Out of School Youth Part'!G9</f>
        <v>4</v>
      </c>
      <c r="H9" s="64" t="n">
        <f aca="false">+'1 In School Youth Part'!H9+'2 Out of School Youth Part'!H9</f>
        <v>62</v>
      </c>
      <c r="I9" s="64" t="n">
        <f aca="false">+'1 In School Youth Part'!I9+'2 Out of School Youth Part'!I9</f>
        <v>20</v>
      </c>
      <c r="J9" s="64" t="n">
        <f aca="false">+'1 In School Youth Part'!J9+'2 Out of School Youth Part'!J9</f>
        <v>62</v>
      </c>
      <c r="K9" s="64" t="n">
        <f aca="false">+'1 In School Youth Part'!K9+'2 Out of School Youth Part'!K9</f>
        <v>62</v>
      </c>
      <c r="L9" s="64" t="n">
        <f aca="false">+'1 In School Youth Part'!L9+'2 Out of School Youth Part'!L9</f>
        <v>62</v>
      </c>
      <c r="M9" s="64" t="n">
        <f aca="false">+'1 In School Youth Part'!M9+'2 Out of School Youth Part'!M9</f>
        <v>62</v>
      </c>
      <c r="N9" s="90" t="n">
        <f aca="false">+'1 In School Youth Part'!N9+'2 Out of School Youth Part'!N9</f>
        <v>62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5</v>
      </c>
      <c r="C10" s="57" t="n">
        <f aca="false">+'1 In School Youth Part'!C10+'2 Out of School Youth Part'!C10</f>
        <v>33</v>
      </c>
      <c r="D10" s="58" t="n">
        <f aca="false">(C10/B10)</f>
        <v>0.388235294117647</v>
      </c>
      <c r="E10" s="89" t="n">
        <f aca="false">+'1 In School Youth Part'!E10+'2 Out of School Youth Part'!E10</f>
        <v>20</v>
      </c>
      <c r="F10" s="64" t="n">
        <f aca="false">+'1 In School Youth Part'!F10+'2 Out of School Youth Part'!F10</f>
        <v>31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14</v>
      </c>
      <c r="I10" s="64" t="n">
        <f aca="false">+'1 In School Youth Part'!I10+'2 Out of School Youth Part'!I10</f>
        <v>14</v>
      </c>
      <c r="J10" s="64" t="n">
        <f aca="false">+'1 In School Youth Part'!J10+'2 Out of School Youth Part'!J10</f>
        <v>20</v>
      </c>
      <c r="K10" s="64" t="n">
        <f aca="false">+'1 In School Youth Part'!K10+'2 Out of School Youth Part'!K10</f>
        <v>20</v>
      </c>
      <c r="L10" s="64" t="n">
        <f aca="false">+'1 In School Youth Part'!L10+'2 Out of School Youth Part'!L10</f>
        <v>23</v>
      </c>
      <c r="M10" s="64" t="n">
        <f aca="false">+'1 In School Youth Part'!M10+'2 Out of School Youth Part'!M10</f>
        <v>20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271</v>
      </c>
      <c r="C11" s="57" t="n">
        <f aca="false">+'1 In School Youth Part'!C11+'2 Out of School Youth Part'!C11</f>
        <v>211</v>
      </c>
      <c r="D11" s="58" t="n">
        <f aca="false">(C11/B11)</f>
        <v>0.77859778597786</v>
      </c>
      <c r="E11" s="89" t="n">
        <f aca="false">+'1 In School Youth Part'!E11+'2 Out of School Youth Part'!E11</f>
        <v>206</v>
      </c>
      <c r="F11" s="64" t="n">
        <f aca="false">+'1 In School Youth Part'!F11+'2 Out of School Youth Part'!F11</f>
        <v>134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41</v>
      </c>
      <c r="I11" s="64" t="n">
        <f aca="false">+'1 In School Youth Part'!I11+'2 Out of School Youth Part'!I11</f>
        <v>22</v>
      </c>
      <c r="J11" s="64" t="n">
        <f aca="false">+'1 In School Youth Part'!J11+'2 Out of School Youth Part'!J11</f>
        <v>35</v>
      </c>
      <c r="K11" s="64" t="n">
        <f aca="false">+'1 In School Youth Part'!K11+'2 Out of School Youth Part'!K11</f>
        <v>186</v>
      </c>
      <c r="L11" s="64" t="n">
        <f aca="false">+'1 In School Youth Part'!L11+'2 Out of School Youth Part'!L11</f>
        <v>155</v>
      </c>
      <c r="M11" s="64" t="n">
        <f aca="false">+'1 In School Youth Part'!M11+'2 Out of School Youth Part'!M11</f>
        <v>207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114</v>
      </c>
      <c r="C12" s="57" t="n">
        <f aca="false">+'1 In School Youth Part'!C12+'2 Out of School Youth Part'!C12</f>
        <v>59</v>
      </c>
      <c r="D12" s="58" t="n">
        <f aca="false">(C12/B12)</f>
        <v>0.517543859649123</v>
      </c>
      <c r="E12" s="89" t="n">
        <f aca="false">+'1 In School Youth Part'!E12+'2 Out of School Youth Part'!E12</f>
        <v>3</v>
      </c>
      <c r="F12" s="64" t="n">
        <f aca="false">+'1 In School Youth Part'!F12+'2 Out of School Youth Part'!F12</f>
        <v>12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43</v>
      </c>
      <c r="I12" s="64" t="n">
        <f aca="false">+'1 In School Youth Part'!I12+'2 Out of School Youth Part'!I12</f>
        <v>25</v>
      </c>
      <c r="J12" s="64" t="n">
        <f aca="false">+'1 In School Youth Part'!J12+'2 Out of School Youth Part'!J12</f>
        <v>5</v>
      </c>
      <c r="K12" s="64" t="n">
        <f aca="false">+'1 In School Youth Part'!K12+'2 Out of School Youth Part'!K12</f>
        <v>17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59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119</v>
      </c>
      <c r="C13" s="57" t="n">
        <f aca="false">+'1 In School Youth Part'!C13+'2 Out of School Youth Part'!C13</f>
        <v>96</v>
      </c>
      <c r="D13" s="58" t="n">
        <f aca="false">(C13/B13)</f>
        <v>0.80672268907563</v>
      </c>
      <c r="E13" s="89" t="n">
        <f aca="false">+'1 In School Youth Part'!E13+'2 Out of School Youth Part'!E13</f>
        <v>78</v>
      </c>
      <c r="F13" s="64" t="n">
        <f aca="false">+'1 In School Youth Part'!F13+'2 Out of School Youth Part'!F13</f>
        <v>45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3</v>
      </c>
      <c r="I13" s="64" t="n">
        <f aca="false">+'1 In School Youth Part'!I13+'2 Out of School Youth Part'!I13</f>
        <v>41</v>
      </c>
      <c r="J13" s="64" t="n">
        <f aca="false">+'1 In School Youth Part'!J13+'2 Out of School Youth Part'!J13</f>
        <v>53</v>
      </c>
      <c r="K13" s="64" t="n">
        <f aca="false">+'1 In School Youth Part'!K13+'2 Out of School Youth Part'!K13</f>
        <v>76</v>
      </c>
      <c r="L13" s="64" t="n">
        <f aca="false">+'1 In School Youth Part'!L13+'2 Out of School Youth Part'!L13</f>
        <v>80</v>
      </c>
      <c r="M13" s="64" t="n">
        <f aca="false">+'1 In School Youth Part'!M13+'2 Out of School Youth Part'!M13</f>
        <v>68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217</v>
      </c>
      <c r="C14" s="57" t="n">
        <f aca="false">+'1 In School Youth Part'!C14+'2 Out of School Youth Part'!C14</f>
        <v>241</v>
      </c>
      <c r="D14" s="58" t="n">
        <f aca="false">(C14/B14)</f>
        <v>1.11059907834101</v>
      </c>
      <c r="E14" s="89" t="n">
        <f aca="false">+'1 In School Youth Part'!E14+'2 Out of School Youth Part'!E14</f>
        <v>227</v>
      </c>
      <c r="F14" s="64" t="n">
        <f aca="false">+'1 In School Youth Part'!F14+'2 Out of School Youth Part'!F14</f>
        <v>102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161</v>
      </c>
      <c r="I14" s="64" t="n">
        <f aca="false">+'1 In School Youth Part'!I14+'2 Out of School Youth Part'!I14</f>
        <v>29</v>
      </c>
      <c r="J14" s="64" t="n">
        <f aca="false">+'1 In School Youth Part'!J14+'2 Out of School Youth Part'!J14</f>
        <v>6</v>
      </c>
      <c r="K14" s="64" t="n">
        <f aca="false">+'1 In School Youth Part'!K14+'2 Out of School Youth Part'!K14</f>
        <v>37</v>
      </c>
      <c r="L14" s="64" t="n">
        <f aca="false">+'1 In School Youth Part'!L14+'2 Out of School Youth Part'!L14</f>
        <v>241</v>
      </c>
      <c r="M14" s="64" t="n">
        <f aca="false">+'1 In School Youth Part'!M14+'2 Out of School Youth Part'!M14</f>
        <v>187</v>
      </c>
      <c r="N14" s="90" t="n">
        <f aca="false">+'1 In School Youth Part'!N14+'2 Out of School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75</v>
      </c>
      <c r="C15" s="57" t="n">
        <f aca="false">+'1 In School Youth Part'!C15+'2 Out of School Youth Part'!C15</f>
        <v>367</v>
      </c>
      <c r="D15" s="58" t="n">
        <f aca="false">(C15/B15)</f>
        <v>0.978666666666667</v>
      </c>
      <c r="E15" s="89" t="n">
        <f aca="false">+'1 In School Youth Part'!E15+'2 Out of School Youth Part'!E15</f>
        <v>261</v>
      </c>
      <c r="F15" s="64" t="n">
        <f aca="false">+'1 In School Youth Part'!F15+'2 Out of School Youth Part'!F15</f>
        <v>153</v>
      </c>
      <c r="G15" s="64" t="n">
        <f aca="false">+'1 In School Youth Part'!G15+'2 Out of School Youth Part'!G15</f>
        <v>1</v>
      </c>
      <c r="H15" s="64" t="n">
        <f aca="false">+'1 In School Youth Part'!H15+'2 Out of School Youth Part'!H15</f>
        <v>233</v>
      </c>
      <c r="I15" s="64" t="n">
        <f aca="false">+'1 In School Youth Part'!I15+'2 Out of School Youth Part'!I15</f>
        <v>213</v>
      </c>
      <c r="J15" s="64" t="n">
        <f aca="false">+'1 In School Youth Part'!J15+'2 Out of School Youth Part'!J15</f>
        <v>118</v>
      </c>
      <c r="K15" s="64" t="n">
        <f aca="false">+'1 In School Youth Part'!K15+'2 Out of School Youth Part'!K15</f>
        <v>153</v>
      </c>
      <c r="L15" s="64" t="n">
        <f aca="false">+'1 In School Youth Part'!L15+'2 Out of School Youth Part'!L15</f>
        <v>296</v>
      </c>
      <c r="M15" s="64" t="n">
        <f aca="false">+'1 In School Youth Part'!M15+'2 Out of School Youth Part'!M15</f>
        <v>348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66</v>
      </c>
      <c r="C16" s="57" t="n">
        <f aca="false">+'1 In School Youth Part'!C16+'2 Out of School Youth Part'!C16</f>
        <v>83</v>
      </c>
      <c r="D16" s="58" t="n">
        <f aca="false">(C16/B16)</f>
        <v>0.5</v>
      </c>
      <c r="E16" s="89" t="n">
        <f aca="false">+'1 In School Youth Part'!E16+'2 Out of School Youth Part'!E16</f>
        <v>17</v>
      </c>
      <c r="F16" s="64" t="n">
        <f aca="false">+'1 In School Youth Part'!F16+'2 Out of School Youth Part'!F16</f>
        <v>2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5</v>
      </c>
      <c r="I16" s="64" t="n">
        <f aca="false">+'1 In School Youth Part'!I16+'2 Out of School Youth Part'!I16</f>
        <v>17</v>
      </c>
      <c r="J16" s="64" t="n">
        <f aca="false">+'1 In School Youth Part'!J16+'2 Out of School Youth Part'!J16</f>
        <v>83</v>
      </c>
      <c r="K16" s="64" t="n">
        <f aca="false">+'1 In School Youth Part'!K16+'2 Out of School Youth Part'!K16</f>
        <v>18</v>
      </c>
      <c r="L16" s="64" t="n">
        <f aca="false">+'1 In School Youth Part'!L16+'2 Out of School Youth Part'!L16</f>
        <v>2</v>
      </c>
      <c r="M16" s="64" t="n">
        <f aca="false">+'1 In School Youth Part'!M16+'2 Out of School Youth Part'!M16</f>
        <v>6</v>
      </c>
      <c r="N16" s="90" t="n">
        <f aca="false">+'1 In School Youth Part'!N16+'2 Out of School Youth Part'!N16</f>
        <v>1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227</v>
      </c>
      <c r="C17" s="57" t="n">
        <f aca="false">+'1 In School Youth Part'!C17+'2 Out of School Youth Part'!C17</f>
        <v>151</v>
      </c>
      <c r="D17" s="58" t="n">
        <f aca="false">(C17/B17)</f>
        <v>0.665198237885463</v>
      </c>
      <c r="E17" s="89" t="n">
        <f aca="false">+'1 In School Youth Part'!E17+'2 Out of School Youth Part'!E17</f>
        <v>133</v>
      </c>
      <c r="F17" s="64" t="n">
        <f aca="false">+'1 In School Youth Part'!F17+'2 Out of School Youth Part'!F17</f>
        <v>81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68</v>
      </c>
      <c r="I17" s="64" t="n">
        <f aca="false">+'1 In School Youth Part'!I17+'2 Out of School Youth Part'!I17</f>
        <v>142</v>
      </c>
      <c r="J17" s="64" t="n">
        <f aca="false">+'1 In School Youth Part'!J17+'2 Out of School Youth Part'!J17</f>
        <v>100</v>
      </c>
      <c r="K17" s="64" t="n">
        <f aca="false">+'1 In School Youth Part'!K17+'2 Out of School Youth Part'!K17</f>
        <v>142</v>
      </c>
      <c r="L17" s="64" t="n">
        <f aca="false">+'1 In School Youth Part'!L17+'2 Out of School Youth Part'!L17</f>
        <v>132</v>
      </c>
      <c r="M17" s="64" t="n">
        <f aca="false">+'1 In School Youth Part'!M17+'2 Out of School Youth Part'!M17</f>
        <v>142</v>
      </c>
      <c r="N17" s="90" t="n">
        <f aca="false">+'1 In School Youth Part'!N17+'2 Out of School Youth Part'!N17</f>
        <v>71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34</v>
      </c>
      <c r="C18" s="57" t="n">
        <f aca="false">+'1 In School Youth Part'!C18+'2 Out of School Youth Part'!C18</f>
        <v>60</v>
      </c>
      <c r="D18" s="58" t="n">
        <f aca="false">(C18/B18)</f>
        <v>0.447761194029851</v>
      </c>
      <c r="E18" s="89" t="n">
        <f aca="false">+'1 In School Youth Part'!E18+'2 Out of School Youth Part'!E18</f>
        <v>37</v>
      </c>
      <c r="F18" s="64" t="n">
        <f aca="false">+'1 In School Youth Part'!F18+'2 Out of School Youth Part'!F18</f>
        <v>2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5</v>
      </c>
      <c r="I18" s="64" t="n">
        <f aca="false">+'1 In School Youth Part'!I18+'2 Out of School Youth Part'!I18</f>
        <v>25</v>
      </c>
      <c r="J18" s="64" t="n">
        <f aca="false">+'1 In School Youth Part'!J18+'2 Out of School Youth Part'!J18</f>
        <v>10</v>
      </c>
      <c r="K18" s="64" t="n">
        <f aca="false">+'1 In School Youth Part'!K18+'2 Out of School Youth Part'!K18</f>
        <v>11</v>
      </c>
      <c r="L18" s="64" t="n">
        <f aca="false">+'1 In School Youth Part'!L18+'2 Out of School Youth Part'!L18</f>
        <v>56</v>
      </c>
      <c r="M18" s="64" t="n">
        <f aca="false">+'1 In School Youth Part'!M18+'2 Out of School Youth Part'!M18</f>
        <v>37</v>
      </c>
      <c r="N18" s="90" t="n">
        <f aca="false">+'1 In School Youth Part'!N18+'2 Out of School Youth Part'!N18</f>
        <v>56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7</v>
      </c>
      <c r="C19" s="57" t="n">
        <f aca="false">+'1 In School Youth Part'!C19+'2 Out of School Youth Part'!C19</f>
        <v>24</v>
      </c>
      <c r="D19" s="58" t="n">
        <f aca="false">(C19/B19)</f>
        <v>0.311688311688312</v>
      </c>
      <c r="E19" s="89" t="n">
        <f aca="false">+'1 In School Youth Part'!E19+'2 Out of School Youth Part'!E19</f>
        <v>4</v>
      </c>
      <c r="F19" s="64" t="n">
        <f aca="false">+'1 In School Youth Part'!F19+'2 Out of School Youth Part'!F19</f>
        <v>24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20</v>
      </c>
      <c r="I19" s="64" t="n">
        <f aca="false">+'1 In School Youth Part'!I19+'2 Out of School Youth Part'!I19</f>
        <v>20</v>
      </c>
      <c r="J19" s="64" t="n">
        <f aca="false">+'1 In School Youth Part'!J19+'2 Out of School Youth Part'!J19</f>
        <v>22</v>
      </c>
      <c r="K19" s="64" t="n">
        <f aca="false">+'1 In School Youth Part'!K19+'2 Out of School Youth Part'!K19</f>
        <v>24</v>
      </c>
      <c r="L19" s="64" t="n">
        <f aca="false">+'1 In School Youth Part'!L19+'2 Out of School Youth Part'!L19</f>
        <v>24</v>
      </c>
      <c r="M19" s="64" t="n">
        <f aca="false">+'1 In School Youth Part'!M19+'2 Out of School Youth Part'!M19</f>
        <v>24</v>
      </c>
      <c r="N19" s="90" t="n">
        <f aca="false">+'1 In School Youth Part'!N19+'2 Out of School Youth Part'!N19</f>
        <v>24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90</v>
      </c>
      <c r="D20" s="58" t="n">
        <f aca="false">(C20/B20)</f>
        <v>1</v>
      </c>
      <c r="E20" s="89" t="n">
        <f aca="false">+'1 In School Youth Part'!E20+'2 Out of School Youth Part'!E20</f>
        <v>90</v>
      </c>
      <c r="F20" s="64" t="n">
        <f aca="false">+'1 In School Youth Part'!F20+'2 Out of School Youth Part'!F20</f>
        <v>51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2</v>
      </c>
      <c r="I20" s="64" t="n">
        <f aca="false">+'1 In School Youth Part'!I20+'2 Out of School Youth Part'!I20</f>
        <v>38</v>
      </c>
      <c r="J20" s="64" t="n">
        <f aca="false">+'1 In School Youth Part'!J20+'2 Out of School Youth Part'!J20</f>
        <v>1</v>
      </c>
      <c r="K20" s="64" t="n">
        <f aca="false">+'1 In School Youth Part'!K20+'2 Out of School Youth Part'!K20</f>
        <v>59</v>
      </c>
      <c r="L20" s="64" t="n">
        <f aca="false">+'1 In School Youth Part'!L20+'2 Out of School Youth Part'!L20</f>
        <v>31</v>
      </c>
      <c r="M20" s="64" t="n">
        <f aca="false">+'1 In School Youth Part'!M20+'2 Out of School Youth Part'!M20</f>
        <v>79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26</v>
      </c>
      <c r="C21" s="68" t="n">
        <f aca="false">+'1 In School Youth Part'!C21+'2 Out of School Youth Part'!C21</f>
        <v>37</v>
      </c>
      <c r="D21" s="69" t="n">
        <f aca="false">(C21/B21)</f>
        <v>0.293650793650794</v>
      </c>
      <c r="E21" s="89" t="n">
        <f aca="false">+'1 In School Youth Part'!E21+'2 Out of School Youth Part'!E21</f>
        <v>26</v>
      </c>
      <c r="F21" s="64" t="n">
        <f aca="false">+'1 In School Youth Part'!F21+'2 Out of School Youth Part'!F21</f>
        <v>30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2</v>
      </c>
      <c r="I21" s="64" t="n">
        <f aca="false">+'1 In School Youth Part'!I21+'2 Out of School Youth Part'!I21</f>
        <v>16</v>
      </c>
      <c r="J21" s="64" t="n">
        <f aca="false">+'1 In School Youth Part'!J21+'2 Out of School Youth Part'!J21</f>
        <v>16</v>
      </c>
      <c r="K21" s="64" t="n">
        <f aca="false">+'1 In School Youth Part'!K21+'2 Out of School Youth Part'!K21</f>
        <v>31</v>
      </c>
      <c r="L21" s="64" t="n">
        <f aca="false">+'1 In School Youth Part'!L21+'2 Out of School Youth Part'!L21</f>
        <v>36</v>
      </c>
      <c r="M21" s="64" t="n">
        <f aca="false">+'1 In School Youth Part'!M21+'2 Out of School Youth Part'!M21</f>
        <v>37</v>
      </c>
      <c r="N21" s="92" t="n">
        <f aca="false">+'1 In School Youth Part'!N21+'2 Out of School Youth Part'!N21</f>
        <v>26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871</v>
      </c>
      <c r="C22" s="77" t="n">
        <f aca="false">SUM(C6:C21)</f>
        <v>1926</v>
      </c>
      <c r="D22" s="78" t="n">
        <f aca="false">(C22/B22)</f>
        <v>0.670846394984326</v>
      </c>
      <c r="E22" s="93" t="n">
        <f aca="false">SUM(E6:E21)</f>
        <v>1316</v>
      </c>
      <c r="F22" s="94" t="n">
        <f aca="false">SUM(F6:F21)</f>
        <v>947</v>
      </c>
      <c r="G22" s="77" t="n">
        <f aca="false">SUM(G6:G21)</f>
        <v>5</v>
      </c>
      <c r="H22" s="77" t="n">
        <f aca="false">SUM(H6:H21)</f>
        <v>826</v>
      </c>
      <c r="I22" s="77" t="n">
        <f aca="false">SUM(I6:I21)</f>
        <v>797</v>
      </c>
      <c r="J22" s="77" t="n">
        <f aca="false">SUM(J6:J21)</f>
        <v>733</v>
      </c>
      <c r="K22" s="77" t="n">
        <f aca="false">SUM(K6:K21)</f>
        <v>963</v>
      </c>
      <c r="L22" s="77" t="n">
        <f aca="false">SUM(L6:L21)</f>
        <v>1272</v>
      </c>
      <c r="M22" s="77" t="n">
        <f aca="false">SUM(M6:M21)</f>
        <v>1505</v>
      </c>
      <c r="N22" s="79" t="n">
        <f aca="false">SUM(N6:N21)</f>
        <v>305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SEPTEMBER 30, 201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8</v>
      </c>
      <c r="C6" s="110" t="n">
        <v>2</v>
      </c>
      <c r="D6" s="50" t="n">
        <f aca="false">C6/B6</f>
        <v>0.25</v>
      </c>
      <c r="E6" s="48" t="n">
        <v>4</v>
      </c>
      <c r="F6" s="111" t="n">
        <v>0</v>
      </c>
      <c r="G6" s="50" t="n">
        <f aca="false">F6/E6</f>
        <v>0</v>
      </c>
      <c r="H6" s="51" t="n">
        <v>2</v>
      </c>
      <c r="I6" s="112" t="n">
        <v>0</v>
      </c>
      <c r="J6" s="113" t="n">
        <v>0</v>
      </c>
      <c r="K6" s="114" t="n">
        <f aca="false">(E6+H6)/B6</f>
        <v>0.75</v>
      </c>
      <c r="L6" s="50" t="n">
        <f aca="false">(F6/(C6-I6-J6+0.0001))</f>
        <v>0</v>
      </c>
      <c r="M6" s="115" t="n">
        <v>0</v>
      </c>
      <c r="N6" s="48" t="n">
        <v>0</v>
      </c>
      <c r="O6" s="116" t="n">
        <v>2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4</v>
      </c>
      <c r="C7" s="110" t="n">
        <v>1</v>
      </c>
      <c r="D7" s="118" t="n">
        <f aca="false">C7/B7</f>
        <v>0.0227272727272727</v>
      </c>
      <c r="E7" s="48" t="n">
        <v>25</v>
      </c>
      <c r="F7" s="111" t="n">
        <v>0</v>
      </c>
      <c r="G7" s="50" t="n">
        <f aca="false">F7/E7</f>
        <v>0</v>
      </c>
      <c r="H7" s="51" t="n">
        <v>7</v>
      </c>
      <c r="I7" s="112" t="n">
        <v>0</v>
      </c>
      <c r="J7" s="119" t="n">
        <v>0</v>
      </c>
      <c r="K7" s="120" t="n">
        <f aca="false">(E7+H7)/B7</f>
        <v>0.727272727272727</v>
      </c>
      <c r="L7" s="50" t="n">
        <f aca="false">(F7/(C7-I7-J7+0.0001))</f>
        <v>0</v>
      </c>
      <c r="M7" s="115" t="n">
        <v>0</v>
      </c>
      <c r="N7" s="48" t="n">
        <v>0</v>
      </c>
      <c r="O7" s="116" t="n">
        <v>1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0</v>
      </c>
      <c r="C8" s="64" t="n">
        <v>4</v>
      </c>
      <c r="D8" s="58" t="n">
        <f aca="false">C8/B8</f>
        <v>0.1</v>
      </c>
      <c r="E8" s="56" t="n">
        <v>9</v>
      </c>
      <c r="F8" s="122" t="n">
        <v>1</v>
      </c>
      <c r="G8" s="118" t="n">
        <f aca="false">F8/E8</f>
        <v>0.111111111111111</v>
      </c>
      <c r="H8" s="123" t="n">
        <v>17</v>
      </c>
      <c r="I8" s="124" t="n">
        <v>0</v>
      </c>
      <c r="J8" s="125" t="n">
        <v>0</v>
      </c>
      <c r="K8" s="120" t="n">
        <f aca="false">(E8+H8)/B8</f>
        <v>0.65</v>
      </c>
      <c r="L8" s="58" t="n">
        <f aca="false">(F8/(C8-I8-J8+0.0001))</f>
        <v>0.249993750156246</v>
      </c>
      <c r="M8" s="126" t="n">
        <v>8</v>
      </c>
      <c r="N8" s="56" t="n">
        <v>24</v>
      </c>
      <c r="O8" s="90" t="n">
        <v>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19</v>
      </c>
      <c r="D9" s="58" t="n">
        <f aca="false">C9/B9</f>
        <v>0.422222222222222</v>
      </c>
      <c r="E9" s="56" t="n">
        <v>5</v>
      </c>
      <c r="F9" s="122" t="n">
        <v>4</v>
      </c>
      <c r="G9" s="58" t="n">
        <f aca="false">F9/E9</f>
        <v>0.8</v>
      </c>
      <c r="H9" s="59" t="n">
        <v>25</v>
      </c>
      <c r="I9" s="65" t="n">
        <v>0</v>
      </c>
      <c r="J9" s="125" t="n">
        <v>0</v>
      </c>
      <c r="K9" s="120" t="n">
        <f aca="false">(E9+H9)/B9</f>
        <v>0.666666666666667</v>
      </c>
      <c r="L9" s="58" t="n">
        <f aca="false">(F9/(C9-I9-J9+0.0001))</f>
        <v>0.210525207762064</v>
      </c>
      <c r="M9" s="126" t="n">
        <v>8.13</v>
      </c>
      <c r="N9" s="56" t="n">
        <v>34</v>
      </c>
      <c r="O9" s="90" t="n">
        <v>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3</v>
      </c>
      <c r="C10" s="64" t="n">
        <v>5</v>
      </c>
      <c r="D10" s="58" t="n">
        <f aca="false">C10/B10</f>
        <v>0.116279069767442</v>
      </c>
      <c r="E10" s="56" t="n">
        <v>10</v>
      </c>
      <c r="F10" s="122" t="n">
        <v>2</v>
      </c>
      <c r="G10" s="58" t="n">
        <f aca="false">F10/E10</f>
        <v>0.2</v>
      </c>
      <c r="H10" s="59" t="n">
        <v>22</v>
      </c>
      <c r="I10" s="65" t="n">
        <v>0</v>
      </c>
      <c r="J10" s="125" t="n">
        <v>0</v>
      </c>
      <c r="K10" s="120" t="n">
        <f aca="false">(E10+H10)/B10</f>
        <v>0.744186046511628</v>
      </c>
      <c r="L10" s="58" t="n">
        <f aca="false">(F10/(C10-I10-J10+0.0001))</f>
        <v>0.399992000159997</v>
      </c>
      <c r="M10" s="126" t="n">
        <v>9.25</v>
      </c>
      <c r="N10" s="56" t="n">
        <v>28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27</v>
      </c>
      <c r="C11" s="64" t="n">
        <v>5</v>
      </c>
      <c r="D11" s="58" t="n">
        <f aca="false">C11/B11</f>
        <v>0.185185185185185</v>
      </c>
      <c r="E11" s="56" t="n">
        <v>2</v>
      </c>
      <c r="F11" s="122" t="n">
        <v>0</v>
      </c>
      <c r="G11" s="127" t="n">
        <f aca="false">F11/E11</f>
        <v>0</v>
      </c>
      <c r="H11" s="128" t="n">
        <v>17</v>
      </c>
      <c r="I11" s="129" t="n">
        <v>0</v>
      </c>
      <c r="J11" s="125" t="n">
        <v>0</v>
      </c>
      <c r="K11" s="120" t="n">
        <f aca="false">(E11+H11)/B11</f>
        <v>0.703703703703704</v>
      </c>
      <c r="L11" s="58" t="n">
        <f aca="false">(F11/(C11-I11-J11+0.0001))</f>
        <v>0</v>
      </c>
      <c r="M11" s="126" t="n">
        <v>0</v>
      </c>
      <c r="N11" s="56" t="n">
        <v>17</v>
      </c>
      <c r="O11" s="90" t="n">
        <v>2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2</v>
      </c>
      <c r="D12" s="58" t="n">
        <f aca="false">C12/B12</f>
        <v>0.125</v>
      </c>
      <c r="E12" s="56" t="n">
        <v>6</v>
      </c>
      <c r="F12" s="122" t="n">
        <v>0</v>
      </c>
      <c r="G12" s="58" t="n">
        <f aca="false">F12/E12</f>
        <v>0</v>
      </c>
      <c r="H12" s="59" t="n">
        <v>6</v>
      </c>
      <c r="I12" s="65" t="n">
        <v>0</v>
      </c>
      <c r="J12" s="125" t="n">
        <v>0</v>
      </c>
      <c r="K12" s="120" t="n">
        <f aca="false">(E12+H12)/B12</f>
        <v>0.75</v>
      </c>
      <c r="L12" s="58" t="n">
        <f aca="false">(F12/(C12-I12-J12+0.0001))</f>
        <v>0</v>
      </c>
      <c r="M12" s="126" t="n">
        <v>0</v>
      </c>
      <c r="N12" s="56" t="n">
        <v>16</v>
      </c>
      <c r="O12" s="90" t="n">
        <v>0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50</v>
      </c>
      <c r="C13" s="64" t="n">
        <v>7</v>
      </c>
      <c r="D13" s="58" t="n">
        <f aca="false">C13/B13</f>
        <v>0.14</v>
      </c>
      <c r="E13" s="56" t="n">
        <v>8</v>
      </c>
      <c r="F13" s="122" t="n">
        <v>0</v>
      </c>
      <c r="G13" s="118" t="n">
        <f aca="false">F13/E13</f>
        <v>0</v>
      </c>
      <c r="H13" s="123" t="n">
        <v>27</v>
      </c>
      <c r="I13" s="124" t="n">
        <v>3</v>
      </c>
      <c r="J13" s="125" t="n">
        <v>0</v>
      </c>
      <c r="K13" s="120" t="n">
        <f aca="false">(E13+H13)/B13</f>
        <v>0.7</v>
      </c>
      <c r="L13" s="58" t="n">
        <f aca="false">(F13/(C13-I13-J13+0.0001))</f>
        <v>0</v>
      </c>
      <c r="M13" s="126" t="n">
        <v>0</v>
      </c>
      <c r="N13" s="56" t="n">
        <v>30</v>
      </c>
      <c r="O13" s="90" t="n">
        <v>5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3</v>
      </c>
      <c r="C14" s="64" t="n">
        <v>39</v>
      </c>
      <c r="D14" s="58" t="n">
        <f aca="false">C14/B14</f>
        <v>1.69565217391304</v>
      </c>
      <c r="E14" s="56" t="n">
        <v>8</v>
      </c>
      <c r="F14" s="122" t="n">
        <v>13</v>
      </c>
      <c r="G14" s="58" t="n">
        <f aca="false">F14/E14</f>
        <v>1.625</v>
      </c>
      <c r="H14" s="59" t="n">
        <v>8</v>
      </c>
      <c r="I14" s="65" t="n">
        <v>7</v>
      </c>
      <c r="J14" s="125" t="n">
        <v>1</v>
      </c>
      <c r="K14" s="120" t="n">
        <f aca="false">(E14+H14)/B14</f>
        <v>0.695652173913044</v>
      </c>
      <c r="L14" s="58" t="n">
        <f aca="false">(F14/(C14-I14-J14+0.0001))</f>
        <v>0.419353485956497</v>
      </c>
      <c r="M14" s="126" t="n">
        <v>9.73</v>
      </c>
      <c r="N14" s="56" t="n">
        <v>17</v>
      </c>
      <c r="O14" s="90" t="n">
        <v>1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0</v>
      </c>
      <c r="C15" s="64" t="n">
        <v>44</v>
      </c>
      <c r="D15" s="58" t="n">
        <f aca="false">C15/B15</f>
        <v>0.44</v>
      </c>
      <c r="E15" s="56" t="n">
        <v>20</v>
      </c>
      <c r="F15" s="122" t="n">
        <v>3</v>
      </c>
      <c r="G15" s="58" t="n">
        <f aca="false">F15/E15</f>
        <v>0.15</v>
      </c>
      <c r="H15" s="59" t="n">
        <v>50</v>
      </c>
      <c r="I15" s="65" t="n">
        <v>1</v>
      </c>
      <c r="J15" s="125" t="n">
        <v>0</v>
      </c>
      <c r="K15" s="120" t="n">
        <f aca="false">(E15+H15)/B15</f>
        <v>0.7</v>
      </c>
      <c r="L15" s="58" t="n">
        <f aca="false">(F15/(C15-I15-J15+0.0001))</f>
        <v>0.0697672796109776</v>
      </c>
      <c r="M15" s="126" t="n">
        <v>9.83</v>
      </c>
      <c r="N15" s="56" t="n">
        <v>70</v>
      </c>
      <c r="O15" s="90" t="n">
        <v>31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8</v>
      </c>
      <c r="C16" s="64" t="n">
        <v>3</v>
      </c>
      <c r="D16" s="58" t="n">
        <f aca="false">C16/B16</f>
        <v>0.375</v>
      </c>
      <c r="E16" s="56" t="n">
        <v>4</v>
      </c>
      <c r="F16" s="122" t="n">
        <v>3</v>
      </c>
      <c r="G16" s="58" t="n">
        <f aca="false">F16/E16</f>
        <v>0.75</v>
      </c>
      <c r="H16" s="59" t="n">
        <v>2</v>
      </c>
      <c r="I16" s="65" t="n">
        <v>0</v>
      </c>
      <c r="J16" s="125" t="n">
        <v>0</v>
      </c>
      <c r="K16" s="120" t="n">
        <f aca="false">(E16+H16)/B16</f>
        <v>0.75</v>
      </c>
      <c r="L16" s="58" t="n">
        <f aca="false">(F16/(C16-I16-J16+0.0001))</f>
        <v>0.999966667777741</v>
      </c>
      <c r="M16" s="126" t="n">
        <v>11.83</v>
      </c>
      <c r="N16" s="56" t="n">
        <v>6</v>
      </c>
      <c r="O16" s="90" t="n">
        <v>3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0</v>
      </c>
      <c r="C17" s="64" t="n">
        <v>1</v>
      </c>
      <c r="D17" s="58" t="n">
        <f aca="false">C17/B17</f>
        <v>0.025</v>
      </c>
      <c r="E17" s="56" t="n">
        <v>22</v>
      </c>
      <c r="F17" s="122" t="n">
        <v>0</v>
      </c>
      <c r="G17" s="58" t="n">
        <f aca="false">F17/E17</f>
        <v>0</v>
      </c>
      <c r="H17" s="59" t="n">
        <v>10</v>
      </c>
      <c r="I17" s="65" t="n">
        <v>0</v>
      </c>
      <c r="J17" s="125" t="n">
        <v>0</v>
      </c>
      <c r="K17" s="120" t="n">
        <f aca="false">(E17+H17)/B17</f>
        <v>0.8</v>
      </c>
      <c r="L17" s="58" t="n">
        <f aca="false">(F17/(C17-I17-J17+0.0001))</f>
        <v>0</v>
      </c>
      <c r="M17" s="126" t="n">
        <v>0</v>
      </c>
      <c r="N17" s="56" t="n">
        <v>27</v>
      </c>
      <c r="O17" s="90" t="n">
        <v>0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7</v>
      </c>
      <c r="C18" s="64" t="n">
        <v>5</v>
      </c>
      <c r="D18" s="58" t="n">
        <f aca="false">C18/B18</f>
        <v>0.135135135135135</v>
      </c>
      <c r="E18" s="56" t="n">
        <v>9</v>
      </c>
      <c r="F18" s="122" t="n">
        <v>4</v>
      </c>
      <c r="G18" s="58" t="n">
        <f aca="false">F18/E18</f>
        <v>0.444444444444444</v>
      </c>
      <c r="H18" s="59" t="n">
        <v>20</v>
      </c>
      <c r="I18" s="65" t="n">
        <v>0</v>
      </c>
      <c r="J18" s="125" t="n">
        <v>1</v>
      </c>
      <c r="K18" s="120" t="n">
        <f aca="false">(E18+H18)/B18</f>
        <v>0.783783783783784</v>
      </c>
      <c r="L18" s="58" t="n">
        <f aca="false">(F18/(C18-I18-J18+0.0001))</f>
        <v>0.999975000624985</v>
      </c>
      <c r="M18" s="126" t="n">
        <v>10.13</v>
      </c>
      <c r="N18" s="56" t="n">
        <v>26</v>
      </c>
      <c r="O18" s="90" t="n">
        <v>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1</v>
      </c>
      <c r="D19" s="58" t="n">
        <f aca="false">C19/B19</f>
        <v>0.0333333333333333</v>
      </c>
      <c r="E19" s="56" t="n">
        <v>8</v>
      </c>
      <c r="F19" s="122" t="n">
        <v>1</v>
      </c>
      <c r="G19" s="50" t="n">
        <f aca="false">F19/E19</f>
        <v>0.125</v>
      </c>
      <c r="H19" s="51" t="n">
        <v>15</v>
      </c>
      <c r="I19" s="112" t="n">
        <v>0</v>
      </c>
      <c r="J19" s="113" t="n">
        <v>0</v>
      </c>
      <c r="K19" s="120" t="n">
        <f aca="false">(E19+H19)/B19</f>
        <v>0.766666666666667</v>
      </c>
      <c r="L19" s="58" t="n">
        <f aca="false">(F19/(C19-I19-J19+0.0001))</f>
        <v>0.999900009999</v>
      </c>
      <c r="M19" s="126" t="n">
        <v>8</v>
      </c>
      <c r="N19" s="56" t="n">
        <v>24</v>
      </c>
      <c r="O19" s="90" t="n">
        <v>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3</v>
      </c>
      <c r="C20" s="64" t="n">
        <v>1</v>
      </c>
      <c r="D20" s="58" t="n">
        <f aca="false">C20/B20</f>
        <v>0.0769230769230769</v>
      </c>
      <c r="E20" s="56" t="n">
        <v>1</v>
      </c>
      <c r="F20" s="122" t="n">
        <v>0</v>
      </c>
      <c r="G20" s="50" t="n">
        <f aca="false">F20/E20</f>
        <v>0</v>
      </c>
      <c r="H20" s="51" t="n">
        <v>10</v>
      </c>
      <c r="I20" s="112" t="n">
        <v>1</v>
      </c>
      <c r="J20" s="113" t="n">
        <v>0</v>
      </c>
      <c r="K20" s="120" t="n">
        <f aca="false">(E20+H20)/B20</f>
        <v>0.846153846153846</v>
      </c>
      <c r="L20" s="58" t="n">
        <f aca="false">(F20/(C20-I20-J20+0.0001))</f>
        <v>0</v>
      </c>
      <c r="M20" s="126" t="n">
        <v>0</v>
      </c>
      <c r="N20" s="56" t="n">
        <v>13</v>
      </c>
      <c r="O20" s="90" t="n">
        <v>1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10</v>
      </c>
      <c r="C21" s="131" t="n">
        <v>0</v>
      </c>
      <c r="D21" s="69" t="n">
        <f aca="false">C21/B21</f>
        <v>0</v>
      </c>
      <c r="E21" s="132" t="n">
        <v>5</v>
      </c>
      <c r="F21" s="133" t="n">
        <v>0</v>
      </c>
      <c r="G21" s="118" t="n">
        <f aca="false">F21/E21</f>
        <v>0</v>
      </c>
      <c r="H21" s="123" t="n">
        <v>5</v>
      </c>
      <c r="I21" s="124" t="n">
        <v>0</v>
      </c>
      <c r="J21" s="119" t="n">
        <v>0</v>
      </c>
      <c r="K21" s="134" t="n">
        <f aca="false">(E21+H21)/B21</f>
        <v>1</v>
      </c>
      <c r="L21" s="127" t="n">
        <f aca="false">(F21/(C21-I21-J21+0.0001))</f>
        <v>0</v>
      </c>
      <c r="M21" s="135" t="n">
        <v>0</v>
      </c>
      <c r="N21" s="132" t="n">
        <v>10</v>
      </c>
      <c r="O21" s="136" t="n">
        <v>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534</v>
      </c>
      <c r="C22" s="94" t="n">
        <f aca="false">SUM(C6:C21)</f>
        <v>139</v>
      </c>
      <c r="D22" s="78" t="n">
        <f aca="false">C22/B22</f>
        <v>0.260299625468165</v>
      </c>
      <c r="E22" s="76" t="n">
        <f aca="false">SUM(E6:E21)</f>
        <v>146</v>
      </c>
      <c r="F22" s="138" t="n">
        <f aca="false">SUM(F6:F21)</f>
        <v>31</v>
      </c>
      <c r="G22" s="78" t="n">
        <f aca="false">F22/E22</f>
        <v>0.212328767123288</v>
      </c>
      <c r="H22" s="139" t="n">
        <f aca="false">SUM(H6:H21)</f>
        <v>243</v>
      </c>
      <c r="I22" s="140" t="n">
        <f aca="false">SUM(I6:I21)</f>
        <v>12</v>
      </c>
      <c r="J22" s="141" t="n">
        <f aca="false">SUM(J6:J21)</f>
        <v>2</v>
      </c>
      <c r="K22" s="142" t="n">
        <f aca="false">(E22+H22)/B22</f>
        <v>0.728464419475655</v>
      </c>
      <c r="L22" s="78" t="n">
        <f aca="false">(F22/(C22-I22-J22+0.0001))</f>
        <v>0.247999801600159</v>
      </c>
      <c r="M22" s="143" t="n">
        <v>8</v>
      </c>
      <c r="N22" s="76" t="n">
        <f aca="false">SUM(N6:N21)</f>
        <v>342</v>
      </c>
      <c r="O22" s="79" t="n">
        <f aca="false">SUM(O6:O21)</f>
        <v>72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SEPTEMBER 30, 201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5</v>
      </c>
      <c r="C6" s="110" t="n">
        <v>3</v>
      </c>
      <c r="D6" s="50" t="n">
        <f aca="false">C6/B6</f>
        <v>0.12</v>
      </c>
      <c r="E6" s="48" t="n">
        <v>12</v>
      </c>
      <c r="F6" s="111" t="n">
        <v>0</v>
      </c>
      <c r="G6" s="50" t="n">
        <f aca="false">F6/E6</f>
        <v>0</v>
      </c>
      <c r="H6" s="51" t="n">
        <v>10</v>
      </c>
      <c r="I6" s="112" t="n">
        <v>0</v>
      </c>
      <c r="J6" s="113" t="n">
        <v>0</v>
      </c>
      <c r="K6" s="154" t="n">
        <f aca="false">(E6+H6)/B6</f>
        <v>0.88</v>
      </c>
      <c r="L6" s="50" t="n">
        <f aca="false">(F6/(C6-I6-J6+0.0001))</f>
        <v>0</v>
      </c>
      <c r="M6" s="115" t="n">
        <v>0</v>
      </c>
      <c r="N6" s="48" t="n">
        <v>35</v>
      </c>
      <c r="O6" s="116" t="n">
        <v>3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8</v>
      </c>
      <c r="C7" s="110" t="n">
        <v>12</v>
      </c>
      <c r="D7" s="118" t="n">
        <f aca="false">C7/B7</f>
        <v>0.206896551724138</v>
      </c>
      <c r="E7" s="48" t="n">
        <v>34</v>
      </c>
      <c r="F7" s="111" t="n">
        <v>1</v>
      </c>
      <c r="G7" s="50" t="n">
        <f aca="false">F7/E7</f>
        <v>0.0294117647058824</v>
      </c>
      <c r="H7" s="51" t="n">
        <v>9</v>
      </c>
      <c r="I7" s="112" t="n">
        <v>1</v>
      </c>
      <c r="J7" s="119" t="n">
        <v>4</v>
      </c>
      <c r="K7" s="120" t="n">
        <f aca="false">(E7+H7)/B7</f>
        <v>0.741379310344828</v>
      </c>
      <c r="L7" s="50" t="n">
        <f aca="false">(F7/(C7-I7-J7+0.0001))</f>
        <v>0.14285510206997</v>
      </c>
      <c r="M7" s="115" t="n">
        <v>12</v>
      </c>
      <c r="N7" s="48" t="n">
        <v>0</v>
      </c>
      <c r="O7" s="116" t="n">
        <v>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91</v>
      </c>
      <c r="C8" s="64" t="n">
        <v>7</v>
      </c>
      <c r="D8" s="58" t="n">
        <f aca="false">C8/B8</f>
        <v>0.0769230769230769</v>
      </c>
      <c r="E8" s="56" t="n">
        <v>40</v>
      </c>
      <c r="F8" s="122" t="n">
        <v>4</v>
      </c>
      <c r="G8" s="118" t="n">
        <f aca="false">F8/E8</f>
        <v>0.1</v>
      </c>
      <c r="H8" s="123" t="n">
        <v>26</v>
      </c>
      <c r="I8" s="124" t="n">
        <v>0</v>
      </c>
      <c r="J8" s="125" t="n">
        <v>0</v>
      </c>
      <c r="K8" s="120" t="n">
        <f aca="false">(E8+H8)/B8</f>
        <v>0.725274725274725</v>
      </c>
      <c r="L8" s="58" t="n">
        <f aca="false">(F8/(C8-I8-J8+0.0001))</f>
        <v>0.571420408279882</v>
      </c>
      <c r="M8" s="126" t="n">
        <v>8.42</v>
      </c>
      <c r="N8" s="56" t="n">
        <v>46</v>
      </c>
      <c r="O8" s="90" t="n">
        <v>6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5</v>
      </c>
      <c r="C9" s="64" t="n">
        <v>1</v>
      </c>
      <c r="D9" s="58" t="n">
        <f aca="false">C9/B9</f>
        <v>0.0285714285714286</v>
      </c>
      <c r="E9" s="56" t="n">
        <v>9</v>
      </c>
      <c r="F9" s="122" t="n">
        <v>0</v>
      </c>
      <c r="G9" s="58" t="n">
        <f aca="false">F9/E9</f>
        <v>0</v>
      </c>
      <c r="H9" s="59" t="n">
        <v>18</v>
      </c>
      <c r="I9" s="65" t="n">
        <v>0</v>
      </c>
      <c r="J9" s="125" t="n">
        <v>0</v>
      </c>
      <c r="K9" s="120" t="n">
        <f aca="false">(E9+H9)/B9</f>
        <v>0.771428571428572</v>
      </c>
      <c r="L9" s="58" t="n">
        <f aca="false">(F9/(C9-I9-J9+0.0001))</f>
        <v>0</v>
      </c>
      <c r="M9" s="126" t="n">
        <v>0</v>
      </c>
      <c r="N9" s="56" t="n">
        <v>23</v>
      </c>
      <c r="O9" s="90" t="n">
        <v>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4</v>
      </c>
      <c r="D10" s="58" t="n">
        <f aca="false">C10/B10</f>
        <v>0.133333333333333</v>
      </c>
      <c r="E10" s="56" t="n">
        <v>17</v>
      </c>
      <c r="F10" s="122" t="n">
        <v>1</v>
      </c>
      <c r="G10" s="58" t="n">
        <f aca="false">F10/E10</f>
        <v>0.0588235294117647</v>
      </c>
      <c r="H10" s="59" t="n">
        <v>5</v>
      </c>
      <c r="I10" s="65" t="n">
        <v>1</v>
      </c>
      <c r="J10" s="125" t="n">
        <v>0</v>
      </c>
      <c r="K10" s="120" t="n">
        <f aca="false">(E10+H10)/B10</f>
        <v>0.733333333333333</v>
      </c>
      <c r="L10" s="58" t="n">
        <f aca="false">(F10/(C10-I10-J10+0.0001))</f>
        <v>0.33332222259258</v>
      </c>
      <c r="M10" s="126" t="n">
        <v>9.5</v>
      </c>
      <c r="N10" s="56" t="n">
        <v>0</v>
      </c>
      <c r="O10" s="90" t="n">
        <v>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54</v>
      </c>
      <c r="C11" s="64" t="n">
        <v>18</v>
      </c>
      <c r="D11" s="58" t="n">
        <f aca="false">C11/B11</f>
        <v>0.116883116883117</v>
      </c>
      <c r="E11" s="56" t="n">
        <v>64</v>
      </c>
      <c r="F11" s="122" t="n">
        <v>9</v>
      </c>
      <c r="G11" s="127" t="n">
        <f aca="false">F11/E11</f>
        <v>0.140625</v>
      </c>
      <c r="H11" s="128" t="n">
        <v>42</v>
      </c>
      <c r="I11" s="129" t="n">
        <v>2</v>
      </c>
      <c r="J11" s="125" t="n">
        <v>0</v>
      </c>
      <c r="K11" s="120" t="n">
        <f aca="false">(E11+H11)/B11</f>
        <v>0.688311688311688</v>
      </c>
      <c r="L11" s="58" t="n">
        <f aca="false">(F11/(C11-I11-J11+0.0001))</f>
        <v>0.562496484396973</v>
      </c>
      <c r="M11" s="126" t="n">
        <v>7.97</v>
      </c>
      <c r="N11" s="56" t="n">
        <v>97</v>
      </c>
      <c r="O11" s="90" t="n">
        <v>8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4</v>
      </c>
      <c r="C12" s="64" t="n">
        <v>1</v>
      </c>
      <c r="D12" s="58" t="n">
        <f aca="false">C12/B12</f>
        <v>0.0416666666666667</v>
      </c>
      <c r="E12" s="56" t="n">
        <v>8</v>
      </c>
      <c r="F12" s="122" t="n">
        <v>0</v>
      </c>
      <c r="G12" s="58" t="n">
        <f aca="false">F12/E12</f>
        <v>0</v>
      </c>
      <c r="H12" s="59" t="n">
        <v>8</v>
      </c>
      <c r="I12" s="65" t="n">
        <v>0</v>
      </c>
      <c r="J12" s="125" t="n">
        <v>0</v>
      </c>
      <c r="K12" s="120" t="n">
        <f aca="false">(E12+H12)/B12</f>
        <v>0.666666666666667</v>
      </c>
      <c r="L12" s="58" t="n">
        <f aca="false">(F12/(C12-I12-J12+0.0001))</f>
        <v>0</v>
      </c>
      <c r="M12" s="126" t="n">
        <v>0</v>
      </c>
      <c r="N12" s="56" t="n">
        <v>10</v>
      </c>
      <c r="O12" s="90" t="n">
        <v>1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6</v>
      </c>
      <c r="C13" s="64" t="n">
        <v>3</v>
      </c>
      <c r="D13" s="58" t="n">
        <f aca="false">C13/B13</f>
        <v>0.0833333333333333</v>
      </c>
      <c r="E13" s="56" t="n">
        <v>11</v>
      </c>
      <c r="F13" s="122" t="n">
        <v>1</v>
      </c>
      <c r="G13" s="118" t="n">
        <f aca="false">F13/E13</f>
        <v>0.0909090909090909</v>
      </c>
      <c r="H13" s="123" t="n">
        <v>14</v>
      </c>
      <c r="I13" s="124" t="n">
        <v>0</v>
      </c>
      <c r="J13" s="125" t="n">
        <v>2</v>
      </c>
      <c r="K13" s="120" t="n">
        <f aca="false">(E13+H13)/B13</f>
        <v>0.694444444444444</v>
      </c>
      <c r="L13" s="58" t="n">
        <f aca="false">(F13/(C13-I13-J13+0.0001))</f>
        <v>0.999900009999</v>
      </c>
      <c r="M13" s="126" t="n">
        <v>9</v>
      </c>
      <c r="N13" s="56" t="n">
        <v>22</v>
      </c>
      <c r="O13" s="90" t="n">
        <v>2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4</v>
      </c>
      <c r="C14" s="64" t="n">
        <v>39</v>
      </c>
      <c r="D14" s="58" t="n">
        <f aca="false">C14/B14</f>
        <v>1.625</v>
      </c>
      <c r="E14" s="56" t="n">
        <v>10</v>
      </c>
      <c r="F14" s="122" t="n">
        <v>1</v>
      </c>
      <c r="G14" s="58" t="n">
        <f aca="false">F14/E14</f>
        <v>0.1</v>
      </c>
      <c r="H14" s="59" t="n">
        <v>9</v>
      </c>
      <c r="I14" s="65" t="n">
        <v>1</v>
      </c>
      <c r="J14" s="125" t="n">
        <v>0</v>
      </c>
      <c r="K14" s="120" t="n">
        <f aca="false">(E14+H14)/B14</f>
        <v>0.791666666666667</v>
      </c>
      <c r="L14" s="58" t="n">
        <f aca="false">(F14/(C14-I14-J14+0.0001))</f>
        <v>0.0263157202217889</v>
      </c>
      <c r="M14" s="126" t="n">
        <v>2.63</v>
      </c>
      <c r="N14" s="56" t="n">
        <v>19</v>
      </c>
      <c r="O14" s="90" t="n">
        <v>7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55</v>
      </c>
      <c r="C15" s="64" t="n">
        <v>26</v>
      </c>
      <c r="D15" s="58" t="n">
        <f aca="false">C15/B15</f>
        <v>0.167741935483871</v>
      </c>
      <c r="E15" s="56" t="n">
        <v>50</v>
      </c>
      <c r="F15" s="122" t="n">
        <v>5</v>
      </c>
      <c r="G15" s="58" t="n">
        <f aca="false">F15/E15</f>
        <v>0.1</v>
      </c>
      <c r="H15" s="59" t="n">
        <v>65</v>
      </c>
      <c r="I15" s="65" t="n">
        <v>3</v>
      </c>
      <c r="J15" s="125" t="n">
        <v>1</v>
      </c>
      <c r="K15" s="120" t="n">
        <f aca="false">(E15+H15)/B15</f>
        <v>0.741935483870968</v>
      </c>
      <c r="L15" s="58" t="n">
        <f aca="false">(F15/(C15-I15-J15+0.0001))</f>
        <v>0.227271694219572</v>
      </c>
      <c r="M15" s="126" t="n">
        <v>8.43</v>
      </c>
      <c r="N15" s="56" t="n">
        <v>100</v>
      </c>
      <c r="O15" s="90" t="n">
        <v>9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93</v>
      </c>
      <c r="C16" s="64" t="n">
        <v>19</v>
      </c>
      <c r="D16" s="58" t="n">
        <f aca="false">C16/B16</f>
        <v>0.204301075268817</v>
      </c>
      <c r="E16" s="56" t="n">
        <v>66</v>
      </c>
      <c r="F16" s="122" t="n">
        <v>11</v>
      </c>
      <c r="G16" s="58" t="n">
        <f aca="false">F16/E16</f>
        <v>0.166666666666667</v>
      </c>
      <c r="H16" s="59" t="n">
        <v>10</v>
      </c>
      <c r="I16" s="65" t="n">
        <v>0</v>
      </c>
      <c r="J16" s="125" t="n">
        <v>2</v>
      </c>
      <c r="K16" s="120" t="n">
        <f aca="false">(E16+H16)/B16</f>
        <v>0.817204301075269</v>
      </c>
      <c r="L16" s="58" t="n">
        <f aca="false">(F16/(C16-I16-J16+0.0001))</f>
        <v>0.647055017323428</v>
      </c>
      <c r="M16" s="126" t="n">
        <v>9.65</v>
      </c>
      <c r="N16" s="56" t="n">
        <v>55</v>
      </c>
      <c r="O16" s="90" t="n">
        <v>12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5</v>
      </c>
      <c r="D17" s="58" t="n">
        <f aca="false">C17/B17</f>
        <v>0.0735294117647059</v>
      </c>
      <c r="E17" s="56" t="n">
        <v>40</v>
      </c>
      <c r="F17" s="122" t="n">
        <v>5</v>
      </c>
      <c r="G17" s="58" t="n">
        <f aca="false">F17/E17</f>
        <v>0.125</v>
      </c>
      <c r="H17" s="59" t="n">
        <v>10</v>
      </c>
      <c r="I17" s="65" t="n">
        <v>0</v>
      </c>
      <c r="J17" s="125" t="n">
        <v>0</v>
      </c>
      <c r="K17" s="120" t="n">
        <f aca="false">(E17+H17)/B17</f>
        <v>0.735294117647059</v>
      </c>
      <c r="L17" s="58" t="n">
        <f aca="false">(F17/(C17-I17-J17+0.0001))</f>
        <v>0.999980000399992</v>
      </c>
      <c r="M17" s="126" t="n">
        <v>8.96</v>
      </c>
      <c r="N17" s="56" t="n">
        <v>40</v>
      </c>
      <c r="O17" s="90" t="n">
        <v>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29</v>
      </c>
      <c r="C18" s="64" t="n">
        <v>3</v>
      </c>
      <c r="D18" s="58" t="n">
        <f aca="false">C18/B18</f>
        <v>0.103448275862069</v>
      </c>
      <c r="E18" s="56" t="n">
        <v>11</v>
      </c>
      <c r="F18" s="122" t="n">
        <v>1</v>
      </c>
      <c r="G18" s="58" t="n">
        <f aca="false">F18/E18</f>
        <v>0.0909090909090909</v>
      </c>
      <c r="H18" s="59" t="n">
        <v>10</v>
      </c>
      <c r="I18" s="65" t="n">
        <v>0</v>
      </c>
      <c r="J18" s="125" t="n">
        <v>2</v>
      </c>
      <c r="K18" s="120" t="n">
        <f aca="false">(E18+H18)/B18</f>
        <v>0.724137931034483</v>
      </c>
      <c r="L18" s="58" t="n">
        <f aca="false">(F18/(C18-I18-J18+0.0001))</f>
        <v>0.999900009999</v>
      </c>
      <c r="M18" s="126" t="n">
        <v>11.75</v>
      </c>
      <c r="N18" s="56" t="n">
        <v>16</v>
      </c>
      <c r="O18" s="90" t="n">
        <v>1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2</v>
      </c>
      <c r="C19" s="64" t="n">
        <v>3</v>
      </c>
      <c r="D19" s="58" t="n">
        <f aca="false">C19/B19</f>
        <v>0.0714285714285714</v>
      </c>
      <c r="E19" s="56" t="n">
        <v>23</v>
      </c>
      <c r="F19" s="122" t="n">
        <v>2</v>
      </c>
      <c r="G19" s="50" t="n">
        <f aca="false">F19/E19</f>
        <v>0.0869565217391304</v>
      </c>
      <c r="H19" s="51" t="n">
        <v>10</v>
      </c>
      <c r="I19" s="112" t="n">
        <v>1</v>
      </c>
      <c r="J19" s="113" t="n">
        <v>0</v>
      </c>
      <c r="K19" s="120" t="n">
        <f aca="false">(E19+H19)/B19</f>
        <v>0.785714285714286</v>
      </c>
      <c r="L19" s="58" t="n">
        <f aca="false">(F19/(C19-I19-J19+0.0001))</f>
        <v>0.999950002499875</v>
      </c>
      <c r="M19" s="126" t="n">
        <v>8.75</v>
      </c>
      <c r="N19" s="56" t="n">
        <v>34</v>
      </c>
      <c r="O19" s="90" t="n">
        <v>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9</v>
      </c>
      <c r="C20" s="64" t="n">
        <v>3</v>
      </c>
      <c r="D20" s="58" t="n">
        <f aca="false">C20/B20</f>
        <v>0.157894736842105</v>
      </c>
      <c r="E20" s="56" t="n">
        <v>7</v>
      </c>
      <c r="F20" s="122" t="n">
        <v>1</v>
      </c>
      <c r="G20" s="50" t="n">
        <f aca="false">F20/E20</f>
        <v>0.142857142857143</v>
      </c>
      <c r="H20" s="51" t="n">
        <v>7</v>
      </c>
      <c r="I20" s="112" t="n">
        <v>0</v>
      </c>
      <c r="J20" s="113" t="n">
        <v>0</v>
      </c>
      <c r="K20" s="120" t="n">
        <f aca="false">(E20+H20)/B20</f>
        <v>0.736842105263158</v>
      </c>
      <c r="L20" s="58" t="n">
        <f aca="false">(F20/(C20-I20-J20+0.0001))</f>
        <v>0.33332222259258</v>
      </c>
      <c r="M20" s="126" t="n">
        <v>8</v>
      </c>
      <c r="N20" s="56" t="n">
        <v>15</v>
      </c>
      <c r="O20" s="90" t="n">
        <v>1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7</v>
      </c>
      <c r="C21" s="131" t="n">
        <v>7</v>
      </c>
      <c r="D21" s="69" t="n">
        <f aca="false">C21/B21</f>
        <v>0.189189189189189</v>
      </c>
      <c r="E21" s="132" t="n">
        <v>27</v>
      </c>
      <c r="F21" s="133" t="n">
        <v>3</v>
      </c>
      <c r="G21" s="118" t="n">
        <f aca="false">F21/E21</f>
        <v>0.111111111111111</v>
      </c>
      <c r="H21" s="123" t="n">
        <v>7</v>
      </c>
      <c r="I21" s="124" t="n">
        <v>0</v>
      </c>
      <c r="J21" s="119" t="n">
        <v>0</v>
      </c>
      <c r="K21" s="134" t="n">
        <f aca="false">(E21+H21)/B21</f>
        <v>0.918918918918919</v>
      </c>
      <c r="L21" s="127" t="n">
        <f aca="false">(F21/(C21-I21-J21+0.0001))</f>
        <v>0.428565306209911</v>
      </c>
      <c r="M21" s="135" t="n">
        <v>8.67</v>
      </c>
      <c r="N21" s="132" t="n">
        <v>30</v>
      </c>
      <c r="O21" s="136" t="n">
        <v>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920</v>
      </c>
      <c r="C22" s="94" t="n">
        <f aca="false">SUM(C6:C21)</f>
        <v>154</v>
      </c>
      <c r="D22" s="78" t="n">
        <f aca="false">C22/B22</f>
        <v>0.167391304347826</v>
      </c>
      <c r="E22" s="76" t="n">
        <f aca="false">SUM(E6:E21)</f>
        <v>429</v>
      </c>
      <c r="F22" s="138" t="n">
        <f aca="false">SUM(F6:F21)</f>
        <v>45</v>
      </c>
      <c r="G22" s="78" t="n">
        <f aca="false">F22/E22</f>
        <v>0.104895104895105</v>
      </c>
      <c r="H22" s="139" t="n">
        <f aca="false">SUM(H6:H21)</f>
        <v>260</v>
      </c>
      <c r="I22" s="140" t="n">
        <f aca="false">SUM(I6:I21)</f>
        <v>9</v>
      </c>
      <c r="J22" s="141" t="n">
        <f aca="false">SUM(J6:J21)</f>
        <v>11</v>
      </c>
      <c r="K22" s="142" t="n">
        <f aca="false">(E22+H22)/B22</f>
        <v>0.748913043478261</v>
      </c>
      <c r="L22" s="78" t="n">
        <f aca="false">(F22/(C22-I22-J22+0.0001))</f>
        <v>0.335820644909967</v>
      </c>
      <c r="M22" s="143" t="n">
        <v>9.13</v>
      </c>
      <c r="N22" s="76" t="n">
        <f aca="false">SUM(N6:N21)</f>
        <v>542</v>
      </c>
      <c r="O22" s="79" t="n">
        <f aca="false">SUM(O6:O21)</f>
        <v>70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QUARTER ENDING SEPTEMBER 30, 201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3</v>
      </c>
      <c r="C6" s="156" t="n">
        <f aca="false">+'4 In School Youth Exits'!C6+'5 Out School Youth Exits'!C6</f>
        <v>5</v>
      </c>
      <c r="D6" s="50" t="n">
        <f aca="false">C6/B6</f>
        <v>0.151515151515152</v>
      </c>
      <c r="E6" s="157" t="n">
        <f aca="false">+'4 In School Youth Exits'!E6+'5 Out School Youth Exits'!E6</f>
        <v>16</v>
      </c>
      <c r="F6" s="157" t="n">
        <f aca="false">+'4 In School Youth Exits'!F6+'5 Out School Youth Exits'!F6</f>
        <v>0</v>
      </c>
      <c r="G6" s="50" t="n">
        <f aca="false">F6/E6</f>
        <v>0</v>
      </c>
      <c r="H6" s="157" t="n">
        <f aca="false">+'4 In School Youth Exits'!H6+'5 Out School Youth Exits'!H6</f>
        <v>12</v>
      </c>
      <c r="I6" s="158" t="n">
        <f aca="false">+'4 In School Youth Exits'!I6+'5 Out School Youth Exits'!I6</f>
        <v>0</v>
      </c>
      <c r="J6" s="159" t="n">
        <f aca="false">+'4 In School Youth Exits'!J6+'5 Out School Youth Exits'!J6</f>
        <v>0</v>
      </c>
      <c r="K6" s="114" t="n">
        <f aca="false">(E6+H6)/B6</f>
        <v>0.848484848484849</v>
      </c>
      <c r="L6" s="50" t="n">
        <f aca="false">(F6/(C6-I6-J6+0.0001))</f>
        <v>0</v>
      </c>
      <c r="M6" s="160" t="n">
        <v>0</v>
      </c>
      <c r="N6" s="157" t="n">
        <f aca="false">+'4 In School Youth Exits'!N6+'5 Out School Youth Exits'!N6</f>
        <v>35</v>
      </c>
      <c r="O6" s="158" t="n">
        <f aca="false">+'4 In School Youth Exits'!O6+'5 Out School Youth Exits'!O6</f>
        <v>5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02</v>
      </c>
      <c r="C7" s="157" t="n">
        <f aca="false">+'4 In School Youth Exits'!C7+'5 Out School Youth Exits'!C7</f>
        <v>13</v>
      </c>
      <c r="D7" s="118" t="n">
        <f aca="false">C7/B7</f>
        <v>0.127450980392157</v>
      </c>
      <c r="E7" s="157" t="n">
        <f aca="false">+'4 In School Youth Exits'!E7+'5 Out School Youth Exits'!E7</f>
        <v>59</v>
      </c>
      <c r="F7" s="157" t="n">
        <f aca="false">+'4 In School Youth Exits'!F7+'5 Out School Youth Exits'!F7</f>
        <v>1</v>
      </c>
      <c r="G7" s="50" t="n">
        <f aca="false">F7/E7</f>
        <v>0.0169491525423729</v>
      </c>
      <c r="H7" s="157" t="n">
        <f aca="false">+'4 In School Youth Exits'!H7+'5 Out School Youth Exits'!H7</f>
        <v>16</v>
      </c>
      <c r="I7" s="161" t="n">
        <f aca="false">+'4 In School Youth Exits'!I7+'5 Out School Youth Exits'!I7</f>
        <v>1</v>
      </c>
      <c r="J7" s="162" t="n">
        <f aca="false">+'4 In School Youth Exits'!J7+'5 Out School Youth Exits'!J7</f>
        <v>4</v>
      </c>
      <c r="K7" s="120" t="n">
        <f aca="false">(E7+H7)/B7</f>
        <v>0.735294117647059</v>
      </c>
      <c r="L7" s="50" t="n">
        <f aca="false">(F7/(C7-I7-J7+0.0001))</f>
        <v>0.124998437519531</v>
      </c>
      <c r="M7" s="160" t="n">
        <v>12</v>
      </c>
      <c r="N7" s="157" t="n">
        <f aca="false">+'4 In School Youth Exits'!N7+'5 Out School Youth Exits'!N7</f>
        <v>0</v>
      </c>
      <c r="O7" s="161" t="n">
        <f aca="false">+'4 In School Youth Exits'!O7+'5 Out School Youth Exits'!O7</f>
        <v>5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31</v>
      </c>
      <c r="C8" s="157" t="n">
        <f aca="false">+'4 In School Youth Exits'!C8+'5 Out School Youth Exits'!C8</f>
        <v>11</v>
      </c>
      <c r="D8" s="58" t="n">
        <f aca="false">C8/B8</f>
        <v>0.083969465648855</v>
      </c>
      <c r="E8" s="157" t="n">
        <f aca="false">+'4 In School Youth Exits'!E8+'5 Out School Youth Exits'!E8</f>
        <v>49</v>
      </c>
      <c r="F8" s="157" t="n">
        <f aca="false">+'4 In School Youth Exits'!F8+'5 Out School Youth Exits'!F8</f>
        <v>5</v>
      </c>
      <c r="G8" s="118" t="n">
        <f aca="false">F8/E8</f>
        <v>0.102040816326531</v>
      </c>
      <c r="H8" s="157" t="n">
        <f aca="false">+'4 In School Youth Exits'!H8+'5 Out School Youth Exits'!H8</f>
        <v>43</v>
      </c>
      <c r="I8" s="161" t="n">
        <f aca="false">+'4 In School Youth Exits'!I8+'5 Out School Youth Exits'!I8</f>
        <v>0</v>
      </c>
      <c r="J8" s="162" t="n">
        <f aca="false">+'4 In School Youth Exits'!J8+'5 Out School Youth Exits'!J8</f>
        <v>0</v>
      </c>
      <c r="K8" s="120" t="n">
        <f aca="false">(E8+H8)/B8</f>
        <v>0.702290076335878</v>
      </c>
      <c r="L8" s="58" t="n">
        <f aca="false">(F8/(C8-I8-J8+0.0001))</f>
        <v>0.454541322351615</v>
      </c>
      <c r="M8" s="160" t="n">
        <v>8.31</v>
      </c>
      <c r="N8" s="157" t="n">
        <f aca="false">+'4 In School Youth Exits'!N8+'5 Out School Youth Exits'!N8</f>
        <v>70</v>
      </c>
      <c r="O8" s="161" t="n">
        <f aca="false">+'4 In School Youth Exits'!O8+'5 Out School Youth Exits'!O8</f>
        <v>8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0</v>
      </c>
      <c r="C9" s="157" t="n">
        <f aca="false">+'4 In School Youth Exits'!C9+'5 Out School Youth Exits'!C9</f>
        <v>20</v>
      </c>
      <c r="D9" s="58" t="n">
        <f aca="false">C9/B9</f>
        <v>0.25</v>
      </c>
      <c r="E9" s="157" t="n">
        <f aca="false">+'4 In School Youth Exits'!E9+'5 Out School Youth Exits'!E9</f>
        <v>14</v>
      </c>
      <c r="F9" s="157" t="n">
        <f aca="false">+'4 In School Youth Exits'!F9+'5 Out School Youth Exits'!F9</f>
        <v>4</v>
      </c>
      <c r="G9" s="58" t="n">
        <f aca="false">F9/E9</f>
        <v>0.285714285714286</v>
      </c>
      <c r="H9" s="157" t="n">
        <f aca="false">+'4 In School Youth Exits'!H9+'5 Out School Youth Exits'!H9</f>
        <v>43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20" t="n">
        <f aca="false">(E9+H9)/B9</f>
        <v>0.7125</v>
      </c>
      <c r="L9" s="58" t="n">
        <f aca="false">(F9/(C9-I9-J9+0.0001))</f>
        <v>0.199999000005</v>
      </c>
      <c r="M9" s="160" t="n">
        <v>8.13</v>
      </c>
      <c r="N9" s="157" t="n">
        <f aca="false">+'4 In School Youth Exits'!N9+'5 Out School Youth Exits'!N9</f>
        <v>57</v>
      </c>
      <c r="O9" s="161" t="n">
        <f aca="false">+'4 In School Youth Exits'!O9+'5 Out School Youth Exits'!O9</f>
        <v>3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3</v>
      </c>
      <c r="C10" s="157" t="n">
        <f aca="false">+'4 In School Youth Exits'!C10+'5 Out School Youth Exits'!C10</f>
        <v>9</v>
      </c>
      <c r="D10" s="58" t="n">
        <f aca="false">C10/B10</f>
        <v>0.123287671232877</v>
      </c>
      <c r="E10" s="157" t="n">
        <f aca="false">+'4 In School Youth Exits'!E10+'5 Out School Youth Exits'!E10</f>
        <v>27</v>
      </c>
      <c r="F10" s="157" t="n">
        <f aca="false">+'4 In School Youth Exits'!F10+'5 Out School Youth Exits'!F10</f>
        <v>3</v>
      </c>
      <c r="G10" s="58" t="n">
        <f aca="false">F10/E10</f>
        <v>0.111111111111111</v>
      </c>
      <c r="H10" s="157" t="n">
        <f aca="false">+'4 In School Youth Exits'!H10+'5 Out School Youth Exits'!H10</f>
        <v>27</v>
      </c>
      <c r="I10" s="161" t="n">
        <f aca="false">+'4 In School Youth Exits'!I10+'5 Out School Youth Exits'!I10</f>
        <v>1</v>
      </c>
      <c r="J10" s="162" t="n">
        <f aca="false">+'4 In School Youth Exits'!J10+'5 Out School Youth Exits'!J10</f>
        <v>0</v>
      </c>
      <c r="K10" s="120" t="n">
        <f aca="false">(E10+H10)/B10</f>
        <v>0.73972602739726</v>
      </c>
      <c r="L10" s="58" t="n">
        <f aca="false">(F10/(C10-I10-J10+0.0001))</f>
        <v>0.374995312558593</v>
      </c>
      <c r="M10" s="160" t="n">
        <v>9.33</v>
      </c>
      <c r="N10" s="157" t="n">
        <f aca="false">+'4 In School Youth Exits'!N10+'5 Out School Youth Exits'!N10</f>
        <v>28</v>
      </c>
      <c r="O10" s="161" t="n">
        <f aca="false">+'4 In School Youth Exits'!O10+'5 Out School Youth Exits'!O10</f>
        <v>7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81</v>
      </c>
      <c r="C11" s="157" t="n">
        <f aca="false">+'4 In School Youth Exits'!C11+'5 Out School Youth Exits'!C11</f>
        <v>23</v>
      </c>
      <c r="D11" s="58" t="n">
        <f aca="false">C11/B11</f>
        <v>0.12707182320442</v>
      </c>
      <c r="E11" s="157" t="n">
        <f aca="false">+'4 In School Youth Exits'!E11+'5 Out School Youth Exits'!E11</f>
        <v>66</v>
      </c>
      <c r="F11" s="157" t="n">
        <f aca="false">+'4 In School Youth Exits'!F11+'5 Out School Youth Exits'!F11</f>
        <v>9</v>
      </c>
      <c r="G11" s="127" t="n">
        <f aca="false">F11/E11</f>
        <v>0.136363636363636</v>
      </c>
      <c r="H11" s="157" t="n">
        <f aca="false">+'4 In School Youth Exits'!H11+'5 Out School Youth Exits'!H11</f>
        <v>59</v>
      </c>
      <c r="I11" s="161" t="n">
        <f aca="false">+'4 In School Youth Exits'!I11+'5 Out School Youth Exits'!I11</f>
        <v>2</v>
      </c>
      <c r="J11" s="162" t="n">
        <f aca="false">+'4 In School Youth Exits'!J11+'5 Out School Youth Exits'!J11</f>
        <v>0</v>
      </c>
      <c r="K11" s="120" t="n">
        <f aca="false">(E11+H11)/B11</f>
        <v>0.69060773480663</v>
      </c>
      <c r="L11" s="58" t="n">
        <f aca="false">(F11/(C11-I11-J11+0.0001))</f>
        <v>0.42856938776482</v>
      </c>
      <c r="M11" s="160" t="n">
        <v>7.97</v>
      </c>
      <c r="N11" s="157" t="n">
        <f aca="false">+'4 In School Youth Exits'!N11+'5 Out School Youth Exits'!N11</f>
        <v>114</v>
      </c>
      <c r="O11" s="161" t="n">
        <f aca="false">+'4 In School Youth Exits'!O11+'5 Out School Youth Exits'!O11</f>
        <v>1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40</v>
      </c>
      <c r="C12" s="157" t="n">
        <f aca="false">+'4 In School Youth Exits'!C12+'5 Out School Youth Exits'!C12</f>
        <v>3</v>
      </c>
      <c r="D12" s="58" t="n">
        <f aca="false">C12/B12</f>
        <v>0.075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0</v>
      </c>
      <c r="G12" s="58" t="n">
        <f aca="false">F12/E12</f>
        <v>0</v>
      </c>
      <c r="H12" s="157" t="n">
        <f aca="false">+'4 In School Youth Exits'!H12+'5 Out School Youth Exits'!H12</f>
        <v>14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20" t="n">
        <f aca="false">(E12+H12)/B12</f>
        <v>0.7</v>
      </c>
      <c r="L12" s="58" t="n">
        <f aca="false">(F12/(C12-I12-J12+0.0001))</f>
        <v>0</v>
      </c>
      <c r="M12" s="160" t="n">
        <v>0</v>
      </c>
      <c r="N12" s="157" t="n">
        <f aca="false">+'4 In School Youth Exits'!N12+'5 Out School Youth Exits'!N12</f>
        <v>26</v>
      </c>
      <c r="O12" s="161" t="n">
        <f aca="false">+'4 In School Youth Exits'!O12+'5 Out School Youth Exits'!O12</f>
        <v>1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86</v>
      </c>
      <c r="C13" s="157" t="n">
        <f aca="false">+'4 In School Youth Exits'!C13+'5 Out School Youth Exits'!C13</f>
        <v>10</v>
      </c>
      <c r="D13" s="58" t="n">
        <f aca="false">C13/B13</f>
        <v>0.116279069767442</v>
      </c>
      <c r="E13" s="157" t="n">
        <f aca="false">+'4 In School Youth Exits'!E13+'5 Out School Youth Exits'!E13</f>
        <v>19</v>
      </c>
      <c r="F13" s="157" t="n">
        <f aca="false">+'4 In School Youth Exits'!F13+'5 Out School Youth Exits'!F13</f>
        <v>1</v>
      </c>
      <c r="G13" s="118" t="n">
        <f aca="false">F13/E13</f>
        <v>0.0526315789473684</v>
      </c>
      <c r="H13" s="157" t="n">
        <f aca="false">+'4 In School Youth Exits'!H13+'5 Out School Youth Exits'!H13</f>
        <v>41</v>
      </c>
      <c r="I13" s="161" t="n">
        <f aca="false">+'4 In School Youth Exits'!I13+'5 Out School Youth Exits'!I13</f>
        <v>3</v>
      </c>
      <c r="J13" s="162" t="n">
        <f aca="false">+'4 In School Youth Exits'!J13+'5 Out School Youth Exits'!J13</f>
        <v>2</v>
      </c>
      <c r="K13" s="120" t="n">
        <f aca="false">(E13+H13)/B13</f>
        <v>0.697674418604651</v>
      </c>
      <c r="L13" s="58" t="n">
        <f aca="false">(F13/(C13-I13-J13+0.0001))</f>
        <v>0.199996000079998</v>
      </c>
      <c r="M13" s="160" t="n">
        <v>9</v>
      </c>
      <c r="N13" s="157" t="n">
        <f aca="false">+'4 In School Youth Exits'!N13+'5 Out School Youth Exits'!N13</f>
        <v>52</v>
      </c>
      <c r="O13" s="161" t="n">
        <f aca="false">+'4 In School Youth Exits'!O13+'5 Out School Youth Exits'!O13</f>
        <v>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7</v>
      </c>
      <c r="C14" s="157" t="n">
        <f aca="false">+'4 In School Youth Exits'!C14+'5 Out School Youth Exits'!C14</f>
        <v>78</v>
      </c>
      <c r="D14" s="58" t="n">
        <f aca="false">C14/B14</f>
        <v>1.65957446808511</v>
      </c>
      <c r="E14" s="157" t="n">
        <f aca="false">+'4 In School Youth Exits'!E14+'5 Out School Youth Exits'!E14</f>
        <v>18</v>
      </c>
      <c r="F14" s="157" t="n">
        <f aca="false">+'4 In School Youth Exits'!F14+'5 Out School Youth Exits'!F14</f>
        <v>14</v>
      </c>
      <c r="G14" s="58" t="n">
        <f aca="false">F14/E14</f>
        <v>0.777777777777778</v>
      </c>
      <c r="H14" s="157" t="n">
        <f aca="false">+'4 In School Youth Exits'!H14+'5 Out School Youth Exits'!H14</f>
        <v>17</v>
      </c>
      <c r="I14" s="161" t="n">
        <f aca="false">+'4 In School Youth Exits'!I14+'5 Out School Youth Exits'!I14</f>
        <v>8</v>
      </c>
      <c r="J14" s="162" t="n">
        <f aca="false">+'4 In School Youth Exits'!J14+'5 Out School Youth Exits'!J14</f>
        <v>1</v>
      </c>
      <c r="K14" s="120" t="n">
        <f aca="false">(E14+H14)/B14</f>
        <v>0.74468085106383</v>
      </c>
      <c r="L14" s="58" t="n">
        <f aca="false">(F14/(C14-I14-J14+0.0001))</f>
        <v>0.202898256669193</v>
      </c>
      <c r="M14" s="160" t="n">
        <v>9.18</v>
      </c>
      <c r="N14" s="157" t="n">
        <f aca="false">+'4 In School Youth Exits'!N14+'5 Out School Youth Exits'!N14</f>
        <v>36</v>
      </c>
      <c r="O14" s="161" t="n">
        <f aca="false">+'4 In School Youth Exits'!O14+'5 Out School Youth Exits'!O14</f>
        <v>2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55</v>
      </c>
      <c r="C15" s="157" t="n">
        <f aca="false">+'4 In School Youth Exits'!C15+'5 Out School Youth Exits'!C15</f>
        <v>70</v>
      </c>
      <c r="D15" s="58" t="n">
        <f aca="false">C15/B15</f>
        <v>0.274509803921569</v>
      </c>
      <c r="E15" s="157" t="n">
        <f aca="false">+'4 In School Youth Exits'!E15+'5 Out School Youth Exits'!E15</f>
        <v>70</v>
      </c>
      <c r="F15" s="157" t="n">
        <f aca="false">+'4 In School Youth Exits'!F15+'5 Out School Youth Exits'!F15</f>
        <v>8</v>
      </c>
      <c r="G15" s="58" t="n">
        <f aca="false">F15/E15</f>
        <v>0.114285714285714</v>
      </c>
      <c r="H15" s="157" t="n">
        <f aca="false">+'4 In School Youth Exits'!H15+'5 Out School Youth Exits'!H15</f>
        <v>115</v>
      </c>
      <c r="I15" s="161" t="n">
        <f aca="false">+'4 In School Youth Exits'!I15+'5 Out School Youth Exits'!I15</f>
        <v>4</v>
      </c>
      <c r="J15" s="162" t="n">
        <f aca="false">+'4 In School Youth Exits'!J15+'5 Out School Youth Exits'!J15</f>
        <v>1</v>
      </c>
      <c r="K15" s="120" t="n">
        <f aca="false">(E15+H15)/B15</f>
        <v>0.725490196078431</v>
      </c>
      <c r="L15" s="58" t="n">
        <f aca="false">(F15/(C15-I15-J15+0.0001))</f>
        <v>0.123076733728102</v>
      </c>
      <c r="M15" s="160" t="n">
        <v>8.96</v>
      </c>
      <c r="N15" s="157" t="n">
        <f aca="false">+'4 In School Youth Exits'!N15+'5 Out School Youth Exits'!N15</f>
        <v>170</v>
      </c>
      <c r="O15" s="161" t="n">
        <f aca="false">+'4 In School Youth Exits'!O15+'5 Out School Youth Exits'!O15</f>
        <v>40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101</v>
      </c>
      <c r="C16" s="157" t="n">
        <f aca="false">+'4 In School Youth Exits'!C16+'5 Out School Youth Exits'!C16</f>
        <v>22</v>
      </c>
      <c r="D16" s="58" t="n">
        <f aca="false">C16/B16</f>
        <v>0.217821782178218</v>
      </c>
      <c r="E16" s="157" t="n">
        <f aca="false">+'4 In School Youth Exits'!E16+'5 Out School Youth Exits'!E16</f>
        <v>70</v>
      </c>
      <c r="F16" s="157" t="n">
        <f aca="false">+'4 In School Youth Exits'!F16+'5 Out School Youth Exits'!F16</f>
        <v>14</v>
      </c>
      <c r="G16" s="58" t="n">
        <f aca="false">F16/E16</f>
        <v>0.2</v>
      </c>
      <c r="H16" s="157" t="n">
        <f aca="false">+'4 In School Youth Exits'!H16+'5 Out School Youth Exits'!H16</f>
        <v>12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2</v>
      </c>
      <c r="K16" s="120" t="n">
        <f aca="false">(E16+H16)/B16</f>
        <v>0.811881188118812</v>
      </c>
      <c r="L16" s="58" t="n">
        <f aca="false">(F16/(C16-I16-J16+0.0001))</f>
        <v>0.6999965000175</v>
      </c>
      <c r="M16" s="160" t="n">
        <v>10.12</v>
      </c>
      <c r="N16" s="157" t="n">
        <f aca="false">+'4 In School Youth Exits'!N16+'5 Out School Youth Exits'!N16</f>
        <v>61</v>
      </c>
      <c r="O16" s="161" t="n">
        <f aca="false">+'4 In School Youth Exits'!O16+'5 Out School Youth Exits'!O16</f>
        <v>1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8</v>
      </c>
      <c r="C17" s="157" t="n">
        <f aca="false">+'4 In School Youth Exits'!C17+'5 Out School Youth Exits'!C17</f>
        <v>6</v>
      </c>
      <c r="D17" s="58" t="n">
        <f aca="false">C17/B17</f>
        <v>0.0555555555555556</v>
      </c>
      <c r="E17" s="157" t="n">
        <f aca="false">+'4 In School Youth Exits'!E17+'5 Out School Youth Exits'!E17</f>
        <v>62</v>
      </c>
      <c r="F17" s="157" t="n">
        <f aca="false">+'4 In School Youth Exits'!F17+'5 Out School Youth Exits'!F17</f>
        <v>5</v>
      </c>
      <c r="G17" s="58" t="n">
        <f aca="false">F17/E17</f>
        <v>0.0806451612903226</v>
      </c>
      <c r="H17" s="157" t="n">
        <f aca="false">+'4 In School Youth Exits'!H17+'5 Out School Youth Exits'!H17</f>
        <v>20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20" t="n">
        <f aca="false">(E17+H17)/B17</f>
        <v>0.759259259259259</v>
      </c>
      <c r="L17" s="58" t="n">
        <f aca="false">(F17/(C17-I17-J17+0.0001))</f>
        <v>0.833319444675922</v>
      </c>
      <c r="M17" s="160" t="n">
        <v>8.96</v>
      </c>
      <c r="N17" s="157" t="n">
        <f aca="false">+'4 In School Youth Exits'!N17+'5 Out School Youth Exits'!N17</f>
        <v>67</v>
      </c>
      <c r="O17" s="161" t="n">
        <f aca="false">+'4 In School Youth Exits'!O17+'5 Out School Youth Exits'!O17</f>
        <v>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66</v>
      </c>
      <c r="C18" s="157" t="n">
        <f aca="false">+'4 In School Youth Exits'!C18+'5 Out School Youth Exits'!C18</f>
        <v>8</v>
      </c>
      <c r="D18" s="58" t="n">
        <f aca="false">C18/B18</f>
        <v>0.121212121212121</v>
      </c>
      <c r="E18" s="157" t="n">
        <f aca="false">+'4 In School Youth Exits'!E18+'5 Out School Youth Exits'!E18</f>
        <v>20</v>
      </c>
      <c r="F18" s="157" t="n">
        <f aca="false">+'4 In School Youth Exits'!F18+'5 Out School Youth Exits'!F18</f>
        <v>5</v>
      </c>
      <c r="G18" s="58" t="n">
        <f aca="false">F18/E18</f>
        <v>0.25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0</v>
      </c>
      <c r="J18" s="162" t="n">
        <f aca="false">+'4 In School Youth Exits'!J18+'5 Out School Youth Exits'!J18</f>
        <v>3</v>
      </c>
      <c r="K18" s="120" t="n">
        <f aca="false">(E18+H18)/B18</f>
        <v>0.757575757575758</v>
      </c>
      <c r="L18" s="58" t="n">
        <f aca="false">(F18/(C18-I18-J18+0.0001))</f>
        <v>0.999980000399992</v>
      </c>
      <c r="M18" s="160" t="n">
        <v>10.45</v>
      </c>
      <c r="N18" s="157" t="n">
        <f aca="false">+'4 In School Youth Exits'!N18+'5 Out School Youth Exits'!N18</f>
        <v>42</v>
      </c>
      <c r="O18" s="161" t="n">
        <f aca="false">+'4 In School Youth Exits'!O18+'5 Out School Youth Exits'!O18</f>
        <v>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2</v>
      </c>
      <c r="C19" s="157" t="n">
        <f aca="false">+'4 In School Youth Exits'!C19+'5 Out School Youth Exits'!C19</f>
        <v>4</v>
      </c>
      <c r="D19" s="58" t="n">
        <f aca="false">C19/B19</f>
        <v>0.0555555555555556</v>
      </c>
      <c r="E19" s="157" t="n">
        <f aca="false">+'4 In School Youth Exits'!E19+'5 Out School Youth Exits'!E19</f>
        <v>31</v>
      </c>
      <c r="F19" s="157" t="n">
        <f aca="false">+'4 In School Youth Exits'!F19+'5 Out School Youth Exits'!F19</f>
        <v>3</v>
      </c>
      <c r="G19" s="50" t="n">
        <f aca="false">F19/E19</f>
        <v>0.0967741935483871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1</v>
      </c>
      <c r="J19" s="162" t="n">
        <f aca="false">+'4 In School Youth Exits'!J19+'5 Out School Youth Exits'!J19</f>
        <v>0</v>
      </c>
      <c r="K19" s="120" t="n">
        <f aca="false">(E19+H19)/B19</f>
        <v>0.777777777777778</v>
      </c>
      <c r="L19" s="58" t="n">
        <f aca="false">(F19/(C19-I19-J19+0.0001))</f>
        <v>0.999966667777741</v>
      </c>
      <c r="M19" s="160" t="n">
        <v>8.5</v>
      </c>
      <c r="N19" s="157" t="n">
        <f aca="false">+'4 In School Youth Exits'!N19+'5 Out School Youth Exits'!N19</f>
        <v>58</v>
      </c>
      <c r="O19" s="161" t="n">
        <f aca="false">+'4 In School Youth Exits'!O19+'5 Out School Youth Exits'!O19</f>
        <v>3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32</v>
      </c>
      <c r="C20" s="157" t="n">
        <f aca="false">+'4 In School Youth Exits'!C20+'5 Out School Youth Exits'!C20</f>
        <v>4</v>
      </c>
      <c r="D20" s="58" t="n">
        <f aca="false">C20/B20</f>
        <v>0.125</v>
      </c>
      <c r="E20" s="157" t="n">
        <f aca="false">+'4 In School Youth Exits'!E20+'5 Out School Youth Exits'!E20</f>
        <v>8</v>
      </c>
      <c r="F20" s="157" t="n">
        <f aca="false">+'4 In School Youth Exits'!F20+'5 Out School Youth Exits'!F20</f>
        <v>1</v>
      </c>
      <c r="G20" s="50" t="n">
        <f aca="false">F20/E20</f>
        <v>0.125</v>
      </c>
      <c r="H20" s="157" t="n">
        <f aca="false">+'4 In School Youth Exits'!H20+'5 Out School Youth Exits'!H20</f>
        <v>17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20" t="n">
        <f aca="false">(E20+H20)/B20</f>
        <v>0.78125</v>
      </c>
      <c r="L20" s="58" t="n">
        <f aca="false">(F20/(C20-I20-J20+0.0001))</f>
        <v>0.33332222259258</v>
      </c>
      <c r="M20" s="160" t="n">
        <v>8</v>
      </c>
      <c r="N20" s="157" t="n">
        <f aca="false">+'4 In School Youth Exits'!N20+'5 Out School Youth Exits'!N20</f>
        <v>28</v>
      </c>
      <c r="O20" s="161" t="n">
        <f aca="false">+'4 In School Youth Exits'!O20+'5 Out School Youth Exits'!O20</f>
        <v>2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47</v>
      </c>
      <c r="C21" s="163" t="n">
        <f aca="false">+'4 In School Youth Exits'!C21+'5 Out School Youth Exits'!C21</f>
        <v>7</v>
      </c>
      <c r="D21" s="69" t="n">
        <f aca="false">C21/B21</f>
        <v>0.148936170212766</v>
      </c>
      <c r="E21" s="157" t="n">
        <f aca="false">+'4 In School Youth Exits'!E21+'5 Out School Youth Exits'!E21</f>
        <v>32</v>
      </c>
      <c r="F21" s="157" t="n">
        <f aca="false">+'4 In School Youth Exits'!F21+'5 Out School Youth Exits'!F21</f>
        <v>3</v>
      </c>
      <c r="G21" s="118" t="n">
        <f aca="false">F21/E21</f>
        <v>0.09375</v>
      </c>
      <c r="H21" s="157" t="n">
        <f aca="false">+'4 In School Youth Exits'!H21+'5 Out School Youth Exits'!H21</f>
        <v>12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0</v>
      </c>
      <c r="K21" s="134" t="n">
        <f aca="false">(E21+H21)/B21</f>
        <v>0.936170212765958</v>
      </c>
      <c r="L21" s="127" t="n">
        <f aca="false">(F21/(C21-I21-J21+0.0001))</f>
        <v>0.428565306209911</v>
      </c>
      <c r="M21" s="166" t="n">
        <v>8.67</v>
      </c>
      <c r="N21" s="157" t="n">
        <f aca="false">+'4 In School Youth Exits'!N21+'5 Out School Youth Exits'!N21</f>
        <v>40</v>
      </c>
      <c r="O21" s="167" t="n">
        <f aca="false">+'4 In School Youth Exits'!O21+'5 Out School Youth Exits'!O21</f>
        <v>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454</v>
      </c>
      <c r="C22" s="94" t="n">
        <f aca="false">SUM(C6:C21)</f>
        <v>293</v>
      </c>
      <c r="D22" s="78" t="n">
        <f aca="false">C22/B22</f>
        <v>0.201513067400275</v>
      </c>
      <c r="E22" s="76" t="n">
        <f aca="false">SUM(E6:E21)</f>
        <v>575</v>
      </c>
      <c r="F22" s="138" t="n">
        <f aca="false">SUM(F6:F21)</f>
        <v>76</v>
      </c>
      <c r="G22" s="78" t="n">
        <f aca="false">F22/E22</f>
        <v>0.132173913043478</v>
      </c>
      <c r="H22" s="139" t="n">
        <f aca="false">SUM(H6:H21)</f>
        <v>503</v>
      </c>
      <c r="I22" s="140" t="n">
        <f aca="false">SUM(I6:I21)</f>
        <v>21</v>
      </c>
      <c r="J22" s="141" t="n">
        <f aca="false">SUM(J6:J21)</f>
        <v>13</v>
      </c>
      <c r="K22" s="142" t="n">
        <f aca="false">(E22+H22)/B22</f>
        <v>0.741403026134801</v>
      </c>
      <c r="L22" s="78" t="n">
        <f aca="false">(F22/(C22-I22-J22+0.0001))</f>
        <v>0.293436180140471</v>
      </c>
      <c r="M22" s="169" t="n">
        <v>9.13</v>
      </c>
      <c r="N22" s="76" t="n">
        <f aca="false">SUM(N6:N21)</f>
        <v>884</v>
      </c>
      <c r="O22" s="170" t="n">
        <f aca="false">+'4 In School Youth Exits'!O22+'5 Out School Youth Exits'!O22</f>
        <v>142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SEPTEMBER 30, 20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3</v>
      </c>
      <c r="C6" s="180" t="n">
        <v>95.6521739130435</v>
      </c>
      <c r="D6" s="181" t="n">
        <v>4.34782608695652</v>
      </c>
      <c r="E6" s="180" t="n">
        <v>39.1304347826087</v>
      </c>
      <c r="F6" s="182" t="n">
        <v>13.0434782608696</v>
      </c>
      <c r="G6" s="183" t="n">
        <v>0</v>
      </c>
      <c r="H6" s="183" t="n">
        <v>0</v>
      </c>
      <c r="I6" s="182" t="n">
        <v>47.8260869565217</v>
      </c>
      <c r="J6" s="182" t="n">
        <v>100</v>
      </c>
      <c r="K6" s="184" t="n">
        <v>0</v>
      </c>
      <c r="L6" s="185" t="n">
        <v>0</v>
      </c>
      <c r="M6" s="182" t="n">
        <v>60.8695652173913</v>
      </c>
      <c r="N6" s="183" t="n">
        <v>0</v>
      </c>
      <c r="O6" s="183" t="n">
        <v>0</v>
      </c>
      <c r="P6" s="182" t="n">
        <v>4.34782608695652</v>
      </c>
      <c r="Q6" s="182" t="n">
        <v>8.69565217391304</v>
      </c>
      <c r="R6" s="182" t="n">
        <v>4.34782608695652</v>
      </c>
      <c r="S6" s="186" t="n">
        <v>30.4347826086957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64</v>
      </c>
      <c r="C7" s="188" t="n">
        <v>82.8125</v>
      </c>
      <c r="D7" s="189" t="n">
        <v>17.1875</v>
      </c>
      <c r="E7" s="188" t="n">
        <v>54.6875</v>
      </c>
      <c r="F7" s="190" t="n">
        <v>37.5</v>
      </c>
      <c r="G7" s="190" t="n">
        <v>48.4375</v>
      </c>
      <c r="H7" s="190" t="n">
        <v>3.125</v>
      </c>
      <c r="I7" s="190" t="n">
        <v>4.6875</v>
      </c>
      <c r="J7" s="190" t="n">
        <v>100</v>
      </c>
      <c r="K7" s="191" t="n">
        <v>0</v>
      </c>
      <c r="L7" s="192" t="n">
        <v>0</v>
      </c>
      <c r="M7" s="190" t="n">
        <v>81.25</v>
      </c>
      <c r="N7" s="190" t="n">
        <v>4.6875</v>
      </c>
      <c r="O7" s="190" t="n">
        <v>29.6875</v>
      </c>
      <c r="P7" s="190" t="n">
        <v>7.8125</v>
      </c>
      <c r="Q7" s="190" t="n">
        <v>3.125</v>
      </c>
      <c r="R7" s="190" t="n">
        <v>6.25</v>
      </c>
      <c r="S7" s="193" t="n">
        <v>70.312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82</v>
      </c>
      <c r="C8" s="188" t="n">
        <v>75.609756097561</v>
      </c>
      <c r="D8" s="189" t="n">
        <v>24.390243902439</v>
      </c>
      <c r="E8" s="188" t="n">
        <v>28.0487804878049</v>
      </c>
      <c r="F8" s="190" t="n">
        <v>10.9756097560976</v>
      </c>
      <c r="G8" s="190" t="n">
        <v>14.6341463414634</v>
      </c>
      <c r="H8" s="190" t="n">
        <v>2.4390243902439</v>
      </c>
      <c r="I8" s="190" t="n">
        <v>70.7317073170732</v>
      </c>
      <c r="J8" s="190" t="n">
        <v>93.9024390243903</v>
      </c>
      <c r="K8" s="191" t="n">
        <v>0</v>
      </c>
      <c r="L8" s="192" t="n">
        <v>0</v>
      </c>
      <c r="M8" s="190" t="n">
        <v>65.8536585365854</v>
      </c>
      <c r="N8" s="190" t="n">
        <v>4.87804878048781</v>
      </c>
      <c r="O8" s="190" t="n">
        <v>14.6341463414634</v>
      </c>
      <c r="P8" s="190" t="n">
        <v>2.4390243902439</v>
      </c>
      <c r="Q8" s="194" t="n">
        <v>0</v>
      </c>
      <c r="R8" s="190" t="n">
        <v>3.65853658536585</v>
      </c>
      <c r="S8" s="193" t="n">
        <v>59.756097560975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57</v>
      </c>
      <c r="C9" s="188" t="n">
        <v>70.1754385964912</v>
      </c>
      <c r="D9" s="189" t="n">
        <v>29.8245614035088</v>
      </c>
      <c r="E9" s="188" t="n">
        <v>61.4035087719298</v>
      </c>
      <c r="F9" s="190" t="n">
        <v>10.5263157894737</v>
      </c>
      <c r="G9" s="190" t="n">
        <v>17.5438596491228</v>
      </c>
      <c r="H9" s="190" t="n">
        <v>3.50877192982456</v>
      </c>
      <c r="I9" s="190" t="n">
        <v>42.1052631578947</v>
      </c>
      <c r="J9" s="190" t="n">
        <v>96.4912280701754</v>
      </c>
      <c r="K9" s="191" t="n">
        <v>0</v>
      </c>
      <c r="L9" s="188" t="n">
        <v>1.75438596491228</v>
      </c>
      <c r="M9" s="190" t="n">
        <v>21.0526315789474</v>
      </c>
      <c r="N9" s="190" t="n">
        <v>1.75438596491228</v>
      </c>
      <c r="O9" s="190" t="n">
        <v>8.7719298245614</v>
      </c>
      <c r="P9" s="190" t="n">
        <v>1.75438596491228</v>
      </c>
      <c r="Q9" s="190" t="n">
        <v>5.26315789473684</v>
      </c>
      <c r="R9" s="190" t="n">
        <v>1.75438596491228</v>
      </c>
      <c r="S9" s="193" t="n">
        <v>36.842105263157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19</v>
      </c>
      <c r="C10" s="188" t="n">
        <v>100</v>
      </c>
      <c r="D10" s="191" t="n">
        <v>0</v>
      </c>
      <c r="E10" s="188" t="n">
        <v>63.1578947368421</v>
      </c>
      <c r="F10" s="190" t="n">
        <v>5.26315789473684</v>
      </c>
      <c r="G10" s="190" t="n">
        <v>10.5263157894737</v>
      </c>
      <c r="H10" s="194" t="n">
        <v>0</v>
      </c>
      <c r="I10" s="190" t="n">
        <v>100</v>
      </c>
      <c r="J10" s="190" t="n">
        <v>100</v>
      </c>
      <c r="K10" s="191" t="n">
        <v>0</v>
      </c>
      <c r="L10" s="192" t="n">
        <v>0</v>
      </c>
      <c r="M10" s="194" t="n">
        <v>0</v>
      </c>
      <c r="N10" s="190" t="n">
        <v>5.26315789473684</v>
      </c>
      <c r="O10" s="194" t="n">
        <v>0</v>
      </c>
      <c r="P10" s="190" t="n">
        <v>5.26315789473684</v>
      </c>
      <c r="Q10" s="190" t="n">
        <v>5.26315789473684</v>
      </c>
      <c r="R10" s="190" t="n">
        <v>10.5263157894737</v>
      </c>
      <c r="S10" s="193" t="n">
        <v>10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51</v>
      </c>
      <c r="C11" s="188" t="n">
        <v>96.078431372549</v>
      </c>
      <c r="D11" s="189" t="n">
        <v>3.92156862745098</v>
      </c>
      <c r="E11" s="188" t="n">
        <v>39.2156862745098</v>
      </c>
      <c r="F11" s="190" t="n">
        <v>43.1372549019608</v>
      </c>
      <c r="G11" s="190" t="n">
        <v>25.4901960784314</v>
      </c>
      <c r="H11" s="190" t="n">
        <v>7.84313725490196</v>
      </c>
      <c r="I11" s="190" t="n">
        <v>33.3333333333333</v>
      </c>
      <c r="J11" s="190" t="n">
        <v>100</v>
      </c>
      <c r="K11" s="191" t="n">
        <v>0</v>
      </c>
      <c r="L11" s="192" t="n">
        <v>0</v>
      </c>
      <c r="M11" s="190" t="n">
        <v>76.4705882352941</v>
      </c>
      <c r="N11" s="190" t="n">
        <v>1.96078431372549</v>
      </c>
      <c r="O11" s="190" t="n">
        <v>9.80392156862745</v>
      </c>
      <c r="P11" s="194" t="n">
        <v>0</v>
      </c>
      <c r="Q11" s="190" t="n">
        <v>7.84313725490196</v>
      </c>
      <c r="R11" s="194" t="n">
        <v>0</v>
      </c>
      <c r="S11" s="193" t="n">
        <v>58.8235294117647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27</v>
      </c>
      <c r="C12" s="188" t="n">
        <v>96.2962962962963</v>
      </c>
      <c r="D12" s="189" t="n">
        <v>3.7037037037037</v>
      </c>
      <c r="E12" s="188" t="n">
        <v>48.1481481481481</v>
      </c>
      <c r="F12" s="190" t="n">
        <v>33.3333333333333</v>
      </c>
      <c r="G12" s="190" t="n">
        <v>11.1111111111111</v>
      </c>
      <c r="H12" s="194" t="n">
        <v>0</v>
      </c>
      <c r="I12" s="190" t="n">
        <v>25.9259259259259</v>
      </c>
      <c r="J12" s="190" t="n">
        <v>96.2962962962963</v>
      </c>
      <c r="K12" s="191" t="n">
        <v>0</v>
      </c>
      <c r="L12" s="192" t="n">
        <v>0</v>
      </c>
      <c r="M12" s="190" t="n">
        <v>3.7037037037037</v>
      </c>
      <c r="N12" s="190" t="n">
        <v>7.40740740740741</v>
      </c>
      <c r="O12" s="190" t="n">
        <v>22.2222222222222</v>
      </c>
      <c r="P12" s="190" t="n">
        <v>22.2222222222222</v>
      </c>
      <c r="Q12" s="194" t="n">
        <v>0</v>
      </c>
      <c r="R12" s="190" t="n">
        <v>7.40740740740741</v>
      </c>
      <c r="S12" s="193" t="n">
        <v>66.6666666666667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52</v>
      </c>
      <c r="C13" s="188" t="n">
        <v>90.3846153846154</v>
      </c>
      <c r="D13" s="189" t="n">
        <v>9.61538461538462</v>
      </c>
      <c r="E13" s="188" t="n">
        <v>44.2307692307692</v>
      </c>
      <c r="F13" s="190" t="n">
        <v>46.1538461538462</v>
      </c>
      <c r="G13" s="190" t="n">
        <v>1.92307692307692</v>
      </c>
      <c r="H13" s="190" t="n">
        <v>36.5384615384615</v>
      </c>
      <c r="I13" s="190" t="n">
        <v>40.3846153846154</v>
      </c>
      <c r="J13" s="190" t="n">
        <v>100</v>
      </c>
      <c r="K13" s="191" t="n">
        <v>0</v>
      </c>
      <c r="L13" s="188" t="n">
        <v>5.76923076923077</v>
      </c>
      <c r="M13" s="190" t="n">
        <v>42.3076923076923</v>
      </c>
      <c r="N13" s="194" t="n">
        <v>0</v>
      </c>
      <c r="O13" s="190" t="n">
        <v>5.76923076923077</v>
      </c>
      <c r="P13" s="194" t="n">
        <v>0</v>
      </c>
      <c r="Q13" s="194" t="n">
        <v>0</v>
      </c>
      <c r="R13" s="190" t="n">
        <v>1.92307692307692</v>
      </c>
      <c r="S13" s="193" t="n">
        <v>51.9230769230769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46</v>
      </c>
      <c r="C14" s="188" t="n">
        <v>97.2602739726027</v>
      </c>
      <c r="D14" s="189" t="n">
        <v>2.73972602739726</v>
      </c>
      <c r="E14" s="188" t="n">
        <v>44.5205479452055</v>
      </c>
      <c r="F14" s="190" t="n">
        <v>32.8767123287671</v>
      </c>
      <c r="G14" s="190" t="n">
        <v>15.0684931506849</v>
      </c>
      <c r="H14" s="194" t="n">
        <v>0</v>
      </c>
      <c r="I14" s="190" t="n">
        <v>45.2054794520548</v>
      </c>
      <c r="J14" s="190" t="n">
        <v>100</v>
      </c>
      <c r="K14" s="191" t="n">
        <v>0</v>
      </c>
      <c r="L14" s="192" t="n">
        <v>0</v>
      </c>
      <c r="M14" s="190" t="n">
        <v>70.5479452054795</v>
      </c>
      <c r="N14" s="190" t="n">
        <v>0.684931506849315</v>
      </c>
      <c r="O14" s="190" t="n">
        <v>36.986301369863</v>
      </c>
      <c r="P14" s="190" t="n">
        <v>2.73972602739726</v>
      </c>
      <c r="Q14" s="194" t="n">
        <v>0</v>
      </c>
      <c r="R14" s="190" t="n">
        <v>0.684931506849315</v>
      </c>
      <c r="S14" s="193" t="n">
        <v>59.589041095890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09</v>
      </c>
      <c r="C15" s="188" t="n">
        <v>94.2583732057416</v>
      </c>
      <c r="D15" s="189" t="n">
        <v>5.74162679425837</v>
      </c>
      <c r="E15" s="188" t="n">
        <v>52.6315789473684</v>
      </c>
      <c r="F15" s="190" t="n">
        <v>64.1148325358852</v>
      </c>
      <c r="G15" s="190" t="n">
        <v>11.9617224880383</v>
      </c>
      <c r="H15" s="190" t="n">
        <v>0.956937799043062</v>
      </c>
      <c r="I15" s="190" t="n">
        <v>32.5358851674641</v>
      </c>
      <c r="J15" s="190" t="n">
        <v>97.1291866028708</v>
      </c>
      <c r="K15" s="191" t="n">
        <v>0</v>
      </c>
      <c r="L15" s="188" t="n">
        <v>0.478468899521531</v>
      </c>
      <c r="M15" s="190" t="n">
        <v>62.6794258373206</v>
      </c>
      <c r="N15" s="190" t="n">
        <v>5.74162679425837</v>
      </c>
      <c r="O15" s="190" t="n">
        <v>25.3588516746412</v>
      </c>
      <c r="P15" s="190" t="n">
        <v>3.82775119617225</v>
      </c>
      <c r="Q15" s="190" t="n">
        <v>16.7464114832536</v>
      </c>
      <c r="R15" s="190" t="n">
        <v>0.956937799043062</v>
      </c>
      <c r="S15" s="193" t="n">
        <v>74.6411483253589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9</v>
      </c>
      <c r="C16" s="188" t="n">
        <v>33.3333333333333</v>
      </c>
      <c r="D16" s="189" t="n">
        <v>66.6666666666667</v>
      </c>
      <c r="E16" s="188" t="n">
        <v>88.8888888888889</v>
      </c>
      <c r="F16" s="190" t="n">
        <v>77.7777777777778</v>
      </c>
      <c r="G16" s="190" t="n">
        <v>11.1111111111111</v>
      </c>
      <c r="H16" s="194" t="n">
        <v>0</v>
      </c>
      <c r="I16" s="190" t="n">
        <v>11.1111111111111</v>
      </c>
      <c r="J16" s="190" t="n">
        <v>44.4444444444444</v>
      </c>
      <c r="K16" s="191" t="n">
        <v>0</v>
      </c>
      <c r="L16" s="192" t="n">
        <v>0</v>
      </c>
      <c r="M16" s="190" t="n">
        <v>22.2222222222222</v>
      </c>
      <c r="N16" s="194" t="n">
        <v>0</v>
      </c>
      <c r="O16" s="190" t="n">
        <v>33.3333333333333</v>
      </c>
      <c r="P16" s="194" t="n">
        <v>0</v>
      </c>
      <c r="Q16" s="194" t="n">
        <v>0</v>
      </c>
      <c r="R16" s="190" t="n">
        <v>33.3333333333333</v>
      </c>
      <c r="S16" s="193" t="n">
        <v>77.777777777777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68</v>
      </c>
      <c r="C17" s="188" t="n">
        <v>100</v>
      </c>
      <c r="D17" s="191" t="n">
        <v>0</v>
      </c>
      <c r="E17" s="188" t="n">
        <v>52.9411764705882</v>
      </c>
      <c r="F17" s="190" t="n">
        <v>19.1176470588235</v>
      </c>
      <c r="G17" s="190" t="n">
        <v>48.5294117647059</v>
      </c>
      <c r="H17" s="190" t="n">
        <v>4.41176470588235</v>
      </c>
      <c r="I17" s="190" t="n">
        <v>69.1176470588235</v>
      </c>
      <c r="J17" s="190" t="n">
        <v>100</v>
      </c>
      <c r="K17" s="191" t="n">
        <v>0</v>
      </c>
      <c r="L17" s="188" t="n">
        <v>2.94117647058824</v>
      </c>
      <c r="M17" s="190" t="n">
        <v>45.5882352941177</v>
      </c>
      <c r="N17" s="194" t="n">
        <v>0</v>
      </c>
      <c r="O17" s="190" t="n">
        <v>4.41176470588235</v>
      </c>
      <c r="P17" s="194" t="n">
        <v>0</v>
      </c>
      <c r="Q17" s="194" t="n">
        <v>0</v>
      </c>
      <c r="R17" s="194" t="n">
        <v>0</v>
      </c>
      <c r="S17" s="193" t="n">
        <v>66.1764705882353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33</v>
      </c>
      <c r="C18" s="188" t="n">
        <v>81.8181818181818</v>
      </c>
      <c r="D18" s="189" t="n">
        <v>18.1818181818182</v>
      </c>
      <c r="E18" s="188" t="n">
        <v>63.6363636363636</v>
      </c>
      <c r="F18" s="190" t="n">
        <v>48.4848484848485</v>
      </c>
      <c r="G18" s="190" t="n">
        <v>18.1818181818182</v>
      </c>
      <c r="H18" s="190" t="n">
        <v>3.03030303030303</v>
      </c>
      <c r="I18" s="190" t="n">
        <v>69.6969696969697</v>
      </c>
      <c r="J18" s="190" t="n">
        <v>93.9393939393939</v>
      </c>
      <c r="K18" s="191" t="n">
        <v>0</v>
      </c>
      <c r="L18" s="188" t="n">
        <v>3.03030303030303</v>
      </c>
      <c r="M18" s="190" t="n">
        <v>3.03030303030303</v>
      </c>
      <c r="N18" s="194" t="n">
        <v>0</v>
      </c>
      <c r="O18" s="190" t="n">
        <v>15.1515151515152</v>
      </c>
      <c r="P18" s="190" t="n">
        <v>3.03030303030303</v>
      </c>
      <c r="Q18" s="190" t="n">
        <v>6.06060606060606</v>
      </c>
      <c r="R18" s="190" t="n">
        <v>21.2121212121212</v>
      </c>
      <c r="S18" s="193" t="n">
        <v>75.7575757575758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2</v>
      </c>
      <c r="C19" s="188" t="n">
        <v>100</v>
      </c>
      <c r="D19" s="191" t="n">
        <v>0</v>
      </c>
      <c r="E19" s="188" t="n">
        <v>50</v>
      </c>
      <c r="F19" s="190" t="n">
        <v>50</v>
      </c>
      <c r="G19" s="190" t="n">
        <v>50</v>
      </c>
      <c r="H19" s="194" t="n">
        <v>0</v>
      </c>
      <c r="I19" s="190" t="n">
        <v>50</v>
      </c>
      <c r="J19" s="190" t="n">
        <v>100</v>
      </c>
      <c r="K19" s="191" t="n">
        <v>0</v>
      </c>
      <c r="L19" s="192" t="n">
        <v>0</v>
      </c>
      <c r="M19" s="190" t="n">
        <v>100</v>
      </c>
      <c r="N19" s="194" t="n">
        <v>0</v>
      </c>
      <c r="O19" s="190" t="n">
        <v>50</v>
      </c>
      <c r="P19" s="194" t="n">
        <v>0</v>
      </c>
      <c r="Q19" s="194" t="n">
        <v>0</v>
      </c>
      <c r="R19" s="194" t="n">
        <v>0</v>
      </c>
      <c r="S19" s="193" t="n">
        <v>50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39</v>
      </c>
      <c r="C20" s="188" t="n">
        <v>97.4358974358975</v>
      </c>
      <c r="D20" s="189" t="n">
        <v>2.56410256410256</v>
      </c>
      <c r="E20" s="188" t="n">
        <v>84.6153846153846</v>
      </c>
      <c r="F20" s="190" t="n">
        <v>23.0769230769231</v>
      </c>
      <c r="G20" s="190" t="n">
        <v>35.8974358974359</v>
      </c>
      <c r="H20" s="190" t="n">
        <v>7.69230769230769</v>
      </c>
      <c r="I20" s="190" t="n">
        <v>30.7692307692308</v>
      </c>
      <c r="J20" s="190" t="n">
        <v>100</v>
      </c>
      <c r="K20" s="191" t="n">
        <v>0</v>
      </c>
      <c r="L20" s="188" t="n">
        <v>10.2564102564103</v>
      </c>
      <c r="M20" s="190" t="n">
        <v>66.6666666666667</v>
      </c>
      <c r="N20" s="194" t="n">
        <v>0</v>
      </c>
      <c r="O20" s="190" t="n">
        <v>23.0769230769231</v>
      </c>
      <c r="P20" s="194" t="n">
        <v>0</v>
      </c>
      <c r="Q20" s="194" t="n">
        <v>0</v>
      </c>
      <c r="R20" s="194" t="n">
        <v>0</v>
      </c>
      <c r="S20" s="193" t="n">
        <v>94.871794871794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7</v>
      </c>
      <c r="C21" s="196" t="n">
        <v>100</v>
      </c>
      <c r="D21" s="197" t="n">
        <v>0</v>
      </c>
      <c r="E21" s="196" t="n">
        <v>28.5714285714286</v>
      </c>
      <c r="F21" s="198" t="n">
        <v>14.2857142857143</v>
      </c>
      <c r="G21" s="199" t="n">
        <v>0</v>
      </c>
      <c r="H21" s="199" t="n">
        <v>0</v>
      </c>
      <c r="I21" s="198" t="n">
        <v>85.7142857142857</v>
      </c>
      <c r="J21" s="198" t="n">
        <v>85.7142857142857</v>
      </c>
      <c r="K21" s="197" t="n">
        <v>0</v>
      </c>
      <c r="L21" s="200" t="n">
        <v>0</v>
      </c>
      <c r="M21" s="199" t="n">
        <v>0</v>
      </c>
      <c r="N21" s="198" t="n">
        <v>14.2857142857143</v>
      </c>
      <c r="O21" s="198" t="n">
        <v>28.5714285714286</v>
      </c>
      <c r="P21" s="199" t="n">
        <v>0</v>
      </c>
      <c r="Q21" s="199" t="n">
        <v>0</v>
      </c>
      <c r="R21" s="199" t="n">
        <v>0</v>
      </c>
      <c r="S21" s="201" t="n">
        <v>42.8571428571429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2" t="s">
        <v>52</v>
      </c>
      <c r="B22" s="203" t="n">
        <v>888</v>
      </c>
      <c r="C22" s="204" t="n">
        <v>90.3153153153153</v>
      </c>
      <c r="D22" s="205" t="n">
        <v>9.68468468468469</v>
      </c>
      <c r="E22" s="204" t="n">
        <v>50.2252252252252</v>
      </c>
      <c r="F22" s="206" t="n">
        <v>36.8243243243243</v>
      </c>
      <c r="G22" s="206" t="n">
        <v>19.5945945945946</v>
      </c>
      <c r="H22" s="206" t="n">
        <v>4.27927927927928</v>
      </c>
      <c r="I22" s="206" t="n">
        <v>43.2432432432432</v>
      </c>
      <c r="J22" s="206" t="n">
        <v>97.5225225225225</v>
      </c>
      <c r="K22" s="207" t="n">
        <v>0</v>
      </c>
      <c r="L22" s="204" t="n">
        <v>1.35135135135135</v>
      </c>
      <c r="M22" s="206" t="n">
        <v>55.1801801801802</v>
      </c>
      <c r="N22" s="206" t="n">
        <v>2.92792792792793</v>
      </c>
      <c r="O22" s="206" t="n">
        <v>20.2702702702703</v>
      </c>
      <c r="P22" s="206" t="n">
        <v>3.26576576576577</v>
      </c>
      <c r="Q22" s="206" t="n">
        <v>5.51801801801802</v>
      </c>
      <c r="R22" s="206" t="n">
        <v>3.04054054054054</v>
      </c>
      <c r="S22" s="208" t="n">
        <v>64.9774774774775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9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QUARTER ENDING SEPTEMBER 30, 201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6</v>
      </c>
      <c r="C6" s="180" t="n">
        <v>46.1538461538462</v>
      </c>
      <c r="D6" s="181" t="n">
        <v>53.8461538461539</v>
      </c>
      <c r="E6" s="180" t="n">
        <v>42.3076923076923</v>
      </c>
      <c r="F6" s="182" t="n">
        <v>7.69230769230769</v>
      </c>
      <c r="G6" s="182" t="n">
        <v>23.0769230769231</v>
      </c>
      <c r="H6" s="183" t="n">
        <v>0</v>
      </c>
      <c r="I6" s="183" t="n">
        <v>0</v>
      </c>
      <c r="J6" s="183" t="n">
        <v>0</v>
      </c>
      <c r="K6" s="181" t="n">
        <v>96.1538461538462</v>
      </c>
      <c r="L6" s="185" t="n">
        <v>0</v>
      </c>
      <c r="M6" s="182" t="n">
        <v>15.3846153846154</v>
      </c>
      <c r="N6" s="182" t="n">
        <v>11.5384615384615</v>
      </c>
      <c r="O6" s="182" t="n">
        <v>30.7692307692308</v>
      </c>
      <c r="P6" s="182" t="n">
        <v>3.84615384615385</v>
      </c>
      <c r="Q6" s="182" t="n">
        <v>19.2307692307692</v>
      </c>
      <c r="R6" s="182" t="n">
        <v>23.0769230769231</v>
      </c>
      <c r="S6" s="186" t="n">
        <v>15.3846153846154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73</v>
      </c>
      <c r="C7" s="188" t="n">
        <v>56.1643835616438</v>
      </c>
      <c r="D7" s="189" t="n">
        <v>43.8356164383562</v>
      </c>
      <c r="E7" s="188" t="n">
        <v>43.8356164383562</v>
      </c>
      <c r="F7" s="190" t="n">
        <v>47.9452054794521</v>
      </c>
      <c r="G7" s="190" t="n">
        <v>41.0958904109589</v>
      </c>
      <c r="H7" s="190" t="n">
        <v>2.73972602739726</v>
      </c>
      <c r="I7" s="190" t="n">
        <v>1.36986301369863</v>
      </c>
      <c r="J7" s="194" t="n">
        <v>0</v>
      </c>
      <c r="K7" s="189" t="n">
        <v>86.3013698630137</v>
      </c>
      <c r="L7" s="188" t="n">
        <v>9.58904109589041</v>
      </c>
      <c r="M7" s="190" t="n">
        <v>79.4520547945206</v>
      </c>
      <c r="N7" s="190" t="n">
        <v>13.6986301369863</v>
      </c>
      <c r="O7" s="190" t="n">
        <v>31.5068493150685</v>
      </c>
      <c r="P7" s="190" t="n">
        <v>2.73972602739726</v>
      </c>
      <c r="Q7" s="190" t="n">
        <v>6.84931506849315</v>
      </c>
      <c r="R7" s="190" t="n">
        <v>23.2876712328767</v>
      </c>
      <c r="S7" s="193" t="n">
        <v>60.2739726027397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44</v>
      </c>
      <c r="C8" s="188" t="n">
        <v>46.5277777777778</v>
      </c>
      <c r="D8" s="189" t="n">
        <v>53.4722222222222</v>
      </c>
      <c r="E8" s="188" t="n">
        <v>56.9444444444444</v>
      </c>
      <c r="F8" s="190" t="n">
        <v>15.9722222222222</v>
      </c>
      <c r="G8" s="190" t="n">
        <v>15.2777777777778</v>
      </c>
      <c r="H8" s="190" t="n">
        <v>1.38888888888889</v>
      </c>
      <c r="I8" s="190" t="n">
        <v>36.1111111111111</v>
      </c>
      <c r="J8" s="194" t="n">
        <v>0</v>
      </c>
      <c r="K8" s="189" t="n">
        <v>76.3888888888889</v>
      </c>
      <c r="L8" s="192" t="n">
        <v>0</v>
      </c>
      <c r="M8" s="190" t="n">
        <v>56.9444444444444</v>
      </c>
      <c r="N8" s="190" t="n">
        <v>6.25</v>
      </c>
      <c r="O8" s="190" t="n">
        <v>27.7777777777778</v>
      </c>
      <c r="P8" s="190" t="n">
        <v>0.694444444444444</v>
      </c>
      <c r="Q8" s="190" t="n">
        <v>3.47222222222222</v>
      </c>
      <c r="R8" s="190" t="n">
        <v>24.3055555555556</v>
      </c>
      <c r="S8" s="193" t="n">
        <v>18.055555555555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5</v>
      </c>
      <c r="C9" s="188" t="n">
        <v>20</v>
      </c>
      <c r="D9" s="189" t="n">
        <v>80</v>
      </c>
      <c r="E9" s="188" t="n">
        <v>40</v>
      </c>
      <c r="F9" s="190" t="n">
        <v>20</v>
      </c>
      <c r="G9" s="190" t="n">
        <v>60</v>
      </c>
      <c r="H9" s="194" t="n">
        <v>0</v>
      </c>
      <c r="I9" s="194" t="n">
        <v>0</v>
      </c>
      <c r="J9" s="194" t="n">
        <v>0</v>
      </c>
      <c r="K9" s="189" t="n">
        <v>80</v>
      </c>
      <c r="L9" s="192" t="n">
        <v>0</v>
      </c>
      <c r="M9" s="190" t="n">
        <v>20</v>
      </c>
      <c r="N9" s="194" t="n">
        <v>0</v>
      </c>
      <c r="O9" s="190" t="n">
        <v>40</v>
      </c>
      <c r="P9" s="194" t="n">
        <v>0</v>
      </c>
      <c r="Q9" s="190" t="n">
        <v>20</v>
      </c>
      <c r="R9" s="190" t="n">
        <v>20</v>
      </c>
      <c r="S9" s="193" t="n">
        <v>40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14</v>
      </c>
      <c r="C10" s="188" t="n">
        <v>85.7142857142857</v>
      </c>
      <c r="D10" s="189" t="n">
        <v>14.2857142857143</v>
      </c>
      <c r="E10" s="188" t="n">
        <v>78.5714285714286</v>
      </c>
      <c r="F10" s="194" t="n">
        <v>0</v>
      </c>
      <c r="G10" s="194" t="n">
        <v>0</v>
      </c>
      <c r="H10" s="194" t="n">
        <v>0</v>
      </c>
      <c r="I10" s="190" t="n">
        <v>50</v>
      </c>
      <c r="J10" s="194" t="n">
        <v>0</v>
      </c>
      <c r="K10" s="189" t="n">
        <v>92.8571428571429</v>
      </c>
      <c r="L10" s="192" t="n">
        <v>0</v>
      </c>
      <c r="M10" s="190" t="n">
        <v>57.1428571428571</v>
      </c>
      <c r="N10" s="194" t="n">
        <v>0</v>
      </c>
      <c r="O10" s="190" t="n">
        <v>35.7142857142857</v>
      </c>
      <c r="P10" s="194" t="n">
        <v>0</v>
      </c>
      <c r="Q10" s="194" t="n">
        <v>0</v>
      </c>
      <c r="R10" s="190" t="n">
        <v>28.5714285714286</v>
      </c>
      <c r="S10" s="193" t="n">
        <v>10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60</v>
      </c>
      <c r="C11" s="188" t="n">
        <v>61.25</v>
      </c>
      <c r="D11" s="189" t="n">
        <v>38.75</v>
      </c>
      <c r="E11" s="188" t="n">
        <v>53.75</v>
      </c>
      <c r="F11" s="190" t="n">
        <v>35</v>
      </c>
      <c r="G11" s="190" t="n">
        <v>10.625</v>
      </c>
      <c r="H11" s="190" t="n">
        <v>1.25</v>
      </c>
      <c r="I11" s="190" t="n">
        <v>19.375</v>
      </c>
      <c r="J11" s="194" t="n">
        <v>0</v>
      </c>
      <c r="K11" s="189" t="n">
        <v>83.125</v>
      </c>
      <c r="L11" s="188" t="n">
        <v>0.625</v>
      </c>
      <c r="M11" s="190" t="n">
        <v>60</v>
      </c>
      <c r="N11" s="190" t="n">
        <v>1.25</v>
      </c>
      <c r="O11" s="190" t="n">
        <v>26.25</v>
      </c>
      <c r="P11" s="190" t="n">
        <v>1.875</v>
      </c>
      <c r="Q11" s="190" t="n">
        <v>3.125</v>
      </c>
      <c r="R11" s="190" t="n">
        <v>11.875</v>
      </c>
      <c r="S11" s="193" t="n">
        <v>23.75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32</v>
      </c>
      <c r="C12" s="188" t="n">
        <v>40.625</v>
      </c>
      <c r="D12" s="189" t="n">
        <v>59.375</v>
      </c>
      <c r="E12" s="188" t="n">
        <v>43.75</v>
      </c>
      <c r="F12" s="190" t="n">
        <v>18.75</v>
      </c>
      <c r="G12" s="190" t="n">
        <v>28.125</v>
      </c>
      <c r="H12" s="190" t="n">
        <v>6.25</v>
      </c>
      <c r="I12" s="190" t="n">
        <v>28.125</v>
      </c>
      <c r="J12" s="194" t="n">
        <v>0</v>
      </c>
      <c r="K12" s="189" t="n">
        <v>59.375</v>
      </c>
      <c r="L12" s="192" t="n">
        <v>0</v>
      </c>
      <c r="M12" s="190" t="n">
        <v>37.5</v>
      </c>
      <c r="N12" s="190" t="n">
        <v>6.25</v>
      </c>
      <c r="O12" s="190" t="n">
        <v>18.75</v>
      </c>
      <c r="P12" s="190" t="n">
        <v>3.125</v>
      </c>
      <c r="Q12" s="190" t="n">
        <v>25</v>
      </c>
      <c r="R12" s="190" t="n">
        <v>15.625</v>
      </c>
      <c r="S12" s="193" t="n">
        <v>28.12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44</v>
      </c>
      <c r="C13" s="188" t="n">
        <v>52.2727272727273</v>
      </c>
      <c r="D13" s="189" t="n">
        <v>47.7272727272727</v>
      </c>
      <c r="E13" s="188" t="n">
        <v>68.1818181818182</v>
      </c>
      <c r="F13" s="190" t="n">
        <v>34.0909090909091</v>
      </c>
      <c r="G13" s="194" t="n">
        <v>0</v>
      </c>
      <c r="H13" s="190" t="n">
        <v>36.3636363636364</v>
      </c>
      <c r="I13" s="190" t="n">
        <v>6.81818181818182</v>
      </c>
      <c r="J13" s="194" t="n">
        <v>0</v>
      </c>
      <c r="K13" s="189" t="n">
        <v>93.1818181818182</v>
      </c>
      <c r="L13" s="192" t="n">
        <v>0</v>
      </c>
      <c r="M13" s="190" t="n">
        <v>52.2727272727273</v>
      </c>
      <c r="N13" s="194" t="n">
        <v>0</v>
      </c>
      <c r="O13" s="190" t="n">
        <v>36.3636363636364</v>
      </c>
      <c r="P13" s="190" t="n">
        <v>4.54545454545455</v>
      </c>
      <c r="Q13" s="190" t="n">
        <v>6.81818181818182</v>
      </c>
      <c r="R13" s="190" t="n">
        <v>38.6363636363636</v>
      </c>
      <c r="S13" s="193" t="n">
        <v>9.09090909090909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94</v>
      </c>
      <c r="C14" s="188" t="n">
        <v>67.3913043478261</v>
      </c>
      <c r="D14" s="189" t="n">
        <v>32.6086956521739</v>
      </c>
      <c r="E14" s="188" t="n">
        <v>60.8695652173913</v>
      </c>
      <c r="F14" s="190" t="n">
        <v>32.6086956521739</v>
      </c>
      <c r="G14" s="190" t="n">
        <v>6.52173913043478</v>
      </c>
      <c r="H14" s="190" t="n">
        <v>1.08695652173913</v>
      </c>
      <c r="I14" s="190" t="n">
        <v>18.4782608695652</v>
      </c>
      <c r="J14" s="194" t="n">
        <v>0</v>
      </c>
      <c r="K14" s="189" t="n">
        <v>90.2173913043478</v>
      </c>
      <c r="L14" s="192" t="n">
        <v>0</v>
      </c>
      <c r="M14" s="190" t="n">
        <v>69.5652173913043</v>
      </c>
      <c r="N14" s="190" t="n">
        <v>9.78260869565217</v>
      </c>
      <c r="O14" s="190" t="n">
        <v>30.4347826086957</v>
      </c>
      <c r="P14" s="190" t="n">
        <v>6.52173913043478</v>
      </c>
      <c r="Q14" s="190" t="n">
        <v>3.26086956521739</v>
      </c>
      <c r="R14" s="190" t="n">
        <v>11.9565217391304</v>
      </c>
      <c r="S14" s="193" t="n">
        <v>77.173913043478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159</v>
      </c>
      <c r="C15" s="188" t="n">
        <v>63.75</v>
      </c>
      <c r="D15" s="189" t="n">
        <v>36.25</v>
      </c>
      <c r="E15" s="188" t="n">
        <v>57.5</v>
      </c>
      <c r="F15" s="190" t="n">
        <v>68.75</v>
      </c>
      <c r="G15" s="190" t="n">
        <v>17.5</v>
      </c>
      <c r="H15" s="190" t="n">
        <v>0.625</v>
      </c>
      <c r="I15" s="190" t="n">
        <v>6.25</v>
      </c>
      <c r="J15" s="194" t="n">
        <v>0</v>
      </c>
      <c r="K15" s="189" t="n">
        <v>85.625</v>
      </c>
      <c r="L15" s="192" t="n">
        <v>0</v>
      </c>
      <c r="M15" s="190" t="n">
        <v>90</v>
      </c>
      <c r="N15" s="190" t="n">
        <v>8.125</v>
      </c>
      <c r="O15" s="190" t="n">
        <v>38.125</v>
      </c>
      <c r="P15" s="190" t="n">
        <v>1.25</v>
      </c>
      <c r="Q15" s="190" t="n">
        <v>32.5</v>
      </c>
      <c r="R15" s="190" t="n">
        <v>10</v>
      </c>
      <c r="S15" s="193" t="n">
        <v>30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74</v>
      </c>
      <c r="C16" s="188" t="n">
        <v>25.6756756756757</v>
      </c>
      <c r="D16" s="189" t="n">
        <v>74.3243243243243</v>
      </c>
      <c r="E16" s="188" t="n">
        <v>70.2702702702703</v>
      </c>
      <c r="F16" s="190" t="n">
        <v>86.4864864864865</v>
      </c>
      <c r="G16" s="190" t="n">
        <v>1.35135135135135</v>
      </c>
      <c r="H16" s="190" t="n">
        <v>1.35135135135135</v>
      </c>
      <c r="I16" s="190" t="n">
        <v>4.05405405405405</v>
      </c>
      <c r="J16" s="194" t="n">
        <v>0</v>
      </c>
      <c r="K16" s="189" t="n">
        <v>39.1891891891892</v>
      </c>
      <c r="L16" s="188" t="n">
        <v>1.35135135135135</v>
      </c>
      <c r="M16" s="190" t="n">
        <v>75.6756756756757</v>
      </c>
      <c r="N16" s="190" t="n">
        <v>2.7027027027027</v>
      </c>
      <c r="O16" s="190" t="n">
        <v>36.4864864864865</v>
      </c>
      <c r="P16" s="194" t="n">
        <v>0</v>
      </c>
      <c r="Q16" s="190" t="n">
        <v>1.35135135135135</v>
      </c>
      <c r="R16" s="190" t="n">
        <v>51.3513513513514</v>
      </c>
      <c r="S16" s="193" t="n">
        <v>86.486486486486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83</v>
      </c>
      <c r="C17" s="188" t="n">
        <v>69.8795180722892</v>
      </c>
      <c r="D17" s="189" t="n">
        <v>30.1204819277108</v>
      </c>
      <c r="E17" s="188" t="n">
        <v>62.6506024096386</v>
      </c>
      <c r="F17" s="190" t="n">
        <v>27.710843373494</v>
      </c>
      <c r="G17" s="190" t="n">
        <v>9.63855421686747</v>
      </c>
      <c r="H17" s="190" t="n">
        <v>6.02409638554217</v>
      </c>
      <c r="I17" s="190" t="n">
        <v>30.1204819277108</v>
      </c>
      <c r="J17" s="194" t="n">
        <v>0</v>
      </c>
      <c r="K17" s="189" t="n">
        <v>90.3614457831325</v>
      </c>
      <c r="L17" s="192" t="n">
        <v>0</v>
      </c>
      <c r="M17" s="190" t="n">
        <v>69.8795180722892</v>
      </c>
      <c r="N17" s="190" t="n">
        <v>3.6144578313253</v>
      </c>
      <c r="O17" s="190" t="n">
        <v>37.3493975903615</v>
      </c>
      <c r="P17" s="194" t="n">
        <v>0</v>
      </c>
      <c r="Q17" s="190" t="n">
        <v>2.40963855421687</v>
      </c>
      <c r="R17" s="190" t="n">
        <v>15.6626506024096</v>
      </c>
      <c r="S17" s="193" t="n">
        <v>10.8433734939759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27</v>
      </c>
      <c r="C18" s="188" t="n">
        <v>18.5185185185185</v>
      </c>
      <c r="D18" s="189" t="n">
        <v>81.4814814814815</v>
      </c>
      <c r="E18" s="188" t="n">
        <v>81.4814814814815</v>
      </c>
      <c r="F18" s="190" t="n">
        <v>37.037037037037</v>
      </c>
      <c r="G18" s="190" t="n">
        <v>7.40740740740741</v>
      </c>
      <c r="H18" s="194" t="n">
        <v>0</v>
      </c>
      <c r="I18" s="190" t="n">
        <v>7.40740740740741</v>
      </c>
      <c r="J18" s="194" t="n">
        <v>0</v>
      </c>
      <c r="K18" s="189" t="n">
        <v>14.8148148148148</v>
      </c>
      <c r="L18" s="188" t="n">
        <v>3.7037037037037</v>
      </c>
      <c r="M18" s="190" t="n">
        <v>22.2222222222222</v>
      </c>
      <c r="N18" s="194" t="n">
        <v>0</v>
      </c>
      <c r="O18" s="190" t="n">
        <v>44.4444444444444</v>
      </c>
      <c r="P18" s="190" t="n">
        <v>7.40740740740741</v>
      </c>
      <c r="Q18" s="190" t="n">
        <v>14.8148148148148</v>
      </c>
      <c r="R18" s="190" t="n">
        <v>55.5555555555556</v>
      </c>
      <c r="S18" s="193" t="n">
        <v>18.518518518518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22</v>
      </c>
      <c r="C19" s="188" t="n">
        <v>72.7272727272727</v>
      </c>
      <c r="D19" s="189" t="n">
        <v>27.2727272727273</v>
      </c>
      <c r="E19" s="188" t="n">
        <v>59.0909090909091</v>
      </c>
      <c r="F19" s="190" t="n">
        <v>31.8181818181818</v>
      </c>
      <c r="G19" s="190" t="n">
        <v>13.6363636363636</v>
      </c>
      <c r="H19" s="194" t="n">
        <v>0</v>
      </c>
      <c r="I19" s="190" t="n">
        <v>4.54545454545455</v>
      </c>
      <c r="J19" s="194" t="n">
        <v>0</v>
      </c>
      <c r="K19" s="189" t="n">
        <v>100</v>
      </c>
      <c r="L19" s="192" t="n">
        <v>0</v>
      </c>
      <c r="M19" s="190" t="n">
        <v>86.3636363636364</v>
      </c>
      <c r="N19" s="190" t="n">
        <v>13.6363636363636</v>
      </c>
      <c r="O19" s="190" t="n">
        <v>18.1818181818182</v>
      </c>
      <c r="P19" s="190" t="n">
        <v>9.09090909090909</v>
      </c>
      <c r="Q19" s="194" t="n">
        <v>0</v>
      </c>
      <c r="R19" s="190" t="n">
        <v>13.6363636363636</v>
      </c>
      <c r="S19" s="193" t="n">
        <v>13.6363636363636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51</v>
      </c>
      <c r="C20" s="188" t="n">
        <v>52.9411764705882</v>
      </c>
      <c r="D20" s="189" t="n">
        <v>47.0588235294118</v>
      </c>
      <c r="E20" s="188" t="n">
        <v>39.2156862745098</v>
      </c>
      <c r="F20" s="190" t="n">
        <v>33.3333333333333</v>
      </c>
      <c r="G20" s="190" t="n">
        <v>13.7254901960784</v>
      </c>
      <c r="H20" s="190" t="n">
        <v>11.7647058823529</v>
      </c>
      <c r="I20" s="190" t="n">
        <v>37.2549019607843</v>
      </c>
      <c r="J20" s="194" t="n">
        <v>0</v>
      </c>
      <c r="K20" s="189" t="n">
        <v>98.0392156862745</v>
      </c>
      <c r="L20" s="188" t="n">
        <v>1.96078431372549</v>
      </c>
      <c r="M20" s="190" t="n">
        <v>74.5098039215686</v>
      </c>
      <c r="N20" s="190" t="n">
        <v>3.92156862745098</v>
      </c>
      <c r="O20" s="190" t="n">
        <v>23.5294117647059</v>
      </c>
      <c r="P20" s="190" t="n">
        <v>5.88235294117647</v>
      </c>
      <c r="Q20" s="190" t="n">
        <v>11.7647058823529</v>
      </c>
      <c r="R20" s="190" t="n">
        <v>11.7647058823529</v>
      </c>
      <c r="S20" s="193" t="n">
        <v>96.07843137254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30</v>
      </c>
      <c r="C21" s="196" t="n">
        <v>70</v>
      </c>
      <c r="D21" s="210" t="n">
        <v>30</v>
      </c>
      <c r="E21" s="196" t="n">
        <v>46.6666666666667</v>
      </c>
      <c r="F21" s="198" t="n">
        <v>6.66666666666667</v>
      </c>
      <c r="G21" s="198" t="n">
        <v>3.33333333333333</v>
      </c>
      <c r="H21" s="199" t="n">
        <v>0</v>
      </c>
      <c r="I21" s="198" t="n">
        <v>73.3333333333333</v>
      </c>
      <c r="J21" s="199" t="n">
        <v>0</v>
      </c>
      <c r="K21" s="210" t="n">
        <v>100</v>
      </c>
      <c r="L21" s="200" t="n">
        <v>0</v>
      </c>
      <c r="M21" s="198" t="n">
        <v>26.6666666666667</v>
      </c>
      <c r="N21" s="198" t="n">
        <v>6.66666666666667</v>
      </c>
      <c r="O21" s="198" t="n">
        <v>6.66666666666667</v>
      </c>
      <c r="P21" s="198" t="n">
        <v>3.33333333333333</v>
      </c>
      <c r="Q21" s="198" t="n">
        <v>6.66666666666667</v>
      </c>
      <c r="R21" s="199" t="n">
        <v>0</v>
      </c>
      <c r="S21" s="201" t="n">
        <v>73.333333333333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2" t="s">
        <v>52</v>
      </c>
      <c r="B22" s="211" t="n">
        <f aca="false">SUM(B6:B21)</f>
        <v>1038</v>
      </c>
      <c r="C22" s="204" t="n">
        <v>55.6412729026037</v>
      </c>
      <c r="D22" s="205" t="n">
        <v>44.3587270973963</v>
      </c>
      <c r="E22" s="204" t="n">
        <v>56.7984570877531</v>
      </c>
      <c r="F22" s="206" t="n">
        <v>38.6692381870781</v>
      </c>
      <c r="G22" s="206" t="n">
        <v>13.7897782063645</v>
      </c>
      <c r="H22" s="206" t="n">
        <v>3.66441658630665</v>
      </c>
      <c r="I22" s="206" t="n">
        <v>19.4792671166827</v>
      </c>
      <c r="J22" s="212" t="n">
        <v>0</v>
      </c>
      <c r="K22" s="205" t="n">
        <v>80.8100289296046</v>
      </c>
      <c r="L22" s="204" t="n">
        <v>1.06075216972035</v>
      </c>
      <c r="M22" s="206" t="n">
        <v>65.2844744455159</v>
      </c>
      <c r="N22" s="206" t="n">
        <v>5.78592092574735</v>
      </c>
      <c r="O22" s="206" t="n">
        <v>30.7618129218901</v>
      </c>
      <c r="P22" s="206" t="n">
        <v>2.50723240115718</v>
      </c>
      <c r="Q22" s="206" t="n">
        <v>9.83606557377049</v>
      </c>
      <c r="R22" s="206" t="n">
        <v>19.8649951783992</v>
      </c>
      <c r="S22" s="208" t="n">
        <v>39.7299903567985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9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1-11-22T14:32:16Z</cp:lastPrinted>
  <dcterms:modified xsi:type="dcterms:W3CDTF">2011-11-28T15:35:30Z</dcterms:modified>
  <cp:revision>0</cp:revision>
  <dc:subject/>
  <dc:title>Title I Youth Participant Summary</dc:title>
</cp:coreProperties>
</file>