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6</definedName>
    <definedName function="false" hidden="false" localSheetId="2" name="_xlnm.Print_Area" vbProcedure="false">'2 Younger Youth Part'!$A$1:$N$26</definedName>
    <definedName function="false" hidden="false" localSheetId="3" name="_xlnm.Print_Area" vbProcedure="false">'3 Total Youth Part'!$A$1:$N$26</definedName>
    <definedName function="false" hidden="false" localSheetId="4" name="_xlnm.Print_Area" vbProcedure="false">'4 Older Youth Exits'!$A$1:$P$26</definedName>
    <definedName function="false" hidden="false" localSheetId="5" name="_xlnm.Print_Area" vbProcedure="false">'5 Younger Youth Exits'!$A$1:$Q$26</definedName>
    <definedName function="false" hidden="false" localSheetId="6" name="_xlnm.Print_Area" vbProcedure="false">'6 Total Youth Exits'!$A$1:$M$26</definedName>
    <definedName function="false" hidden="false" localSheetId="7" name="_xlnm.Print_Area" vbProcedure="false">'7 OlderYouth Characteristics'!$A$1:$O$29</definedName>
    <definedName function="false" hidden="false" localSheetId="8" name="_xlnm.Print_Area" vbProcedure="false">'8 YoungerYouth Characteristics'!$A$1:$O$27</definedName>
    <definedName function="false" hidden="false" localSheetId="9" name="_xlnm.Print_Area" vbProcedure="false">'9 Total Youth Characteristics'!$A$1:$O$27</definedName>
    <definedName function="false" hidden="false" localSheetId="0" name="_xlnm.Print_Area" vbProcedure="false">'Cover Sheet 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6">
  <si>
    <t xml:space="preserve">TAB 7</t>
  </si>
  <si>
    <t xml:space="preserve">FY05 WIA Title I Participant Summaries by WIB Area</t>
  </si>
  <si>
    <t xml:space="preserve">Career Center Performance Reports </t>
  </si>
  <si>
    <t xml:space="preserve">Fiscal Year-to-Date for the Month Ending 6/30/05</t>
  </si>
  <si>
    <t xml:space="preserve">         YOUTH</t>
  </si>
  <si>
    <t xml:space="preserve">Participation and Activity</t>
  </si>
  <si>
    <t xml:space="preserve">Table 1:  Older Youth </t>
  </si>
  <si>
    <t xml:space="preserve">Table 2:  Younger Youth</t>
  </si>
  <si>
    <t xml:space="preserve">Table 3:  Total Youth</t>
  </si>
  <si>
    <t xml:space="preserve">Exit and Outcome</t>
  </si>
  <si>
    <t xml:space="preserve">Table 4:  Older Youth</t>
  </si>
  <si>
    <t xml:space="preserve">Table 5:  Younger Youth</t>
  </si>
  <si>
    <t xml:space="preserve">Table 6:  Total Youth</t>
  </si>
  <si>
    <t xml:space="preserve">Characteristics</t>
  </si>
  <si>
    <t xml:space="preserve">Table 7:  Older Youth</t>
  </si>
  <si>
    <t xml:space="preserve">Table 8:  Younger Youth</t>
  </si>
  <si>
    <t xml:space="preserve">Table 9:  Total Youth </t>
  </si>
  <si>
    <t xml:space="preserve">Compiled by Performance and Reporting Department, Massachusetts Division of Career Services                                                Crystal Report Date:  8/4/05</t>
  </si>
  <si>
    <t xml:space="preserve">TAB 7 - COMMONWEALTH CORPORATION: MASSACHUSETTS FY05 WIA TITLE I</t>
  </si>
  <si>
    <t xml:space="preserve">FY2005 Q4 CAREER CENTER PERFORMANCE REPORTS</t>
  </si>
  <si>
    <t xml:space="preserve">TABLE 1: OLDER YOUTH PARTICIPATION SUMMARY THROUGH</t>
  </si>
  <si>
    <t xml:space="preserve">JUNE 30, 2005</t>
  </si>
  <si>
    <t xml:space="preserve">PARTICIPANTS</t>
  </si>
  <si>
    <t xml:space="preserve">ENROLLMENTS BY ACTIVITY (Multiple Counts)</t>
  </si>
  <si>
    <t xml:space="preserve">WORKFORCE
INVESTMENT AREA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Opp</t>
  </si>
  <si>
    <t xml:space="preserve">Work Exp
/ OJT</t>
  </si>
  <si>
    <t xml:space="preserve">Occup
Skills</t>
  </si>
  <si>
    <t xml:space="preserve">Leadership
CommSvc</t>
  </si>
  <si>
    <t xml:space="preserve">Mentoring</t>
  </si>
  <si>
    <t xml:space="preserve">Guidance &amp;
Counseling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t>
  </si>
  <si>
    <t xml:space="preserve">TABLE 2: YOUNGER YOUTH PARTICIPATION SUMMARY THROUGH</t>
  </si>
  <si>
    <t xml:space="preserve">TABLE 3: TOTAL YOUTH PARTICIPATION SUMMARY THROUGH</t>
  </si>
  <si>
    <t xml:space="preserve">older youth</t>
  </si>
  <si>
    <t xml:space="preserve">younger youth</t>
  </si>
  <si>
    <t xml:space="preserve">TABLE 4: OLDER YOUTH EXIT AND OUTCOME SUMMARY THROUGH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
of Plan</t>
  </si>
  <si>
    <t xml:space="preserve">* Entered Employment includes: unsubsidized employment; military; and apprenticeship.  EE Rate also excludes entered advanced trng or post-secondary education.  Additional Exclusions: Exiters who leave the program for medical reasons or who are institutionalized are not counted in EE rate.</t>
  </si>
  <si>
    <t xml:space="preserve">TABLE 5: YOUNGER YOUTH EXIT AND OUTCOME SUMMARY THROUGH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 rate.</t>
  </si>
  <si>
    <t xml:space="preserve">TABLE 6: TOTAL YOUTH EXIT AND OUTCOME SUMMARY THROUGH</t>
  </si>
  <si>
    <t xml:space="preserve">YY Still in HS</t>
  </si>
  <si>
    <t xml:space="preserve">EE RATE</t>
  </si>
  <si>
    <t xml:space="preserve">Attain HS/GED/Cred</t>
  </si>
  <si>
    <t xml:space="preserve">older
youth</t>
  </si>
  <si>
    <t xml:space="preserve">younger
youth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/Credential rate.</t>
  </si>
  <si>
    <t xml:space="preserve">TABLE 7: OLDER YOUTH PARTICIPANT CHARACTERISTICS SUMMARY THROUGH</t>
  </si>
  <si>
    <t xml:space="preserve">PERCENTAGES OF TOTAL PARTICIPANTS</t>
  </si>
  <si>
    <t xml:space="preserve">Female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l
Deficient</t>
  </si>
  <si>
    <t xml:space="preserve">Offender</t>
  </si>
  <si>
    <t xml:space="preserve">Welfare
Recipients</t>
  </si>
  <si>
    <t xml:space="preserve">Foster
Child</t>
  </si>
  <si>
    <t xml:space="preserve">Pregnant/
Parenting</t>
  </si>
  <si>
    <t xml:space="preserve">Requires
Addtl Asst</t>
  </si>
  <si>
    <t xml:space="preserve">Out of
School</t>
  </si>
  <si>
    <t xml:space="preserve">TABLE 8: YOUNGER YOUTH PARTICIPANT CHARACTERISTICS SUMMARY THROUGH</t>
  </si>
  <si>
    <t xml:space="preserve">TABLE 9: TOTAL YOUTH PARTICIPANT CHARACTERISTICS SUMMARY THROUGH</t>
  </si>
  <si>
    <t xml:space="preserve">Age
14 -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"/>
    <numFmt numFmtId="169" formatCode="0.00%"/>
    <numFmt numFmtId="170" formatCode="\$#,##0.00"/>
    <numFmt numFmtId="171" formatCode="0.00"/>
    <numFmt numFmtId="172" formatCode="General"/>
    <numFmt numFmtId="173" formatCode="mmmm\ 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4" t="s">
        <v>1</v>
      </c>
      <c r="B4" s="4"/>
      <c r="C4" s="4"/>
    </row>
    <row r="5" customFormat="false" ht="17.25" hidden="false" customHeight="true" outlineLevel="0" collapsed="false">
      <c r="A5" s="6" t="s">
        <v>2</v>
      </c>
      <c r="B5" s="6"/>
      <c r="C5" s="6"/>
    </row>
    <row r="6" customFormat="false" ht="17.25" hidden="false" customHeight="true" outlineLevel="0" collapsed="false">
      <c r="A6" s="7" t="s">
        <v>3</v>
      </c>
      <c r="B6" s="7"/>
      <c r="C6" s="7"/>
    </row>
    <row r="7" customFormat="false" ht="17.25" hidden="false" customHeight="true" outlineLevel="0" collapsed="false">
      <c r="A7" s="8"/>
      <c r="B7" s="9"/>
      <c r="C7" s="10"/>
    </row>
    <row r="8" customFormat="false" ht="17.25" hidden="false" customHeight="true" outlineLevel="0" collapsed="false">
      <c r="A8" s="8"/>
      <c r="B8" s="9"/>
      <c r="C8" s="10"/>
    </row>
    <row r="9" customFormat="false" ht="17.25" hidden="false" customHeight="true" outlineLevel="0" collapsed="false">
      <c r="A9" s="8"/>
      <c r="B9" s="9"/>
      <c r="C9" s="11" t="s">
        <v>4</v>
      </c>
    </row>
    <row r="10" customFormat="false" ht="17.25" hidden="false" customHeight="true" outlineLevel="0" collapsed="false">
      <c r="A10" s="12"/>
      <c r="B10" s="13"/>
      <c r="C10" s="14"/>
      <c r="N10" s="15"/>
      <c r="O10" s="15"/>
    </row>
    <row r="11" customFormat="false" ht="17.25" hidden="false" customHeight="true" outlineLevel="0" collapsed="false">
      <c r="A11" s="12"/>
      <c r="B11" s="13"/>
      <c r="C11" s="11" t="s">
        <v>5</v>
      </c>
      <c r="N11" s="15"/>
      <c r="O11" s="15"/>
    </row>
    <row r="12" customFormat="false" ht="7.5" hidden="false" customHeight="true" outlineLevel="0" collapsed="false">
      <c r="A12" s="16"/>
      <c r="B12" s="17"/>
      <c r="C12" s="18"/>
    </row>
    <row r="13" customFormat="false" ht="17.25" hidden="false" customHeight="true" outlineLevel="0" collapsed="false">
      <c r="A13" s="19"/>
      <c r="B13" s="17"/>
      <c r="C13" s="18" t="s">
        <v>6</v>
      </c>
    </row>
    <row r="14" customFormat="false" ht="17.25" hidden="false" customHeight="true" outlineLevel="0" collapsed="false">
      <c r="A14" s="19"/>
      <c r="B14" s="20"/>
      <c r="C14" s="18" t="s">
        <v>7</v>
      </c>
    </row>
    <row r="15" customFormat="false" ht="17.25" hidden="false" customHeight="true" outlineLevel="0" collapsed="false">
      <c r="A15" s="19"/>
      <c r="B15" s="17"/>
      <c r="C15" s="18" t="s">
        <v>8</v>
      </c>
    </row>
    <row r="16" customFormat="false" ht="17.25" hidden="false" customHeight="true" outlineLevel="0" collapsed="false">
      <c r="A16" s="19"/>
      <c r="B16" s="17"/>
      <c r="C16" s="21"/>
    </row>
    <row r="17" customFormat="false" ht="17.25" hidden="false" customHeight="true" outlineLevel="0" collapsed="false">
      <c r="A17" s="19"/>
      <c r="B17" s="17"/>
      <c r="C17" s="11" t="s">
        <v>9</v>
      </c>
    </row>
    <row r="18" customFormat="false" ht="6.75" hidden="false" customHeight="true" outlineLevel="0" collapsed="false">
      <c r="A18" s="16"/>
      <c r="B18" s="17"/>
      <c r="C18" s="18"/>
    </row>
    <row r="19" customFormat="false" ht="17.25" hidden="false" customHeight="true" outlineLevel="0" collapsed="false">
      <c r="A19" s="19"/>
      <c r="B19" s="20"/>
      <c r="C19" s="18" t="s">
        <v>10</v>
      </c>
    </row>
    <row r="20" customFormat="false" ht="17.25" hidden="false" customHeight="true" outlineLevel="0" collapsed="false">
      <c r="A20" s="19"/>
      <c r="B20" s="20"/>
      <c r="C20" s="18" t="s">
        <v>11</v>
      </c>
    </row>
    <row r="21" customFormat="false" ht="17.25" hidden="false" customHeight="true" outlineLevel="0" collapsed="false">
      <c r="A21" s="16"/>
      <c r="B21" s="17"/>
      <c r="C21" s="18" t="s">
        <v>12</v>
      </c>
    </row>
    <row r="22" customFormat="false" ht="17.25" hidden="false" customHeight="true" outlineLevel="0" collapsed="false">
      <c r="A22" s="16"/>
      <c r="B22" s="17"/>
      <c r="C22" s="21"/>
    </row>
    <row r="23" customFormat="false" ht="17.25" hidden="false" customHeight="true" outlineLevel="0" collapsed="false">
      <c r="A23" s="16"/>
      <c r="B23" s="17"/>
      <c r="C23" s="11" t="s">
        <v>13</v>
      </c>
    </row>
    <row r="24" customFormat="false" ht="6" hidden="false" customHeight="true" outlineLevel="0" collapsed="false">
      <c r="A24" s="16"/>
      <c r="B24" s="17"/>
      <c r="C24" s="18"/>
    </row>
    <row r="25" customFormat="false" ht="17.25" hidden="false" customHeight="true" outlineLevel="0" collapsed="false">
      <c r="A25" s="16"/>
      <c r="B25" s="17"/>
      <c r="C25" s="18" t="s">
        <v>14</v>
      </c>
    </row>
    <row r="26" customFormat="false" ht="17.25" hidden="false" customHeight="true" outlineLevel="0" collapsed="false">
      <c r="A26" s="16"/>
      <c r="B26" s="17"/>
      <c r="C26" s="18" t="s">
        <v>15</v>
      </c>
    </row>
    <row r="27" customFormat="false" ht="17.25" hidden="false" customHeight="true" outlineLevel="0" collapsed="false">
      <c r="A27" s="16"/>
      <c r="B27" s="17"/>
      <c r="C27" s="18" t="s">
        <v>16</v>
      </c>
    </row>
    <row r="28" customFormat="false" ht="17.25" hidden="false" customHeight="true" outlineLevel="0" collapsed="false">
      <c r="A28" s="16"/>
      <c r="B28" s="17"/>
      <c r="C28" s="22"/>
    </row>
    <row r="29" customFormat="false" ht="17.25" hidden="false" customHeight="true" outlineLevel="0" collapsed="false">
      <c r="A29" s="23"/>
      <c r="B29" s="24"/>
      <c r="C29" s="25"/>
    </row>
    <row r="30" customFormat="false" ht="17.25" hidden="false" customHeight="true" outlineLevel="0" collapsed="false">
      <c r="A30" s="26"/>
      <c r="B30" s="27"/>
      <c r="C30" s="28"/>
    </row>
    <row r="31" customFormat="false" ht="12.75" hidden="false" customHeight="true" outlineLevel="0" collapsed="false">
      <c r="A31" s="29"/>
      <c r="B31" s="2"/>
      <c r="C31" s="2"/>
    </row>
    <row r="32" customFormat="false" ht="12.75" hidden="false" customHeight="false" outlineLevel="0" collapsed="false">
      <c r="A32" s="2" t="s">
        <v>17</v>
      </c>
      <c r="B32" s="2"/>
      <c r="C32" s="2"/>
    </row>
    <row r="33" customFormat="false" ht="12.75" hidden="false" customHeight="false" outlineLevel="0" collapsed="false">
      <c r="A33" s="2"/>
      <c r="B33" s="2"/>
      <c r="C33" s="2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20.1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86"/>
    </row>
    <row r="3" customFormat="false" ht="20.1" hidden="false" customHeight="true" outlineLevel="0" collapsed="false">
      <c r="A3" s="238" t="s">
        <v>1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86"/>
    </row>
    <row r="4" customFormat="false" ht="21.95" hidden="false" customHeight="true" outlineLevel="0" collapsed="false">
      <c r="A4" s="35" t="s">
        <v>104</v>
      </c>
      <c r="B4" s="35"/>
      <c r="C4" s="35"/>
      <c r="D4" s="35"/>
      <c r="E4" s="35"/>
      <c r="F4" s="35"/>
      <c r="G4" s="35"/>
      <c r="H4" s="35"/>
      <c r="I4" s="35"/>
      <c r="J4" s="35"/>
      <c r="K4" s="166" t="str">
        <f aca="false">+'4 Older Youth Exits'!K4:P4</f>
        <v>JUNE 30, 2005</v>
      </c>
      <c r="L4" s="166"/>
      <c r="M4" s="166"/>
      <c r="N4" s="166"/>
      <c r="O4" s="166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86"/>
    </row>
    <row r="5" customFormat="false" ht="10.5" hidden="false" customHeight="true" outlineLevel="0" collapsed="false">
      <c r="A5" s="3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86"/>
    </row>
    <row r="6" customFormat="false" ht="21.75" hidden="false" customHeight="true" outlineLevel="0" collapsed="false">
      <c r="A6" s="39"/>
      <c r="B6" s="40" t="s">
        <v>8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86"/>
    </row>
    <row r="7" customFormat="false" ht="30" hidden="false" customHeight="true" outlineLevel="0" collapsed="false">
      <c r="A7" s="41" t="s">
        <v>24</v>
      </c>
      <c r="B7" s="241" t="s">
        <v>89</v>
      </c>
      <c r="C7" s="242" t="s">
        <v>105</v>
      </c>
      <c r="D7" s="242" t="s">
        <v>90</v>
      </c>
      <c r="E7" s="242" t="s">
        <v>91</v>
      </c>
      <c r="F7" s="242" t="s">
        <v>92</v>
      </c>
      <c r="G7" s="243" t="s">
        <v>93</v>
      </c>
      <c r="H7" s="244" t="s">
        <v>94</v>
      </c>
      <c r="I7" s="242" t="s">
        <v>95</v>
      </c>
      <c r="J7" s="242" t="s">
        <v>96</v>
      </c>
      <c r="K7" s="242" t="s">
        <v>97</v>
      </c>
      <c r="L7" s="242" t="s">
        <v>99</v>
      </c>
      <c r="M7" s="244" t="s">
        <v>100</v>
      </c>
      <c r="N7" s="242" t="s">
        <v>101</v>
      </c>
      <c r="O7" s="243" t="s">
        <v>102</v>
      </c>
      <c r="P7" s="33"/>
      <c r="Q7" s="33"/>
      <c r="R7" s="46"/>
      <c r="S7" s="46"/>
      <c r="T7" s="33"/>
      <c r="U7" s="33"/>
      <c r="V7" s="33"/>
      <c r="W7" s="33"/>
      <c r="X7" s="33"/>
      <c r="Y7" s="33"/>
      <c r="Z7" s="33"/>
      <c r="AA7" s="33"/>
      <c r="AB7" s="33"/>
      <c r="AC7" s="86"/>
    </row>
    <row r="8" s="56" customFormat="true" ht="21.95" hidden="false" customHeight="true" outlineLevel="0" collapsed="false">
      <c r="A8" s="47" t="s">
        <v>38</v>
      </c>
      <c r="B8" s="188" t="n">
        <v>0.555555555555556</v>
      </c>
      <c r="C8" s="246" t="n">
        <f aca="false">'2 Younger Youth Part'!C21/'3 Total Youth Part'!C21</f>
        <v>0.839622641509434</v>
      </c>
      <c r="D8" s="247" t="n">
        <v>0.0864197530864198</v>
      </c>
      <c r="E8" s="246" t="n">
        <v>0.0864197530864198</v>
      </c>
      <c r="F8" s="246" t="n">
        <v>0</v>
      </c>
      <c r="G8" s="50" t="n">
        <v>0.333333333333333</v>
      </c>
      <c r="H8" s="246" t="n">
        <v>0.320987654320988</v>
      </c>
      <c r="I8" s="247" t="n">
        <v>0.666666666666667</v>
      </c>
      <c r="J8" s="246" t="n">
        <v>0.703703703703704</v>
      </c>
      <c r="K8" s="247" t="n">
        <v>0.209876543209877</v>
      </c>
      <c r="L8" s="247" t="n">
        <v>0.0617283950617284</v>
      </c>
      <c r="M8" s="248" t="n">
        <v>0.358024691358025</v>
      </c>
      <c r="N8" s="247" t="n">
        <v>0.987654320987654</v>
      </c>
      <c r="O8" s="192" t="n">
        <v>0.679012345679012</v>
      </c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87"/>
    </row>
    <row r="9" s="56" customFormat="true" ht="21.95" hidden="false" customHeight="true" outlineLevel="0" collapsed="false">
      <c r="A9" s="57" t="s">
        <v>39</v>
      </c>
      <c r="B9" s="195" t="n">
        <v>0.501538461538462</v>
      </c>
      <c r="C9" s="110" t="n">
        <f aca="false">'2 Younger Youth Part'!C9/'3 Total Youth Part'!C9</f>
        <v>0.673846153846154</v>
      </c>
      <c r="D9" s="249" t="n">
        <v>0.347692307692308</v>
      </c>
      <c r="E9" s="110" t="n">
        <v>0.510769230769231</v>
      </c>
      <c r="F9" s="110" t="n">
        <v>0.0246153846153846</v>
      </c>
      <c r="G9" s="60" t="n">
        <v>0.0215384615384615</v>
      </c>
      <c r="H9" s="110" t="n">
        <v>0.344615384615385</v>
      </c>
      <c r="I9" s="249" t="n">
        <v>0.415384615384615</v>
      </c>
      <c r="J9" s="110" t="n">
        <v>0.461538461538462</v>
      </c>
      <c r="K9" s="249" t="n">
        <v>0.123076923076923</v>
      </c>
      <c r="L9" s="249" t="n">
        <v>0.0153846153846154</v>
      </c>
      <c r="M9" s="250" t="n">
        <v>0.209230769230769</v>
      </c>
      <c r="N9" s="249" t="n">
        <v>0.461538461538462</v>
      </c>
      <c r="O9" s="198" t="n">
        <v>0.6</v>
      </c>
      <c r="P9" s="54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87"/>
    </row>
    <row r="10" s="56" customFormat="true" ht="21.95" hidden="false" customHeight="true" outlineLevel="0" collapsed="false">
      <c r="A10" s="47" t="s">
        <v>40</v>
      </c>
      <c r="B10" s="203" t="n">
        <v>0.462085308056872</v>
      </c>
      <c r="C10" s="110" t="n">
        <f aca="false">'2 Younger Youth Part'!C17/'3 Total Youth Part'!C17</f>
        <v>0.836893203883495</v>
      </c>
      <c r="D10" s="251" t="n">
        <v>0.139810426540284</v>
      </c>
      <c r="E10" s="123" t="n">
        <v>0.187203791469194</v>
      </c>
      <c r="F10" s="123" t="n">
        <v>0.0308056872037915</v>
      </c>
      <c r="G10" s="66" t="n">
        <v>0.417061611374408</v>
      </c>
      <c r="H10" s="123" t="n">
        <v>0.618483412322275</v>
      </c>
      <c r="I10" s="251" t="n">
        <v>0.303317535545024</v>
      </c>
      <c r="J10" s="123" t="n">
        <v>0.734597156398104</v>
      </c>
      <c r="K10" s="251" t="n">
        <v>0.00947867298578199</v>
      </c>
      <c r="L10" s="251" t="n">
        <v>0.0924170616113744</v>
      </c>
      <c r="M10" s="252" t="n">
        <v>0.0758293838862559</v>
      </c>
      <c r="N10" s="251" t="n">
        <v>0.92654028436019</v>
      </c>
      <c r="O10" s="253" t="n">
        <v>0.374407582938389</v>
      </c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87"/>
    </row>
    <row r="11" s="56" customFormat="true" ht="21.95" hidden="false" customHeight="true" outlineLevel="0" collapsed="false">
      <c r="A11" s="47" t="s">
        <v>41</v>
      </c>
      <c r="B11" s="203" t="n">
        <v>0.528497409326425</v>
      </c>
      <c r="C11" s="110" t="n">
        <f aca="false">'2 Younger Youth Part'!C16/'3 Total Youth Part'!C16</f>
        <v>0.884615384615385</v>
      </c>
      <c r="D11" s="251" t="n">
        <v>0.0932642487046632</v>
      </c>
      <c r="E11" s="123" t="n">
        <v>0.295336787564767</v>
      </c>
      <c r="F11" s="123" t="n">
        <v>0.0310880829015544</v>
      </c>
      <c r="G11" s="66" t="n">
        <v>0.33160621761658</v>
      </c>
      <c r="H11" s="123" t="n">
        <v>0.72538860103627</v>
      </c>
      <c r="I11" s="251" t="n">
        <v>0.176165803108808</v>
      </c>
      <c r="J11" s="123" t="n">
        <v>0.300518134715026</v>
      </c>
      <c r="K11" s="251" t="n">
        <v>0.0569948186528498</v>
      </c>
      <c r="L11" s="251" t="n">
        <v>0.124352331606218</v>
      </c>
      <c r="M11" s="252" t="n">
        <v>0.160621761658031</v>
      </c>
      <c r="N11" s="251" t="n">
        <v>0.963730569948187</v>
      </c>
      <c r="O11" s="253" t="n">
        <v>0.264248704663212</v>
      </c>
      <c r="P11" s="54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87"/>
    </row>
    <row r="12" s="56" customFormat="true" ht="21.95" hidden="false" customHeight="true" outlineLevel="0" collapsed="false">
      <c r="A12" s="47" t="s">
        <v>42</v>
      </c>
      <c r="B12" s="203" t="n">
        <v>0.551020408163265</v>
      </c>
      <c r="C12" s="110" t="n">
        <f aca="false">'2 Younger Youth Part'!C19/'3 Total Youth Part'!C19</f>
        <v>0.790393013100437</v>
      </c>
      <c r="D12" s="251" t="n">
        <v>0.0680272108843538</v>
      </c>
      <c r="E12" s="123" t="n">
        <v>0.0884353741496599</v>
      </c>
      <c r="F12" s="123" t="n">
        <v>0</v>
      </c>
      <c r="G12" s="66" t="n">
        <v>0.714285714285714</v>
      </c>
      <c r="H12" s="123" t="n">
        <v>0.557823129251701</v>
      </c>
      <c r="I12" s="251" t="n">
        <v>0.374149659863946</v>
      </c>
      <c r="J12" s="123" t="n">
        <v>0.319727891156463</v>
      </c>
      <c r="K12" s="251" t="n">
        <v>0.0408163265306123</v>
      </c>
      <c r="L12" s="251" t="n">
        <v>0.0136054421768707</v>
      </c>
      <c r="M12" s="252" t="n">
        <v>0.156462585034014</v>
      </c>
      <c r="N12" s="251" t="n">
        <v>0.952380952380952</v>
      </c>
      <c r="O12" s="253" t="n">
        <v>0.442176870748299</v>
      </c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87"/>
    </row>
    <row r="13" s="56" customFormat="true" ht="21.95" hidden="false" customHeight="true" outlineLevel="0" collapsed="false">
      <c r="A13" s="47" t="s">
        <v>43</v>
      </c>
      <c r="B13" s="203" t="n">
        <v>0.531772575250836</v>
      </c>
      <c r="C13" s="110" t="n">
        <f aca="false">'2 Younger Youth Part'!C11/'3 Total Youth Part'!C11</f>
        <v>0.813471502590674</v>
      </c>
      <c r="D13" s="251" t="n">
        <v>0.294314381270903</v>
      </c>
      <c r="E13" s="123" t="n">
        <v>0.103678929765886</v>
      </c>
      <c r="F13" s="123" t="n">
        <v>0.0334448160535117</v>
      </c>
      <c r="G13" s="66" t="n">
        <v>0.267558528428094</v>
      </c>
      <c r="H13" s="123" t="n">
        <v>0.444816053511706</v>
      </c>
      <c r="I13" s="251" t="n">
        <v>0.51505016722408</v>
      </c>
      <c r="J13" s="123" t="n">
        <v>0.725752508361204</v>
      </c>
      <c r="K13" s="251" t="n">
        <v>0.0133779264214047</v>
      </c>
      <c r="L13" s="251" t="n">
        <v>0.0434782608695652</v>
      </c>
      <c r="M13" s="252" t="n">
        <v>0.110367892976589</v>
      </c>
      <c r="N13" s="251" t="n">
        <v>0.839464882943144</v>
      </c>
      <c r="O13" s="253" t="n">
        <v>0.551839464882943</v>
      </c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87"/>
    </row>
    <row r="14" s="56" customFormat="true" ht="21.95" hidden="false" customHeight="true" outlineLevel="0" collapsed="false">
      <c r="A14" s="47" t="s">
        <v>44</v>
      </c>
      <c r="B14" s="203" t="n">
        <v>0.648351648351648</v>
      </c>
      <c r="C14" s="110" t="n">
        <f aca="false">'2 Younger Youth Part'!C23/'3 Total Youth Part'!C23</f>
        <v>0.841176470588235</v>
      </c>
      <c r="D14" s="251" t="n">
        <v>0.274725274725275</v>
      </c>
      <c r="E14" s="123" t="n">
        <v>0.0879120879120879</v>
      </c>
      <c r="F14" s="123" t="n">
        <v>0.043956043956044</v>
      </c>
      <c r="G14" s="66" t="n">
        <v>0.0879120879120879</v>
      </c>
      <c r="H14" s="123" t="n">
        <v>0.648351648351648</v>
      </c>
      <c r="I14" s="251" t="n">
        <v>0.241758241758242</v>
      </c>
      <c r="J14" s="123" t="n">
        <v>0.0989010989010989</v>
      </c>
      <c r="K14" s="251" t="n">
        <v>0.0989010989010989</v>
      </c>
      <c r="L14" s="251" t="n">
        <v>0.21978021978022</v>
      </c>
      <c r="M14" s="252" t="n">
        <v>0.0769230769230769</v>
      </c>
      <c r="N14" s="251" t="n">
        <v>0.516483516483516</v>
      </c>
      <c r="O14" s="253" t="n">
        <v>0.340659340659341</v>
      </c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87"/>
    </row>
    <row r="15" s="56" customFormat="true" ht="21.95" hidden="false" customHeight="true" outlineLevel="0" collapsed="false">
      <c r="A15" s="47" t="s">
        <v>45</v>
      </c>
      <c r="B15" s="203" t="n">
        <v>0.557142857142857</v>
      </c>
      <c r="C15" s="110" t="n">
        <f aca="false">'2 Younger Youth Part'!C14/'3 Total Youth Part'!C14</f>
        <v>0.923076923076923</v>
      </c>
      <c r="D15" s="251" t="n">
        <v>0.317857142857143</v>
      </c>
      <c r="E15" s="123" t="n">
        <v>0.0392857142857143</v>
      </c>
      <c r="F15" s="123" t="n">
        <v>0.378571428571429</v>
      </c>
      <c r="G15" s="66" t="n">
        <v>0.0285714285714286</v>
      </c>
      <c r="H15" s="123" t="n">
        <v>0.417857142857143</v>
      </c>
      <c r="I15" s="251" t="n">
        <v>0.539285714285714</v>
      </c>
      <c r="J15" s="123" t="n">
        <v>0.903571428571429</v>
      </c>
      <c r="K15" s="251" t="n">
        <v>0.00714285714285714</v>
      </c>
      <c r="L15" s="251" t="n">
        <v>0.0357142857142857</v>
      </c>
      <c r="M15" s="252" t="n">
        <v>0.235714285714286</v>
      </c>
      <c r="N15" s="251" t="n">
        <v>0.107142857142857</v>
      </c>
      <c r="O15" s="253" t="n">
        <v>0.582142857142857</v>
      </c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87"/>
    </row>
    <row r="16" s="56" customFormat="true" ht="21.95" hidden="false" customHeight="true" outlineLevel="0" collapsed="false">
      <c r="A16" s="47" t="s">
        <v>46</v>
      </c>
      <c r="B16" s="203" t="n">
        <v>0.555288461538462</v>
      </c>
      <c r="C16" s="110" t="n">
        <f aca="false">'2 Younger Youth Part'!C18/'3 Total Youth Part'!C18</f>
        <v>0.669376693766938</v>
      </c>
      <c r="D16" s="251" t="n">
        <v>0.317307692307692</v>
      </c>
      <c r="E16" s="123" t="n">
        <v>0.125</v>
      </c>
      <c r="F16" s="123" t="n">
        <v>0.00240384615384615</v>
      </c>
      <c r="G16" s="66" t="n">
        <v>0.307692307692308</v>
      </c>
      <c r="H16" s="123" t="n">
        <v>0.567307692307692</v>
      </c>
      <c r="I16" s="251" t="n">
        <v>0.341346153846154</v>
      </c>
      <c r="J16" s="123" t="n">
        <v>0.824519230769231</v>
      </c>
      <c r="K16" s="251" t="n">
        <v>0.108173076923077</v>
      </c>
      <c r="L16" s="251" t="n">
        <v>0.108173076923077</v>
      </c>
      <c r="M16" s="252" t="n">
        <v>0.132211538461538</v>
      </c>
      <c r="N16" s="251" t="n">
        <v>0.879807692307692</v>
      </c>
      <c r="O16" s="253" t="n">
        <v>0.427884615384615</v>
      </c>
      <c r="P16" s="54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87"/>
    </row>
    <row r="17" s="56" customFormat="true" ht="21.95" hidden="false" customHeight="true" outlineLevel="0" collapsed="false">
      <c r="A17" s="47" t="s">
        <v>47</v>
      </c>
      <c r="B17" s="203" t="n">
        <v>0.611650485436893</v>
      </c>
      <c r="C17" s="110" t="n">
        <f aca="false">'2 Younger Youth Part'!C22/'3 Total Youth Part'!C22</f>
        <v>0.764044943820225</v>
      </c>
      <c r="D17" s="251" t="n">
        <v>0.633009708737864</v>
      </c>
      <c r="E17" s="123" t="n">
        <v>0.190291262135922</v>
      </c>
      <c r="F17" s="123" t="n">
        <v>0.0058252427184466</v>
      </c>
      <c r="G17" s="66" t="n">
        <v>0.170873786407767</v>
      </c>
      <c r="H17" s="123" t="n">
        <v>0.584466019417476</v>
      </c>
      <c r="I17" s="251" t="n">
        <v>0.32621359223301</v>
      </c>
      <c r="J17" s="123" t="n">
        <v>0.819417475728155</v>
      </c>
      <c r="K17" s="251" t="n">
        <v>0.0058252427184466</v>
      </c>
      <c r="L17" s="251" t="n">
        <v>0.0349514563106796</v>
      </c>
      <c r="M17" s="252" t="n">
        <v>0.029126213592233</v>
      </c>
      <c r="N17" s="251" t="n">
        <v>0.0271844660194175</v>
      </c>
      <c r="O17" s="253" t="n">
        <v>0.413592233009709</v>
      </c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87"/>
    </row>
    <row r="18" s="56" customFormat="true" ht="21.95" hidden="false" customHeight="true" outlineLevel="0" collapsed="false">
      <c r="A18" s="47" t="s">
        <v>48</v>
      </c>
      <c r="B18" s="203" t="n">
        <v>0.64769647696477</v>
      </c>
      <c r="C18" s="110" t="n">
        <f aca="false">'2 Younger Youth Part'!C13/'3 Total Youth Part'!C13</f>
        <v>0.795986622073579</v>
      </c>
      <c r="D18" s="251" t="n">
        <v>0.753387533875339</v>
      </c>
      <c r="E18" s="123" t="n">
        <v>0.024390243902439</v>
      </c>
      <c r="F18" s="123" t="n">
        <v>0.018970189701897</v>
      </c>
      <c r="G18" s="66" t="n">
        <v>0.146341463414634</v>
      </c>
      <c r="H18" s="123" t="n">
        <v>0.401084010840108</v>
      </c>
      <c r="I18" s="251" t="n">
        <v>0.433604336043361</v>
      </c>
      <c r="J18" s="123" t="n">
        <v>0.856368563685637</v>
      </c>
      <c r="K18" s="251" t="n">
        <v>0.0514905149051491</v>
      </c>
      <c r="L18" s="251" t="n">
        <v>0.016260162601626</v>
      </c>
      <c r="M18" s="252" t="n">
        <v>0.205962059620596</v>
      </c>
      <c r="N18" s="251" t="n">
        <v>0.796747967479675</v>
      </c>
      <c r="O18" s="253" t="n">
        <v>0.588075880758808</v>
      </c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87"/>
    </row>
    <row r="19" s="56" customFormat="true" ht="21.95" hidden="false" customHeight="true" outlineLevel="0" collapsed="false">
      <c r="A19" s="47" t="s">
        <v>49</v>
      </c>
      <c r="B19" s="203" t="n">
        <v>0.545851528384279</v>
      </c>
      <c r="C19" s="110" t="n">
        <f aca="false">'2 Younger Youth Part'!C8/'3 Total Youth Part'!C8</f>
        <v>0.716049382716049</v>
      </c>
      <c r="D19" s="251" t="n">
        <v>0.2882096069869</v>
      </c>
      <c r="E19" s="123" t="n">
        <v>0.25764192139738</v>
      </c>
      <c r="F19" s="123" t="n">
        <v>0.0524017467248908</v>
      </c>
      <c r="G19" s="66" t="n">
        <v>0.205240174672489</v>
      </c>
      <c r="H19" s="123" t="n">
        <v>0.419213973799127</v>
      </c>
      <c r="I19" s="251" t="n">
        <v>0.576419213973799</v>
      </c>
      <c r="J19" s="123" t="n">
        <v>0.816593886462882</v>
      </c>
      <c r="K19" s="251" t="n">
        <v>0.0174672489082969</v>
      </c>
      <c r="L19" s="251" t="n">
        <v>0.0480349344978166</v>
      </c>
      <c r="M19" s="252" t="n">
        <v>0.0698689956331878</v>
      </c>
      <c r="N19" s="251" t="n">
        <v>0.943231441048035</v>
      </c>
      <c r="O19" s="253" t="n">
        <v>0.580786026200873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87"/>
    </row>
    <row r="20" s="56" customFormat="true" ht="21.95" hidden="false" customHeight="true" outlineLevel="0" collapsed="false">
      <c r="A20" s="47" t="s">
        <v>50</v>
      </c>
      <c r="B20" s="203" t="n">
        <v>0.519685039370079</v>
      </c>
      <c r="C20" s="110" t="n">
        <f aca="false">'2 Younger Youth Part'!C12/'3 Total Youth Part'!C12</f>
        <v>0.850340136054422</v>
      </c>
      <c r="D20" s="251" t="n">
        <v>0.275590551181102</v>
      </c>
      <c r="E20" s="123" t="n">
        <v>0.228346456692913</v>
      </c>
      <c r="F20" s="123" t="n">
        <v>0.0078740157480315</v>
      </c>
      <c r="G20" s="66" t="n">
        <v>0.68503937007874</v>
      </c>
      <c r="H20" s="123" t="n">
        <v>0.78740157480315</v>
      </c>
      <c r="I20" s="251" t="n">
        <v>0.141732283464567</v>
      </c>
      <c r="J20" s="123" t="n">
        <v>0.480314960629921</v>
      </c>
      <c r="K20" s="251" t="n">
        <v>0.118110236220472</v>
      </c>
      <c r="L20" s="251" t="n">
        <v>0.0708661417322835</v>
      </c>
      <c r="M20" s="252" t="n">
        <v>0.102362204724409</v>
      </c>
      <c r="N20" s="251" t="n">
        <v>0.929133858267717</v>
      </c>
      <c r="O20" s="253" t="n">
        <v>0.188976377952756</v>
      </c>
      <c r="P20" s="54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87"/>
    </row>
    <row r="21" s="56" customFormat="true" ht="21.95" hidden="false" customHeight="true" outlineLevel="0" collapsed="false">
      <c r="A21" s="47" t="s">
        <v>51</v>
      </c>
      <c r="B21" s="203" t="n">
        <v>0.669811320754717</v>
      </c>
      <c r="C21" s="110" t="n">
        <f aca="false">'2 Younger Youth Part'!C10/'3 Total Youth Part'!C10</f>
        <v>0.819905213270142</v>
      </c>
      <c r="D21" s="251" t="n">
        <v>0.547169811320755</v>
      </c>
      <c r="E21" s="123" t="n">
        <v>0.160377358490566</v>
      </c>
      <c r="F21" s="123" t="n">
        <v>0.0188679245283019</v>
      </c>
      <c r="G21" s="66" t="n">
        <v>0.188679245283019</v>
      </c>
      <c r="H21" s="123" t="n">
        <v>0.660377358490566</v>
      </c>
      <c r="I21" s="251" t="n">
        <v>0.254716981132075</v>
      </c>
      <c r="J21" s="123" t="n">
        <v>0.584905660377359</v>
      </c>
      <c r="K21" s="251" t="n">
        <v>0.0188679245283019</v>
      </c>
      <c r="L21" s="251" t="n">
        <v>0.0188679245283019</v>
      </c>
      <c r="M21" s="252" t="n">
        <v>0.0849056603773585</v>
      </c>
      <c r="N21" s="251" t="n">
        <v>0.962264150943396</v>
      </c>
      <c r="O21" s="253" t="n">
        <v>0.339622641509434</v>
      </c>
      <c r="P21" s="54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87"/>
    </row>
    <row r="22" s="56" customFormat="true" ht="21.95" hidden="false" customHeight="true" outlineLevel="0" collapsed="false">
      <c r="A22" s="47" t="s">
        <v>52</v>
      </c>
      <c r="B22" s="203" t="n">
        <v>0.696629213483146</v>
      </c>
      <c r="C22" s="110" t="n">
        <f aca="false">'2 Younger Youth Part'!C15/'3 Total Youth Part'!C15</f>
        <v>0.728571428571429</v>
      </c>
      <c r="D22" s="251" t="n">
        <v>0.258426966292135</v>
      </c>
      <c r="E22" s="123" t="n">
        <v>0.168539325842697</v>
      </c>
      <c r="F22" s="123" t="n">
        <v>0.0561797752808989</v>
      </c>
      <c r="G22" s="66" t="n">
        <v>0.337078651685393</v>
      </c>
      <c r="H22" s="123" t="n">
        <v>0.460674157303371</v>
      </c>
      <c r="I22" s="251" t="n">
        <v>0.528089887640449</v>
      </c>
      <c r="J22" s="123" t="n">
        <v>0.865168539325843</v>
      </c>
      <c r="K22" s="251" t="n">
        <v>0.0112359550561798</v>
      </c>
      <c r="L22" s="251" t="n">
        <v>0.0112359550561798</v>
      </c>
      <c r="M22" s="252" t="n">
        <v>0.0112359550561798</v>
      </c>
      <c r="N22" s="251" t="n">
        <v>0.786516853932584</v>
      </c>
      <c r="O22" s="253" t="n">
        <v>0.539325842696629</v>
      </c>
      <c r="P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87"/>
    </row>
    <row r="23" s="56" customFormat="true" ht="21.95" hidden="false" customHeight="true" outlineLevel="0" collapsed="false">
      <c r="A23" s="70" t="s">
        <v>53</v>
      </c>
      <c r="B23" s="254" t="n">
        <v>0.388235294117647</v>
      </c>
      <c r="C23" s="267" t="n">
        <f aca="false">'2 Younger Youth Part'!C20/'3 Total Youth Part'!C20</f>
        <v>0.889763779527559</v>
      </c>
      <c r="D23" s="256" t="n">
        <v>0.0382352941176471</v>
      </c>
      <c r="E23" s="255" t="n">
        <v>0.0764705882352941</v>
      </c>
      <c r="F23" s="255" t="n">
        <v>0.0147058823529412</v>
      </c>
      <c r="G23" s="73" t="n">
        <v>0.617647058823529</v>
      </c>
      <c r="H23" s="255" t="n">
        <v>0.370588235294118</v>
      </c>
      <c r="I23" s="256" t="n">
        <v>0.594117647058824</v>
      </c>
      <c r="J23" s="255" t="n">
        <v>0.15</v>
      </c>
      <c r="K23" s="256" t="n">
        <v>0.0852941176470588</v>
      </c>
      <c r="L23" s="256" t="n">
        <v>0.0294117647058824</v>
      </c>
      <c r="M23" s="257" t="n">
        <v>0.0588235294117647</v>
      </c>
      <c r="N23" s="256" t="n">
        <v>0.923529411764706</v>
      </c>
      <c r="O23" s="258" t="n">
        <v>0.620588235294118</v>
      </c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87"/>
    </row>
    <row r="24" s="56" customFormat="true" ht="21.95" hidden="false" customHeight="true" outlineLevel="0" collapsed="false">
      <c r="A24" s="77" t="s">
        <v>54</v>
      </c>
      <c r="B24" s="259" t="n">
        <v>0.546289401836684</v>
      </c>
      <c r="C24" s="268" t="n">
        <f aca="false">'2 Younger Youth Part'!C24/'3 Total Youth Part'!C24</f>
        <v>0.797716554976421</v>
      </c>
      <c r="D24" s="261" t="n">
        <v>0.33258873169521</v>
      </c>
      <c r="E24" s="269" t="n">
        <v>0.168031769669893</v>
      </c>
      <c r="F24" s="269" t="n">
        <v>0.0454206999255398</v>
      </c>
      <c r="G24" s="270" t="n">
        <v>0.282700421940928</v>
      </c>
      <c r="H24" s="269" t="n">
        <v>0.50831471829238</v>
      </c>
      <c r="I24" s="269" t="n">
        <v>0.404318689501117</v>
      </c>
      <c r="J24" s="269" t="n">
        <v>0.650285430627947</v>
      </c>
      <c r="K24" s="269" t="n">
        <v>0.0523703152146935</v>
      </c>
      <c r="L24" s="271" t="n">
        <v>0.0546041201290643</v>
      </c>
      <c r="M24" s="269" t="n">
        <v>0.122611069744353</v>
      </c>
      <c r="N24" s="269" t="n">
        <v>0.687267311988086</v>
      </c>
      <c r="O24" s="272" t="n">
        <v>0.482253660958054</v>
      </c>
      <c r="P24" s="54"/>
      <c r="Q24" s="55"/>
      <c r="R24" s="82"/>
      <c r="S24" s="83"/>
      <c r="T24" s="83"/>
      <c r="U24" s="83"/>
      <c r="V24" s="83"/>
      <c r="W24" s="83"/>
      <c r="X24" s="55"/>
      <c r="Y24" s="55"/>
      <c r="Z24" s="55"/>
      <c r="AA24" s="55"/>
      <c r="AB24" s="55"/>
      <c r="AC24" s="87"/>
    </row>
    <row r="25" customFormat="false" ht="13.5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3.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</sheetData>
  <mergeCells count="8">
    <mergeCell ref="A2:O2"/>
    <mergeCell ref="A3:O3"/>
    <mergeCell ref="A4:J4"/>
    <mergeCell ref="K4:O4"/>
    <mergeCell ref="B6:O6"/>
    <mergeCell ref="A25:O25"/>
    <mergeCell ref="A26:O26"/>
    <mergeCell ref="A27:O27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9.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21.95" hidden="false" customHeight="true" outlineLevel="0" collapsed="false">
      <c r="A4" s="35" t="s">
        <v>20</v>
      </c>
      <c r="B4" s="35"/>
      <c r="C4" s="35"/>
      <c r="D4" s="35"/>
      <c r="E4" s="35"/>
      <c r="F4" s="35"/>
      <c r="G4" s="35"/>
      <c r="H4" s="35"/>
      <c r="I4" s="35"/>
      <c r="J4" s="36" t="s">
        <v>21</v>
      </c>
      <c r="K4" s="36"/>
      <c r="L4" s="36"/>
      <c r="M4" s="36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0.5" hidden="false" customHeight="true" outlineLevel="0" collapsed="false">
      <c r="A5" s="3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8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21.75" hidden="false" customHeight="true" outlineLevel="0" collapsed="false">
      <c r="A6" s="39"/>
      <c r="B6" s="40" t="s">
        <v>22</v>
      </c>
      <c r="C6" s="40"/>
      <c r="D6" s="40"/>
      <c r="E6" s="40" t="s">
        <v>23</v>
      </c>
      <c r="F6" s="40"/>
      <c r="G6" s="40"/>
      <c r="H6" s="40"/>
      <c r="I6" s="40"/>
      <c r="J6" s="40"/>
      <c r="K6" s="40"/>
      <c r="L6" s="40"/>
      <c r="M6" s="40"/>
      <c r="N6" s="40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30" hidden="false" customHeight="true" outlineLevel="0" collapsed="false">
      <c r="A7" s="41" t="s">
        <v>24</v>
      </c>
      <c r="B7" s="42" t="s">
        <v>25</v>
      </c>
      <c r="C7" s="43" t="s">
        <v>26</v>
      </c>
      <c r="D7" s="44" t="s">
        <v>27</v>
      </c>
      <c r="E7" s="43" t="s">
        <v>28</v>
      </c>
      <c r="F7" s="43" t="s">
        <v>29</v>
      </c>
      <c r="G7" s="43" t="s">
        <v>30</v>
      </c>
      <c r="H7" s="43" t="s">
        <v>31</v>
      </c>
      <c r="I7" s="45" t="s">
        <v>32</v>
      </c>
      <c r="J7" s="43" t="s">
        <v>33</v>
      </c>
      <c r="K7" s="45" t="s">
        <v>34</v>
      </c>
      <c r="L7" s="43" t="s">
        <v>35</v>
      </c>
      <c r="M7" s="45" t="s">
        <v>36</v>
      </c>
      <c r="N7" s="44" t="s">
        <v>37</v>
      </c>
      <c r="O7" s="33"/>
      <c r="P7" s="33"/>
      <c r="Q7" s="46"/>
      <c r="R7" s="46"/>
      <c r="S7" s="33"/>
      <c r="T7" s="33"/>
      <c r="U7" s="33"/>
      <c r="V7" s="33"/>
      <c r="W7" s="33"/>
      <c r="X7" s="33"/>
      <c r="Y7" s="33"/>
      <c r="Z7" s="33"/>
      <c r="AA7" s="33"/>
    </row>
    <row r="8" s="56" customFormat="true" ht="21.95" hidden="false" customHeight="true" outlineLevel="0" collapsed="false">
      <c r="A8" s="47" t="s">
        <v>38</v>
      </c>
      <c r="B8" s="48" t="n">
        <v>25</v>
      </c>
      <c r="C8" s="49" t="n">
        <v>23</v>
      </c>
      <c r="D8" s="50" t="n">
        <f aca="false">(C8/B8)</f>
        <v>0.92</v>
      </c>
      <c r="E8" s="48" t="n">
        <v>8</v>
      </c>
      <c r="F8" s="49" t="n">
        <v>15</v>
      </c>
      <c r="G8" s="49" t="n">
        <v>0</v>
      </c>
      <c r="H8" s="49" t="n">
        <v>18</v>
      </c>
      <c r="I8" s="51" t="n">
        <v>2</v>
      </c>
      <c r="J8" s="49" t="n">
        <v>9</v>
      </c>
      <c r="K8" s="51" t="n">
        <v>0</v>
      </c>
      <c r="L8" s="52" t="n">
        <v>0</v>
      </c>
      <c r="M8" s="51" t="n">
        <v>23</v>
      </c>
      <c r="N8" s="53" t="n">
        <v>0</v>
      </c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s="56" customFormat="true" ht="21.95" hidden="false" customHeight="true" outlineLevel="0" collapsed="false">
      <c r="A9" s="57" t="s">
        <v>39</v>
      </c>
      <c r="B9" s="58" t="n">
        <v>78</v>
      </c>
      <c r="C9" s="59" t="n">
        <v>106</v>
      </c>
      <c r="D9" s="60" t="n">
        <f aca="false">(C9/B9)</f>
        <v>1.35897435897436</v>
      </c>
      <c r="E9" s="58" t="n">
        <v>58</v>
      </c>
      <c r="F9" s="59" t="n">
        <v>37</v>
      </c>
      <c r="G9" s="59" t="n">
        <v>1</v>
      </c>
      <c r="H9" s="59" t="n">
        <v>1</v>
      </c>
      <c r="I9" s="61" t="n">
        <v>35</v>
      </c>
      <c r="J9" s="59" t="n">
        <v>43</v>
      </c>
      <c r="K9" s="61" t="n">
        <v>29</v>
      </c>
      <c r="L9" s="62" t="n">
        <v>26</v>
      </c>
      <c r="M9" s="61" t="n">
        <v>78</v>
      </c>
      <c r="N9" s="63" t="n">
        <v>1</v>
      </c>
      <c r="O9" s="54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s="56" customFormat="true" ht="21.95" hidden="false" customHeight="true" outlineLevel="0" collapsed="false">
      <c r="A10" s="47" t="s">
        <v>40</v>
      </c>
      <c r="B10" s="64" t="n">
        <v>90</v>
      </c>
      <c r="C10" s="65" t="n">
        <v>76</v>
      </c>
      <c r="D10" s="66" t="n">
        <f aca="false">(C10/B10)</f>
        <v>0.844444444444444</v>
      </c>
      <c r="E10" s="64" t="n">
        <v>54</v>
      </c>
      <c r="F10" s="65" t="n">
        <v>41</v>
      </c>
      <c r="G10" s="65" t="n">
        <v>0</v>
      </c>
      <c r="H10" s="65" t="n">
        <v>13</v>
      </c>
      <c r="I10" s="67" t="n">
        <v>41</v>
      </c>
      <c r="J10" s="65" t="n">
        <v>35</v>
      </c>
      <c r="K10" s="67" t="n">
        <v>54</v>
      </c>
      <c r="L10" s="68" t="n">
        <v>54</v>
      </c>
      <c r="M10" s="67" t="n">
        <v>54</v>
      </c>
      <c r="N10" s="69" t="n">
        <v>57</v>
      </c>
      <c r="O10" s="54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56" customFormat="true" ht="21.95" hidden="false" customHeight="true" outlineLevel="0" collapsed="false">
      <c r="A11" s="47" t="s">
        <v>41</v>
      </c>
      <c r="B11" s="64" t="n">
        <v>45</v>
      </c>
      <c r="C11" s="65" t="n">
        <v>36</v>
      </c>
      <c r="D11" s="66" t="n">
        <f aca="false">(C11/B11)</f>
        <v>0.8</v>
      </c>
      <c r="E11" s="64" t="n">
        <v>16</v>
      </c>
      <c r="F11" s="65" t="n">
        <v>3</v>
      </c>
      <c r="G11" s="65" t="n">
        <v>0</v>
      </c>
      <c r="H11" s="65" t="n">
        <v>14</v>
      </c>
      <c r="I11" s="67" t="n">
        <v>6</v>
      </c>
      <c r="J11" s="65" t="n">
        <v>15</v>
      </c>
      <c r="K11" s="67" t="n">
        <v>4</v>
      </c>
      <c r="L11" s="68" t="n">
        <v>1</v>
      </c>
      <c r="M11" s="67" t="n">
        <v>3</v>
      </c>
      <c r="N11" s="69" t="n">
        <v>19</v>
      </c>
      <c r="O11" s="54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56" customFormat="true" ht="21.95" hidden="false" customHeight="true" outlineLevel="0" collapsed="false">
      <c r="A12" s="47" t="s">
        <v>42</v>
      </c>
      <c r="B12" s="64" t="n">
        <v>17</v>
      </c>
      <c r="C12" s="65" t="n">
        <v>22</v>
      </c>
      <c r="D12" s="66" t="n">
        <f aca="false">(C12/B12)</f>
        <v>1.29411764705882</v>
      </c>
      <c r="E12" s="64" t="n">
        <v>2</v>
      </c>
      <c r="F12" s="65" t="n">
        <v>17</v>
      </c>
      <c r="G12" s="65" t="n">
        <v>0</v>
      </c>
      <c r="H12" s="65" t="n">
        <v>0</v>
      </c>
      <c r="I12" s="67" t="n">
        <v>2</v>
      </c>
      <c r="J12" s="65" t="n">
        <v>6</v>
      </c>
      <c r="K12" s="67" t="n">
        <v>2</v>
      </c>
      <c r="L12" s="68" t="n">
        <v>2</v>
      </c>
      <c r="M12" s="67" t="n">
        <v>2</v>
      </c>
      <c r="N12" s="69" t="n">
        <v>5</v>
      </c>
      <c r="O12" s="54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56" customFormat="true" ht="21.95" hidden="false" customHeight="true" outlineLevel="0" collapsed="false">
      <c r="A13" s="47" t="s">
        <v>43</v>
      </c>
      <c r="B13" s="64" t="n">
        <v>48</v>
      </c>
      <c r="C13" s="65" t="n">
        <v>61</v>
      </c>
      <c r="D13" s="66" t="n">
        <f aca="false">(C13/B13)</f>
        <v>1.27083333333333</v>
      </c>
      <c r="E13" s="64" t="n">
        <v>44</v>
      </c>
      <c r="F13" s="65" t="n">
        <v>40</v>
      </c>
      <c r="G13" s="65" t="n">
        <v>5</v>
      </c>
      <c r="H13" s="65" t="n">
        <v>18</v>
      </c>
      <c r="I13" s="67" t="n">
        <v>8</v>
      </c>
      <c r="J13" s="65" t="n">
        <v>26</v>
      </c>
      <c r="K13" s="67" t="n">
        <v>9</v>
      </c>
      <c r="L13" s="68" t="n">
        <v>16</v>
      </c>
      <c r="M13" s="67" t="n">
        <v>32</v>
      </c>
      <c r="N13" s="69" t="n">
        <v>32</v>
      </c>
      <c r="O13" s="54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56" customFormat="true" ht="21.95" hidden="false" customHeight="true" outlineLevel="0" collapsed="false">
      <c r="A14" s="47" t="s">
        <v>44</v>
      </c>
      <c r="B14" s="64" t="n">
        <v>15</v>
      </c>
      <c r="C14" s="65" t="n">
        <v>7</v>
      </c>
      <c r="D14" s="66" t="n">
        <f aca="false">(C14/B14)</f>
        <v>0.466666666666667</v>
      </c>
      <c r="E14" s="64" t="n">
        <v>0</v>
      </c>
      <c r="F14" s="65" t="n">
        <v>1</v>
      </c>
      <c r="G14" s="65" t="n">
        <v>0</v>
      </c>
      <c r="H14" s="65" t="n">
        <v>1</v>
      </c>
      <c r="I14" s="67" t="n">
        <v>5</v>
      </c>
      <c r="J14" s="65" t="n">
        <v>2</v>
      </c>
      <c r="K14" s="67" t="n">
        <v>1</v>
      </c>
      <c r="L14" s="68" t="n">
        <v>0</v>
      </c>
      <c r="M14" s="67" t="n">
        <v>7</v>
      </c>
      <c r="N14" s="69" t="n">
        <v>1</v>
      </c>
      <c r="O14" s="5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56" customFormat="true" ht="21.95" hidden="false" customHeight="true" outlineLevel="0" collapsed="false">
      <c r="A15" s="47" t="s">
        <v>45</v>
      </c>
      <c r="B15" s="64" t="n">
        <v>81</v>
      </c>
      <c r="C15" s="65" t="n">
        <v>76</v>
      </c>
      <c r="D15" s="66" t="n">
        <f aca="false">(C15/B15)</f>
        <v>0.938271604938272</v>
      </c>
      <c r="E15" s="64" t="n">
        <v>43</v>
      </c>
      <c r="F15" s="65" t="n">
        <v>67</v>
      </c>
      <c r="G15" s="65" t="n">
        <v>0</v>
      </c>
      <c r="H15" s="65" t="n">
        <v>7</v>
      </c>
      <c r="I15" s="67" t="n">
        <v>3</v>
      </c>
      <c r="J15" s="65" t="n">
        <v>72</v>
      </c>
      <c r="K15" s="67" t="n">
        <v>75</v>
      </c>
      <c r="L15" s="68" t="n">
        <v>72</v>
      </c>
      <c r="M15" s="67" t="n">
        <v>75</v>
      </c>
      <c r="N15" s="69" t="n">
        <v>74</v>
      </c>
      <c r="O15" s="54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56" customFormat="true" ht="21.95" hidden="false" customHeight="true" outlineLevel="0" collapsed="false">
      <c r="A16" s="47" t="s">
        <v>46</v>
      </c>
      <c r="B16" s="64" t="n">
        <v>40</v>
      </c>
      <c r="C16" s="65" t="n">
        <v>48</v>
      </c>
      <c r="D16" s="66" t="n">
        <f aca="false">(C16/B16)</f>
        <v>1.2</v>
      </c>
      <c r="E16" s="64" t="n">
        <v>29</v>
      </c>
      <c r="F16" s="65" t="n">
        <v>30</v>
      </c>
      <c r="G16" s="65" t="n">
        <v>2</v>
      </c>
      <c r="H16" s="65" t="n">
        <v>3</v>
      </c>
      <c r="I16" s="67" t="n">
        <v>4</v>
      </c>
      <c r="J16" s="65" t="n">
        <v>18</v>
      </c>
      <c r="K16" s="67" t="n">
        <v>3</v>
      </c>
      <c r="L16" s="68" t="n">
        <v>48</v>
      </c>
      <c r="M16" s="67" t="n">
        <v>48</v>
      </c>
      <c r="N16" s="69" t="n">
        <v>10</v>
      </c>
      <c r="O16" s="54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56" customFormat="true" ht="21.95" hidden="false" customHeight="true" outlineLevel="0" collapsed="false">
      <c r="A17" s="47" t="s">
        <v>47</v>
      </c>
      <c r="B17" s="64" t="n">
        <v>81</v>
      </c>
      <c r="C17" s="65" t="n">
        <v>84</v>
      </c>
      <c r="D17" s="66" t="n">
        <f aca="false">(C17/B17)</f>
        <v>1.03703703703704</v>
      </c>
      <c r="E17" s="64" t="n">
        <v>34</v>
      </c>
      <c r="F17" s="65" t="n">
        <v>41</v>
      </c>
      <c r="G17" s="65" t="n">
        <v>1</v>
      </c>
      <c r="H17" s="65" t="n">
        <v>10</v>
      </c>
      <c r="I17" s="67" t="n">
        <v>31</v>
      </c>
      <c r="J17" s="65" t="n">
        <v>22</v>
      </c>
      <c r="K17" s="67" t="n">
        <v>7</v>
      </c>
      <c r="L17" s="68" t="n">
        <v>44</v>
      </c>
      <c r="M17" s="67" t="n">
        <v>67</v>
      </c>
      <c r="N17" s="69" t="n">
        <v>40</v>
      </c>
      <c r="O17" s="54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s="56" customFormat="true" ht="21.95" hidden="false" customHeight="true" outlineLevel="0" collapsed="false">
      <c r="A18" s="47" t="s">
        <v>48</v>
      </c>
      <c r="B18" s="64" t="n">
        <v>150</v>
      </c>
      <c r="C18" s="65" t="n">
        <v>122</v>
      </c>
      <c r="D18" s="66" t="n">
        <f aca="false">(C18/B18)</f>
        <v>0.813333333333333</v>
      </c>
      <c r="E18" s="64" t="n">
        <v>78</v>
      </c>
      <c r="F18" s="65" t="n">
        <v>65</v>
      </c>
      <c r="G18" s="65" t="n">
        <v>8</v>
      </c>
      <c r="H18" s="65" t="n">
        <v>22</v>
      </c>
      <c r="I18" s="67" t="n">
        <v>85</v>
      </c>
      <c r="J18" s="65" t="n">
        <v>111</v>
      </c>
      <c r="K18" s="67" t="n">
        <v>88</v>
      </c>
      <c r="L18" s="68" t="n">
        <v>21</v>
      </c>
      <c r="M18" s="67" t="n">
        <v>76</v>
      </c>
      <c r="N18" s="69" t="n">
        <v>79</v>
      </c>
      <c r="O18" s="54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s="56" customFormat="true" ht="21.95" hidden="false" customHeight="true" outlineLevel="0" collapsed="false">
      <c r="A19" s="47" t="s">
        <v>49</v>
      </c>
      <c r="B19" s="64" t="n">
        <v>42</v>
      </c>
      <c r="C19" s="65" t="n">
        <v>48</v>
      </c>
      <c r="D19" s="66" t="n">
        <f aca="false">(C19/B19)</f>
        <v>1.14285714285714</v>
      </c>
      <c r="E19" s="64" t="n">
        <v>47</v>
      </c>
      <c r="F19" s="65" t="n">
        <v>12</v>
      </c>
      <c r="G19" s="65" t="n">
        <v>0</v>
      </c>
      <c r="H19" s="65" t="n">
        <v>10</v>
      </c>
      <c r="I19" s="67" t="n">
        <v>48</v>
      </c>
      <c r="J19" s="65" t="n">
        <v>33</v>
      </c>
      <c r="K19" s="67" t="n">
        <v>47</v>
      </c>
      <c r="L19" s="68" t="n">
        <v>45</v>
      </c>
      <c r="M19" s="67" t="n">
        <v>43</v>
      </c>
      <c r="N19" s="69" t="n">
        <v>45</v>
      </c>
      <c r="O19" s="54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56" customFormat="true" ht="21.95" hidden="false" customHeight="true" outlineLevel="0" collapsed="false">
      <c r="A20" s="47" t="s">
        <v>50</v>
      </c>
      <c r="B20" s="64" t="n">
        <v>32</v>
      </c>
      <c r="C20" s="65" t="n">
        <v>14</v>
      </c>
      <c r="D20" s="66" t="n">
        <f aca="false">(C20/B20)</f>
        <v>0.4375</v>
      </c>
      <c r="E20" s="64" t="n">
        <v>0</v>
      </c>
      <c r="F20" s="65" t="n">
        <v>2</v>
      </c>
      <c r="G20" s="65" t="n">
        <v>0</v>
      </c>
      <c r="H20" s="65" t="n">
        <v>0</v>
      </c>
      <c r="I20" s="67" t="n">
        <v>3</v>
      </c>
      <c r="J20" s="65" t="n">
        <v>0</v>
      </c>
      <c r="K20" s="67" t="n">
        <v>0</v>
      </c>
      <c r="L20" s="68" t="n">
        <v>0</v>
      </c>
      <c r="M20" s="67" t="n">
        <v>3</v>
      </c>
      <c r="N20" s="69" t="n">
        <v>14</v>
      </c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s="56" customFormat="true" ht="21.95" hidden="false" customHeight="true" outlineLevel="0" collapsed="false">
      <c r="A21" s="47" t="s">
        <v>51</v>
      </c>
      <c r="B21" s="64" t="n">
        <v>67</v>
      </c>
      <c r="C21" s="65" t="n">
        <v>17</v>
      </c>
      <c r="D21" s="66" t="n">
        <f aca="false">(C21/B21)</f>
        <v>0.253731343283582</v>
      </c>
      <c r="E21" s="64" t="n">
        <v>7</v>
      </c>
      <c r="F21" s="65" t="n">
        <v>13</v>
      </c>
      <c r="G21" s="65" t="n">
        <v>0</v>
      </c>
      <c r="H21" s="65" t="n">
        <v>9</v>
      </c>
      <c r="I21" s="67" t="n">
        <v>8</v>
      </c>
      <c r="J21" s="65" t="n">
        <v>15</v>
      </c>
      <c r="K21" s="67" t="n">
        <v>14</v>
      </c>
      <c r="L21" s="68" t="n">
        <v>17</v>
      </c>
      <c r="M21" s="67" t="n">
        <v>13</v>
      </c>
      <c r="N21" s="69" t="n">
        <v>17</v>
      </c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s="56" customFormat="true" ht="21.95" hidden="false" customHeight="true" outlineLevel="0" collapsed="false">
      <c r="A22" s="47" t="s">
        <v>52</v>
      </c>
      <c r="B22" s="64" t="n">
        <v>26</v>
      </c>
      <c r="C22" s="65" t="n">
        <v>21</v>
      </c>
      <c r="D22" s="66" t="n">
        <f aca="false">(C22/B22)</f>
        <v>0.807692307692308</v>
      </c>
      <c r="E22" s="64" t="n">
        <v>3</v>
      </c>
      <c r="F22" s="65" t="n">
        <v>19</v>
      </c>
      <c r="G22" s="65" t="n">
        <v>0</v>
      </c>
      <c r="H22" s="65" t="n">
        <v>0</v>
      </c>
      <c r="I22" s="67" t="n">
        <v>2</v>
      </c>
      <c r="J22" s="65" t="n">
        <v>2</v>
      </c>
      <c r="K22" s="67" t="n">
        <v>1</v>
      </c>
      <c r="L22" s="68" t="n">
        <v>1</v>
      </c>
      <c r="M22" s="67" t="n">
        <v>19</v>
      </c>
      <c r="N22" s="69" t="n">
        <v>3</v>
      </c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s="56" customFormat="true" ht="21.95" hidden="false" customHeight="true" outlineLevel="0" collapsed="false">
      <c r="A23" s="70" t="s">
        <v>53</v>
      </c>
      <c r="B23" s="71" t="n">
        <v>55</v>
      </c>
      <c r="C23" s="72" t="n">
        <v>54</v>
      </c>
      <c r="D23" s="73" t="n">
        <f aca="false">(C23/B23)</f>
        <v>0.981818181818182</v>
      </c>
      <c r="E23" s="71" t="n">
        <v>41</v>
      </c>
      <c r="F23" s="72" t="n">
        <v>31</v>
      </c>
      <c r="G23" s="72" t="n">
        <v>0</v>
      </c>
      <c r="H23" s="72" t="n">
        <v>19</v>
      </c>
      <c r="I23" s="74" t="n">
        <v>17</v>
      </c>
      <c r="J23" s="72" t="n">
        <v>22</v>
      </c>
      <c r="K23" s="74" t="n">
        <v>10</v>
      </c>
      <c r="L23" s="75" t="n">
        <v>47</v>
      </c>
      <c r="M23" s="74" t="n">
        <v>46</v>
      </c>
      <c r="N23" s="76" t="n">
        <v>38</v>
      </c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56" customFormat="true" ht="21.95" hidden="false" customHeight="true" outlineLevel="0" collapsed="false">
      <c r="A24" s="77" t="s">
        <v>54</v>
      </c>
      <c r="B24" s="78" t="n">
        <f aca="false">SUM(B8:B23)</f>
        <v>892</v>
      </c>
      <c r="C24" s="79" t="n">
        <f aca="false">SUM(C8:C23)</f>
        <v>815</v>
      </c>
      <c r="D24" s="80" t="n">
        <f aca="false">(C24/B24)</f>
        <v>0.913677130044843</v>
      </c>
      <c r="E24" s="79" t="n">
        <f aca="false">SUM(E8:E23)</f>
        <v>464</v>
      </c>
      <c r="F24" s="79" t="n">
        <f aca="false">SUM(F8:F23)</f>
        <v>434</v>
      </c>
      <c r="G24" s="79" t="n">
        <f aca="false">SUM(G8:G23)</f>
        <v>17</v>
      </c>
      <c r="H24" s="79" t="n">
        <f aca="false">SUM(H8:H23)</f>
        <v>145</v>
      </c>
      <c r="I24" s="79" t="n">
        <f aca="false">SUM(I8:I23)</f>
        <v>300</v>
      </c>
      <c r="J24" s="79" t="n">
        <f aca="false">SUM(J8:J23)</f>
        <v>431</v>
      </c>
      <c r="K24" s="79" t="n">
        <f aca="false">SUM(K8:K23)</f>
        <v>344</v>
      </c>
      <c r="L24" s="79" t="n">
        <f aca="false">SUM(L8:L23)</f>
        <v>394</v>
      </c>
      <c r="M24" s="79" t="n">
        <f aca="false">SUM(M8:M23)</f>
        <v>589</v>
      </c>
      <c r="N24" s="81" t="n">
        <f aca="false">SUM(N8:N23)</f>
        <v>435</v>
      </c>
      <c r="O24" s="54"/>
      <c r="P24" s="55"/>
      <c r="Q24" s="82"/>
      <c r="R24" s="83"/>
      <c r="S24" s="83"/>
      <c r="T24" s="83"/>
      <c r="U24" s="83"/>
      <c r="V24" s="83"/>
      <c r="W24" s="55"/>
      <c r="X24" s="55"/>
      <c r="Y24" s="55"/>
      <c r="Z24" s="55"/>
      <c r="AA24" s="55"/>
    </row>
    <row r="25" customFormat="false" ht="66" hidden="false" customHeight="true" outlineLevel="0" collapsed="false">
      <c r="A25" s="84" t="s">
        <v>5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33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</sheetData>
  <mergeCells count="8">
    <mergeCell ref="A2:N2"/>
    <mergeCell ref="A3:N3"/>
    <mergeCell ref="A4:I4"/>
    <mergeCell ref="J4:N4"/>
    <mergeCell ref="B6:D6"/>
    <mergeCell ref="E6:N6"/>
    <mergeCell ref="A25:N25"/>
    <mergeCell ref="A26:N26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20.1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86"/>
    </row>
    <row r="3" customFormat="false" ht="20.1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86"/>
    </row>
    <row r="4" customFormat="false" ht="21.95" hidden="false" customHeight="true" outlineLevel="0" collapsed="false">
      <c r="A4" s="35" t="s">
        <v>56</v>
      </c>
      <c r="B4" s="35"/>
      <c r="C4" s="35"/>
      <c r="D4" s="35"/>
      <c r="E4" s="35"/>
      <c r="F4" s="35"/>
      <c r="G4" s="35"/>
      <c r="H4" s="35"/>
      <c r="I4" s="35"/>
      <c r="J4" s="36" t="str">
        <f aca="false">'1 Older Youth Part'!$J$4</f>
        <v>JUNE 30, 2005</v>
      </c>
      <c r="K4" s="36"/>
      <c r="L4" s="36"/>
      <c r="M4" s="36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86"/>
    </row>
    <row r="5" customFormat="false" ht="10.5" hidden="false" customHeight="true" outlineLevel="0" collapsed="false">
      <c r="A5" s="3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8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86"/>
    </row>
    <row r="6" customFormat="false" ht="21.75" hidden="false" customHeight="true" outlineLevel="0" collapsed="false">
      <c r="A6" s="39"/>
      <c r="B6" s="40" t="s">
        <v>22</v>
      </c>
      <c r="C6" s="40"/>
      <c r="D6" s="40"/>
      <c r="E6" s="40" t="s">
        <v>23</v>
      </c>
      <c r="F6" s="40"/>
      <c r="G6" s="40"/>
      <c r="H6" s="40"/>
      <c r="I6" s="40"/>
      <c r="J6" s="40"/>
      <c r="K6" s="40"/>
      <c r="L6" s="40"/>
      <c r="M6" s="40"/>
      <c r="N6" s="40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86"/>
    </row>
    <row r="7" customFormat="false" ht="30" hidden="false" customHeight="true" outlineLevel="0" collapsed="false">
      <c r="A7" s="41" t="s">
        <v>24</v>
      </c>
      <c r="B7" s="42" t="s">
        <v>25</v>
      </c>
      <c r="C7" s="43" t="s">
        <v>26</v>
      </c>
      <c r="D7" s="44" t="s">
        <v>27</v>
      </c>
      <c r="E7" s="43" t="s">
        <v>28</v>
      </c>
      <c r="F7" s="43" t="s">
        <v>29</v>
      </c>
      <c r="G7" s="43" t="s">
        <v>30</v>
      </c>
      <c r="H7" s="43" t="s">
        <v>31</v>
      </c>
      <c r="I7" s="45" t="s">
        <v>32</v>
      </c>
      <c r="J7" s="43" t="s">
        <v>33</v>
      </c>
      <c r="K7" s="45" t="s">
        <v>34</v>
      </c>
      <c r="L7" s="43" t="s">
        <v>35</v>
      </c>
      <c r="M7" s="45" t="s">
        <v>36</v>
      </c>
      <c r="N7" s="44" t="s">
        <v>37</v>
      </c>
      <c r="O7" s="33"/>
      <c r="P7" s="33"/>
      <c r="Q7" s="46"/>
      <c r="R7" s="46"/>
      <c r="S7" s="33"/>
      <c r="T7" s="33"/>
      <c r="U7" s="33"/>
      <c r="V7" s="33"/>
      <c r="W7" s="33"/>
      <c r="X7" s="33"/>
      <c r="Y7" s="33"/>
      <c r="Z7" s="33"/>
      <c r="AA7" s="33"/>
      <c r="AB7" s="86"/>
    </row>
    <row r="8" s="56" customFormat="true" ht="21.95" hidden="false" customHeight="true" outlineLevel="0" collapsed="false">
      <c r="A8" s="47" t="s">
        <v>38</v>
      </c>
      <c r="B8" s="48" t="n">
        <v>50</v>
      </c>
      <c r="C8" s="49" t="n">
        <v>58</v>
      </c>
      <c r="D8" s="50" t="n">
        <f aca="false">(C8/B8)</f>
        <v>1.16</v>
      </c>
      <c r="E8" s="48" t="n">
        <v>18</v>
      </c>
      <c r="F8" s="49" t="n">
        <v>39</v>
      </c>
      <c r="G8" s="49" t="n">
        <v>0</v>
      </c>
      <c r="H8" s="49" t="n">
        <v>29</v>
      </c>
      <c r="I8" s="51" t="n">
        <v>13</v>
      </c>
      <c r="J8" s="49" t="n">
        <v>19</v>
      </c>
      <c r="K8" s="51" t="n">
        <v>0</v>
      </c>
      <c r="L8" s="52" t="n">
        <v>0</v>
      </c>
      <c r="M8" s="51" t="n">
        <v>58</v>
      </c>
      <c r="N8" s="53" t="n">
        <v>0</v>
      </c>
      <c r="O8" s="54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87"/>
    </row>
    <row r="9" s="56" customFormat="true" ht="21.95" hidden="false" customHeight="true" outlineLevel="0" collapsed="false">
      <c r="A9" s="57" t="s">
        <v>39</v>
      </c>
      <c r="B9" s="58" t="n">
        <v>202</v>
      </c>
      <c r="C9" s="59" t="n">
        <v>219</v>
      </c>
      <c r="D9" s="60" t="n">
        <f aca="false">(C9/B9)</f>
        <v>1.08415841584158</v>
      </c>
      <c r="E9" s="58" t="n">
        <v>95</v>
      </c>
      <c r="F9" s="59" t="n">
        <v>122</v>
      </c>
      <c r="G9" s="59" t="n">
        <v>0</v>
      </c>
      <c r="H9" s="59" t="n">
        <v>34</v>
      </c>
      <c r="I9" s="61" t="n">
        <v>52</v>
      </c>
      <c r="J9" s="59" t="n">
        <v>69</v>
      </c>
      <c r="K9" s="61" t="n">
        <v>69</v>
      </c>
      <c r="L9" s="62" t="n">
        <v>63</v>
      </c>
      <c r="M9" s="61" t="n">
        <v>171</v>
      </c>
      <c r="N9" s="63" t="n">
        <v>0</v>
      </c>
      <c r="O9" s="54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87"/>
    </row>
    <row r="10" s="56" customFormat="true" ht="21.95" hidden="false" customHeight="true" outlineLevel="0" collapsed="false">
      <c r="A10" s="47" t="s">
        <v>40</v>
      </c>
      <c r="B10" s="64" t="n">
        <v>180</v>
      </c>
      <c r="C10" s="65" t="n">
        <v>346</v>
      </c>
      <c r="D10" s="66" t="n">
        <f aca="false">(C10/B10)</f>
        <v>1.92222222222222</v>
      </c>
      <c r="E10" s="64" t="n">
        <v>237</v>
      </c>
      <c r="F10" s="65" t="n">
        <v>101</v>
      </c>
      <c r="G10" s="65" t="n">
        <v>0</v>
      </c>
      <c r="H10" s="65" t="n">
        <v>144</v>
      </c>
      <c r="I10" s="67" t="n">
        <v>100</v>
      </c>
      <c r="J10" s="65" t="n">
        <v>150</v>
      </c>
      <c r="K10" s="67" t="n">
        <v>238</v>
      </c>
      <c r="L10" s="68" t="n">
        <v>238</v>
      </c>
      <c r="M10" s="67" t="n">
        <v>238</v>
      </c>
      <c r="N10" s="69" t="n">
        <v>237</v>
      </c>
      <c r="O10" s="54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87"/>
    </row>
    <row r="11" s="56" customFormat="true" ht="21.95" hidden="false" customHeight="true" outlineLevel="0" collapsed="false">
      <c r="A11" s="47" t="s">
        <v>41</v>
      </c>
      <c r="B11" s="64" t="n">
        <v>100</v>
      </c>
      <c r="C11" s="65" t="n">
        <v>157</v>
      </c>
      <c r="D11" s="66" t="n">
        <f aca="false">(C11/B11)</f>
        <v>1.57</v>
      </c>
      <c r="E11" s="64" t="n">
        <v>28</v>
      </c>
      <c r="F11" s="65" t="n">
        <v>9</v>
      </c>
      <c r="G11" s="65" t="n">
        <v>0</v>
      </c>
      <c r="H11" s="65" t="n">
        <v>86</v>
      </c>
      <c r="I11" s="67" t="n">
        <v>26</v>
      </c>
      <c r="J11" s="65" t="n">
        <v>18</v>
      </c>
      <c r="K11" s="67" t="n">
        <v>32</v>
      </c>
      <c r="L11" s="68" t="n">
        <v>3</v>
      </c>
      <c r="M11" s="67" t="n">
        <v>15</v>
      </c>
      <c r="N11" s="69" t="n">
        <v>32</v>
      </c>
      <c r="O11" s="54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87"/>
    </row>
    <row r="12" s="56" customFormat="true" ht="21.95" hidden="false" customHeight="true" outlineLevel="0" collapsed="false">
      <c r="A12" s="47" t="s">
        <v>42</v>
      </c>
      <c r="B12" s="64" t="n">
        <v>155</v>
      </c>
      <c r="C12" s="65" t="n">
        <v>125</v>
      </c>
      <c r="D12" s="66" t="n">
        <f aca="false">(C12/B12)</f>
        <v>0.806451612903226</v>
      </c>
      <c r="E12" s="64" t="n">
        <v>82</v>
      </c>
      <c r="F12" s="65" t="n">
        <v>91</v>
      </c>
      <c r="G12" s="65" t="n">
        <v>0</v>
      </c>
      <c r="H12" s="65" t="n">
        <v>15</v>
      </c>
      <c r="I12" s="67" t="n">
        <v>29</v>
      </c>
      <c r="J12" s="65" t="n">
        <v>43</v>
      </c>
      <c r="K12" s="67" t="n">
        <v>55</v>
      </c>
      <c r="L12" s="68" t="n">
        <v>70</v>
      </c>
      <c r="M12" s="67" t="n">
        <v>82</v>
      </c>
      <c r="N12" s="69" t="n">
        <v>47</v>
      </c>
      <c r="O12" s="54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87"/>
    </row>
    <row r="13" s="56" customFormat="true" ht="21.95" hidden="false" customHeight="true" outlineLevel="0" collapsed="false">
      <c r="A13" s="47" t="s">
        <v>43</v>
      </c>
      <c r="B13" s="64" t="n">
        <v>202</v>
      </c>
      <c r="C13" s="65" t="n">
        <v>238</v>
      </c>
      <c r="D13" s="66" t="n">
        <f aca="false">(C13/B13)</f>
        <v>1.17821782178218</v>
      </c>
      <c r="E13" s="64" t="n">
        <v>202</v>
      </c>
      <c r="F13" s="65" t="n">
        <v>106</v>
      </c>
      <c r="G13" s="65" t="n">
        <v>2</v>
      </c>
      <c r="H13" s="65" t="n">
        <v>131</v>
      </c>
      <c r="I13" s="67" t="n">
        <v>113</v>
      </c>
      <c r="J13" s="65" t="n">
        <v>94</v>
      </c>
      <c r="K13" s="67" t="n">
        <v>65</v>
      </c>
      <c r="L13" s="68" t="n">
        <v>120</v>
      </c>
      <c r="M13" s="67" t="n">
        <v>184</v>
      </c>
      <c r="N13" s="69" t="n">
        <v>100</v>
      </c>
      <c r="O13" s="54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87"/>
    </row>
    <row r="14" s="56" customFormat="true" ht="21.95" hidden="false" customHeight="true" outlineLevel="0" collapsed="false">
      <c r="A14" s="47" t="s">
        <v>44</v>
      </c>
      <c r="B14" s="64" t="n">
        <v>85</v>
      </c>
      <c r="C14" s="65" t="n">
        <v>84</v>
      </c>
      <c r="D14" s="66" t="n">
        <f aca="false">(C14/B14)</f>
        <v>0.988235294117647</v>
      </c>
      <c r="E14" s="64" t="n">
        <v>5</v>
      </c>
      <c r="F14" s="65" t="n">
        <v>24</v>
      </c>
      <c r="G14" s="65" t="n">
        <v>0</v>
      </c>
      <c r="H14" s="65" t="n">
        <v>54</v>
      </c>
      <c r="I14" s="67" t="n">
        <v>34</v>
      </c>
      <c r="J14" s="65" t="n">
        <v>4</v>
      </c>
      <c r="K14" s="67" t="n">
        <v>24</v>
      </c>
      <c r="L14" s="68" t="n">
        <v>7</v>
      </c>
      <c r="M14" s="67" t="n">
        <v>83</v>
      </c>
      <c r="N14" s="69" t="n">
        <v>2</v>
      </c>
      <c r="O14" s="5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87"/>
    </row>
    <row r="15" s="56" customFormat="true" ht="21.95" hidden="false" customHeight="true" outlineLevel="0" collapsed="false">
      <c r="A15" s="47" t="s">
        <v>45</v>
      </c>
      <c r="B15" s="64" t="n">
        <v>120</v>
      </c>
      <c r="C15" s="65" t="n">
        <v>204</v>
      </c>
      <c r="D15" s="66" t="n">
        <f aca="false">(C15/B15)</f>
        <v>1.7</v>
      </c>
      <c r="E15" s="64" t="n">
        <v>127</v>
      </c>
      <c r="F15" s="65" t="n">
        <v>95</v>
      </c>
      <c r="G15" s="65" t="n">
        <v>0</v>
      </c>
      <c r="H15" s="65" t="n">
        <v>104</v>
      </c>
      <c r="I15" s="67" t="n">
        <v>68</v>
      </c>
      <c r="J15" s="65" t="n">
        <v>180</v>
      </c>
      <c r="K15" s="67" t="n">
        <v>188</v>
      </c>
      <c r="L15" s="68" t="n">
        <v>180</v>
      </c>
      <c r="M15" s="67" t="n">
        <v>188</v>
      </c>
      <c r="N15" s="69" t="n">
        <v>179</v>
      </c>
      <c r="O15" s="54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87"/>
    </row>
    <row r="16" s="56" customFormat="true" ht="21.95" hidden="false" customHeight="true" outlineLevel="0" collapsed="false">
      <c r="A16" s="47" t="s">
        <v>46</v>
      </c>
      <c r="B16" s="64" t="n">
        <v>360</v>
      </c>
      <c r="C16" s="65" t="n">
        <v>368</v>
      </c>
      <c r="D16" s="66" t="n">
        <f aca="false">(C16/B16)</f>
        <v>1.02222222222222</v>
      </c>
      <c r="E16" s="64" t="n">
        <v>327</v>
      </c>
      <c r="F16" s="65" t="n">
        <v>133</v>
      </c>
      <c r="G16" s="65" t="n">
        <v>3</v>
      </c>
      <c r="H16" s="65" t="n">
        <v>235</v>
      </c>
      <c r="I16" s="67" t="n">
        <v>52</v>
      </c>
      <c r="J16" s="65" t="n">
        <v>68</v>
      </c>
      <c r="K16" s="67" t="n">
        <v>28</v>
      </c>
      <c r="L16" s="68" t="n">
        <v>365</v>
      </c>
      <c r="M16" s="67" t="n">
        <v>365</v>
      </c>
      <c r="N16" s="69" t="n">
        <v>36</v>
      </c>
      <c r="O16" s="54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87"/>
    </row>
    <row r="17" s="56" customFormat="true" ht="21.95" hidden="false" customHeight="true" outlineLevel="0" collapsed="false">
      <c r="A17" s="47" t="s">
        <v>47</v>
      </c>
      <c r="B17" s="64" t="n">
        <v>350</v>
      </c>
      <c r="C17" s="65" t="n">
        <v>431</v>
      </c>
      <c r="D17" s="66" t="n">
        <f aca="false">(C17/B17)</f>
        <v>1.23142857142857</v>
      </c>
      <c r="E17" s="64" t="n">
        <v>176</v>
      </c>
      <c r="F17" s="65" t="n">
        <v>81</v>
      </c>
      <c r="G17" s="65" t="n">
        <v>0</v>
      </c>
      <c r="H17" s="65" t="n">
        <v>260</v>
      </c>
      <c r="I17" s="67" t="n">
        <v>233</v>
      </c>
      <c r="J17" s="65" t="n">
        <v>29</v>
      </c>
      <c r="K17" s="67" t="n">
        <v>213</v>
      </c>
      <c r="L17" s="68" t="n">
        <v>378</v>
      </c>
      <c r="M17" s="67" t="n">
        <v>405</v>
      </c>
      <c r="N17" s="69" t="n">
        <v>101</v>
      </c>
      <c r="O17" s="54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87"/>
    </row>
    <row r="18" s="56" customFormat="true" ht="21.95" hidden="false" customHeight="true" outlineLevel="0" collapsed="false">
      <c r="A18" s="47" t="s">
        <v>48</v>
      </c>
      <c r="B18" s="64" t="n">
        <v>292</v>
      </c>
      <c r="C18" s="65" t="n">
        <v>247</v>
      </c>
      <c r="D18" s="66" t="n">
        <f aca="false">(C18/B18)</f>
        <v>0.845890410958904</v>
      </c>
      <c r="E18" s="64" t="n">
        <v>193</v>
      </c>
      <c r="F18" s="65" t="n">
        <v>89</v>
      </c>
      <c r="G18" s="65" t="n">
        <v>12</v>
      </c>
      <c r="H18" s="65" t="n">
        <v>160</v>
      </c>
      <c r="I18" s="67" t="n">
        <v>172</v>
      </c>
      <c r="J18" s="65" t="n">
        <v>229</v>
      </c>
      <c r="K18" s="67" t="n">
        <v>217</v>
      </c>
      <c r="L18" s="68" t="n">
        <v>74</v>
      </c>
      <c r="M18" s="67" t="n">
        <v>203</v>
      </c>
      <c r="N18" s="69" t="n">
        <v>182</v>
      </c>
      <c r="O18" s="54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87"/>
    </row>
    <row r="19" s="56" customFormat="true" ht="21.95" hidden="false" customHeight="true" outlineLevel="0" collapsed="false">
      <c r="A19" s="47" t="s">
        <v>49</v>
      </c>
      <c r="B19" s="64" t="n">
        <v>168</v>
      </c>
      <c r="C19" s="65" t="n">
        <v>181</v>
      </c>
      <c r="D19" s="66" t="n">
        <f aca="false">(C19/B19)</f>
        <v>1.07738095238095</v>
      </c>
      <c r="E19" s="64" t="n">
        <v>179</v>
      </c>
      <c r="F19" s="65" t="n">
        <v>70</v>
      </c>
      <c r="G19" s="65" t="n">
        <v>0</v>
      </c>
      <c r="H19" s="65" t="n">
        <v>114</v>
      </c>
      <c r="I19" s="67" t="n">
        <v>179</v>
      </c>
      <c r="J19" s="65" t="n">
        <v>59</v>
      </c>
      <c r="K19" s="67" t="n">
        <v>180</v>
      </c>
      <c r="L19" s="68" t="n">
        <v>179</v>
      </c>
      <c r="M19" s="67" t="n">
        <v>174</v>
      </c>
      <c r="N19" s="69" t="n">
        <v>141</v>
      </c>
      <c r="O19" s="54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87"/>
    </row>
    <row r="20" s="56" customFormat="true" ht="21.95" hidden="false" customHeight="true" outlineLevel="0" collapsed="false">
      <c r="A20" s="47" t="s">
        <v>50</v>
      </c>
      <c r="B20" s="64" t="n">
        <v>181</v>
      </c>
      <c r="C20" s="65" t="n">
        <v>113</v>
      </c>
      <c r="D20" s="66" t="n">
        <f aca="false">(C20/B20)</f>
        <v>0.624309392265193</v>
      </c>
      <c r="E20" s="64" t="n">
        <v>64</v>
      </c>
      <c r="F20" s="65" t="n">
        <v>22</v>
      </c>
      <c r="G20" s="65" t="n">
        <v>0</v>
      </c>
      <c r="H20" s="65" t="n">
        <v>71</v>
      </c>
      <c r="I20" s="67" t="n">
        <v>73</v>
      </c>
      <c r="J20" s="65" t="n">
        <v>29</v>
      </c>
      <c r="K20" s="67" t="n">
        <v>30</v>
      </c>
      <c r="L20" s="68" t="n">
        <v>15</v>
      </c>
      <c r="M20" s="67" t="n">
        <v>56</v>
      </c>
      <c r="N20" s="69" t="n">
        <v>113</v>
      </c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87"/>
    </row>
    <row r="21" s="56" customFormat="true" ht="21.95" hidden="false" customHeight="true" outlineLevel="0" collapsed="false">
      <c r="A21" s="47" t="s">
        <v>51</v>
      </c>
      <c r="B21" s="64" t="n">
        <v>84</v>
      </c>
      <c r="C21" s="65" t="n">
        <v>89</v>
      </c>
      <c r="D21" s="66" t="n">
        <f aca="false">(C21/B21)</f>
        <v>1.05952380952381</v>
      </c>
      <c r="E21" s="64" t="n">
        <v>73</v>
      </c>
      <c r="F21" s="65" t="n">
        <v>16</v>
      </c>
      <c r="G21" s="65" t="n">
        <v>0</v>
      </c>
      <c r="H21" s="65" t="n">
        <v>68</v>
      </c>
      <c r="I21" s="67" t="n">
        <v>60</v>
      </c>
      <c r="J21" s="65" t="n">
        <v>65</v>
      </c>
      <c r="K21" s="67" t="n">
        <v>84</v>
      </c>
      <c r="L21" s="68" t="n">
        <v>86</v>
      </c>
      <c r="M21" s="67" t="n">
        <v>85</v>
      </c>
      <c r="N21" s="69" t="n">
        <v>87</v>
      </c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87"/>
    </row>
    <row r="22" s="56" customFormat="true" ht="21.95" hidden="false" customHeight="true" outlineLevel="0" collapsed="false">
      <c r="A22" s="47" t="s">
        <v>52</v>
      </c>
      <c r="B22" s="64" t="n">
        <v>74</v>
      </c>
      <c r="C22" s="65" t="n">
        <v>68</v>
      </c>
      <c r="D22" s="66" t="n">
        <f aca="false">(C22/B22)</f>
        <v>0.918918918918919</v>
      </c>
      <c r="E22" s="64" t="n">
        <v>19</v>
      </c>
      <c r="F22" s="65" t="n">
        <v>31</v>
      </c>
      <c r="G22" s="65" t="n">
        <v>0</v>
      </c>
      <c r="H22" s="65" t="n">
        <v>31</v>
      </c>
      <c r="I22" s="67" t="n">
        <v>15</v>
      </c>
      <c r="J22" s="65" t="n">
        <v>19</v>
      </c>
      <c r="K22" s="67" t="n">
        <v>38</v>
      </c>
      <c r="L22" s="68" t="n">
        <v>3</v>
      </c>
      <c r="M22" s="67" t="n">
        <v>18</v>
      </c>
      <c r="N22" s="69" t="n">
        <v>16</v>
      </c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87"/>
    </row>
    <row r="23" s="56" customFormat="true" ht="21.95" hidden="false" customHeight="true" outlineLevel="0" collapsed="false">
      <c r="A23" s="70" t="s">
        <v>53</v>
      </c>
      <c r="B23" s="71" t="n">
        <v>240</v>
      </c>
      <c r="C23" s="72" t="n">
        <v>286</v>
      </c>
      <c r="D23" s="73" t="n">
        <f aca="false">(C23/B23)</f>
        <v>1.19166666666667</v>
      </c>
      <c r="E23" s="71" t="n">
        <v>251</v>
      </c>
      <c r="F23" s="72" t="n">
        <v>132</v>
      </c>
      <c r="G23" s="72" t="n">
        <v>0</v>
      </c>
      <c r="H23" s="72" t="n">
        <v>106</v>
      </c>
      <c r="I23" s="74" t="n">
        <v>107</v>
      </c>
      <c r="J23" s="72" t="n">
        <v>82</v>
      </c>
      <c r="K23" s="74" t="n">
        <v>122</v>
      </c>
      <c r="L23" s="75" t="n">
        <v>248</v>
      </c>
      <c r="M23" s="74" t="n">
        <v>224</v>
      </c>
      <c r="N23" s="76" t="n">
        <v>189</v>
      </c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87"/>
    </row>
    <row r="24" s="56" customFormat="true" ht="21.95" hidden="false" customHeight="true" outlineLevel="0" collapsed="false">
      <c r="A24" s="77" t="s">
        <v>54</v>
      </c>
      <c r="B24" s="78" t="n">
        <f aca="false">SUM(B8:B23)</f>
        <v>2843</v>
      </c>
      <c r="C24" s="79" t="n">
        <f aca="false">SUM(C8:C23)</f>
        <v>3214</v>
      </c>
      <c r="D24" s="80" t="n">
        <f aca="false">(C24/B24)</f>
        <v>1.13049595497714</v>
      </c>
      <c r="E24" s="79" t="n">
        <f aca="false">SUM(E8:E23)</f>
        <v>2076</v>
      </c>
      <c r="F24" s="79" t="n">
        <f aca="false">SUM(F8:F23)</f>
        <v>1161</v>
      </c>
      <c r="G24" s="79" t="n">
        <f aca="false">SUM(G8:G23)</f>
        <v>17</v>
      </c>
      <c r="H24" s="79" t="n">
        <f aca="false">SUM(H8:H23)</f>
        <v>1642</v>
      </c>
      <c r="I24" s="79" t="n">
        <f aca="false">SUM(I8:I23)</f>
        <v>1326</v>
      </c>
      <c r="J24" s="79" t="n">
        <f aca="false">SUM(J8:J23)</f>
        <v>1157</v>
      </c>
      <c r="K24" s="79" t="n">
        <f aca="false">SUM(K8:K23)</f>
        <v>1583</v>
      </c>
      <c r="L24" s="79" t="n">
        <f aca="false">SUM(L8:L23)</f>
        <v>2029</v>
      </c>
      <c r="M24" s="79" t="n">
        <f aca="false">SUM(M8:M23)</f>
        <v>2549</v>
      </c>
      <c r="N24" s="81" t="n">
        <f aca="false">SUM(N8:N23)</f>
        <v>1462</v>
      </c>
      <c r="O24" s="54"/>
      <c r="P24" s="55"/>
      <c r="Q24" s="82"/>
      <c r="R24" s="83"/>
      <c r="S24" s="83"/>
      <c r="T24" s="83"/>
      <c r="U24" s="83"/>
      <c r="V24" s="83"/>
      <c r="W24" s="55"/>
      <c r="X24" s="55"/>
      <c r="Y24" s="55"/>
      <c r="Z24" s="55"/>
      <c r="AA24" s="55"/>
      <c r="AB24" s="87"/>
    </row>
    <row r="25" customFormat="false" ht="66" hidden="false" customHeight="true" outlineLevel="0" collapsed="false">
      <c r="A25" s="84" t="str">
        <f aca="false">'1 Older Youth Part'!A25:N25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5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</sheetData>
  <mergeCells count="8">
    <mergeCell ref="A2:N2"/>
    <mergeCell ref="A3:N3"/>
    <mergeCell ref="A4:I4"/>
    <mergeCell ref="J4:N4"/>
    <mergeCell ref="B6:D6"/>
    <mergeCell ref="E6:N6"/>
    <mergeCell ref="A25:N25"/>
    <mergeCell ref="A26:N26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20.1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86"/>
    </row>
    <row r="3" customFormat="false" ht="20.1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86"/>
    </row>
    <row r="4" customFormat="false" ht="21.95" hidden="false" customHeight="true" outlineLevel="0" collapsed="false">
      <c r="A4" s="35" t="s">
        <v>57</v>
      </c>
      <c r="B4" s="35"/>
      <c r="C4" s="35"/>
      <c r="D4" s="35"/>
      <c r="E4" s="35"/>
      <c r="F4" s="35"/>
      <c r="G4" s="35"/>
      <c r="H4" s="35"/>
      <c r="I4" s="35"/>
      <c r="J4" s="36" t="str">
        <f aca="false">'1 Older Youth Part'!$J$4</f>
        <v>JUNE 30, 2005</v>
      </c>
      <c r="K4" s="36"/>
      <c r="L4" s="36"/>
      <c r="M4" s="36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86"/>
    </row>
    <row r="5" customFormat="false" ht="10.5" hidden="false" customHeight="true" outlineLevel="0" collapsed="false">
      <c r="A5" s="3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8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86"/>
    </row>
    <row r="6" customFormat="false" ht="21.75" hidden="false" customHeight="true" outlineLevel="0" collapsed="false">
      <c r="A6" s="39"/>
      <c r="B6" s="40" t="s">
        <v>22</v>
      </c>
      <c r="C6" s="40"/>
      <c r="D6" s="40"/>
      <c r="E6" s="40" t="s">
        <v>23</v>
      </c>
      <c r="F6" s="40"/>
      <c r="G6" s="40"/>
      <c r="H6" s="40"/>
      <c r="I6" s="40"/>
      <c r="J6" s="40"/>
      <c r="K6" s="40"/>
      <c r="L6" s="40"/>
      <c r="M6" s="40"/>
      <c r="N6" s="40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86"/>
    </row>
    <row r="7" customFormat="false" ht="30" hidden="false" customHeight="true" outlineLevel="0" collapsed="false">
      <c r="A7" s="41" t="s">
        <v>24</v>
      </c>
      <c r="B7" s="42" t="s">
        <v>25</v>
      </c>
      <c r="C7" s="43" t="s">
        <v>26</v>
      </c>
      <c r="D7" s="44" t="s">
        <v>27</v>
      </c>
      <c r="E7" s="43" t="s">
        <v>28</v>
      </c>
      <c r="F7" s="43" t="s">
        <v>29</v>
      </c>
      <c r="G7" s="43" t="s">
        <v>30</v>
      </c>
      <c r="H7" s="43" t="s">
        <v>31</v>
      </c>
      <c r="I7" s="45" t="s">
        <v>32</v>
      </c>
      <c r="J7" s="43" t="s">
        <v>33</v>
      </c>
      <c r="K7" s="45" t="s">
        <v>34</v>
      </c>
      <c r="L7" s="43" t="s">
        <v>35</v>
      </c>
      <c r="M7" s="45" t="s">
        <v>36</v>
      </c>
      <c r="N7" s="44" t="s">
        <v>37</v>
      </c>
      <c r="O7" s="33"/>
      <c r="P7" s="33"/>
      <c r="Q7" s="46" t="s">
        <v>58</v>
      </c>
      <c r="R7" s="46"/>
      <c r="S7" s="33"/>
      <c r="T7" s="33"/>
      <c r="U7" s="33"/>
      <c r="V7" s="33"/>
      <c r="W7" s="33"/>
      <c r="X7" s="33"/>
      <c r="Y7" s="33"/>
      <c r="Z7" s="33"/>
      <c r="AA7" s="33"/>
      <c r="AB7" s="86"/>
      <c r="AE7" s="0" t="s">
        <v>59</v>
      </c>
    </row>
    <row r="8" s="56" customFormat="true" ht="21.95" hidden="false" customHeight="true" outlineLevel="0" collapsed="false">
      <c r="A8" s="47" t="s">
        <v>38</v>
      </c>
      <c r="B8" s="48" t="n">
        <f aca="false">(Q8+AE8)</f>
        <v>75</v>
      </c>
      <c r="C8" s="49" t="n">
        <f aca="false">(R8+AF8)</f>
        <v>81</v>
      </c>
      <c r="D8" s="50" t="n">
        <f aca="false">(C8/B8)</f>
        <v>1.08</v>
      </c>
      <c r="E8" s="48" t="n">
        <f aca="false">(T8+AH8)</f>
        <v>26</v>
      </c>
      <c r="F8" s="49" t="n">
        <f aca="false">(U8+AI8)</f>
        <v>54</v>
      </c>
      <c r="G8" s="49" t="n">
        <f aca="false">(V8+AJ8)</f>
        <v>0</v>
      </c>
      <c r="H8" s="49" t="n">
        <f aca="false">(W8+AK8)</f>
        <v>47</v>
      </c>
      <c r="I8" s="51" t="n">
        <f aca="false">(X8+AL8)</f>
        <v>15</v>
      </c>
      <c r="J8" s="49" t="n">
        <f aca="false">(Y8+AM8)</f>
        <v>28</v>
      </c>
      <c r="K8" s="51" t="n">
        <f aca="false">(Z8+AN8)</f>
        <v>0</v>
      </c>
      <c r="L8" s="52" t="n">
        <f aca="false">(AA8+AO8)</f>
        <v>0</v>
      </c>
      <c r="M8" s="51" t="n">
        <f aca="false">(AB8+AP8)</f>
        <v>81</v>
      </c>
      <c r="N8" s="53" t="n">
        <f aca="false">(AC8+AQ8)</f>
        <v>0</v>
      </c>
      <c r="O8" s="55"/>
      <c r="P8" s="55"/>
      <c r="Q8" s="54" t="n">
        <f aca="false">'1 Older Youth Part'!B8</f>
        <v>25</v>
      </c>
      <c r="R8" s="54" t="n">
        <f aca="false">'1 Older Youth Part'!C8</f>
        <v>23</v>
      </c>
      <c r="S8" s="54" t="n">
        <f aca="false">'1 Older Youth Part'!D8</f>
        <v>0.92</v>
      </c>
      <c r="T8" s="54" t="n">
        <f aca="false">'1 Older Youth Part'!E8</f>
        <v>8</v>
      </c>
      <c r="U8" s="54" t="n">
        <f aca="false">'1 Older Youth Part'!F8</f>
        <v>15</v>
      </c>
      <c r="V8" s="54" t="n">
        <f aca="false">'1 Older Youth Part'!G8</f>
        <v>0</v>
      </c>
      <c r="W8" s="54" t="n">
        <f aca="false">'1 Older Youth Part'!H8</f>
        <v>18</v>
      </c>
      <c r="X8" s="54" t="n">
        <f aca="false">'1 Older Youth Part'!I8</f>
        <v>2</v>
      </c>
      <c r="Y8" s="54" t="n">
        <f aca="false">'1 Older Youth Part'!J8</f>
        <v>9</v>
      </c>
      <c r="Z8" s="54" t="n">
        <f aca="false">'1 Older Youth Part'!K8</f>
        <v>0</v>
      </c>
      <c r="AA8" s="54" t="n">
        <f aca="false">'1 Older Youth Part'!L8</f>
        <v>0</v>
      </c>
      <c r="AB8" s="88" t="n">
        <f aca="false">'1 Older Youth Part'!M8</f>
        <v>23</v>
      </c>
      <c r="AC8" s="89" t="n">
        <f aca="false">'1 Older Youth Part'!N8</f>
        <v>0</v>
      </c>
      <c r="AE8" s="89" t="n">
        <f aca="false">'2 Younger Youth Part'!B8</f>
        <v>50</v>
      </c>
      <c r="AF8" s="89" t="n">
        <f aca="false">'2 Younger Youth Part'!C8</f>
        <v>58</v>
      </c>
      <c r="AG8" s="89" t="n">
        <f aca="false">'2 Younger Youth Part'!D8</f>
        <v>1.16</v>
      </c>
      <c r="AH8" s="89" t="n">
        <f aca="false">'2 Younger Youth Part'!E8</f>
        <v>18</v>
      </c>
      <c r="AI8" s="89" t="n">
        <f aca="false">'2 Younger Youth Part'!F8</f>
        <v>39</v>
      </c>
      <c r="AJ8" s="89" t="n">
        <f aca="false">'2 Younger Youth Part'!G8</f>
        <v>0</v>
      </c>
      <c r="AK8" s="89" t="n">
        <f aca="false">'2 Younger Youth Part'!H8</f>
        <v>29</v>
      </c>
      <c r="AL8" s="89" t="n">
        <f aca="false">'2 Younger Youth Part'!I8</f>
        <v>13</v>
      </c>
      <c r="AM8" s="89" t="n">
        <f aca="false">'2 Younger Youth Part'!J8</f>
        <v>19</v>
      </c>
      <c r="AN8" s="89" t="n">
        <f aca="false">'2 Younger Youth Part'!K8</f>
        <v>0</v>
      </c>
      <c r="AO8" s="89" t="n">
        <f aca="false">'2 Younger Youth Part'!L8</f>
        <v>0</v>
      </c>
      <c r="AP8" s="89" t="n">
        <f aca="false">'2 Younger Youth Part'!M8</f>
        <v>58</v>
      </c>
      <c r="AQ8" s="89" t="n">
        <f aca="false">'2 Younger Youth Part'!N8</f>
        <v>0</v>
      </c>
    </row>
    <row r="9" s="56" customFormat="true" ht="21.95" hidden="false" customHeight="true" outlineLevel="0" collapsed="false">
      <c r="A9" s="57" t="s">
        <v>39</v>
      </c>
      <c r="B9" s="58" t="n">
        <f aca="false">(Q9+AE9)</f>
        <v>280</v>
      </c>
      <c r="C9" s="59" t="n">
        <f aca="false">(R9+AF9)</f>
        <v>325</v>
      </c>
      <c r="D9" s="60" t="n">
        <f aca="false">(C9/B9)</f>
        <v>1.16071428571429</v>
      </c>
      <c r="E9" s="58" t="n">
        <f aca="false">(T9+AH9)</f>
        <v>153</v>
      </c>
      <c r="F9" s="59" t="n">
        <f aca="false">(U9+AI9)</f>
        <v>159</v>
      </c>
      <c r="G9" s="59" t="n">
        <f aca="false">(V9+AJ9)</f>
        <v>1</v>
      </c>
      <c r="H9" s="59" t="n">
        <f aca="false">(W9+AK9)</f>
        <v>35</v>
      </c>
      <c r="I9" s="61" t="n">
        <f aca="false">(X9+AL9)</f>
        <v>87</v>
      </c>
      <c r="J9" s="59" t="n">
        <f aca="false">(Y9+AM9)</f>
        <v>112</v>
      </c>
      <c r="K9" s="61" t="n">
        <f aca="false">(Z9+AN9)</f>
        <v>98</v>
      </c>
      <c r="L9" s="62" t="n">
        <f aca="false">(AA9+AO9)</f>
        <v>89</v>
      </c>
      <c r="M9" s="61" t="n">
        <f aca="false">(AB9+AP9)</f>
        <v>249</v>
      </c>
      <c r="N9" s="63" t="n">
        <f aca="false">(AC9+AQ9)</f>
        <v>1</v>
      </c>
      <c r="O9" s="55"/>
      <c r="P9" s="55"/>
      <c r="Q9" s="54" t="n">
        <f aca="false">'1 Older Youth Part'!B9</f>
        <v>78</v>
      </c>
      <c r="R9" s="54" t="n">
        <f aca="false">'1 Older Youth Part'!C9</f>
        <v>106</v>
      </c>
      <c r="S9" s="54" t="n">
        <f aca="false">'1 Older Youth Part'!D9</f>
        <v>1.35897435897436</v>
      </c>
      <c r="T9" s="54" t="n">
        <f aca="false">'1 Older Youth Part'!E9</f>
        <v>58</v>
      </c>
      <c r="U9" s="54" t="n">
        <f aca="false">'1 Older Youth Part'!F9</f>
        <v>37</v>
      </c>
      <c r="V9" s="54" t="n">
        <f aca="false">'1 Older Youth Part'!G9</f>
        <v>1</v>
      </c>
      <c r="W9" s="54" t="n">
        <f aca="false">'1 Older Youth Part'!H9</f>
        <v>1</v>
      </c>
      <c r="X9" s="54" t="n">
        <f aca="false">'1 Older Youth Part'!I9</f>
        <v>35</v>
      </c>
      <c r="Y9" s="54" t="n">
        <f aca="false">'1 Older Youth Part'!J9</f>
        <v>43</v>
      </c>
      <c r="Z9" s="54" t="n">
        <f aca="false">'1 Older Youth Part'!K9</f>
        <v>29</v>
      </c>
      <c r="AA9" s="54" t="n">
        <f aca="false">'1 Older Youth Part'!L9</f>
        <v>26</v>
      </c>
      <c r="AB9" s="88" t="n">
        <f aca="false">'1 Older Youth Part'!M9</f>
        <v>78</v>
      </c>
      <c r="AC9" s="89" t="n">
        <f aca="false">'1 Older Youth Part'!N9</f>
        <v>1</v>
      </c>
      <c r="AE9" s="89" t="n">
        <f aca="false">'2 Younger Youth Part'!B9</f>
        <v>202</v>
      </c>
      <c r="AF9" s="89" t="n">
        <f aca="false">'2 Younger Youth Part'!C9</f>
        <v>219</v>
      </c>
      <c r="AG9" s="89" t="n">
        <f aca="false">'2 Younger Youth Part'!D9</f>
        <v>1.08415841584158</v>
      </c>
      <c r="AH9" s="89" t="n">
        <f aca="false">'2 Younger Youth Part'!E9</f>
        <v>95</v>
      </c>
      <c r="AI9" s="89" t="n">
        <f aca="false">'2 Younger Youth Part'!F9</f>
        <v>122</v>
      </c>
      <c r="AJ9" s="89" t="n">
        <f aca="false">'2 Younger Youth Part'!G9</f>
        <v>0</v>
      </c>
      <c r="AK9" s="89" t="n">
        <f aca="false">'2 Younger Youth Part'!H9</f>
        <v>34</v>
      </c>
      <c r="AL9" s="89" t="n">
        <f aca="false">'2 Younger Youth Part'!I9</f>
        <v>52</v>
      </c>
      <c r="AM9" s="89" t="n">
        <f aca="false">'2 Younger Youth Part'!J9</f>
        <v>69</v>
      </c>
      <c r="AN9" s="89" t="n">
        <f aca="false">'2 Younger Youth Part'!K9</f>
        <v>69</v>
      </c>
      <c r="AO9" s="89" t="n">
        <f aca="false">'2 Younger Youth Part'!L9</f>
        <v>63</v>
      </c>
      <c r="AP9" s="89" t="n">
        <f aca="false">'2 Younger Youth Part'!M9</f>
        <v>171</v>
      </c>
      <c r="AQ9" s="89" t="n">
        <f aca="false">'2 Younger Youth Part'!N9</f>
        <v>0</v>
      </c>
    </row>
    <row r="10" s="56" customFormat="true" ht="21.95" hidden="false" customHeight="true" outlineLevel="0" collapsed="false">
      <c r="A10" s="47" t="s">
        <v>40</v>
      </c>
      <c r="B10" s="64" t="n">
        <f aca="false">(Q10+AE10)</f>
        <v>270</v>
      </c>
      <c r="C10" s="65" t="n">
        <f aca="false">(R10+AF10)</f>
        <v>422</v>
      </c>
      <c r="D10" s="66" t="n">
        <f aca="false">(C10/B10)</f>
        <v>1.56296296296296</v>
      </c>
      <c r="E10" s="64" t="n">
        <f aca="false">(T10+AH10)</f>
        <v>291</v>
      </c>
      <c r="F10" s="65" t="n">
        <f aca="false">(U10+AI10)</f>
        <v>142</v>
      </c>
      <c r="G10" s="65" t="n">
        <f aca="false">(V10+AJ10)</f>
        <v>0</v>
      </c>
      <c r="H10" s="65" t="n">
        <f aca="false">(W10+AK10)</f>
        <v>157</v>
      </c>
      <c r="I10" s="67" t="n">
        <f aca="false">(X10+AL10)</f>
        <v>141</v>
      </c>
      <c r="J10" s="65" t="n">
        <f aca="false">(Y10+AM10)</f>
        <v>185</v>
      </c>
      <c r="K10" s="67" t="n">
        <f aca="false">(Z10+AN10)</f>
        <v>292</v>
      </c>
      <c r="L10" s="68" t="n">
        <f aca="false">(AA10+AO10)</f>
        <v>292</v>
      </c>
      <c r="M10" s="67" t="n">
        <f aca="false">(AB10+AP10)</f>
        <v>292</v>
      </c>
      <c r="N10" s="69" t="n">
        <f aca="false">(AC10+AQ10)</f>
        <v>294</v>
      </c>
      <c r="O10" s="55"/>
      <c r="P10" s="55"/>
      <c r="Q10" s="54" t="n">
        <f aca="false">'1 Older Youth Part'!B10</f>
        <v>90</v>
      </c>
      <c r="R10" s="54" t="n">
        <f aca="false">'1 Older Youth Part'!C10</f>
        <v>76</v>
      </c>
      <c r="S10" s="54" t="n">
        <f aca="false">'1 Older Youth Part'!D10</f>
        <v>0.844444444444444</v>
      </c>
      <c r="T10" s="54" t="n">
        <f aca="false">'1 Older Youth Part'!E10</f>
        <v>54</v>
      </c>
      <c r="U10" s="54" t="n">
        <f aca="false">'1 Older Youth Part'!F10</f>
        <v>41</v>
      </c>
      <c r="V10" s="54" t="n">
        <f aca="false">'1 Older Youth Part'!G10</f>
        <v>0</v>
      </c>
      <c r="W10" s="54" t="n">
        <f aca="false">'1 Older Youth Part'!H10</f>
        <v>13</v>
      </c>
      <c r="X10" s="54" t="n">
        <f aca="false">'1 Older Youth Part'!I10</f>
        <v>41</v>
      </c>
      <c r="Y10" s="54" t="n">
        <f aca="false">'1 Older Youth Part'!J10</f>
        <v>35</v>
      </c>
      <c r="Z10" s="54" t="n">
        <f aca="false">'1 Older Youth Part'!K10</f>
        <v>54</v>
      </c>
      <c r="AA10" s="54" t="n">
        <f aca="false">'1 Older Youth Part'!L10</f>
        <v>54</v>
      </c>
      <c r="AB10" s="88" t="n">
        <f aca="false">'1 Older Youth Part'!M10</f>
        <v>54</v>
      </c>
      <c r="AC10" s="89" t="n">
        <f aca="false">'1 Older Youth Part'!N10</f>
        <v>57</v>
      </c>
      <c r="AE10" s="89" t="n">
        <f aca="false">'2 Younger Youth Part'!B10</f>
        <v>180</v>
      </c>
      <c r="AF10" s="89" t="n">
        <f aca="false">'2 Younger Youth Part'!C10</f>
        <v>346</v>
      </c>
      <c r="AG10" s="89" t="n">
        <f aca="false">'2 Younger Youth Part'!D10</f>
        <v>1.92222222222222</v>
      </c>
      <c r="AH10" s="89" t="n">
        <f aca="false">'2 Younger Youth Part'!E10</f>
        <v>237</v>
      </c>
      <c r="AI10" s="89" t="n">
        <f aca="false">'2 Younger Youth Part'!F10</f>
        <v>101</v>
      </c>
      <c r="AJ10" s="89" t="n">
        <f aca="false">'2 Younger Youth Part'!G10</f>
        <v>0</v>
      </c>
      <c r="AK10" s="89" t="n">
        <f aca="false">'2 Younger Youth Part'!H10</f>
        <v>144</v>
      </c>
      <c r="AL10" s="89" t="n">
        <f aca="false">'2 Younger Youth Part'!I10</f>
        <v>100</v>
      </c>
      <c r="AM10" s="89" t="n">
        <f aca="false">'2 Younger Youth Part'!J10</f>
        <v>150</v>
      </c>
      <c r="AN10" s="89" t="n">
        <f aca="false">'2 Younger Youth Part'!K10</f>
        <v>238</v>
      </c>
      <c r="AO10" s="89" t="n">
        <f aca="false">'2 Younger Youth Part'!L10</f>
        <v>238</v>
      </c>
      <c r="AP10" s="89" t="n">
        <f aca="false">'2 Younger Youth Part'!M10</f>
        <v>238</v>
      </c>
      <c r="AQ10" s="89" t="n">
        <f aca="false">'2 Younger Youth Part'!N10</f>
        <v>237</v>
      </c>
    </row>
    <row r="11" s="56" customFormat="true" ht="21.95" hidden="false" customHeight="true" outlineLevel="0" collapsed="false">
      <c r="A11" s="47" t="s">
        <v>41</v>
      </c>
      <c r="B11" s="64" t="n">
        <f aca="false">(Q11+AE11)</f>
        <v>145</v>
      </c>
      <c r="C11" s="65" t="n">
        <f aca="false">(R11+AF11)</f>
        <v>193</v>
      </c>
      <c r="D11" s="66" t="n">
        <f aca="false">(C11/B11)</f>
        <v>1.33103448275862</v>
      </c>
      <c r="E11" s="64" t="n">
        <f aca="false">(T11+AH11)</f>
        <v>44</v>
      </c>
      <c r="F11" s="65" t="n">
        <f aca="false">(U11+AI11)</f>
        <v>12</v>
      </c>
      <c r="G11" s="65" t="n">
        <f aca="false">(V11+AJ11)</f>
        <v>0</v>
      </c>
      <c r="H11" s="65" t="n">
        <f aca="false">(W11+AK11)</f>
        <v>100</v>
      </c>
      <c r="I11" s="67" t="n">
        <f aca="false">(X11+AL11)</f>
        <v>32</v>
      </c>
      <c r="J11" s="65" t="n">
        <f aca="false">(Y11+AM11)</f>
        <v>33</v>
      </c>
      <c r="K11" s="67" t="n">
        <f aca="false">(Z11+AN11)</f>
        <v>36</v>
      </c>
      <c r="L11" s="68" t="n">
        <f aca="false">(AA11+AO11)</f>
        <v>4</v>
      </c>
      <c r="M11" s="67" t="n">
        <f aca="false">(AB11+AP11)</f>
        <v>18</v>
      </c>
      <c r="N11" s="69" t="n">
        <f aca="false">(AC11+AQ11)</f>
        <v>51</v>
      </c>
      <c r="O11" s="55"/>
      <c r="P11" s="55"/>
      <c r="Q11" s="54" t="n">
        <f aca="false">'1 Older Youth Part'!B11</f>
        <v>45</v>
      </c>
      <c r="R11" s="54" t="n">
        <f aca="false">'1 Older Youth Part'!C11</f>
        <v>36</v>
      </c>
      <c r="S11" s="54" t="n">
        <f aca="false">'1 Older Youth Part'!D11</f>
        <v>0.8</v>
      </c>
      <c r="T11" s="54" t="n">
        <f aca="false">'1 Older Youth Part'!E11</f>
        <v>16</v>
      </c>
      <c r="U11" s="54" t="n">
        <f aca="false">'1 Older Youth Part'!F11</f>
        <v>3</v>
      </c>
      <c r="V11" s="54" t="n">
        <f aca="false">'1 Older Youth Part'!G11</f>
        <v>0</v>
      </c>
      <c r="W11" s="54" t="n">
        <f aca="false">'1 Older Youth Part'!H11</f>
        <v>14</v>
      </c>
      <c r="X11" s="54" t="n">
        <f aca="false">'1 Older Youth Part'!I11</f>
        <v>6</v>
      </c>
      <c r="Y11" s="54" t="n">
        <f aca="false">'1 Older Youth Part'!J11</f>
        <v>15</v>
      </c>
      <c r="Z11" s="54" t="n">
        <f aca="false">'1 Older Youth Part'!K11</f>
        <v>4</v>
      </c>
      <c r="AA11" s="54" t="n">
        <f aca="false">'1 Older Youth Part'!L11</f>
        <v>1</v>
      </c>
      <c r="AB11" s="88" t="n">
        <f aca="false">'1 Older Youth Part'!M11</f>
        <v>3</v>
      </c>
      <c r="AC11" s="89" t="n">
        <f aca="false">'1 Older Youth Part'!N11</f>
        <v>19</v>
      </c>
      <c r="AE11" s="89" t="n">
        <f aca="false">'2 Younger Youth Part'!B11</f>
        <v>100</v>
      </c>
      <c r="AF11" s="89" t="n">
        <f aca="false">'2 Younger Youth Part'!C11</f>
        <v>157</v>
      </c>
      <c r="AG11" s="89" t="n">
        <f aca="false">'2 Younger Youth Part'!D11</f>
        <v>1.57</v>
      </c>
      <c r="AH11" s="89" t="n">
        <f aca="false">'2 Younger Youth Part'!E11</f>
        <v>28</v>
      </c>
      <c r="AI11" s="89" t="n">
        <f aca="false">'2 Younger Youth Part'!F11</f>
        <v>9</v>
      </c>
      <c r="AJ11" s="89" t="n">
        <f aca="false">'2 Younger Youth Part'!G11</f>
        <v>0</v>
      </c>
      <c r="AK11" s="89" t="n">
        <f aca="false">'2 Younger Youth Part'!H11</f>
        <v>86</v>
      </c>
      <c r="AL11" s="89" t="n">
        <f aca="false">'2 Younger Youth Part'!I11</f>
        <v>26</v>
      </c>
      <c r="AM11" s="89" t="n">
        <f aca="false">'2 Younger Youth Part'!J11</f>
        <v>18</v>
      </c>
      <c r="AN11" s="89" t="n">
        <f aca="false">'2 Younger Youth Part'!K11</f>
        <v>32</v>
      </c>
      <c r="AO11" s="89" t="n">
        <f aca="false">'2 Younger Youth Part'!L11</f>
        <v>3</v>
      </c>
      <c r="AP11" s="89" t="n">
        <f aca="false">'2 Younger Youth Part'!M11</f>
        <v>15</v>
      </c>
      <c r="AQ11" s="89" t="n">
        <f aca="false">'2 Younger Youth Part'!N11</f>
        <v>32</v>
      </c>
    </row>
    <row r="12" s="56" customFormat="true" ht="21.95" hidden="false" customHeight="true" outlineLevel="0" collapsed="false">
      <c r="A12" s="47" t="s">
        <v>42</v>
      </c>
      <c r="B12" s="64" t="n">
        <f aca="false">(Q12+AE12)</f>
        <v>172</v>
      </c>
      <c r="C12" s="65" t="n">
        <f aca="false">(R12+AF12)</f>
        <v>147</v>
      </c>
      <c r="D12" s="66" t="n">
        <f aca="false">(C12/B12)</f>
        <v>0.854651162790698</v>
      </c>
      <c r="E12" s="64" t="n">
        <f aca="false">(T12+AH12)</f>
        <v>84</v>
      </c>
      <c r="F12" s="65" t="n">
        <f aca="false">(U12+AI12)</f>
        <v>108</v>
      </c>
      <c r="G12" s="65" t="n">
        <f aca="false">(V12+AJ12)</f>
        <v>0</v>
      </c>
      <c r="H12" s="65" t="n">
        <f aca="false">(W12+AK12)</f>
        <v>15</v>
      </c>
      <c r="I12" s="67" t="n">
        <f aca="false">(X12+AL12)</f>
        <v>31</v>
      </c>
      <c r="J12" s="65" t="n">
        <f aca="false">(Y12+AM12)</f>
        <v>49</v>
      </c>
      <c r="K12" s="67" t="n">
        <f aca="false">(Z12+AN12)</f>
        <v>57</v>
      </c>
      <c r="L12" s="68" t="n">
        <f aca="false">(AA12+AO12)</f>
        <v>72</v>
      </c>
      <c r="M12" s="67" t="n">
        <f aca="false">(AB12+AP12)</f>
        <v>84</v>
      </c>
      <c r="N12" s="69" t="n">
        <f aca="false">(AC12+AQ12)</f>
        <v>52</v>
      </c>
      <c r="O12" s="55"/>
      <c r="P12" s="55"/>
      <c r="Q12" s="54" t="n">
        <f aca="false">'1 Older Youth Part'!B12</f>
        <v>17</v>
      </c>
      <c r="R12" s="54" t="n">
        <f aca="false">'1 Older Youth Part'!C12</f>
        <v>22</v>
      </c>
      <c r="S12" s="54" t="n">
        <f aca="false">'1 Older Youth Part'!D12</f>
        <v>1.29411764705882</v>
      </c>
      <c r="T12" s="54" t="n">
        <f aca="false">'1 Older Youth Part'!E12</f>
        <v>2</v>
      </c>
      <c r="U12" s="54" t="n">
        <f aca="false">'1 Older Youth Part'!F12</f>
        <v>17</v>
      </c>
      <c r="V12" s="54" t="n">
        <f aca="false">'1 Older Youth Part'!G12</f>
        <v>0</v>
      </c>
      <c r="W12" s="54" t="n">
        <f aca="false">'1 Older Youth Part'!H12</f>
        <v>0</v>
      </c>
      <c r="X12" s="54" t="n">
        <f aca="false">'1 Older Youth Part'!I12</f>
        <v>2</v>
      </c>
      <c r="Y12" s="54" t="n">
        <f aca="false">'1 Older Youth Part'!J12</f>
        <v>6</v>
      </c>
      <c r="Z12" s="54" t="n">
        <f aca="false">'1 Older Youth Part'!K12</f>
        <v>2</v>
      </c>
      <c r="AA12" s="54" t="n">
        <f aca="false">'1 Older Youth Part'!L12</f>
        <v>2</v>
      </c>
      <c r="AB12" s="88" t="n">
        <f aca="false">'1 Older Youth Part'!M12</f>
        <v>2</v>
      </c>
      <c r="AC12" s="89" t="n">
        <f aca="false">'1 Older Youth Part'!N12</f>
        <v>5</v>
      </c>
      <c r="AE12" s="89" t="n">
        <f aca="false">'2 Younger Youth Part'!B12</f>
        <v>155</v>
      </c>
      <c r="AF12" s="89" t="n">
        <f aca="false">'2 Younger Youth Part'!C12</f>
        <v>125</v>
      </c>
      <c r="AG12" s="89" t="n">
        <f aca="false">'2 Younger Youth Part'!D12</f>
        <v>0.806451612903226</v>
      </c>
      <c r="AH12" s="89" t="n">
        <f aca="false">'2 Younger Youth Part'!E12</f>
        <v>82</v>
      </c>
      <c r="AI12" s="89" t="n">
        <f aca="false">'2 Younger Youth Part'!F12</f>
        <v>91</v>
      </c>
      <c r="AJ12" s="89" t="n">
        <f aca="false">'2 Younger Youth Part'!G12</f>
        <v>0</v>
      </c>
      <c r="AK12" s="89" t="n">
        <f aca="false">'2 Younger Youth Part'!H12</f>
        <v>15</v>
      </c>
      <c r="AL12" s="89" t="n">
        <f aca="false">'2 Younger Youth Part'!I12</f>
        <v>29</v>
      </c>
      <c r="AM12" s="89" t="n">
        <f aca="false">'2 Younger Youth Part'!J12</f>
        <v>43</v>
      </c>
      <c r="AN12" s="89" t="n">
        <f aca="false">'2 Younger Youth Part'!K12</f>
        <v>55</v>
      </c>
      <c r="AO12" s="89" t="n">
        <f aca="false">'2 Younger Youth Part'!L12</f>
        <v>70</v>
      </c>
      <c r="AP12" s="89" t="n">
        <f aca="false">'2 Younger Youth Part'!M12</f>
        <v>82</v>
      </c>
      <c r="AQ12" s="89" t="n">
        <f aca="false">'2 Younger Youth Part'!N12</f>
        <v>47</v>
      </c>
    </row>
    <row r="13" s="56" customFormat="true" ht="21.95" hidden="false" customHeight="true" outlineLevel="0" collapsed="false">
      <c r="A13" s="47" t="s">
        <v>43</v>
      </c>
      <c r="B13" s="64" t="n">
        <f aca="false">(Q13+AE13)</f>
        <v>250</v>
      </c>
      <c r="C13" s="65" t="n">
        <f aca="false">(R13+AF13)</f>
        <v>299</v>
      </c>
      <c r="D13" s="66" t="n">
        <f aca="false">(C13/B13)</f>
        <v>1.196</v>
      </c>
      <c r="E13" s="64" t="n">
        <f aca="false">(T13+AH13)</f>
        <v>246</v>
      </c>
      <c r="F13" s="65" t="n">
        <f aca="false">(U13+AI13)</f>
        <v>146</v>
      </c>
      <c r="G13" s="65" t="n">
        <f aca="false">(V13+AJ13)</f>
        <v>7</v>
      </c>
      <c r="H13" s="65" t="n">
        <f aca="false">(W13+AK13)</f>
        <v>149</v>
      </c>
      <c r="I13" s="67" t="n">
        <f aca="false">(X13+AL13)</f>
        <v>121</v>
      </c>
      <c r="J13" s="65" t="n">
        <f aca="false">(Y13+AM13)</f>
        <v>120</v>
      </c>
      <c r="K13" s="67" t="n">
        <f aca="false">(Z13+AN13)</f>
        <v>74</v>
      </c>
      <c r="L13" s="68" t="n">
        <f aca="false">(AA13+AO13)</f>
        <v>136</v>
      </c>
      <c r="M13" s="67" t="n">
        <f aca="false">(AB13+AP13)</f>
        <v>216</v>
      </c>
      <c r="N13" s="69" t="n">
        <f aca="false">(AC13+AQ13)</f>
        <v>132</v>
      </c>
      <c r="O13" s="55"/>
      <c r="P13" s="55"/>
      <c r="Q13" s="54" t="n">
        <f aca="false">'1 Older Youth Part'!B13</f>
        <v>48</v>
      </c>
      <c r="R13" s="54" t="n">
        <f aca="false">'1 Older Youth Part'!C13</f>
        <v>61</v>
      </c>
      <c r="S13" s="54" t="n">
        <f aca="false">'1 Older Youth Part'!D13</f>
        <v>1.27083333333333</v>
      </c>
      <c r="T13" s="54" t="n">
        <f aca="false">'1 Older Youth Part'!E13</f>
        <v>44</v>
      </c>
      <c r="U13" s="54" t="n">
        <f aca="false">'1 Older Youth Part'!F13</f>
        <v>40</v>
      </c>
      <c r="V13" s="54" t="n">
        <f aca="false">'1 Older Youth Part'!G13</f>
        <v>5</v>
      </c>
      <c r="W13" s="54" t="n">
        <f aca="false">'1 Older Youth Part'!H13</f>
        <v>18</v>
      </c>
      <c r="X13" s="54" t="n">
        <f aca="false">'1 Older Youth Part'!I13</f>
        <v>8</v>
      </c>
      <c r="Y13" s="54" t="n">
        <f aca="false">'1 Older Youth Part'!J13</f>
        <v>26</v>
      </c>
      <c r="Z13" s="54" t="n">
        <f aca="false">'1 Older Youth Part'!K13</f>
        <v>9</v>
      </c>
      <c r="AA13" s="54" t="n">
        <f aca="false">'1 Older Youth Part'!L13</f>
        <v>16</v>
      </c>
      <c r="AB13" s="88" t="n">
        <f aca="false">'1 Older Youth Part'!M13</f>
        <v>32</v>
      </c>
      <c r="AC13" s="89" t="n">
        <f aca="false">'1 Older Youth Part'!N13</f>
        <v>32</v>
      </c>
      <c r="AE13" s="89" t="n">
        <f aca="false">'2 Younger Youth Part'!B13</f>
        <v>202</v>
      </c>
      <c r="AF13" s="89" t="n">
        <f aca="false">'2 Younger Youth Part'!C13</f>
        <v>238</v>
      </c>
      <c r="AG13" s="89" t="n">
        <f aca="false">'2 Younger Youth Part'!D13</f>
        <v>1.17821782178218</v>
      </c>
      <c r="AH13" s="89" t="n">
        <f aca="false">'2 Younger Youth Part'!E13</f>
        <v>202</v>
      </c>
      <c r="AI13" s="89" t="n">
        <f aca="false">'2 Younger Youth Part'!F13</f>
        <v>106</v>
      </c>
      <c r="AJ13" s="89" t="n">
        <f aca="false">'2 Younger Youth Part'!G13</f>
        <v>2</v>
      </c>
      <c r="AK13" s="89" t="n">
        <f aca="false">'2 Younger Youth Part'!H13</f>
        <v>131</v>
      </c>
      <c r="AL13" s="89" t="n">
        <f aca="false">'2 Younger Youth Part'!I13</f>
        <v>113</v>
      </c>
      <c r="AM13" s="89" t="n">
        <f aca="false">'2 Younger Youth Part'!J13</f>
        <v>94</v>
      </c>
      <c r="AN13" s="89" t="n">
        <f aca="false">'2 Younger Youth Part'!K13</f>
        <v>65</v>
      </c>
      <c r="AO13" s="89" t="n">
        <f aca="false">'2 Younger Youth Part'!L13</f>
        <v>120</v>
      </c>
      <c r="AP13" s="89" t="n">
        <f aca="false">'2 Younger Youth Part'!M13</f>
        <v>184</v>
      </c>
      <c r="AQ13" s="89" t="n">
        <f aca="false">'2 Younger Youth Part'!N13</f>
        <v>100</v>
      </c>
    </row>
    <row r="14" s="56" customFormat="true" ht="21.95" hidden="false" customHeight="true" outlineLevel="0" collapsed="false">
      <c r="A14" s="47" t="s">
        <v>44</v>
      </c>
      <c r="B14" s="64" t="n">
        <f aca="false">(Q14+AE14)</f>
        <v>100</v>
      </c>
      <c r="C14" s="65" t="n">
        <f aca="false">(R14+AF14)</f>
        <v>91</v>
      </c>
      <c r="D14" s="66" t="n">
        <f aca="false">(C14/B14)</f>
        <v>0.91</v>
      </c>
      <c r="E14" s="64" t="n">
        <f aca="false">(T14+AH14)</f>
        <v>5</v>
      </c>
      <c r="F14" s="65" t="n">
        <f aca="false">(U14+AI14)</f>
        <v>25</v>
      </c>
      <c r="G14" s="65" t="n">
        <f aca="false">(V14+AJ14)</f>
        <v>0</v>
      </c>
      <c r="H14" s="65" t="n">
        <f aca="false">(W14+AK14)</f>
        <v>55</v>
      </c>
      <c r="I14" s="67" t="n">
        <f aca="false">(X14+AL14)</f>
        <v>39</v>
      </c>
      <c r="J14" s="65" t="n">
        <f aca="false">(Y14+AM14)</f>
        <v>6</v>
      </c>
      <c r="K14" s="67" t="n">
        <f aca="false">(Z14+AN14)</f>
        <v>25</v>
      </c>
      <c r="L14" s="68" t="n">
        <f aca="false">(AA14+AO14)</f>
        <v>7</v>
      </c>
      <c r="M14" s="67" t="n">
        <f aca="false">(AB14+AP14)</f>
        <v>90</v>
      </c>
      <c r="N14" s="69" t="n">
        <f aca="false">(AC14+AQ14)</f>
        <v>3</v>
      </c>
      <c r="O14" s="55"/>
      <c r="P14" s="55"/>
      <c r="Q14" s="54" t="n">
        <f aca="false">'1 Older Youth Part'!B14</f>
        <v>15</v>
      </c>
      <c r="R14" s="54" t="n">
        <f aca="false">'1 Older Youth Part'!C14</f>
        <v>7</v>
      </c>
      <c r="S14" s="54" t="n">
        <f aca="false">'1 Older Youth Part'!D14</f>
        <v>0.466666666666667</v>
      </c>
      <c r="T14" s="54" t="n">
        <f aca="false">'1 Older Youth Part'!E14</f>
        <v>0</v>
      </c>
      <c r="U14" s="54" t="n">
        <f aca="false">'1 Older Youth Part'!F14</f>
        <v>1</v>
      </c>
      <c r="V14" s="54" t="n">
        <f aca="false">'1 Older Youth Part'!G14</f>
        <v>0</v>
      </c>
      <c r="W14" s="54" t="n">
        <f aca="false">'1 Older Youth Part'!H14</f>
        <v>1</v>
      </c>
      <c r="X14" s="54" t="n">
        <f aca="false">'1 Older Youth Part'!I14</f>
        <v>5</v>
      </c>
      <c r="Y14" s="54" t="n">
        <f aca="false">'1 Older Youth Part'!J14</f>
        <v>2</v>
      </c>
      <c r="Z14" s="54" t="n">
        <f aca="false">'1 Older Youth Part'!K14</f>
        <v>1</v>
      </c>
      <c r="AA14" s="54" t="n">
        <f aca="false">'1 Older Youth Part'!L14</f>
        <v>0</v>
      </c>
      <c r="AB14" s="88" t="n">
        <f aca="false">'1 Older Youth Part'!M14</f>
        <v>7</v>
      </c>
      <c r="AC14" s="89" t="n">
        <f aca="false">'1 Older Youth Part'!N14</f>
        <v>1</v>
      </c>
      <c r="AE14" s="89" t="n">
        <f aca="false">'2 Younger Youth Part'!B14</f>
        <v>85</v>
      </c>
      <c r="AF14" s="89" t="n">
        <f aca="false">'2 Younger Youth Part'!C14</f>
        <v>84</v>
      </c>
      <c r="AG14" s="89" t="n">
        <f aca="false">'2 Younger Youth Part'!D14</f>
        <v>0.988235294117647</v>
      </c>
      <c r="AH14" s="89" t="n">
        <f aca="false">'2 Younger Youth Part'!E14</f>
        <v>5</v>
      </c>
      <c r="AI14" s="89" t="n">
        <f aca="false">'2 Younger Youth Part'!F14</f>
        <v>24</v>
      </c>
      <c r="AJ14" s="89" t="n">
        <f aca="false">'2 Younger Youth Part'!G14</f>
        <v>0</v>
      </c>
      <c r="AK14" s="89" t="n">
        <f aca="false">'2 Younger Youth Part'!H14</f>
        <v>54</v>
      </c>
      <c r="AL14" s="89" t="n">
        <f aca="false">'2 Younger Youth Part'!I14</f>
        <v>34</v>
      </c>
      <c r="AM14" s="89" t="n">
        <f aca="false">'2 Younger Youth Part'!J14</f>
        <v>4</v>
      </c>
      <c r="AN14" s="89" t="n">
        <f aca="false">'2 Younger Youth Part'!K14</f>
        <v>24</v>
      </c>
      <c r="AO14" s="89" t="n">
        <f aca="false">'2 Younger Youth Part'!L14</f>
        <v>7</v>
      </c>
      <c r="AP14" s="89" t="n">
        <f aca="false">'2 Younger Youth Part'!M14</f>
        <v>83</v>
      </c>
      <c r="AQ14" s="89" t="n">
        <f aca="false">'2 Younger Youth Part'!N14</f>
        <v>2</v>
      </c>
    </row>
    <row r="15" s="56" customFormat="true" ht="21.95" hidden="false" customHeight="true" outlineLevel="0" collapsed="false">
      <c r="A15" s="47" t="s">
        <v>45</v>
      </c>
      <c r="B15" s="64" t="n">
        <f aca="false">(Q15+AE15)</f>
        <v>201</v>
      </c>
      <c r="C15" s="65" t="n">
        <f aca="false">(R15+AF15)</f>
        <v>280</v>
      </c>
      <c r="D15" s="66" t="n">
        <f aca="false">(C15/B15)</f>
        <v>1.39303482587065</v>
      </c>
      <c r="E15" s="64" t="n">
        <f aca="false">(T15+AH15)</f>
        <v>170</v>
      </c>
      <c r="F15" s="65" t="n">
        <f aca="false">(U15+AI15)</f>
        <v>162</v>
      </c>
      <c r="G15" s="65" t="n">
        <f aca="false">(V15+AJ15)</f>
        <v>0</v>
      </c>
      <c r="H15" s="65" t="n">
        <f aca="false">(W15+AK15)</f>
        <v>111</v>
      </c>
      <c r="I15" s="67" t="n">
        <f aca="false">(X15+AL15)</f>
        <v>71</v>
      </c>
      <c r="J15" s="65" t="n">
        <f aca="false">(Y15+AM15)</f>
        <v>252</v>
      </c>
      <c r="K15" s="67" t="n">
        <f aca="false">(Z15+AN15)</f>
        <v>263</v>
      </c>
      <c r="L15" s="68" t="n">
        <f aca="false">(AA15+AO15)</f>
        <v>252</v>
      </c>
      <c r="M15" s="67" t="n">
        <f aca="false">(AB15+AP15)</f>
        <v>263</v>
      </c>
      <c r="N15" s="69" t="n">
        <f aca="false">(AC15+AQ15)</f>
        <v>253</v>
      </c>
      <c r="O15" s="55"/>
      <c r="P15" s="55"/>
      <c r="Q15" s="54" t="n">
        <f aca="false">'1 Older Youth Part'!B15</f>
        <v>81</v>
      </c>
      <c r="R15" s="54" t="n">
        <f aca="false">'1 Older Youth Part'!C15</f>
        <v>76</v>
      </c>
      <c r="S15" s="54" t="n">
        <f aca="false">'1 Older Youth Part'!D15</f>
        <v>0.938271604938272</v>
      </c>
      <c r="T15" s="54" t="n">
        <f aca="false">'1 Older Youth Part'!E15</f>
        <v>43</v>
      </c>
      <c r="U15" s="54" t="n">
        <f aca="false">'1 Older Youth Part'!F15</f>
        <v>67</v>
      </c>
      <c r="V15" s="54" t="n">
        <f aca="false">'1 Older Youth Part'!G15</f>
        <v>0</v>
      </c>
      <c r="W15" s="54" t="n">
        <f aca="false">'1 Older Youth Part'!H15</f>
        <v>7</v>
      </c>
      <c r="X15" s="54" t="n">
        <f aca="false">'1 Older Youth Part'!I15</f>
        <v>3</v>
      </c>
      <c r="Y15" s="54" t="n">
        <f aca="false">'1 Older Youth Part'!J15</f>
        <v>72</v>
      </c>
      <c r="Z15" s="54" t="n">
        <f aca="false">'1 Older Youth Part'!K15</f>
        <v>75</v>
      </c>
      <c r="AA15" s="54" t="n">
        <f aca="false">'1 Older Youth Part'!L15</f>
        <v>72</v>
      </c>
      <c r="AB15" s="88" t="n">
        <f aca="false">'1 Older Youth Part'!M15</f>
        <v>75</v>
      </c>
      <c r="AC15" s="89" t="n">
        <f aca="false">'1 Older Youth Part'!N15</f>
        <v>74</v>
      </c>
      <c r="AE15" s="89" t="n">
        <f aca="false">'2 Younger Youth Part'!B15</f>
        <v>120</v>
      </c>
      <c r="AF15" s="89" t="n">
        <f aca="false">'2 Younger Youth Part'!C15</f>
        <v>204</v>
      </c>
      <c r="AG15" s="89" t="n">
        <f aca="false">'2 Younger Youth Part'!D15</f>
        <v>1.7</v>
      </c>
      <c r="AH15" s="89" t="n">
        <f aca="false">'2 Younger Youth Part'!E15</f>
        <v>127</v>
      </c>
      <c r="AI15" s="89" t="n">
        <f aca="false">'2 Younger Youth Part'!F15</f>
        <v>95</v>
      </c>
      <c r="AJ15" s="89" t="n">
        <f aca="false">'2 Younger Youth Part'!G15</f>
        <v>0</v>
      </c>
      <c r="AK15" s="89" t="n">
        <f aca="false">'2 Younger Youth Part'!H15</f>
        <v>104</v>
      </c>
      <c r="AL15" s="89" t="n">
        <f aca="false">'2 Younger Youth Part'!I15</f>
        <v>68</v>
      </c>
      <c r="AM15" s="89" t="n">
        <f aca="false">'2 Younger Youth Part'!J15</f>
        <v>180</v>
      </c>
      <c r="AN15" s="89" t="n">
        <f aca="false">'2 Younger Youth Part'!K15</f>
        <v>188</v>
      </c>
      <c r="AO15" s="89" t="n">
        <f aca="false">'2 Younger Youth Part'!L15</f>
        <v>180</v>
      </c>
      <c r="AP15" s="89" t="n">
        <f aca="false">'2 Younger Youth Part'!M15</f>
        <v>188</v>
      </c>
      <c r="AQ15" s="89" t="n">
        <f aca="false">'2 Younger Youth Part'!N15</f>
        <v>179</v>
      </c>
    </row>
    <row r="16" s="56" customFormat="true" ht="21.95" hidden="false" customHeight="true" outlineLevel="0" collapsed="false">
      <c r="A16" s="47" t="s">
        <v>46</v>
      </c>
      <c r="B16" s="64" t="n">
        <f aca="false">(Q16+AE16)</f>
        <v>400</v>
      </c>
      <c r="C16" s="65" t="n">
        <f aca="false">(R16+AF16)</f>
        <v>416</v>
      </c>
      <c r="D16" s="66" t="n">
        <f aca="false">(C16/B16)</f>
        <v>1.04</v>
      </c>
      <c r="E16" s="64" t="n">
        <f aca="false">(T16+AH16)</f>
        <v>356</v>
      </c>
      <c r="F16" s="65" t="n">
        <f aca="false">(U16+AI16)</f>
        <v>163</v>
      </c>
      <c r="G16" s="65" t="n">
        <f aca="false">(V16+AJ16)</f>
        <v>5</v>
      </c>
      <c r="H16" s="65" t="n">
        <f aca="false">(W16+AK16)</f>
        <v>238</v>
      </c>
      <c r="I16" s="67" t="n">
        <f aca="false">(X16+AL16)</f>
        <v>56</v>
      </c>
      <c r="J16" s="65" t="n">
        <f aca="false">(Y16+AM16)</f>
        <v>86</v>
      </c>
      <c r="K16" s="67" t="n">
        <f aca="false">(Z16+AN16)</f>
        <v>31</v>
      </c>
      <c r="L16" s="68" t="n">
        <f aca="false">(AA16+AO16)</f>
        <v>413</v>
      </c>
      <c r="M16" s="67" t="n">
        <f aca="false">(AB16+AP16)</f>
        <v>413</v>
      </c>
      <c r="N16" s="69" t="n">
        <f aca="false">(AC16+AQ16)</f>
        <v>46</v>
      </c>
      <c r="O16" s="55"/>
      <c r="P16" s="55"/>
      <c r="Q16" s="54" t="n">
        <f aca="false">'1 Older Youth Part'!B16</f>
        <v>40</v>
      </c>
      <c r="R16" s="54" t="n">
        <f aca="false">'1 Older Youth Part'!C16</f>
        <v>48</v>
      </c>
      <c r="S16" s="54" t="n">
        <f aca="false">'1 Older Youth Part'!D16</f>
        <v>1.2</v>
      </c>
      <c r="T16" s="54" t="n">
        <f aca="false">'1 Older Youth Part'!E16</f>
        <v>29</v>
      </c>
      <c r="U16" s="54" t="n">
        <f aca="false">'1 Older Youth Part'!F16</f>
        <v>30</v>
      </c>
      <c r="V16" s="54" t="n">
        <f aca="false">'1 Older Youth Part'!G16</f>
        <v>2</v>
      </c>
      <c r="W16" s="54" t="n">
        <f aca="false">'1 Older Youth Part'!H16</f>
        <v>3</v>
      </c>
      <c r="X16" s="54" t="n">
        <f aca="false">'1 Older Youth Part'!I16</f>
        <v>4</v>
      </c>
      <c r="Y16" s="54" t="n">
        <f aca="false">'1 Older Youth Part'!J16</f>
        <v>18</v>
      </c>
      <c r="Z16" s="54" t="n">
        <f aca="false">'1 Older Youth Part'!K16</f>
        <v>3</v>
      </c>
      <c r="AA16" s="54" t="n">
        <f aca="false">'1 Older Youth Part'!L16</f>
        <v>48</v>
      </c>
      <c r="AB16" s="88" t="n">
        <f aca="false">'1 Older Youth Part'!M16</f>
        <v>48</v>
      </c>
      <c r="AC16" s="89" t="n">
        <f aca="false">'1 Older Youth Part'!N16</f>
        <v>10</v>
      </c>
      <c r="AE16" s="89" t="n">
        <f aca="false">'2 Younger Youth Part'!B16</f>
        <v>360</v>
      </c>
      <c r="AF16" s="89" t="n">
        <f aca="false">'2 Younger Youth Part'!C16</f>
        <v>368</v>
      </c>
      <c r="AG16" s="89" t="n">
        <f aca="false">'2 Younger Youth Part'!D16</f>
        <v>1.02222222222222</v>
      </c>
      <c r="AH16" s="89" t="n">
        <f aca="false">'2 Younger Youth Part'!E16</f>
        <v>327</v>
      </c>
      <c r="AI16" s="89" t="n">
        <f aca="false">'2 Younger Youth Part'!F16</f>
        <v>133</v>
      </c>
      <c r="AJ16" s="89" t="n">
        <f aca="false">'2 Younger Youth Part'!G16</f>
        <v>3</v>
      </c>
      <c r="AK16" s="89" t="n">
        <f aca="false">'2 Younger Youth Part'!H16</f>
        <v>235</v>
      </c>
      <c r="AL16" s="89" t="n">
        <f aca="false">'2 Younger Youth Part'!I16</f>
        <v>52</v>
      </c>
      <c r="AM16" s="89" t="n">
        <f aca="false">'2 Younger Youth Part'!J16</f>
        <v>68</v>
      </c>
      <c r="AN16" s="89" t="n">
        <f aca="false">'2 Younger Youth Part'!K16</f>
        <v>28</v>
      </c>
      <c r="AO16" s="89" t="n">
        <f aca="false">'2 Younger Youth Part'!L16</f>
        <v>365</v>
      </c>
      <c r="AP16" s="89" t="n">
        <f aca="false">'2 Younger Youth Part'!M16</f>
        <v>365</v>
      </c>
      <c r="AQ16" s="89" t="n">
        <f aca="false">'2 Younger Youth Part'!N16</f>
        <v>36</v>
      </c>
    </row>
    <row r="17" s="56" customFormat="true" ht="21.95" hidden="false" customHeight="true" outlineLevel="0" collapsed="false">
      <c r="A17" s="47" t="s">
        <v>47</v>
      </c>
      <c r="B17" s="64" t="n">
        <f aca="false">(Q17+AE17)</f>
        <v>431</v>
      </c>
      <c r="C17" s="65" t="n">
        <f aca="false">(R17+AF17)</f>
        <v>515</v>
      </c>
      <c r="D17" s="66" t="n">
        <f aca="false">(C17/B17)</f>
        <v>1.19489559164733</v>
      </c>
      <c r="E17" s="64" t="n">
        <f aca="false">(T17+AH17)</f>
        <v>210</v>
      </c>
      <c r="F17" s="65" t="n">
        <f aca="false">(U17+AI17)</f>
        <v>122</v>
      </c>
      <c r="G17" s="65" t="n">
        <f aca="false">(V17+AJ17)</f>
        <v>1</v>
      </c>
      <c r="H17" s="65" t="n">
        <f aca="false">(W17+AK17)</f>
        <v>270</v>
      </c>
      <c r="I17" s="67" t="n">
        <f aca="false">(X17+AL17)</f>
        <v>264</v>
      </c>
      <c r="J17" s="65" t="n">
        <f aca="false">(Y17+AM17)</f>
        <v>51</v>
      </c>
      <c r="K17" s="67" t="n">
        <f aca="false">(Z17+AN17)</f>
        <v>220</v>
      </c>
      <c r="L17" s="68" t="n">
        <f aca="false">(AA17+AO17)</f>
        <v>422</v>
      </c>
      <c r="M17" s="67" t="n">
        <f aca="false">(AB17+AP17)</f>
        <v>472</v>
      </c>
      <c r="N17" s="69" t="n">
        <f aca="false">(AC17+AQ17)</f>
        <v>141</v>
      </c>
      <c r="O17" s="55"/>
      <c r="P17" s="55"/>
      <c r="Q17" s="54" t="n">
        <f aca="false">'1 Older Youth Part'!B17</f>
        <v>81</v>
      </c>
      <c r="R17" s="54" t="n">
        <f aca="false">'1 Older Youth Part'!C17</f>
        <v>84</v>
      </c>
      <c r="S17" s="54" t="n">
        <f aca="false">'1 Older Youth Part'!D17</f>
        <v>1.03703703703704</v>
      </c>
      <c r="T17" s="54" t="n">
        <f aca="false">'1 Older Youth Part'!E17</f>
        <v>34</v>
      </c>
      <c r="U17" s="54" t="n">
        <f aca="false">'1 Older Youth Part'!F17</f>
        <v>41</v>
      </c>
      <c r="V17" s="54" t="n">
        <f aca="false">'1 Older Youth Part'!G17</f>
        <v>1</v>
      </c>
      <c r="W17" s="54" t="n">
        <f aca="false">'1 Older Youth Part'!H17</f>
        <v>10</v>
      </c>
      <c r="X17" s="54" t="n">
        <f aca="false">'1 Older Youth Part'!I17</f>
        <v>31</v>
      </c>
      <c r="Y17" s="54" t="n">
        <f aca="false">'1 Older Youth Part'!J17</f>
        <v>22</v>
      </c>
      <c r="Z17" s="54" t="n">
        <f aca="false">'1 Older Youth Part'!K17</f>
        <v>7</v>
      </c>
      <c r="AA17" s="54" t="n">
        <f aca="false">'1 Older Youth Part'!L17</f>
        <v>44</v>
      </c>
      <c r="AB17" s="88" t="n">
        <f aca="false">'1 Older Youth Part'!M17</f>
        <v>67</v>
      </c>
      <c r="AC17" s="89" t="n">
        <f aca="false">'1 Older Youth Part'!N17</f>
        <v>40</v>
      </c>
      <c r="AE17" s="89" t="n">
        <f aca="false">'2 Younger Youth Part'!B17</f>
        <v>350</v>
      </c>
      <c r="AF17" s="89" t="n">
        <f aca="false">'2 Younger Youth Part'!C17</f>
        <v>431</v>
      </c>
      <c r="AG17" s="89" t="n">
        <f aca="false">'2 Younger Youth Part'!D17</f>
        <v>1.23142857142857</v>
      </c>
      <c r="AH17" s="89" t="n">
        <f aca="false">'2 Younger Youth Part'!E17</f>
        <v>176</v>
      </c>
      <c r="AI17" s="89" t="n">
        <f aca="false">'2 Younger Youth Part'!F17</f>
        <v>81</v>
      </c>
      <c r="AJ17" s="89" t="n">
        <f aca="false">'2 Younger Youth Part'!G17</f>
        <v>0</v>
      </c>
      <c r="AK17" s="89" t="n">
        <f aca="false">'2 Younger Youth Part'!H17</f>
        <v>260</v>
      </c>
      <c r="AL17" s="89" t="n">
        <f aca="false">'2 Younger Youth Part'!I17</f>
        <v>233</v>
      </c>
      <c r="AM17" s="89" t="n">
        <f aca="false">'2 Younger Youth Part'!J17</f>
        <v>29</v>
      </c>
      <c r="AN17" s="89" t="n">
        <f aca="false">'2 Younger Youth Part'!K17</f>
        <v>213</v>
      </c>
      <c r="AO17" s="89" t="n">
        <f aca="false">'2 Younger Youth Part'!L17</f>
        <v>378</v>
      </c>
      <c r="AP17" s="89" t="n">
        <f aca="false">'2 Younger Youth Part'!M17</f>
        <v>405</v>
      </c>
      <c r="AQ17" s="89" t="n">
        <f aca="false">'2 Younger Youth Part'!N17</f>
        <v>101</v>
      </c>
    </row>
    <row r="18" s="56" customFormat="true" ht="21.95" hidden="false" customHeight="true" outlineLevel="0" collapsed="false">
      <c r="A18" s="47" t="s">
        <v>48</v>
      </c>
      <c r="B18" s="64" t="n">
        <f aca="false">(Q18+AE18)</f>
        <v>442</v>
      </c>
      <c r="C18" s="65" t="n">
        <f aca="false">(R18+AF18)</f>
        <v>369</v>
      </c>
      <c r="D18" s="66" t="n">
        <f aca="false">(C18/B18)</f>
        <v>0.834841628959276</v>
      </c>
      <c r="E18" s="64" t="n">
        <f aca="false">(T18+AH18)</f>
        <v>271</v>
      </c>
      <c r="F18" s="65" t="n">
        <f aca="false">(U18+AI18)</f>
        <v>154</v>
      </c>
      <c r="G18" s="65" t="n">
        <f aca="false">(V18+AJ18)</f>
        <v>20</v>
      </c>
      <c r="H18" s="65" t="n">
        <f aca="false">(W18+AK18)</f>
        <v>182</v>
      </c>
      <c r="I18" s="67" t="n">
        <f aca="false">(X18+AL18)</f>
        <v>257</v>
      </c>
      <c r="J18" s="65" t="n">
        <f aca="false">(Y18+AM18)</f>
        <v>340</v>
      </c>
      <c r="K18" s="67" t="n">
        <f aca="false">(Z18+AN18)</f>
        <v>305</v>
      </c>
      <c r="L18" s="68" t="n">
        <f aca="false">(AA18+AO18)</f>
        <v>95</v>
      </c>
      <c r="M18" s="67" t="n">
        <f aca="false">(AB18+AP18)</f>
        <v>279</v>
      </c>
      <c r="N18" s="69" t="n">
        <f aca="false">(AC18+AQ18)</f>
        <v>261</v>
      </c>
      <c r="O18" s="55"/>
      <c r="P18" s="55"/>
      <c r="Q18" s="54" t="n">
        <f aca="false">'1 Older Youth Part'!B18</f>
        <v>150</v>
      </c>
      <c r="R18" s="54" t="n">
        <f aca="false">'1 Older Youth Part'!C18</f>
        <v>122</v>
      </c>
      <c r="S18" s="54" t="n">
        <f aca="false">'1 Older Youth Part'!D18</f>
        <v>0.813333333333333</v>
      </c>
      <c r="T18" s="54" t="n">
        <f aca="false">'1 Older Youth Part'!E18</f>
        <v>78</v>
      </c>
      <c r="U18" s="54" t="n">
        <f aca="false">'1 Older Youth Part'!F18</f>
        <v>65</v>
      </c>
      <c r="V18" s="54" t="n">
        <f aca="false">'1 Older Youth Part'!G18</f>
        <v>8</v>
      </c>
      <c r="W18" s="54" t="n">
        <f aca="false">'1 Older Youth Part'!H18</f>
        <v>22</v>
      </c>
      <c r="X18" s="54" t="n">
        <f aca="false">'1 Older Youth Part'!I18</f>
        <v>85</v>
      </c>
      <c r="Y18" s="54" t="n">
        <f aca="false">'1 Older Youth Part'!J18</f>
        <v>111</v>
      </c>
      <c r="Z18" s="54" t="n">
        <f aca="false">'1 Older Youth Part'!K18</f>
        <v>88</v>
      </c>
      <c r="AA18" s="54" t="n">
        <f aca="false">'1 Older Youth Part'!L18</f>
        <v>21</v>
      </c>
      <c r="AB18" s="88" t="n">
        <f aca="false">'1 Older Youth Part'!M18</f>
        <v>76</v>
      </c>
      <c r="AC18" s="89" t="n">
        <f aca="false">'1 Older Youth Part'!N18</f>
        <v>79</v>
      </c>
      <c r="AE18" s="89" t="n">
        <f aca="false">'2 Younger Youth Part'!B18</f>
        <v>292</v>
      </c>
      <c r="AF18" s="89" t="n">
        <f aca="false">'2 Younger Youth Part'!C18</f>
        <v>247</v>
      </c>
      <c r="AG18" s="89" t="n">
        <f aca="false">'2 Younger Youth Part'!D18</f>
        <v>0.845890410958904</v>
      </c>
      <c r="AH18" s="89" t="n">
        <f aca="false">'2 Younger Youth Part'!E18</f>
        <v>193</v>
      </c>
      <c r="AI18" s="89" t="n">
        <f aca="false">'2 Younger Youth Part'!F18</f>
        <v>89</v>
      </c>
      <c r="AJ18" s="89" t="n">
        <f aca="false">'2 Younger Youth Part'!G18</f>
        <v>12</v>
      </c>
      <c r="AK18" s="89" t="n">
        <f aca="false">'2 Younger Youth Part'!H18</f>
        <v>160</v>
      </c>
      <c r="AL18" s="89" t="n">
        <f aca="false">'2 Younger Youth Part'!I18</f>
        <v>172</v>
      </c>
      <c r="AM18" s="89" t="n">
        <f aca="false">'2 Younger Youth Part'!J18</f>
        <v>229</v>
      </c>
      <c r="AN18" s="89" t="n">
        <f aca="false">'2 Younger Youth Part'!K18</f>
        <v>217</v>
      </c>
      <c r="AO18" s="89" t="n">
        <f aca="false">'2 Younger Youth Part'!L18</f>
        <v>74</v>
      </c>
      <c r="AP18" s="89" t="n">
        <f aca="false">'2 Younger Youth Part'!M18</f>
        <v>203</v>
      </c>
      <c r="AQ18" s="89" t="n">
        <f aca="false">'2 Younger Youth Part'!N18</f>
        <v>182</v>
      </c>
    </row>
    <row r="19" s="56" customFormat="true" ht="21.95" hidden="false" customHeight="true" outlineLevel="0" collapsed="false">
      <c r="A19" s="47" t="s">
        <v>49</v>
      </c>
      <c r="B19" s="64" t="n">
        <f aca="false">(Q19+AE19)</f>
        <v>210</v>
      </c>
      <c r="C19" s="65" t="n">
        <f aca="false">(R19+AF19)</f>
        <v>229</v>
      </c>
      <c r="D19" s="66" t="n">
        <f aca="false">(C19/B19)</f>
        <v>1.09047619047619</v>
      </c>
      <c r="E19" s="64" t="n">
        <f aca="false">(T19+AH19)</f>
        <v>226</v>
      </c>
      <c r="F19" s="65" t="n">
        <f aca="false">(U19+AI19)</f>
        <v>82</v>
      </c>
      <c r="G19" s="65" t="n">
        <f aca="false">(V19+AJ19)</f>
        <v>0</v>
      </c>
      <c r="H19" s="65" t="n">
        <f aca="false">(W19+AK19)</f>
        <v>124</v>
      </c>
      <c r="I19" s="67" t="n">
        <f aca="false">(X19+AL19)</f>
        <v>227</v>
      </c>
      <c r="J19" s="65" t="n">
        <f aca="false">(Y19+AM19)</f>
        <v>92</v>
      </c>
      <c r="K19" s="67" t="n">
        <f aca="false">(Z19+AN19)</f>
        <v>227</v>
      </c>
      <c r="L19" s="68" t="n">
        <f aca="false">(AA19+AO19)</f>
        <v>224</v>
      </c>
      <c r="M19" s="67" t="n">
        <f aca="false">(AB19+AP19)</f>
        <v>217</v>
      </c>
      <c r="N19" s="69" t="n">
        <f aca="false">(AC19+AQ19)</f>
        <v>186</v>
      </c>
      <c r="O19" s="55"/>
      <c r="P19" s="55"/>
      <c r="Q19" s="54" t="n">
        <f aca="false">'1 Older Youth Part'!B19</f>
        <v>42</v>
      </c>
      <c r="R19" s="54" t="n">
        <f aca="false">'1 Older Youth Part'!C19</f>
        <v>48</v>
      </c>
      <c r="S19" s="54" t="n">
        <f aca="false">'1 Older Youth Part'!D19</f>
        <v>1.14285714285714</v>
      </c>
      <c r="T19" s="54" t="n">
        <f aca="false">'1 Older Youth Part'!E19</f>
        <v>47</v>
      </c>
      <c r="U19" s="54" t="n">
        <f aca="false">'1 Older Youth Part'!F19</f>
        <v>12</v>
      </c>
      <c r="V19" s="54" t="n">
        <f aca="false">'1 Older Youth Part'!G19</f>
        <v>0</v>
      </c>
      <c r="W19" s="54" t="n">
        <f aca="false">'1 Older Youth Part'!H19</f>
        <v>10</v>
      </c>
      <c r="X19" s="54" t="n">
        <f aca="false">'1 Older Youth Part'!I19</f>
        <v>48</v>
      </c>
      <c r="Y19" s="54" t="n">
        <f aca="false">'1 Older Youth Part'!J19</f>
        <v>33</v>
      </c>
      <c r="Z19" s="54" t="n">
        <f aca="false">'1 Older Youth Part'!K19</f>
        <v>47</v>
      </c>
      <c r="AA19" s="54" t="n">
        <f aca="false">'1 Older Youth Part'!L19</f>
        <v>45</v>
      </c>
      <c r="AB19" s="88" t="n">
        <f aca="false">'1 Older Youth Part'!M19</f>
        <v>43</v>
      </c>
      <c r="AC19" s="89" t="n">
        <f aca="false">'1 Older Youth Part'!N19</f>
        <v>45</v>
      </c>
      <c r="AE19" s="89" t="n">
        <f aca="false">'2 Younger Youth Part'!B19</f>
        <v>168</v>
      </c>
      <c r="AF19" s="89" t="n">
        <f aca="false">'2 Younger Youth Part'!C19</f>
        <v>181</v>
      </c>
      <c r="AG19" s="89" t="n">
        <f aca="false">'2 Younger Youth Part'!D19</f>
        <v>1.07738095238095</v>
      </c>
      <c r="AH19" s="89" t="n">
        <f aca="false">'2 Younger Youth Part'!E19</f>
        <v>179</v>
      </c>
      <c r="AI19" s="89" t="n">
        <f aca="false">'2 Younger Youth Part'!F19</f>
        <v>70</v>
      </c>
      <c r="AJ19" s="89" t="n">
        <f aca="false">'2 Younger Youth Part'!G19</f>
        <v>0</v>
      </c>
      <c r="AK19" s="89" t="n">
        <f aca="false">'2 Younger Youth Part'!H19</f>
        <v>114</v>
      </c>
      <c r="AL19" s="89" t="n">
        <f aca="false">'2 Younger Youth Part'!I19</f>
        <v>179</v>
      </c>
      <c r="AM19" s="89" t="n">
        <f aca="false">'2 Younger Youth Part'!J19</f>
        <v>59</v>
      </c>
      <c r="AN19" s="89" t="n">
        <f aca="false">'2 Younger Youth Part'!K19</f>
        <v>180</v>
      </c>
      <c r="AO19" s="89" t="n">
        <f aca="false">'2 Younger Youth Part'!L19</f>
        <v>179</v>
      </c>
      <c r="AP19" s="89" t="n">
        <f aca="false">'2 Younger Youth Part'!M19</f>
        <v>174</v>
      </c>
      <c r="AQ19" s="89" t="n">
        <f aca="false">'2 Younger Youth Part'!N19</f>
        <v>141</v>
      </c>
    </row>
    <row r="20" s="56" customFormat="true" ht="21.95" hidden="false" customHeight="true" outlineLevel="0" collapsed="false">
      <c r="A20" s="47" t="s">
        <v>50</v>
      </c>
      <c r="B20" s="64" t="n">
        <f aca="false">(Q20+AE20)</f>
        <v>213</v>
      </c>
      <c r="C20" s="65" t="n">
        <f aca="false">(R20+AF20)</f>
        <v>127</v>
      </c>
      <c r="D20" s="66" t="n">
        <f aca="false">(C20/B20)</f>
        <v>0.596244131455399</v>
      </c>
      <c r="E20" s="64" t="n">
        <f aca="false">(T20+AH20)</f>
        <v>64</v>
      </c>
      <c r="F20" s="65" t="n">
        <f aca="false">(U20+AI20)</f>
        <v>24</v>
      </c>
      <c r="G20" s="65" t="n">
        <f aca="false">(V20+AJ20)</f>
        <v>0</v>
      </c>
      <c r="H20" s="65" t="n">
        <f aca="false">(W20+AK20)</f>
        <v>71</v>
      </c>
      <c r="I20" s="67" t="n">
        <f aca="false">(X20+AL20)</f>
        <v>76</v>
      </c>
      <c r="J20" s="65" t="n">
        <f aca="false">(Y20+AM20)</f>
        <v>29</v>
      </c>
      <c r="K20" s="67" t="n">
        <f aca="false">(Z20+AN20)</f>
        <v>30</v>
      </c>
      <c r="L20" s="68" t="n">
        <f aca="false">(AA20+AO20)</f>
        <v>15</v>
      </c>
      <c r="M20" s="67" t="n">
        <f aca="false">(AB20+AP20)</f>
        <v>59</v>
      </c>
      <c r="N20" s="69" t="n">
        <f aca="false">(AC20+AQ20)</f>
        <v>127</v>
      </c>
      <c r="O20" s="55"/>
      <c r="P20" s="55"/>
      <c r="Q20" s="54" t="n">
        <f aca="false">'1 Older Youth Part'!B20</f>
        <v>32</v>
      </c>
      <c r="R20" s="54" t="n">
        <f aca="false">'1 Older Youth Part'!C20</f>
        <v>14</v>
      </c>
      <c r="S20" s="54" t="n">
        <f aca="false">'1 Older Youth Part'!D20</f>
        <v>0.4375</v>
      </c>
      <c r="T20" s="54" t="n">
        <f aca="false">'1 Older Youth Part'!E20</f>
        <v>0</v>
      </c>
      <c r="U20" s="54" t="n">
        <f aca="false">'1 Older Youth Part'!F20</f>
        <v>2</v>
      </c>
      <c r="V20" s="54" t="n">
        <f aca="false">'1 Older Youth Part'!G20</f>
        <v>0</v>
      </c>
      <c r="W20" s="54" t="n">
        <f aca="false">'1 Older Youth Part'!H20</f>
        <v>0</v>
      </c>
      <c r="X20" s="54" t="n">
        <f aca="false">'1 Older Youth Part'!I20</f>
        <v>3</v>
      </c>
      <c r="Y20" s="54" t="n">
        <f aca="false">'1 Older Youth Part'!J20</f>
        <v>0</v>
      </c>
      <c r="Z20" s="54" t="n">
        <f aca="false">'1 Older Youth Part'!K20</f>
        <v>0</v>
      </c>
      <c r="AA20" s="54" t="n">
        <f aca="false">'1 Older Youth Part'!L20</f>
        <v>0</v>
      </c>
      <c r="AB20" s="88" t="n">
        <f aca="false">'1 Older Youth Part'!M20</f>
        <v>3</v>
      </c>
      <c r="AC20" s="89" t="n">
        <f aca="false">'1 Older Youth Part'!N20</f>
        <v>14</v>
      </c>
      <c r="AE20" s="89" t="n">
        <f aca="false">'2 Younger Youth Part'!B20</f>
        <v>181</v>
      </c>
      <c r="AF20" s="89" t="n">
        <f aca="false">'2 Younger Youth Part'!C20</f>
        <v>113</v>
      </c>
      <c r="AG20" s="89" t="n">
        <f aca="false">'2 Younger Youth Part'!D20</f>
        <v>0.624309392265193</v>
      </c>
      <c r="AH20" s="89" t="n">
        <f aca="false">'2 Younger Youth Part'!E20</f>
        <v>64</v>
      </c>
      <c r="AI20" s="89" t="n">
        <f aca="false">'2 Younger Youth Part'!F20</f>
        <v>22</v>
      </c>
      <c r="AJ20" s="89" t="n">
        <f aca="false">'2 Younger Youth Part'!G20</f>
        <v>0</v>
      </c>
      <c r="AK20" s="89" t="n">
        <f aca="false">'2 Younger Youth Part'!H20</f>
        <v>71</v>
      </c>
      <c r="AL20" s="89" t="n">
        <f aca="false">'2 Younger Youth Part'!I20</f>
        <v>73</v>
      </c>
      <c r="AM20" s="89" t="n">
        <f aca="false">'2 Younger Youth Part'!J20</f>
        <v>29</v>
      </c>
      <c r="AN20" s="89" t="n">
        <f aca="false">'2 Younger Youth Part'!K20</f>
        <v>30</v>
      </c>
      <c r="AO20" s="89" t="n">
        <f aca="false">'2 Younger Youth Part'!L20</f>
        <v>15</v>
      </c>
      <c r="AP20" s="89" t="n">
        <f aca="false">'2 Younger Youth Part'!M20</f>
        <v>56</v>
      </c>
      <c r="AQ20" s="89" t="n">
        <f aca="false">'2 Younger Youth Part'!N20</f>
        <v>113</v>
      </c>
    </row>
    <row r="21" s="56" customFormat="true" ht="21.95" hidden="false" customHeight="true" outlineLevel="0" collapsed="false">
      <c r="A21" s="47" t="s">
        <v>51</v>
      </c>
      <c r="B21" s="64" t="n">
        <f aca="false">(Q21+AE21)</f>
        <v>151</v>
      </c>
      <c r="C21" s="65" t="n">
        <f aca="false">(R21+AF21)</f>
        <v>106</v>
      </c>
      <c r="D21" s="66" t="n">
        <f aca="false">(C21/B21)</f>
        <v>0.701986754966887</v>
      </c>
      <c r="E21" s="64" t="n">
        <f aca="false">(T21+AH21)</f>
        <v>80</v>
      </c>
      <c r="F21" s="65" t="n">
        <f aca="false">(U21+AI21)</f>
        <v>29</v>
      </c>
      <c r="G21" s="65" t="n">
        <f aca="false">(V21+AJ21)</f>
        <v>0</v>
      </c>
      <c r="H21" s="65" t="n">
        <f aca="false">(W21+AK21)</f>
        <v>77</v>
      </c>
      <c r="I21" s="67" t="n">
        <f aca="false">(X21+AL21)</f>
        <v>68</v>
      </c>
      <c r="J21" s="65" t="n">
        <f aca="false">(Y21+AM21)</f>
        <v>80</v>
      </c>
      <c r="K21" s="67" t="n">
        <f aca="false">(Z21+AN21)</f>
        <v>98</v>
      </c>
      <c r="L21" s="68" t="n">
        <f aca="false">(AA21+AO21)</f>
        <v>103</v>
      </c>
      <c r="M21" s="67" t="n">
        <f aca="false">(AB21+AP21)</f>
        <v>98</v>
      </c>
      <c r="N21" s="69" t="n">
        <f aca="false">(AC21+AQ21)</f>
        <v>104</v>
      </c>
      <c r="O21" s="55"/>
      <c r="P21" s="55"/>
      <c r="Q21" s="54" t="n">
        <f aca="false">'1 Older Youth Part'!B21</f>
        <v>67</v>
      </c>
      <c r="R21" s="54" t="n">
        <f aca="false">'1 Older Youth Part'!C21</f>
        <v>17</v>
      </c>
      <c r="S21" s="54" t="n">
        <f aca="false">'1 Older Youth Part'!D21</f>
        <v>0.253731343283582</v>
      </c>
      <c r="T21" s="54" t="n">
        <f aca="false">'1 Older Youth Part'!E21</f>
        <v>7</v>
      </c>
      <c r="U21" s="54" t="n">
        <f aca="false">'1 Older Youth Part'!F21</f>
        <v>13</v>
      </c>
      <c r="V21" s="54" t="n">
        <f aca="false">'1 Older Youth Part'!G21</f>
        <v>0</v>
      </c>
      <c r="W21" s="54" t="n">
        <f aca="false">'1 Older Youth Part'!H21</f>
        <v>9</v>
      </c>
      <c r="X21" s="54" t="n">
        <f aca="false">'1 Older Youth Part'!I21</f>
        <v>8</v>
      </c>
      <c r="Y21" s="54" t="n">
        <f aca="false">'1 Older Youth Part'!J21</f>
        <v>15</v>
      </c>
      <c r="Z21" s="54" t="n">
        <f aca="false">'1 Older Youth Part'!K21</f>
        <v>14</v>
      </c>
      <c r="AA21" s="54" t="n">
        <f aca="false">'1 Older Youth Part'!L21</f>
        <v>17</v>
      </c>
      <c r="AB21" s="88" t="n">
        <f aca="false">'1 Older Youth Part'!M21</f>
        <v>13</v>
      </c>
      <c r="AC21" s="89" t="n">
        <f aca="false">'1 Older Youth Part'!N21</f>
        <v>17</v>
      </c>
      <c r="AE21" s="89" t="n">
        <f aca="false">'2 Younger Youth Part'!B21</f>
        <v>84</v>
      </c>
      <c r="AF21" s="89" t="n">
        <f aca="false">'2 Younger Youth Part'!C21</f>
        <v>89</v>
      </c>
      <c r="AG21" s="89" t="n">
        <f aca="false">'2 Younger Youth Part'!D21</f>
        <v>1.05952380952381</v>
      </c>
      <c r="AH21" s="89" t="n">
        <f aca="false">'2 Younger Youth Part'!E21</f>
        <v>73</v>
      </c>
      <c r="AI21" s="89" t="n">
        <f aca="false">'2 Younger Youth Part'!F21</f>
        <v>16</v>
      </c>
      <c r="AJ21" s="89" t="n">
        <f aca="false">'2 Younger Youth Part'!G21</f>
        <v>0</v>
      </c>
      <c r="AK21" s="89" t="n">
        <f aca="false">'2 Younger Youth Part'!H21</f>
        <v>68</v>
      </c>
      <c r="AL21" s="89" t="n">
        <f aca="false">'2 Younger Youth Part'!I21</f>
        <v>60</v>
      </c>
      <c r="AM21" s="89" t="n">
        <f aca="false">'2 Younger Youth Part'!J21</f>
        <v>65</v>
      </c>
      <c r="AN21" s="89" t="n">
        <f aca="false">'2 Younger Youth Part'!K21</f>
        <v>84</v>
      </c>
      <c r="AO21" s="89" t="n">
        <f aca="false">'2 Younger Youth Part'!L21</f>
        <v>86</v>
      </c>
      <c r="AP21" s="89" t="n">
        <f aca="false">'2 Younger Youth Part'!M21</f>
        <v>85</v>
      </c>
      <c r="AQ21" s="89" t="n">
        <f aca="false">'2 Younger Youth Part'!N21</f>
        <v>87</v>
      </c>
    </row>
    <row r="22" s="56" customFormat="true" ht="21.95" hidden="false" customHeight="true" outlineLevel="0" collapsed="false">
      <c r="A22" s="47" t="s">
        <v>52</v>
      </c>
      <c r="B22" s="64" t="n">
        <f aca="false">(Q22+AE22)</f>
        <v>100</v>
      </c>
      <c r="C22" s="65" t="n">
        <f aca="false">(R22+AF22)</f>
        <v>89</v>
      </c>
      <c r="D22" s="66" t="n">
        <f aca="false">(C22/B22)</f>
        <v>0.89</v>
      </c>
      <c r="E22" s="64" t="n">
        <f aca="false">(T22+AH22)</f>
        <v>22</v>
      </c>
      <c r="F22" s="65" t="n">
        <f aca="false">(U22+AI22)</f>
        <v>50</v>
      </c>
      <c r="G22" s="65" t="n">
        <f aca="false">(V22+AJ22)</f>
        <v>0</v>
      </c>
      <c r="H22" s="65" t="n">
        <f aca="false">(W22+AK22)</f>
        <v>31</v>
      </c>
      <c r="I22" s="67" t="n">
        <f aca="false">(X22+AL22)</f>
        <v>17</v>
      </c>
      <c r="J22" s="65" t="n">
        <f aca="false">(Y22+AM22)</f>
        <v>21</v>
      </c>
      <c r="K22" s="67" t="n">
        <f aca="false">(Z22+AN22)</f>
        <v>39</v>
      </c>
      <c r="L22" s="68" t="n">
        <f aca="false">(AA22+AO22)</f>
        <v>4</v>
      </c>
      <c r="M22" s="67" t="n">
        <f aca="false">(AB22+AP22)</f>
        <v>37</v>
      </c>
      <c r="N22" s="69" t="n">
        <f aca="false">(AC22+AQ22)</f>
        <v>19</v>
      </c>
      <c r="O22" s="55"/>
      <c r="P22" s="55"/>
      <c r="Q22" s="54" t="n">
        <f aca="false">'1 Older Youth Part'!B22</f>
        <v>26</v>
      </c>
      <c r="R22" s="54" t="n">
        <f aca="false">'1 Older Youth Part'!C22</f>
        <v>21</v>
      </c>
      <c r="S22" s="54" t="n">
        <f aca="false">'1 Older Youth Part'!D22</f>
        <v>0.807692307692308</v>
      </c>
      <c r="T22" s="54" t="n">
        <f aca="false">'1 Older Youth Part'!E22</f>
        <v>3</v>
      </c>
      <c r="U22" s="54" t="n">
        <f aca="false">'1 Older Youth Part'!F22</f>
        <v>19</v>
      </c>
      <c r="V22" s="54" t="n">
        <f aca="false">'1 Older Youth Part'!G22</f>
        <v>0</v>
      </c>
      <c r="W22" s="54" t="n">
        <f aca="false">'1 Older Youth Part'!H22</f>
        <v>0</v>
      </c>
      <c r="X22" s="54" t="n">
        <f aca="false">'1 Older Youth Part'!I22</f>
        <v>2</v>
      </c>
      <c r="Y22" s="54" t="n">
        <f aca="false">'1 Older Youth Part'!J22</f>
        <v>2</v>
      </c>
      <c r="Z22" s="54" t="n">
        <f aca="false">'1 Older Youth Part'!K22</f>
        <v>1</v>
      </c>
      <c r="AA22" s="54" t="n">
        <f aca="false">'1 Older Youth Part'!L22</f>
        <v>1</v>
      </c>
      <c r="AB22" s="88" t="n">
        <f aca="false">'1 Older Youth Part'!M22</f>
        <v>19</v>
      </c>
      <c r="AC22" s="89" t="n">
        <f aca="false">'1 Older Youth Part'!N22</f>
        <v>3</v>
      </c>
      <c r="AE22" s="89" t="n">
        <f aca="false">'2 Younger Youth Part'!B22</f>
        <v>74</v>
      </c>
      <c r="AF22" s="89" t="n">
        <f aca="false">'2 Younger Youth Part'!C22</f>
        <v>68</v>
      </c>
      <c r="AG22" s="89" t="n">
        <f aca="false">'2 Younger Youth Part'!D22</f>
        <v>0.918918918918919</v>
      </c>
      <c r="AH22" s="89" t="n">
        <f aca="false">'2 Younger Youth Part'!E22</f>
        <v>19</v>
      </c>
      <c r="AI22" s="89" t="n">
        <f aca="false">'2 Younger Youth Part'!F22</f>
        <v>31</v>
      </c>
      <c r="AJ22" s="89" t="n">
        <f aca="false">'2 Younger Youth Part'!G22</f>
        <v>0</v>
      </c>
      <c r="AK22" s="89" t="n">
        <f aca="false">'2 Younger Youth Part'!H22</f>
        <v>31</v>
      </c>
      <c r="AL22" s="89" t="n">
        <f aca="false">'2 Younger Youth Part'!I22</f>
        <v>15</v>
      </c>
      <c r="AM22" s="89" t="n">
        <f aca="false">'2 Younger Youth Part'!J22</f>
        <v>19</v>
      </c>
      <c r="AN22" s="89" t="n">
        <f aca="false">'2 Younger Youth Part'!K22</f>
        <v>38</v>
      </c>
      <c r="AO22" s="89" t="n">
        <f aca="false">'2 Younger Youth Part'!L22</f>
        <v>3</v>
      </c>
      <c r="AP22" s="89" t="n">
        <f aca="false">'2 Younger Youth Part'!M22</f>
        <v>18</v>
      </c>
      <c r="AQ22" s="89" t="n">
        <f aca="false">'2 Younger Youth Part'!N22</f>
        <v>16</v>
      </c>
    </row>
    <row r="23" s="56" customFormat="true" ht="21.95" hidden="false" customHeight="true" outlineLevel="0" collapsed="false">
      <c r="A23" s="70" t="s">
        <v>53</v>
      </c>
      <c r="B23" s="71" t="n">
        <f aca="false">(Q23+AE23)</f>
        <v>295</v>
      </c>
      <c r="C23" s="72" t="n">
        <f aca="false">(R23+AF23)</f>
        <v>340</v>
      </c>
      <c r="D23" s="73" t="n">
        <f aca="false">(C23/B23)</f>
        <v>1.15254237288136</v>
      </c>
      <c r="E23" s="71" t="n">
        <f aca="false">(T23+AH23)</f>
        <v>292</v>
      </c>
      <c r="F23" s="72" t="n">
        <f aca="false">(U23+AI23)</f>
        <v>163</v>
      </c>
      <c r="G23" s="72" t="n">
        <f aca="false">(V23+AJ23)</f>
        <v>0</v>
      </c>
      <c r="H23" s="72" t="n">
        <f aca="false">(W23+AK23)</f>
        <v>125</v>
      </c>
      <c r="I23" s="74" t="n">
        <f aca="false">(X23+AL23)</f>
        <v>124</v>
      </c>
      <c r="J23" s="72" t="n">
        <f aca="false">(Y23+AM23)</f>
        <v>104</v>
      </c>
      <c r="K23" s="74" t="n">
        <f aca="false">(Z23+AN23)</f>
        <v>132</v>
      </c>
      <c r="L23" s="75" t="n">
        <f aca="false">(AA23+AO23)</f>
        <v>295</v>
      </c>
      <c r="M23" s="74" t="n">
        <f aca="false">(AB23+AP23)</f>
        <v>270</v>
      </c>
      <c r="N23" s="76" t="n">
        <f aca="false">(AC23+AQ23)</f>
        <v>227</v>
      </c>
      <c r="O23" s="55"/>
      <c r="P23" s="55"/>
      <c r="Q23" s="54" t="n">
        <f aca="false">'1 Older Youth Part'!B23</f>
        <v>55</v>
      </c>
      <c r="R23" s="54" t="n">
        <f aca="false">'1 Older Youth Part'!C23</f>
        <v>54</v>
      </c>
      <c r="S23" s="54" t="n">
        <f aca="false">'1 Older Youth Part'!D23</f>
        <v>0.981818181818182</v>
      </c>
      <c r="T23" s="54" t="n">
        <f aca="false">'1 Older Youth Part'!E23</f>
        <v>41</v>
      </c>
      <c r="U23" s="54" t="n">
        <f aca="false">'1 Older Youth Part'!F23</f>
        <v>31</v>
      </c>
      <c r="V23" s="54" t="n">
        <f aca="false">'1 Older Youth Part'!G23</f>
        <v>0</v>
      </c>
      <c r="W23" s="54" t="n">
        <f aca="false">'1 Older Youth Part'!H23</f>
        <v>19</v>
      </c>
      <c r="X23" s="54" t="n">
        <f aca="false">'1 Older Youth Part'!I23</f>
        <v>17</v>
      </c>
      <c r="Y23" s="54" t="n">
        <f aca="false">'1 Older Youth Part'!J23</f>
        <v>22</v>
      </c>
      <c r="Z23" s="54" t="n">
        <f aca="false">'1 Older Youth Part'!K23</f>
        <v>10</v>
      </c>
      <c r="AA23" s="54" t="n">
        <f aca="false">'1 Older Youth Part'!L23</f>
        <v>47</v>
      </c>
      <c r="AB23" s="88" t="n">
        <f aca="false">'1 Older Youth Part'!M23</f>
        <v>46</v>
      </c>
      <c r="AC23" s="89" t="n">
        <f aca="false">'1 Older Youth Part'!N23</f>
        <v>38</v>
      </c>
      <c r="AE23" s="89" t="n">
        <f aca="false">'2 Younger Youth Part'!B23</f>
        <v>240</v>
      </c>
      <c r="AF23" s="89" t="n">
        <f aca="false">'2 Younger Youth Part'!C23</f>
        <v>286</v>
      </c>
      <c r="AG23" s="89" t="n">
        <f aca="false">'2 Younger Youth Part'!D23</f>
        <v>1.19166666666667</v>
      </c>
      <c r="AH23" s="89" t="n">
        <f aca="false">'2 Younger Youth Part'!E23</f>
        <v>251</v>
      </c>
      <c r="AI23" s="89" t="n">
        <f aca="false">'2 Younger Youth Part'!F23</f>
        <v>132</v>
      </c>
      <c r="AJ23" s="89" t="n">
        <f aca="false">'2 Younger Youth Part'!G23</f>
        <v>0</v>
      </c>
      <c r="AK23" s="89" t="n">
        <f aca="false">'2 Younger Youth Part'!H23</f>
        <v>106</v>
      </c>
      <c r="AL23" s="89" t="n">
        <f aca="false">'2 Younger Youth Part'!I23</f>
        <v>107</v>
      </c>
      <c r="AM23" s="89" t="n">
        <f aca="false">'2 Younger Youth Part'!J23</f>
        <v>82</v>
      </c>
      <c r="AN23" s="89" t="n">
        <f aca="false">'2 Younger Youth Part'!K23</f>
        <v>122</v>
      </c>
      <c r="AO23" s="89" t="n">
        <f aca="false">'2 Younger Youth Part'!L23</f>
        <v>248</v>
      </c>
      <c r="AP23" s="89" t="n">
        <f aca="false">'2 Younger Youth Part'!M23</f>
        <v>224</v>
      </c>
      <c r="AQ23" s="89" t="n">
        <f aca="false">'2 Younger Youth Part'!N23</f>
        <v>189</v>
      </c>
    </row>
    <row r="24" s="56" customFormat="true" ht="21.95" hidden="false" customHeight="true" outlineLevel="0" collapsed="false">
      <c r="A24" s="77" t="s">
        <v>54</v>
      </c>
      <c r="B24" s="78" t="n">
        <f aca="false">SUM(B8:B23)</f>
        <v>3735</v>
      </c>
      <c r="C24" s="79" t="n">
        <f aca="false">SUM(C8:C23)</f>
        <v>4029</v>
      </c>
      <c r="D24" s="80" t="n">
        <f aca="false">(C24/B24)</f>
        <v>1.07871485943775</v>
      </c>
      <c r="E24" s="79" t="n">
        <f aca="false">SUM(E8:E23)</f>
        <v>2540</v>
      </c>
      <c r="F24" s="79" t="n">
        <f aca="false">SUM(F8:F23)</f>
        <v>1595</v>
      </c>
      <c r="G24" s="79" t="n">
        <f aca="false">SUM(G8:G23)</f>
        <v>34</v>
      </c>
      <c r="H24" s="79" t="n">
        <f aca="false">SUM(H8:H23)</f>
        <v>1787</v>
      </c>
      <c r="I24" s="79" t="n">
        <f aca="false">SUM(I8:I23)</f>
        <v>1626</v>
      </c>
      <c r="J24" s="79" t="n">
        <f aca="false">SUM(J8:J23)</f>
        <v>1588</v>
      </c>
      <c r="K24" s="79" t="n">
        <f aca="false">SUM(K8:K23)</f>
        <v>1927</v>
      </c>
      <c r="L24" s="79" t="n">
        <f aca="false">SUM(L8:L23)</f>
        <v>2423</v>
      </c>
      <c r="M24" s="79" t="n">
        <f aca="false">SUM(M8:M23)</f>
        <v>3138</v>
      </c>
      <c r="N24" s="81" t="n">
        <f aca="false">SUM(N8:N23)</f>
        <v>1897</v>
      </c>
      <c r="O24" s="54" t="n">
        <f aca="false">SUM(E24:N24)</f>
        <v>18555</v>
      </c>
      <c r="P24" s="55"/>
      <c r="Q24" s="82" t="n">
        <f aca="false">'1 Older Youth Part'!B24</f>
        <v>892</v>
      </c>
      <c r="R24" s="83" t="n">
        <f aca="false">'1 Older Youth Part'!C24</f>
        <v>815</v>
      </c>
      <c r="S24" s="83" t="n">
        <f aca="false">'1 Older Youth Part'!D24</f>
        <v>0.913677130044843</v>
      </c>
      <c r="T24" s="83" t="n">
        <f aca="false">'1 Older Youth Part'!E24</f>
        <v>464</v>
      </c>
      <c r="U24" s="83" t="n">
        <f aca="false">'1 Older Youth Part'!F24</f>
        <v>434</v>
      </c>
      <c r="V24" s="83" t="n">
        <f aca="false">'1 Older Youth Part'!G24</f>
        <v>17</v>
      </c>
      <c r="W24" s="54" t="n">
        <f aca="false">'1 Older Youth Part'!H24</f>
        <v>145</v>
      </c>
      <c r="X24" s="54" t="n">
        <f aca="false">'1 Older Youth Part'!I24</f>
        <v>300</v>
      </c>
      <c r="Y24" s="54" t="n">
        <f aca="false">'1 Older Youth Part'!J24</f>
        <v>431</v>
      </c>
      <c r="Z24" s="54" t="n">
        <f aca="false">'1 Older Youth Part'!K24</f>
        <v>344</v>
      </c>
      <c r="AA24" s="54" t="n">
        <f aca="false">'1 Older Youth Part'!L24</f>
        <v>394</v>
      </c>
      <c r="AB24" s="88" t="n">
        <f aca="false">'1 Older Youth Part'!M24</f>
        <v>589</v>
      </c>
      <c r="AC24" s="89" t="n">
        <f aca="false">'1 Older Youth Part'!N24</f>
        <v>435</v>
      </c>
      <c r="AE24" s="89" t="n">
        <f aca="false">'2 Younger Youth Part'!B24</f>
        <v>2843</v>
      </c>
      <c r="AF24" s="89" t="n">
        <f aca="false">'2 Younger Youth Part'!C24</f>
        <v>3214</v>
      </c>
      <c r="AG24" s="89" t="n">
        <f aca="false">'2 Younger Youth Part'!D24</f>
        <v>1.13049595497714</v>
      </c>
      <c r="AH24" s="89" t="n">
        <f aca="false">'2 Younger Youth Part'!E24</f>
        <v>2076</v>
      </c>
      <c r="AI24" s="89" t="n">
        <f aca="false">'2 Younger Youth Part'!F24</f>
        <v>1161</v>
      </c>
      <c r="AJ24" s="89" t="n">
        <f aca="false">'2 Younger Youth Part'!G24</f>
        <v>17</v>
      </c>
      <c r="AK24" s="89" t="n">
        <f aca="false">'2 Younger Youth Part'!H24</f>
        <v>1642</v>
      </c>
      <c r="AL24" s="89" t="n">
        <f aca="false">'2 Younger Youth Part'!I24</f>
        <v>1326</v>
      </c>
      <c r="AM24" s="89" t="n">
        <f aca="false">'2 Younger Youth Part'!J24</f>
        <v>1157</v>
      </c>
      <c r="AN24" s="89" t="n">
        <f aca="false">'2 Younger Youth Part'!K24</f>
        <v>1583</v>
      </c>
      <c r="AO24" s="89" t="n">
        <f aca="false">'2 Younger Youth Part'!L24</f>
        <v>2029</v>
      </c>
      <c r="AP24" s="89" t="n">
        <f aca="false">'2 Younger Youth Part'!M24</f>
        <v>2549</v>
      </c>
      <c r="AQ24" s="89" t="n">
        <f aca="false">'2 Younger Youth Part'!N24</f>
        <v>1462</v>
      </c>
    </row>
    <row r="25" customFormat="false" ht="66" hidden="false" customHeight="true" outlineLevel="0" collapsed="false">
      <c r="A25" s="84" t="str">
        <f aca="false">'1 Older Youth Part'!A25:N25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51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</sheetData>
  <mergeCells count="8">
    <mergeCell ref="A2:N2"/>
    <mergeCell ref="A3:N3"/>
    <mergeCell ref="A4:I4"/>
    <mergeCell ref="J4:N4"/>
    <mergeCell ref="B6:D6"/>
    <mergeCell ref="E6:N6"/>
    <mergeCell ref="A25:N25"/>
    <mergeCell ref="A26:N26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90" width="8.56"/>
    <col collapsed="false" customWidth="true" hidden="false" outlineLevel="0" max="3" min="3" style="0" width="8.56"/>
    <col collapsed="false" customWidth="true" hidden="false" outlineLevel="0" max="4" min="4" style="91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91" width="8.56"/>
    <col collapsed="false" customWidth="true" hidden="false" outlineLevel="0" max="16" min="15" style="0" width="8.56"/>
    <col collapsed="false" customWidth="true" hidden="false" outlineLevel="0" max="17" min="17" style="33" width="9.7"/>
  </cols>
  <sheetData>
    <row r="1" s="33" customFormat="true" ht="10.5" hidden="false" customHeight="true" outlineLevel="0" collapsed="false">
      <c r="A1" s="30"/>
      <c r="B1" s="92"/>
      <c r="C1" s="31"/>
      <c r="D1" s="93"/>
      <c r="E1" s="31"/>
      <c r="F1" s="31"/>
      <c r="G1" s="31"/>
      <c r="H1" s="31"/>
      <c r="I1" s="31"/>
      <c r="J1" s="31"/>
      <c r="K1" s="31"/>
      <c r="L1" s="31"/>
      <c r="M1" s="31"/>
      <c r="N1" s="93"/>
      <c r="O1" s="31"/>
      <c r="P1" s="32"/>
    </row>
    <row r="2" customFormat="false" ht="19.5" hidden="false" customHeight="true" outlineLevel="0" collapsed="false">
      <c r="A2" s="94" t="s">
        <v>1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9.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21.95" hidden="false" customHeight="true" outlineLevel="0" collapsed="false">
      <c r="A4" s="95" t="s">
        <v>60</v>
      </c>
      <c r="B4" s="95"/>
      <c r="C4" s="95"/>
      <c r="D4" s="95"/>
      <c r="E4" s="95"/>
      <c r="F4" s="95"/>
      <c r="G4" s="95"/>
      <c r="H4" s="95"/>
      <c r="I4" s="95"/>
      <c r="J4" s="95"/>
      <c r="K4" s="36" t="s">
        <v>21</v>
      </c>
      <c r="L4" s="36"/>
      <c r="M4" s="36"/>
      <c r="N4" s="36"/>
      <c r="O4" s="36"/>
      <c r="P4" s="36"/>
    </row>
    <row r="5" customFormat="false" ht="10.5" hidden="false" customHeight="true" outlineLevel="0" collapsed="false">
      <c r="A5" s="96"/>
      <c r="B5" s="97"/>
      <c r="C5" s="98"/>
      <c r="D5" s="99"/>
      <c r="E5" s="98"/>
      <c r="F5" s="98"/>
      <c r="G5" s="98"/>
      <c r="H5" s="98"/>
      <c r="I5" s="98"/>
      <c r="J5" s="98"/>
      <c r="K5" s="98"/>
      <c r="L5" s="98"/>
      <c r="M5" s="98"/>
      <c r="N5" s="99"/>
      <c r="O5" s="98"/>
      <c r="P5" s="100"/>
    </row>
    <row r="6" customFormat="false" ht="21.75" hidden="false" customHeight="true" outlineLevel="0" collapsed="false">
      <c r="A6" s="39"/>
      <c r="B6" s="101" t="s">
        <v>61</v>
      </c>
      <c r="C6" s="101"/>
      <c r="D6" s="101"/>
      <c r="E6" s="102" t="s">
        <v>62</v>
      </c>
      <c r="F6" s="102"/>
      <c r="G6" s="102"/>
      <c r="H6" s="102" t="s">
        <v>63</v>
      </c>
      <c r="I6" s="102"/>
      <c r="J6" s="40" t="s">
        <v>64</v>
      </c>
      <c r="K6" s="101" t="s">
        <v>65</v>
      </c>
      <c r="L6" s="101"/>
      <c r="M6" s="40" t="s">
        <v>66</v>
      </c>
      <c r="N6" s="40"/>
      <c r="O6" s="102" t="s">
        <v>67</v>
      </c>
      <c r="P6" s="102"/>
    </row>
    <row r="7" customFormat="false" ht="30" hidden="false" customHeight="true" outlineLevel="0" collapsed="false">
      <c r="A7" s="41" t="s">
        <v>24</v>
      </c>
      <c r="B7" s="43" t="s">
        <v>25</v>
      </c>
      <c r="C7" s="43" t="s">
        <v>26</v>
      </c>
      <c r="D7" s="103" t="s">
        <v>68</v>
      </c>
      <c r="E7" s="43" t="s">
        <v>25</v>
      </c>
      <c r="F7" s="43" t="s">
        <v>26</v>
      </c>
      <c r="G7" s="103" t="s">
        <v>68</v>
      </c>
      <c r="H7" s="43" t="s">
        <v>25</v>
      </c>
      <c r="I7" s="44" t="s">
        <v>26</v>
      </c>
      <c r="J7" s="44" t="s">
        <v>26</v>
      </c>
      <c r="K7" s="43" t="s">
        <v>25</v>
      </c>
      <c r="L7" s="44" t="s">
        <v>26</v>
      </c>
      <c r="M7" s="43" t="s">
        <v>25</v>
      </c>
      <c r="N7" s="44" t="s">
        <v>26</v>
      </c>
      <c r="O7" s="43" t="s">
        <v>25</v>
      </c>
      <c r="P7" s="104" t="s">
        <v>26</v>
      </c>
    </row>
    <row r="8" s="56" customFormat="true" ht="21.95" hidden="false" customHeight="true" outlineLevel="0" collapsed="false">
      <c r="A8" s="47" t="s">
        <v>38</v>
      </c>
      <c r="B8" s="105" t="n">
        <v>24</v>
      </c>
      <c r="C8" s="106" t="n">
        <v>14</v>
      </c>
      <c r="D8" s="60" t="n">
        <f aca="false">C8/B8</f>
        <v>0.583333333333333</v>
      </c>
      <c r="E8" s="58" t="n">
        <v>10</v>
      </c>
      <c r="F8" s="62" t="n">
        <v>9</v>
      </c>
      <c r="G8" s="60" t="n">
        <f aca="false">F8/E8</f>
        <v>0.9</v>
      </c>
      <c r="H8" s="107" t="n">
        <v>6</v>
      </c>
      <c r="I8" s="108" t="n">
        <v>0</v>
      </c>
      <c r="J8" s="109" t="n">
        <v>1</v>
      </c>
      <c r="K8" s="110" t="n">
        <f aca="false">(E8/(B8-H8))</f>
        <v>0.555555555555556</v>
      </c>
      <c r="L8" s="60" t="n">
        <f aca="false">(F8/(C8-I8-J8+0.0001))</f>
        <v>0.69230236690487</v>
      </c>
      <c r="M8" s="111" t="n">
        <v>7.25</v>
      </c>
      <c r="N8" s="112" t="n">
        <v>7.76</v>
      </c>
      <c r="O8" s="113" t="n">
        <v>10</v>
      </c>
      <c r="P8" s="114" t="n">
        <v>7</v>
      </c>
      <c r="Q8" s="55"/>
      <c r="R8" s="115"/>
    </row>
    <row r="9" s="56" customFormat="true" ht="21.95" hidden="false" customHeight="true" outlineLevel="0" collapsed="false">
      <c r="A9" s="57" t="s">
        <v>39</v>
      </c>
      <c r="B9" s="105" t="n">
        <v>21</v>
      </c>
      <c r="C9" s="106" t="n">
        <v>50</v>
      </c>
      <c r="D9" s="116" t="n">
        <f aca="false">C9/B9</f>
        <v>2.38095238095238</v>
      </c>
      <c r="E9" s="58" t="n">
        <v>13</v>
      </c>
      <c r="F9" s="62" t="n">
        <v>19</v>
      </c>
      <c r="G9" s="60" t="n">
        <f aca="false">F9/E9</f>
        <v>1.46153846153846</v>
      </c>
      <c r="H9" s="107" t="n">
        <v>3</v>
      </c>
      <c r="I9" s="108" t="n">
        <v>17</v>
      </c>
      <c r="J9" s="117" t="n">
        <v>0</v>
      </c>
      <c r="K9" s="110" t="n">
        <f aca="false">(E9/(B9-H9))</f>
        <v>0.722222222222222</v>
      </c>
      <c r="L9" s="60" t="n">
        <f aca="false">(F9/(C9-I9-J9+0.0001))</f>
        <v>0.575755831042936</v>
      </c>
      <c r="M9" s="111" t="n">
        <v>8</v>
      </c>
      <c r="N9" s="112" t="n">
        <v>8.73</v>
      </c>
      <c r="O9" s="113" t="n">
        <v>9</v>
      </c>
      <c r="P9" s="114" t="n">
        <v>41</v>
      </c>
      <c r="Q9" s="55"/>
      <c r="R9" s="115"/>
    </row>
    <row r="10" s="56" customFormat="true" ht="21.95" hidden="false" customHeight="true" outlineLevel="0" collapsed="false">
      <c r="A10" s="47" t="s">
        <v>40</v>
      </c>
      <c r="B10" s="118" t="n">
        <v>65</v>
      </c>
      <c r="C10" s="119" t="n">
        <v>42</v>
      </c>
      <c r="D10" s="66" t="n">
        <f aca="false">C10/B10</f>
        <v>0.646153846153846</v>
      </c>
      <c r="E10" s="64" t="n">
        <v>39</v>
      </c>
      <c r="F10" s="68" t="n">
        <v>17</v>
      </c>
      <c r="G10" s="116" t="n">
        <f aca="false">F10/E10</f>
        <v>0.435897435897436</v>
      </c>
      <c r="H10" s="120" t="n">
        <v>2</v>
      </c>
      <c r="I10" s="121" t="n">
        <v>2</v>
      </c>
      <c r="J10" s="122" t="n">
        <v>2</v>
      </c>
      <c r="K10" s="123" t="n">
        <f aca="false">(E10/(B10-H10))</f>
        <v>0.619047619047619</v>
      </c>
      <c r="L10" s="66" t="n">
        <f aca="false">(F10/(C10-I10-J10+0.0001))</f>
        <v>0.447367243770411</v>
      </c>
      <c r="M10" s="124" t="n">
        <v>7</v>
      </c>
      <c r="N10" s="125" t="n">
        <v>8.72</v>
      </c>
      <c r="O10" s="126" t="n">
        <v>30</v>
      </c>
      <c r="P10" s="127" t="n">
        <v>9</v>
      </c>
      <c r="Q10" s="55"/>
      <c r="R10" s="115"/>
    </row>
    <row r="11" s="56" customFormat="true" ht="21.95" hidden="false" customHeight="true" outlineLevel="0" collapsed="false">
      <c r="A11" s="47" t="s">
        <v>41</v>
      </c>
      <c r="B11" s="118" t="n">
        <v>42</v>
      </c>
      <c r="C11" s="119" t="n">
        <v>20</v>
      </c>
      <c r="D11" s="66" t="n">
        <f aca="false">C11/B11</f>
        <v>0.476190476190476</v>
      </c>
      <c r="E11" s="64" t="n">
        <v>30</v>
      </c>
      <c r="F11" s="68" t="n">
        <v>7</v>
      </c>
      <c r="G11" s="66" t="n">
        <f aca="false">F11/E11</f>
        <v>0.233333333333333</v>
      </c>
      <c r="H11" s="128" t="n">
        <v>8</v>
      </c>
      <c r="I11" s="129" t="n">
        <v>2</v>
      </c>
      <c r="J11" s="122" t="n">
        <v>0</v>
      </c>
      <c r="K11" s="123" t="n">
        <f aca="false">(E11/(B11-H11))</f>
        <v>0.882352941176471</v>
      </c>
      <c r="L11" s="66" t="n">
        <f aca="false">(F11/(C11-I11-J11+0.0001))</f>
        <v>0.388886728407064</v>
      </c>
      <c r="M11" s="124" t="n">
        <v>9</v>
      </c>
      <c r="N11" s="125" t="n">
        <v>8.11</v>
      </c>
      <c r="O11" s="126" t="n">
        <v>22</v>
      </c>
      <c r="P11" s="127" t="n">
        <v>6</v>
      </c>
      <c r="Q11" s="55"/>
      <c r="R11" s="115"/>
    </row>
    <row r="12" s="56" customFormat="true" ht="21.95" hidden="false" customHeight="true" outlineLevel="0" collapsed="false">
      <c r="A12" s="47" t="s">
        <v>42</v>
      </c>
      <c r="B12" s="118" t="n">
        <v>10</v>
      </c>
      <c r="C12" s="119" t="n">
        <v>13</v>
      </c>
      <c r="D12" s="66" t="n">
        <f aca="false">C12/B12</f>
        <v>1.3</v>
      </c>
      <c r="E12" s="64" t="n">
        <v>6</v>
      </c>
      <c r="F12" s="68" t="n">
        <v>10</v>
      </c>
      <c r="G12" s="66" t="n">
        <f aca="false">F12/E12</f>
        <v>1.66666666666667</v>
      </c>
      <c r="H12" s="128" t="n">
        <v>1</v>
      </c>
      <c r="I12" s="129" t="n">
        <v>0</v>
      </c>
      <c r="J12" s="122" t="n">
        <v>1</v>
      </c>
      <c r="K12" s="123" t="n">
        <f aca="false">(E12/(B12-H12))</f>
        <v>0.666666666666667</v>
      </c>
      <c r="L12" s="66" t="n">
        <f aca="false">(F12/(C12-I12-J12+0.0001))</f>
        <v>0.833326388946759</v>
      </c>
      <c r="M12" s="124" t="n">
        <v>6.75</v>
      </c>
      <c r="N12" s="125" t="n">
        <v>8.6</v>
      </c>
      <c r="O12" s="126" t="n">
        <v>4</v>
      </c>
      <c r="P12" s="127" t="n">
        <v>6</v>
      </c>
      <c r="Q12" s="55"/>
      <c r="R12" s="115"/>
    </row>
    <row r="13" s="56" customFormat="true" ht="21.95" hidden="false" customHeight="true" outlineLevel="0" collapsed="false">
      <c r="A13" s="47" t="s">
        <v>43</v>
      </c>
      <c r="B13" s="118" t="n">
        <v>27</v>
      </c>
      <c r="C13" s="119" t="n">
        <v>40</v>
      </c>
      <c r="D13" s="66" t="n">
        <f aca="false">C13/B13</f>
        <v>1.48148148148148</v>
      </c>
      <c r="E13" s="64" t="n">
        <v>13</v>
      </c>
      <c r="F13" s="68" t="n">
        <v>23</v>
      </c>
      <c r="G13" s="130" t="n">
        <f aca="false">F13/E13</f>
        <v>1.76923076923077</v>
      </c>
      <c r="H13" s="131" t="n">
        <v>6</v>
      </c>
      <c r="I13" s="132" t="n">
        <v>0</v>
      </c>
      <c r="J13" s="122" t="n">
        <v>1</v>
      </c>
      <c r="K13" s="123" t="n">
        <f aca="false">(E13/(B13-H13))</f>
        <v>0.619047619047619</v>
      </c>
      <c r="L13" s="66" t="n">
        <f aca="false">(F13/(C13-I13-J13+0.0001))</f>
        <v>0.589742077584416</v>
      </c>
      <c r="M13" s="124" t="n">
        <v>7</v>
      </c>
      <c r="N13" s="125" t="n">
        <v>8.11</v>
      </c>
      <c r="O13" s="126" t="n">
        <v>12</v>
      </c>
      <c r="P13" s="127" t="n">
        <v>18</v>
      </c>
      <c r="Q13" s="55"/>
      <c r="R13" s="115"/>
    </row>
    <row r="14" s="56" customFormat="true" ht="21.95" hidden="false" customHeight="true" outlineLevel="0" collapsed="false">
      <c r="A14" s="47" t="s">
        <v>44</v>
      </c>
      <c r="B14" s="118" t="n">
        <v>6</v>
      </c>
      <c r="C14" s="119" t="n">
        <v>2</v>
      </c>
      <c r="D14" s="66" t="n">
        <f aca="false">C14/B14</f>
        <v>0.333333333333333</v>
      </c>
      <c r="E14" s="64" t="n">
        <v>4</v>
      </c>
      <c r="F14" s="68" t="n">
        <v>2</v>
      </c>
      <c r="G14" s="66" t="n">
        <f aca="false">F14/E14</f>
        <v>0.5</v>
      </c>
      <c r="H14" s="128" t="n">
        <v>0</v>
      </c>
      <c r="I14" s="129" t="n">
        <v>0</v>
      </c>
      <c r="J14" s="122" t="n">
        <v>0</v>
      </c>
      <c r="K14" s="123" t="n">
        <f aca="false">(E14/(B14-H14))</f>
        <v>0.666666666666667</v>
      </c>
      <c r="L14" s="66" t="n">
        <f aca="false">(F14/(C14-I14-J14+0.0001))</f>
        <v>0.999950002499875</v>
      </c>
      <c r="M14" s="124" t="n">
        <v>7.5</v>
      </c>
      <c r="N14" s="125" t="n">
        <v>9.15</v>
      </c>
      <c r="O14" s="126" t="n">
        <v>3</v>
      </c>
      <c r="P14" s="127" t="n">
        <v>2</v>
      </c>
      <c r="Q14" s="55"/>
      <c r="R14" s="115"/>
    </row>
    <row r="15" s="56" customFormat="true" ht="21.95" hidden="false" customHeight="true" outlineLevel="0" collapsed="false">
      <c r="A15" s="47" t="s">
        <v>45</v>
      </c>
      <c r="B15" s="118" t="n">
        <v>70</v>
      </c>
      <c r="C15" s="119" t="n">
        <v>59</v>
      </c>
      <c r="D15" s="66" t="n">
        <f aca="false">C15/B15</f>
        <v>0.842857142857143</v>
      </c>
      <c r="E15" s="64" t="n">
        <v>38</v>
      </c>
      <c r="F15" s="68" t="n">
        <v>25</v>
      </c>
      <c r="G15" s="116" t="n">
        <f aca="false">F15/E15</f>
        <v>0.657894736842105</v>
      </c>
      <c r="H15" s="120" t="n">
        <v>7</v>
      </c>
      <c r="I15" s="121" t="n">
        <v>5</v>
      </c>
      <c r="J15" s="122" t="n">
        <v>7</v>
      </c>
      <c r="K15" s="123" t="n">
        <f aca="false">(E15/(B15-H15))</f>
        <v>0.603174603174603</v>
      </c>
      <c r="L15" s="66" t="n">
        <f aca="false">(F15/(C15-I15-J15+0.0001))</f>
        <v>0.531913761885613</v>
      </c>
      <c r="M15" s="124" t="n">
        <v>8.5</v>
      </c>
      <c r="N15" s="125" t="n">
        <v>8.36</v>
      </c>
      <c r="O15" s="126" t="n">
        <v>31</v>
      </c>
      <c r="P15" s="127" t="n">
        <v>24</v>
      </c>
      <c r="Q15" s="55"/>
      <c r="R15" s="115"/>
    </row>
    <row r="16" s="56" customFormat="true" ht="21.95" hidden="false" customHeight="true" outlineLevel="0" collapsed="false">
      <c r="A16" s="47" t="s">
        <v>46</v>
      </c>
      <c r="B16" s="118" t="n">
        <v>22</v>
      </c>
      <c r="C16" s="119" t="n">
        <v>17</v>
      </c>
      <c r="D16" s="66" t="n">
        <f aca="false">C16/B16</f>
        <v>0.772727272727273</v>
      </c>
      <c r="E16" s="64" t="n">
        <v>15</v>
      </c>
      <c r="F16" s="68" t="n">
        <v>14</v>
      </c>
      <c r="G16" s="66" t="n">
        <f aca="false">F16/E16</f>
        <v>0.933333333333333</v>
      </c>
      <c r="H16" s="128" t="n">
        <v>4</v>
      </c>
      <c r="I16" s="129" t="n">
        <v>0</v>
      </c>
      <c r="J16" s="122" t="n">
        <v>1</v>
      </c>
      <c r="K16" s="123" t="n">
        <f aca="false">(E16/(B16-H16))</f>
        <v>0.833333333333333</v>
      </c>
      <c r="L16" s="66" t="n">
        <f aca="false">(F16/(C16-I16-J16+0.0001))</f>
        <v>0.87499453128418</v>
      </c>
      <c r="M16" s="124" t="n">
        <v>8</v>
      </c>
      <c r="N16" s="125" t="n">
        <v>7.82</v>
      </c>
      <c r="O16" s="126" t="n">
        <v>11</v>
      </c>
      <c r="P16" s="127" t="n">
        <v>6</v>
      </c>
      <c r="Q16" s="55"/>
      <c r="R16" s="115"/>
    </row>
    <row r="17" s="56" customFormat="true" ht="21.95" hidden="false" customHeight="true" outlineLevel="0" collapsed="false">
      <c r="A17" s="47" t="s">
        <v>47</v>
      </c>
      <c r="B17" s="118" t="n">
        <v>42</v>
      </c>
      <c r="C17" s="119" t="n">
        <v>61</v>
      </c>
      <c r="D17" s="66" t="n">
        <f aca="false">C17/B17</f>
        <v>1.45238095238095</v>
      </c>
      <c r="E17" s="64" t="n">
        <v>24</v>
      </c>
      <c r="F17" s="68" t="n">
        <v>46</v>
      </c>
      <c r="G17" s="66" t="n">
        <f aca="false">F17/E17</f>
        <v>1.91666666666667</v>
      </c>
      <c r="H17" s="128" t="n">
        <v>6</v>
      </c>
      <c r="I17" s="129" t="n">
        <v>7</v>
      </c>
      <c r="J17" s="122" t="n">
        <v>2</v>
      </c>
      <c r="K17" s="123" t="n">
        <f aca="false">(E17/(B17-H17))</f>
        <v>0.666666666666667</v>
      </c>
      <c r="L17" s="66" t="n">
        <f aca="false">(F17/(C17-I17-J17+0.0001))</f>
        <v>0.884613683435224</v>
      </c>
      <c r="M17" s="124" t="n">
        <v>8.6</v>
      </c>
      <c r="N17" s="125" t="n">
        <v>8.59</v>
      </c>
      <c r="O17" s="126" t="n">
        <v>15</v>
      </c>
      <c r="P17" s="127" t="n">
        <v>30</v>
      </c>
      <c r="Q17" s="55"/>
      <c r="R17" s="115"/>
    </row>
    <row r="18" s="56" customFormat="true" ht="21.95" hidden="false" customHeight="true" outlineLevel="0" collapsed="false">
      <c r="A18" s="47" t="s">
        <v>48</v>
      </c>
      <c r="B18" s="118" t="n">
        <v>100</v>
      </c>
      <c r="C18" s="119" t="n">
        <v>28</v>
      </c>
      <c r="D18" s="66" t="n">
        <f aca="false">C18/B18</f>
        <v>0.28</v>
      </c>
      <c r="E18" s="64" t="n">
        <v>50</v>
      </c>
      <c r="F18" s="68" t="n">
        <v>25</v>
      </c>
      <c r="G18" s="66" t="n">
        <f aca="false">F18/E18</f>
        <v>0.5</v>
      </c>
      <c r="H18" s="128" t="n">
        <v>10</v>
      </c>
      <c r="I18" s="129" t="n">
        <v>1</v>
      </c>
      <c r="J18" s="122" t="n">
        <v>1</v>
      </c>
      <c r="K18" s="123" t="n">
        <f aca="false">(E18/(B18-H18))</f>
        <v>0.555555555555556</v>
      </c>
      <c r="L18" s="66" t="n">
        <f aca="false">(F18/(C18-I18-J18+0.0001))</f>
        <v>0.961534763327833</v>
      </c>
      <c r="M18" s="124" t="n">
        <v>8.35</v>
      </c>
      <c r="N18" s="125" t="n">
        <v>9.05</v>
      </c>
      <c r="O18" s="126" t="n">
        <v>44</v>
      </c>
      <c r="P18" s="127" t="n">
        <v>22</v>
      </c>
      <c r="Q18" s="55"/>
      <c r="R18" s="115"/>
    </row>
    <row r="19" s="56" customFormat="true" ht="21.95" hidden="false" customHeight="true" outlineLevel="0" collapsed="false">
      <c r="A19" s="47" t="s">
        <v>49</v>
      </c>
      <c r="B19" s="118" t="n">
        <v>20</v>
      </c>
      <c r="C19" s="119" t="n">
        <v>24</v>
      </c>
      <c r="D19" s="66" t="n">
        <f aca="false">C19/B19</f>
        <v>1.2</v>
      </c>
      <c r="E19" s="64" t="n">
        <v>9</v>
      </c>
      <c r="F19" s="68" t="n">
        <v>18</v>
      </c>
      <c r="G19" s="66" t="n">
        <f aca="false">F19/E19</f>
        <v>2</v>
      </c>
      <c r="H19" s="128" t="n">
        <v>5</v>
      </c>
      <c r="I19" s="129" t="n">
        <v>2</v>
      </c>
      <c r="J19" s="122" t="n">
        <v>0</v>
      </c>
      <c r="K19" s="123" t="n">
        <f aca="false">(E19/(B19-H19))</f>
        <v>0.6</v>
      </c>
      <c r="L19" s="66" t="n">
        <f aca="false">(F19/(C19-I19-J19+0.0001))</f>
        <v>0.818178099190458</v>
      </c>
      <c r="M19" s="124" t="n">
        <v>8.5</v>
      </c>
      <c r="N19" s="125" t="n">
        <v>8.76</v>
      </c>
      <c r="O19" s="126" t="n">
        <v>10</v>
      </c>
      <c r="P19" s="127" t="n">
        <v>11</v>
      </c>
      <c r="Q19" s="55"/>
      <c r="R19" s="115"/>
    </row>
    <row r="20" s="56" customFormat="true" ht="21.95" hidden="false" customHeight="true" outlineLevel="0" collapsed="false">
      <c r="A20" s="47" t="s">
        <v>50</v>
      </c>
      <c r="B20" s="118" t="n">
        <v>19</v>
      </c>
      <c r="C20" s="119" t="n">
        <v>12</v>
      </c>
      <c r="D20" s="66" t="n">
        <f aca="false">C20/B20</f>
        <v>0.631578947368421</v>
      </c>
      <c r="E20" s="64" t="n">
        <v>10</v>
      </c>
      <c r="F20" s="68" t="n">
        <v>3</v>
      </c>
      <c r="G20" s="66" t="n">
        <f aca="false">F20/E20</f>
        <v>0.3</v>
      </c>
      <c r="H20" s="128" t="n">
        <v>3</v>
      </c>
      <c r="I20" s="129" t="n">
        <v>4</v>
      </c>
      <c r="J20" s="122" t="n">
        <v>3</v>
      </c>
      <c r="K20" s="123" t="n">
        <f aca="false">(E20/(B20-H20))</f>
        <v>0.625</v>
      </c>
      <c r="L20" s="66" t="n">
        <f aca="false">(F20/(C20-I20-J20+0.0001))</f>
        <v>0.599988000239995</v>
      </c>
      <c r="M20" s="124" t="n">
        <v>8</v>
      </c>
      <c r="N20" s="125" t="n">
        <v>11.89</v>
      </c>
      <c r="O20" s="126" t="n">
        <v>10</v>
      </c>
      <c r="P20" s="127" t="n">
        <v>4</v>
      </c>
      <c r="Q20" s="55"/>
      <c r="R20" s="115"/>
    </row>
    <row r="21" s="56" customFormat="true" ht="21.95" hidden="false" customHeight="true" outlineLevel="0" collapsed="false">
      <c r="A21" s="47" t="s">
        <v>51</v>
      </c>
      <c r="B21" s="118" t="n">
        <v>57</v>
      </c>
      <c r="C21" s="119" t="n">
        <v>14</v>
      </c>
      <c r="D21" s="66" t="n">
        <f aca="false">C21/B21</f>
        <v>0.245614035087719</v>
      </c>
      <c r="E21" s="64" t="n">
        <v>34</v>
      </c>
      <c r="F21" s="68" t="n">
        <v>1</v>
      </c>
      <c r="G21" s="60" t="n">
        <f aca="false">F21/E21</f>
        <v>0.0294117647058824</v>
      </c>
      <c r="H21" s="107" t="n">
        <v>9</v>
      </c>
      <c r="I21" s="108" t="n">
        <v>0</v>
      </c>
      <c r="J21" s="109" t="n">
        <v>1</v>
      </c>
      <c r="K21" s="123" t="n">
        <f aca="false">(E21/(B21-H21))</f>
        <v>0.708333333333333</v>
      </c>
      <c r="L21" s="66" t="n">
        <f aca="false">(F21/(C21-I21-J21+0.0001))</f>
        <v>0.0769224852116522</v>
      </c>
      <c r="M21" s="124" t="n">
        <v>6.75</v>
      </c>
      <c r="N21" s="125" t="n">
        <v>7.25</v>
      </c>
      <c r="O21" s="126" t="n">
        <v>0</v>
      </c>
      <c r="P21" s="127" t="n">
        <v>4</v>
      </c>
      <c r="Q21" s="55"/>
      <c r="R21" s="115"/>
    </row>
    <row r="22" s="56" customFormat="true" ht="21.95" hidden="false" customHeight="true" outlineLevel="0" collapsed="false">
      <c r="A22" s="47" t="s">
        <v>52</v>
      </c>
      <c r="B22" s="118" t="n">
        <v>14</v>
      </c>
      <c r="C22" s="119" t="n">
        <v>20</v>
      </c>
      <c r="D22" s="66" t="n">
        <f aca="false">C22/B22</f>
        <v>1.42857142857143</v>
      </c>
      <c r="E22" s="64" t="n">
        <v>9</v>
      </c>
      <c r="F22" s="68" t="n">
        <v>8</v>
      </c>
      <c r="G22" s="60" t="n">
        <f aca="false">F22/E22</f>
        <v>0.888888888888889</v>
      </c>
      <c r="H22" s="107" t="n">
        <v>2</v>
      </c>
      <c r="I22" s="108" t="n">
        <v>3</v>
      </c>
      <c r="J22" s="109" t="n">
        <v>4</v>
      </c>
      <c r="K22" s="123" t="n">
        <f aca="false">(E22/(B22-H22))</f>
        <v>0.75</v>
      </c>
      <c r="L22" s="66" t="n">
        <f aca="false">(F22/(C22-I22-J22+0.0001))</f>
        <v>0.615379881693218</v>
      </c>
      <c r="M22" s="124" t="n">
        <v>8</v>
      </c>
      <c r="N22" s="125" t="n">
        <v>9.25</v>
      </c>
      <c r="O22" s="126" t="n">
        <v>10</v>
      </c>
      <c r="P22" s="127" t="n">
        <v>3</v>
      </c>
      <c r="Q22" s="55"/>
      <c r="R22" s="115"/>
    </row>
    <row r="23" s="56" customFormat="true" ht="21.95" hidden="false" customHeight="true" outlineLevel="0" collapsed="false">
      <c r="A23" s="70" t="s">
        <v>53</v>
      </c>
      <c r="B23" s="133" t="n">
        <v>34</v>
      </c>
      <c r="C23" s="134" t="n">
        <v>27</v>
      </c>
      <c r="D23" s="73" t="n">
        <f aca="false">C23/B23</f>
        <v>0.794117647058824</v>
      </c>
      <c r="E23" s="135" t="n">
        <v>23</v>
      </c>
      <c r="F23" s="136" t="n">
        <v>9</v>
      </c>
      <c r="G23" s="116" t="n">
        <f aca="false">F23/E23</f>
        <v>0.391304347826087</v>
      </c>
      <c r="H23" s="120" t="n">
        <v>3</v>
      </c>
      <c r="I23" s="121" t="n">
        <v>0</v>
      </c>
      <c r="J23" s="117" t="n">
        <v>1</v>
      </c>
      <c r="K23" s="137" t="n">
        <f aca="false">(E23/(B23-H23))</f>
        <v>0.741935483870968</v>
      </c>
      <c r="L23" s="130" t="n">
        <f aca="false">(F23/(C23-I23-J23+0.0001))</f>
        <v>0.34615251479802</v>
      </c>
      <c r="M23" s="138" t="n">
        <v>7.75</v>
      </c>
      <c r="N23" s="139" t="n">
        <v>9.26</v>
      </c>
      <c r="O23" s="140" t="n">
        <v>29</v>
      </c>
      <c r="P23" s="141" t="n">
        <v>10</v>
      </c>
      <c r="Q23" s="55"/>
      <c r="R23" s="115"/>
    </row>
    <row r="24" s="56" customFormat="true" ht="21.95" hidden="false" customHeight="true" outlineLevel="0" collapsed="false">
      <c r="A24" s="142" t="s">
        <v>54</v>
      </c>
      <c r="B24" s="143" t="n">
        <f aca="false">SUM(B8:B23)</f>
        <v>573</v>
      </c>
      <c r="C24" s="144" t="n">
        <f aca="false">SUM(C8:C23)</f>
        <v>443</v>
      </c>
      <c r="D24" s="145" t="n">
        <f aca="false">C24/B24</f>
        <v>0.773123909249564</v>
      </c>
      <c r="E24" s="146" t="n">
        <f aca="false">SUM(E8:E23)</f>
        <v>327</v>
      </c>
      <c r="F24" s="147" t="n">
        <f aca="false">SUM(F8:F23)</f>
        <v>236</v>
      </c>
      <c r="G24" s="145" t="n">
        <f aca="false">F24/E24</f>
        <v>0.7217125382263</v>
      </c>
      <c r="H24" s="148" t="n">
        <f aca="false">SUM(H8:H23)</f>
        <v>75</v>
      </c>
      <c r="I24" s="149" t="n">
        <f aca="false">SUM(I8:I23)</f>
        <v>43</v>
      </c>
      <c r="J24" s="150" t="n">
        <f aca="false">SUM(J8:J23)</f>
        <v>25</v>
      </c>
      <c r="K24" s="151" t="n">
        <f aca="false">(E24/(B24-H24))</f>
        <v>0.656626506024096</v>
      </c>
      <c r="L24" s="145" t="n">
        <f aca="false">(F24/(C24-I24-J24+0.0001))</f>
        <v>0.629333165511156</v>
      </c>
      <c r="M24" s="152" t="n">
        <v>7.90259938837921</v>
      </c>
      <c r="N24" s="153" t="n">
        <v>8.6</v>
      </c>
      <c r="O24" s="154" t="n">
        <f aca="false">SUM(O8:O23)</f>
        <v>250</v>
      </c>
      <c r="P24" s="155" t="n">
        <f aca="false">SUM(P8:P23)</f>
        <v>203</v>
      </c>
      <c r="Q24" s="55"/>
      <c r="R24" s="156"/>
    </row>
    <row r="25" customFormat="false" ht="36.75" hidden="false" customHeight="true" outlineLevel="0" collapsed="false">
      <c r="A25" s="157" t="s">
        <v>69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8"/>
    </row>
    <row r="26" customFormat="false" ht="30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8"/>
    </row>
  </sheetData>
  <mergeCells count="12">
    <mergeCell ref="A2:P2"/>
    <mergeCell ref="A3:P3"/>
    <mergeCell ref="A4:J4"/>
    <mergeCell ref="K4:P4"/>
    <mergeCell ref="B6:D6"/>
    <mergeCell ref="E6:G6"/>
    <mergeCell ref="H6:I6"/>
    <mergeCell ref="K6:L6"/>
    <mergeCell ref="M6:N6"/>
    <mergeCell ref="O6:P6"/>
    <mergeCell ref="A25:P25"/>
    <mergeCell ref="A26:P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4" activeCellId="0" sqref="L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60" width="8.56"/>
    <col collapsed="false" customWidth="true" hidden="false" outlineLevel="0" max="3" min="3" style="1" width="8.56"/>
    <col collapsed="false" customWidth="true" hidden="false" outlineLevel="0" max="4" min="4" style="161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2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s="2" customFormat="true" ht="10.5" hidden="false" customHeight="true" outlineLevel="0" collapsed="false">
      <c r="A1" s="30"/>
      <c r="B1" s="92"/>
      <c r="C1" s="31"/>
      <c r="D1" s="93"/>
      <c r="E1" s="31"/>
      <c r="F1" s="31"/>
      <c r="G1" s="31"/>
      <c r="H1" s="31"/>
      <c r="I1" s="31"/>
      <c r="J1" s="31"/>
      <c r="K1" s="31"/>
      <c r="L1" s="31"/>
      <c r="M1" s="31"/>
      <c r="N1" s="163"/>
      <c r="O1" s="163"/>
      <c r="P1" s="31"/>
      <c r="Q1" s="32"/>
    </row>
    <row r="2" customFormat="false" ht="20.1" hidden="false" customHeight="true" outlineLevel="0" collapsed="false">
      <c r="A2" s="164" t="s">
        <v>1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20.1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21.95" hidden="false" customHeight="true" outlineLevel="0" collapsed="false">
      <c r="A4" s="165" t="s">
        <v>7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 t="str">
        <f aca="false">'4 Older Youth Exits'!$K$4</f>
        <v>JUNE 30, 2005</v>
      </c>
      <c r="M4" s="166"/>
      <c r="N4" s="166"/>
      <c r="O4" s="166"/>
      <c r="P4" s="166"/>
      <c r="Q4" s="166"/>
      <c r="R4" s="37"/>
      <c r="S4" s="167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</row>
    <row r="5" customFormat="false" ht="10.5" hidden="false" customHeight="true" outlineLevel="0" collapsed="false">
      <c r="A5" s="96"/>
      <c r="B5" s="97"/>
      <c r="C5" s="98"/>
      <c r="D5" s="99"/>
      <c r="E5" s="98"/>
      <c r="F5" s="98"/>
      <c r="G5" s="98"/>
      <c r="H5" s="98"/>
      <c r="I5" s="98"/>
      <c r="J5" s="98"/>
      <c r="K5" s="98"/>
      <c r="L5" s="98"/>
      <c r="M5" s="98"/>
      <c r="N5" s="169"/>
      <c r="O5" s="169"/>
      <c r="P5" s="98"/>
      <c r="Q5" s="100"/>
    </row>
    <row r="6" customFormat="false" ht="21.75" hidden="false" customHeight="true" outlineLevel="0" collapsed="false">
      <c r="A6" s="39"/>
      <c r="B6" s="101" t="s">
        <v>61</v>
      </c>
      <c r="C6" s="101"/>
      <c r="D6" s="101"/>
      <c r="E6" s="102" t="s">
        <v>71</v>
      </c>
      <c r="F6" s="102"/>
      <c r="G6" s="102"/>
      <c r="H6" s="102" t="s">
        <v>72</v>
      </c>
      <c r="I6" s="102"/>
      <c r="J6" s="102" t="s">
        <v>64</v>
      </c>
      <c r="K6" s="102" t="s">
        <v>73</v>
      </c>
      <c r="L6" s="102"/>
      <c r="M6" s="170" t="s">
        <v>74</v>
      </c>
      <c r="N6" s="171" t="s">
        <v>75</v>
      </c>
      <c r="O6" s="171"/>
      <c r="P6" s="172" t="s">
        <v>76</v>
      </c>
      <c r="Q6" s="172"/>
    </row>
    <row r="7" customFormat="false" ht="30" hidden="false" customHeight="true" outlineLevel="0" collapsed="false">
      <c r="A7" s="173" t="s">
        <v>24</v>
      </c>
      <c r="B7" s="174" t="s">
        <v>25</v>
      </c>
      <c r="C7" s="174" t="s">
        <v>26</v>
      </c>
      <c r="D7" s="175" t="s">
        <v>68</v>
      </c>
      <c r="E7" s="174" t="s">
        <v>25</v>
      </c>
      <c r="F7" s="174" t="s">
        <v>26</v>
      </c>
      <c r="G7" s="175" t="s">
        <v>68</v>
      </c>
      <c r="H7" s="176" t="s">
        <v>25</v>
      </c>
      <c r="I7" s="177" t="s">
        <v>26</v>
      </c>
      <c r="J7" s="178" t="s">
        <v>26</v>
      </c>
      <c r="K7" s="179" t="s">
        <v>25</v>
      </c>
      <c r="L7" s="177" t="s">
        <v>26</v>
      </c>
      <c r="M7" s="177" t="s">
        <v>26</v>
      </c>
      <c r="N7" s="180" t="s">
        <v>26</v>
      </c>
      <c r="O7" s="181" t="s">
        <v>77</v>
      </c>
      <c r="P7" s="182" t="s">
        <v>26</v>
      </c>
      <c r="Q7" s="175" t="s">
        <v>78</v>
      </c>
    </row>
    <row r="8" s="194" customFormat="true" ht="21.95" hidden="false" customHeight="true" outlineLevel="0" collapsed="false">
      <c r="A8" s="47" t="s">
        <v>38</v>
      </c>
      <c r="B8" s="183" t="n">
        <v>29</v>
      </c>
      <c r="C8" s="184" t="n">
        <v>40</v>
      </c>
      <c r="D8" s="50" t="n">
        <f aca="false">C8/B8</f>
        <v>1.37931034482759</v>
      </c>
      <c r="E8" s="48" t="n">
        <v>10</v>
      </c>
      <c r="F8" s="52" t="n">
        <v>22</v>
      </c>
      <c r="G8" s="50" t="n">
        <f aca="false">IF(E8&gt;0,F8/E8,0)</f>
        <v>2.2</v>
      </c>
      <c r="H8" s="185" t="n">
        <v>15</v>
      </c>
      <c r="I8" s="186" t="n">
        <v>5</v>
      </c>
      <c r="J8" s="187" t="n">
        <v>1</v>
      </c>
      <c r="K8" s="188" t="n">
        <f aca="false">(E8/(B8-H8))</f>
        <v>0.714285714285714</v>
      </c>
      <c r="L8" s="189" t="n">
        <f aca="false">(F8/(C8-I8-J8+0.0001))</f>
        <v>0.647056920420822</v>
      </c>
      <c r="M8" s="190" t="n">
        <v>7.46</v>
      </c>
      <c r="N8" s="185" t="n">
        <v>24</v>
      </c>
      <c r="O8" s="189" t="n">
        <f aca="false">(N8/(C8-I8-J8+0.0001))</f>
        <v>0.705880276822715</v>
      </c>
      <c r="P8" s="191" t="n">
        <v>22</v>
      </c>
      <c r="Q8" s="192" t="n">
        <f aca="false">(P8/(C8+0.0001))</f>
        <v>0.549998625003437</v>
      </c>
      <c r="R8" s="193"/>
    </row>
    <row r="9" s="194" customFormat="true" ht="21.95" hidden="false" customHeight="true" outlineLevel="0" collapsed="false">
      <c r="A9" s="57" t="s">
        <v>39</v>
      </c>
      <c r="B9" s="105" t="n">
        <v>54</v>
      </c>
      <c r="C9" s="106" t="n">
        <v>77</v>
      </c>
      <c r="D9" s="116" t="n">
        <f aca="false">C9/B9</f>
        <v>1.42592592592593</v>
      </c>
      <c r="E9" s="58" t="n">
        <v>32</v>
      </c>
      <c r="F9" s="62" t="n">
        <v>43</v>
      </c>
      <c r="G9" s="60" t="n">
        <f aca="false">IF(E9&gt;0,F9/E9,0)</f>
        <v>1.34375</v>
      </c>
      <c r="H9" s="107" t="n">
        <v>13</v>
      </c>
      <c r="I9" s="108" t="n">
        <v>20</v>
      </c>
      <c r="J9" s="109" t="n">
        <v>4</v>
      </c>
      <c r="K9" s="195" t="n">
        <f aca="false">(E9/(B9-H9))</f>
        <v>0.780487804878049</v>
      </c>
      <c r="L9" s="196" t="n">
        <f aca="false">(F9/(C9-I9-J9+0.0001))</f>
        <v>0.811319223925993</v>
      </c>
      <c r="M9" s="111" t="n">
        <v>8.94</v>
      </c>
      <c r="N9" s="107" t="n">
        <v>32</v>
      </c>
      <c r="O9" s="196" t="n">
        <f aca="false">(N9/(C9-I9-J9+0.0001))</f>
        <v>0.603772445712367</v>
      </c>
      <c r="P9" s="197" t="n">
        <v>63</v>
      </c>
      <c r="Q9" s="198" t="n">
        <f aca="false">(P9/(C9+0.0001))</f>
        <v>0.818180755609408</v>
      </c>
      <c r="R9" s="193"/>
    </row>
    <row r="10" s="194" customFormat="true" ht="21.95" hidden="false" customHeight="true" outlineLevel="0" collapsed="false">
      <c r="A10" s="47" t="s">
        <v>40</v>
      </c>
      <c r="B10" s="118" t="n">
        <v>127</v>
      </c>
      <c r="C10" s="119" t="n">
        <v>189</v>
      </c>
      <c r="D10" s="66" t="n">
        <f aca="false">C10/B10</f>
        <v>1.48818897637795</v>
      </c>
      <c r="E10" s="64" t="n">
        <v>23</v>
      </c>
      <c r="F10" s="68" t="n">
        <v>38</v>
      </c>
      <c r="G10" s="60" t="n">
        <f aca="false">IF(E10&gt;0,F10/E10,0)</f>
        <v>1.65217391304348</v>
      </c>
      <c r="H10" s="120" t="n">
        <v>85</v>
      </c>
      <c r="I10" s="121" t="n">
        <v>117</v>
      </c>
      <c r="J10" s="117" t="n">
        <v>3</v>
      </c>
      <c r="K10" s="199" t="n">
        <f aca="false">(E10/(B10-H10))</f>
        <v>0.547619047619048</v>
      </c>
      <c r="L10" s="200" t="n">
        <f aca="false">(F10/(C10-I10-J10+0.0001))</f>
        <v>0.550723839530667</v>
      </c>
      <c r="M10" s="124" t="n">
        <v>7.62</v>
      </c>
      <c r="N10" s="128" t="n">
        <v>23</v>
      </c>
      <c r="O10" s="200" t="n">
        <f aca="false">(N10/(C10-I10-J10+0.0001))</f>
        <v>0.333332850242246</v>
      </c>
      <c r="P10" s="201" t="n">
        <v>152</v>
      </c>
      <c r="Q10" s="202" t="n">
        <f aca="false">(P10/(C10+0.0001))</f>
        <v>0.804232378713027</v>
      </c>
      <c r="R10" s="193"/>
    </row>
    <row r="11" s="194" customFormat="true" ht="21.95" hidden="false" customHeight="true" outlineLevel="0" collapsed="false">
      <c r="A11" s="47" t="s">
        <v>41</v>
      </c>
      <c r="B11" s="118" t="n">
        <v>57</v>
      </c>
      <c r="C11" s="119" t="n">
        <v>117</v>
      </c>
      <c r="D11" s="66" t="n">
        <f aca="false">C11/B11</f>
        <v>2.05263157894737</v>
      </c>
      <c r="E11" s="64" t="n">
        <v>20</v>
      </c>
      <c r="F11" s="68" t="n">
        <v>23</v>
      </c>
      <c r="G11" s="60" t="n">
        <f aca="false">IF(E11&gt;0,F11/E11,0)</f>
        <v>1.15</v>
      </c>
      <c r="H11" s="128" t="n">
        <v>25</v>
      </c>
      <c r="I11" s="129" t="n">
        <v>61</v>
      </c>
      <c r="J11" s="122" t="n">
        <v>1</v>
      </c>
      <c r="K11" s="203" t="n">
        <f aca="false">(E11/(B11-H11))</f>
        <v>0.625</v>
      </c>
      <c r="L11" s="200" t="n">
        <f aca="false">(F11/(C11-I11-J11+0.0001))</f>
        <v>0.418181057852622</v>
      </c>
      <c r="M11" s="124" t="n">
        <v>7.89</v>
      </c>
      <c r="N11" s="128" t="n">
        <v>34</v>
      </c>
      <c r="O11" s="200" t="n">
        <f aca="false">(N11/(C11-I11-J11+0.0001))</f>
        <v>0.61818069421692</v>
      </c>
      <c r="P11" s="201" t="n">
        <v>107</v>
      </c>
      <c r="Q11" s="204" t="n">
        <f aca="false">(P11/(C11+0.0001))</f>
        <v>0.914529132881083</v>
      </c>
      <c r="R11" s="193"/>
    </row>
    <row r="12" s="194" customFormat="true" ht="21.95" hidden="false" customHeight="true" outlineLevel="0" collapsed="false">
      <c r="A12" s="47" t="s">
        <v>42</v>
      </c>
      <c r="B12" s="118" t="n">
        <v>83</v>
      </c>
      <c r="C12" s="119" t="n">
        <v>88</v>
      </c>
      <c r="D12" s="66" t="n">
        <f aca="false">C12/B12</f>
        <v>1.06024096385542</v>
      </c>
      <c r="E12" s="64" t="n">
        <v>32</v>
      </c>
      <c r="F12" s="68" t="n">
        <v>56</v>
      </c>
      <c r="G12" s="60" t="n">
        <f aca="false">IF(E12&gt;0,F12/E12,0)</f>
        <v>1.75</v>
      </c>
      <c r="H12" s="128" t="n">
        <v>26</v>
      </c>
      <c r="I12" s="129" t="n">
        <v>13</v>
      </c>
      <c r="J12" s="122" t="n">
        <v>5</v>
      </c>
      <c r="K12" s="203" t="n">
        <f aca="false">(E12/(B12-H12))</f>
        <v>0.56140350877193</v>
      </c>
      <c r="L12" s="200" t="n">
        <f aca="false">(F12/(C12-I12-J12+0.0001))</f>
        <v>0.79999885714449</v>
      </c>
      <c r="M12" s="124" t="n">
        <v>8.7</v>
      </c>
      <c r="N12" s="128" t="n">
        <v>53</v>
      </c>
      <c r="O12" s="200" t="n">
        <f aca="false">(N12/(C12-I12-J12+0.0001))</f>
        <v>0.757141775511749</v>
      </c>
      <c r="P12" s="201" t="n">
        <v>43</v>
      </c>
      <c r="Q12" s="204" t="n">
        <f aca="false">(P12/(C12+0.0001))</f>
        <v>0.4886358083684</v>
      </c>
      <c r="R12" s="193"/>
    </row>
    <row r="13" s="194" customFormat="true" ht="21.95" hidden="false" customHeight="true" outlineLevel="0" collapsed="false">
      <c r="A13" s="47" t="s">
        <v>43</v>
      </c>
      <c r="B13" s="118" t="n">
        <v>123</v>
      </c>
      <c r="C13" s="119" t="n">
        <v>80</v>
      </c>
      <c r="D13" s="66" t="n">
        <f aca="false">C13/B13</f>
        <v>0.650406504065041</v>
      </c>
      <c r="E13" s="64" t="n">
        <v>44</v>
      </c>
      <c r="F13" s="68" t="n">
        <v>40</v>
      </c>
      <c r="G13" s="60" t="n">
        <f aca="false">IF(E13&gt;0,F13/E13,0)</f>
        <v>0.909090909090909</v>
      </c>
      <c r="H13" s="131" t="n">
        <v>42</v>
      </c>
      <c r="I13" s="132" t="n">
        <v>13</v>
      </c>
      <c r="J13" s="205" t="n">
        <v>2</v>
      </c>
      <c r="K13" s="206" t="n">
        <f aca="false">(E13/(B13-H13))</f>
        <v>0.54320987654321</v>
      </c>
      <c r="L13" s="200" t="n">
        <f aca="false">(F13/(C13-I13-J13+0.0001))</f>
        <v>0.61538366864051</v>
      </c>
      <c r="M13" s="124" t="n">
        <v>7.99</v>
      </c>
      <c r="N13" s="128" t="n">
        <v>28</v>
      </c>
      <c r="O13" s="200" t="n">
        <f aca="false">(N13/(C13-I13-J13+0.0001))</f>
        <v>0.430768568048357</v>
      </c>
      <c r="P13" s="201" t="n">
        <v>43</v>
      </c>
      <c r="Q13" s="204" t="n">
        <f aca="false">(P13/(C13+0.0001))</f>
        <v>0.53749932812584</v>
      </c>
      <c r="R13" s="193"/>
    </row>
    <row r="14" s="194" customFormat="true" ht="21.95" hidden="false" customHeight="true" outlineLevel="0" collapsed="false">
      <c r="A14" s="47" t="s">
        <v>44</v>
      </c>
      <c r="B14" s="118" t="n">
        <v>20</v>
      </c>
      <c r="C14" s="119" t="n">
        <v>4</v>
      </c>
      <c r="D14" s="66" t="n">
        <f aca="false">C14/B14</f>
        <v>0.2</v>
      </c>
      <c r="E14" s="64" t="n">
        <v>12</v>
      </c>
      <c r="F14" s="68" t="n">
        <v>3</v>
      </c>
      <c r="G14" s="60" t="n">
        <f aca="false">IF(E14&gt;0,F14/E14,0)</f>
        <v>0.25</v>
      </c>
      <c r="H14" s="128" t="n">
        <v>4</v>
      </c>
      <c r="I14" s="129" t="n">
        <v>1</v>
      </c>
      <c r="J14" s="122" t="n">
        <v>0</v>
      </c>
      <c r="K14" s="203" t="n">
        <f aca="false">(E14/(B14-H14))</f>
        <v>0.75</v>
      </c>
      <c r="L14" s="200" t="n">
        <f aca="false">(F14/(C14-I14-J14+0.0001))</f>
        <v>0.999966667777741</v>
      </c>
      <c r="M14" s="124" t="n">
        <v>8.05</v>
      </c>
      <c r="N14" s="128" t="n">
        <v>3</v>
      </c>
      <c r="O14" s="200" t="n">
        <f aca="false">(N14/(C14-I14-J14+0.0001))</f>
        <v>0.999966667777741</v>
      </c>
      <c r="P14" s="201" t="n">
        <v>3</v>
      </c>
      <c r="Q14" s="204" t="n">
        <f aca="false">(P14/(C14+0.0001))</f>
        <v>0.749981250468738</v>
      </c>
      <c r="R14" s="193"/>
    </row>
    <row r="15" s="194" customFormat="true" ht="21.95" hidden="false" customHeight="true" outlineLevel="0" collapsed="false">
      <c r="A15" s="47" t="s">
        <v>45</v>
      </c>
      <c r="B15" s="118" t="n">
        <v>45</v>
      </c>
      <c r="C15" s="119" t="n">
        <v>132</v>
      </c>
      <c r="D15" s="66" t="n">
        <f aca="false">C15/B15</f>
        <v>2.93333333333333</v>
      </c>
      <c r="E15" s="64" t="n">
        <v>16</v>
      </c>
      <c r="F15" s="68" t="n">
        <v>43</v>
      </c>
      <c r="G15" s="60" t="n">
        <f aca="false">IF(E15&gt;0,F15/E15,0)</f>
        <v>2.6875</v>
      </c>
      <c r="H15" s="120" t="n">
        <v>15</v>
      </c>
      <c r="I15" s="121" t="n">
        <v>32</v>
      </c>
      <c r="J15" s="117" t="n">
        <v>4</v>
      </c>
      <c r="K15" s="199" t="n">
        <f aca="false">(E15/(B15-H15))</f>
        <v>0.533333333333333</v>
      </c>
      <c r="L15" s="200" t="n">
        <f aca="false">(F15/(C15-I15-J15+0.0001))</f>
        <v>0.447916200087292</v>
      </c>
      <c r="M15" s="124" t="n">
        <v>7.77</v>
      </c>
      <c r="N15" s="128" t="n">
        <v>53</v>
      </c>
      <c r="O15" s="200" t="n">
        <f aca="false">(N15/(C15-I15-J15+0.0001))</f>
        <v>0.552082758247127</v>
      </c>
      <c r="P15" s="201" t="n">
        <v>67</v>
      </c>
      <c r="Q15" s="204" t="n">
        <f aca="false">(P15/(C15+0.0001))</f>
        <v>0.50757537304896</v>
      </c>
      <c r="R15" s="193"/>
    </row>
    <row r="16" s="194" customFormat="true" ht="21.95" hidden="false" customHeight="true" outlineLevel="0" collapsed="false">
      <c r="A16" s="47" t="s">
        <v>46</v>
      </c>
      <c r="B16" s="118" t="n">
        <v>78</v>
      </c>
      <c r="C16" s="119" t="n">
        <v>81</v>
      </c>
      <c r="D16" s="66" t="n">
        <f aca="false">C16/B16</f>
        <v>1.03846153846154</v>
      </c>
      <c r="E16" s="64" t="n">
        <v>36</v>
      </c>
      <c r="F16" s="68" t="n">
        <v>38</v>
      </c>
      <c r="G16" s="60" t="n">
        <f aca="false">IF(E16&gt;0,F16/E16,0)</f>
        <v>1.05555555555556</v>
      </c>
      <c r="H16" s="128" t="n">
        <v>15</v>
      </c>
      <c r="I16" s="129" t="n">
        <v>42</v>
      </c>
      <c r="J16" s="122" t="n">
        <v>1</v>
      </c>
      <c r="K16" s="203" t="n">
        <f aca="false">(E16/(B16-H16))</f>
        <v>0.571428571428571</v>
      </c>
      <c r="L16" s="200" t="n">
        <f aca="false">(F16/(C16-I16-J16+0.0001))</f>
        <v>0.999997368427978</v>
      </c>
      <c r="M16" s="124" t="n">
        <v>7.28</v>
      </c>
      <c r="N16" s="128" t="n">
        <v>26</v>
      </c>
      <c r="O16" s="200" t="n">
        <f aca="false">(N16/(C16-I16-J16+0.0001))</f>
        <v>0.684208725766511</v>
      </c>
      <c r="P16" s="201" t="n">
        <v>71</v>
      </c>
      <c r="Q16" s="204" t="n">
        <f aca="false">(P16/(C16+0.0001))</f>
        <v>0.876542127725768</v>
      </c>
      <c r="R16" s="193"/>
    </row>
    <row r="17" s="194" customFormat="true" ht="21.95" hidden="false" customHeight="true" outlineLevel="0" collapsed="false">
      <c r="A17" s="47" t="s">
        <v>47</v>
      </c>
      <c r="B17" s="118" t="n">
        <v>138</v>
      </c>
      <c r="C17" s="119" t="n">
        <v>175</v>
      </c>
      <c r="D17" s="66" t="n">
        <f aca="false">C17/B17</f>
        <v>1.26811594202899</v>
      </c>
      <c r="E17" s="64" t="n">
        <v>58</v>
      </c>
      <c r="F17" s="68" t="n">
        <v>71</v>
      </c>
      <c r="G17" s="60" t="n">
        <f aca="false">IF(E17&gt;0,F17/E17,0)</f>
        <v>1.22413793103448</v>
      </c>
      <c r="H17" s="128" t="n">
        <v>60</v>
      </c>
      <c r="I17" s="129" t="n">
        <v>76</v>
      </c>
      <c r="J17" s="122" t="n">
        <v>7</v>
      </c>
      <c r="K17" s="203" t="n">
        <f aca="false">(E17/(B17-H17))</f>
        <v>0.743589743589744</v>
      </c>
      <c r="L17" s="200" t="n">
        <f aca="false">(F17/(C17-I17-J17+0.0001))</f>
        <v>0.771738291588814</v>
      </c>
      <c r="M17" s="124" t="n">
        <v>8.31</v>
      </c>
      <c r="N17" s="128" t="n">
        <v>42</v>
      </c>
      <c r="O17" s="200" t="n">
        <f aca="false">(N17/(C17-I17-J17+0.0001))</f>
        <v>0.456521242911693</v>
      </c>
      <c r="P17" s="201" t="n">
        <v>153</v>
      </c>
      <c r="Q17" s="204" t="n">
        <f aca="false">(P17/(C17+0.0001))</f>
        <v>0.874285214694163</v>
      </c>
      <c r="R17" s="193"/>
    </row>
    <row r="18" s="194" customFormat="true" ht="21.95" hidden="false" customHeight="true" outlineLevel="0" collapsed="false">
      <c r="A18" s="47" t="s">
        <v>48</v>
      </c>
      <c r="B18" s="118" t="n">
        <v>146</v>
      </c>
      <c r="C18" s="119" t="n">
        <v>89</v>
      </c>
      <c r="D18" s="66" t="n">
        <f aca="false">C18/B18</f>
        <v>0.60958904109589</v>
      </c>
      <c r="E18" s="64" t="n">
        <v>40</v>
      </c>
      <c r="F18" s="68" t="n">
        <v>29</v>
      </c>
      <c r="G18" s="60" t="n">
        <f aca="false">IF(E18&gt;0,F18/E18,0)</f>
        <v>0.725</v>
      </c>
      <c r="H18" s="128" t="n">
        <v>70</v>
      </c>
      <c r="I18" s="129" t="n">
        <v>56</v>
      </c>
      <c r="J18" s="122" t="n">
        <v>0</v>
      </c>
      <c r="K18" s="203" t="n">
        <f aca="false">(E18/(B18-H18))</f>
        <v>0.526315789473684</v>
      </c>
      <c r="L18" s="200" t="n">
        <f aca="false">(F18/(C18-I18-J18+0.0001))</f>
        <v>0.878785215802376</v>
      </c>
      <c r="M18" s="124" t="n">
        <v>8.46</v>
      </c>
      <c r="N18" s="128" t="n">
        <v>13</v>
      </c>
      <c r="O18" s="200" t="n">
        <f aca="false">(N18/(C18-I18-J18+0.0001))</f>
        <v>0.393938200187272</v>
      </c>
      <c r="P18" s="201" t="n">
        <v>84</v>
      </c>
      <c r="Q18" s="204" t="n">
        <f aca="false">(P18/(C18+0.0001))</f>
        <v>0.94381916424813</v>
      </c>
      <c r="R18" s="193"/>
    </row>
    <row r="19" s="194" customFormat="true" ht="21.95" hidden="false" customHeight="true" outlineLevel="0" collapsed="false">
      <c r="A19" s="47" t="s">
        <v>49</v>
      </c>
      <c r="B19" s="118" t="n">
        <v>67</v>
      </c>
      <c r="C19" s="119" t="n">
        <v>86</v>
      </c>
      <c r="D19" s="66" t="n">
        <f aca="false">C19/B19</f>
        <v>1.28358208955224</v>
      </c>
      <c r="E19" s="64" t="n">
        <v>25</v>
      </c>
      <c r="F19" s="68" t="n">
        <v>41</v>
      </c>
      <c r="G19" s="60" t="n">
        <f aca="false">IF(E19&gt;0,F19/E19,0)</f>
        <v>1.64</v>
      </c>
      <c r="H19" s="128" t="n">
        <v>21</v>
      </c>
      <c r="I19" s="129" t="n">
        <v>26</v>
      </c>
      <c r="J19" s="122" t="n">
        <v>4</v>
      </c>
      <c r="K19" s="203" t="n">
        <f aca="false">(E19/(B19-H19))</f>
        <v>0.543478260869565</v>
      </c>
      <c r="L19" s="200" t="n">
        <f aca="false">(F19/(C19-I19-J19+0.0001))</f>
        <v>0.732141549747233</v>
      </c>
      <c r="M19" s="124" t="n">
        <v>8.31</v>
      </c>
      <c r="N19" s="128" t="n">
        <v>40</v>
      </c>
      <c r="O19" s="200" t="n">
        <f aca="false">(N19/(C19-I19-J19+0.0001))</f>
        <v>0.714284438777788</v>
      </c>
      <c r="P19" s="201" t="n">
        <v>77</v>
      </c>
      <c r="Q19" s="204" t="n">
        <f aca="false">(P19/(C19+0.0001))</f>
        <v>0.895347796107214</v>
      </c>
      <c r="R19" s="193"/>
    </row>
    <row r="20" s="194" customFormat="true" ht="21.95" hidden="false" customHeight="true" outlineLevel="0" collapsed="false">
      <c r="A20" s="47" t="s">
        <v>50</v>
      </c>
      <c r="B20" s="118" t="n">
        <v>88</v>
      </c>
      <c r="C20" s="119" t="n">
        <v>86</v>
      </c>
      <c r="D20" s="66" t="n">
        <f aca="false">C20/B20</f>
        <v>0.977272727272727</v>
      </c>
      <c r="E20" s="64" t="n">
        <v>28</v>
      </c>
      <c r="F20" s="68" t="n">
        <v>27</v>
      </c>
      <c r="G20" s="60" t="n">
        <f aca="false">IF(E20&gt;0,F20/E20,0)</f>
        <v>0.964285714285714</v>
      </c>
      <c r="H20" s="128" t="n">
        <v>40</v>
      </c>
      <c r="I20" s="129" t="n">
        <v>37</v>
      </c>
      <c r="J20" s="122" t="n">
        <v>2</v>
      </c>
      <c r="K20" s="203" t="n">
        <f aca="false">(E20/(B20-H20))</f>
        <v>0.583333333333333</v>
      </c>
      <c r="L20" s="200" t="n">
        <f aca="false">(F20/(C20-I20-J20+0.0001))</f>
        <v>0.574466862836462</v>
      </c>
      <c r="M20" s="124" t="n">
        <v>7.89</v>
      </c>
      <c r="N20" s="128" t="n">
        <v>25</v>
      </c>
      <c r="O20" s="200" t="n">
        <f aca="false">(N20/(C20-I20-J20+0.0001))</f>
        <v>0.531913761885613</v>
      </c>
      <c r="P20" s="201" t="n">
        <v>76</v>
      </c>
      <c r="Q20" s="204" t="n">
        <f aca="false">(P20/(C20+0.0001))</f>
        <v>0.883719902651276</v>
      </c>
      <c r="R20" s="193"/>
    </row>
    <row r="21" s="194" customFormat="true" ht="21.95" hidden="false" customHeight="true" outlineLevel="0" collapsed="false">
      <c r="A21" s="47" t="s">
        <v>51</v>
      </c>
      <c r="B21" s="118" t="n">
        <v>78</v>
      </c>
      <c r="C21" s="119" t="n">
        <v>70</v>
      </c>
      <c r="D21" s="66" t="n">
        <f aca="false">C21/B21</f>
        <v>0.897435897435898</v>
      </c>
      <c r="E21" s="64" t="n">
        <v>33</v>
      </c>
      <c r="F21" s="68" t="n">
        <v>7</v>
      </c>
      <c r="G21" s="60" t="n">
        <f aca="false">IF(E21&gt;0,F21/E21,0)</f>
        <v>0.212121212121212</v>
      </c>
      <c r="H21" s="107" t="n">
        <v>37</v>
      </c>
      <c r="I21" s="108" t="n">
        <v>40</v>
      </c>
      <c r="J21" s="109" t="n">
        <v>1</v>
      </c>
      <c r="K21" s="195" t="n">
        <f aca="false">(E21/(B21-H21))</f>
        <v>0.804878048780488</v>
      </c>
      <c r="L21" s="200" t="n">
        <f aca="false">(F21/(C21-I21-J21+0.0001))</f>
        <v>0.241378478005248</v>
      </c>
      <c r="M21" s="124" t="n">
        <v>7.29</v>
      </c>
      <c r="N21" s="128" t="n">
        <v>4</v>
      </c>
      <c r="O21" s="200" t="n">
        <f aca="false">(N21/(C21-I21-J21+0.0001))</f>
        <v>0.137930558860142</v>
      </c>
      <c r="P21" s="201" t="n">
        <v>28</v>
      </c>
      <c r="Q21" s="204" t="n">
        <f aca="false">(P21/(C21+0.0001))</f>
        <v>0.399999428572245</v>
      </c>
      <c r="R21" s="193"/>
    </row>
    <row r="22" s="194" customFormat="true" ht="21.95" hidden="false" customHeight="true" outlineLevel="0" collapsed="false">
      <c r="A22" s="47" t="s">
        <v>52</v>
      </c>
      <c r="B22" s="118" t="n">
        <v>47</v>
      </c>
      <c r="C22" s="119" t="n">
        <v>40</v>
      </c>
      <c r="D22" s="66" t="n">
        <f aca="false">C22/B22</f>
        <v>0.851063829787234</v>
      </c>
      <c r="E22" s="64" t="n">
        <v>19</v>
      </c>
      <c r="F22" s="68" t="n">
        <v>24</v>
      </c>
      <c r="G22" s="60" t="n">
        <f aca="false">IF(E22&gt;0,F22/E22,0)</f>
        <v>1.26315789473684</v>
      </c>
      <c r="H22" s="107" t="n">
        <v>13</v>
      </c>
      <c r="I22" s="108" t="n">
        <v>6</v>
      </c>
      <c r="J22" s="109" t="n">
        <v>4</v>
      </c>
      <c r="K22" s="195" t="n">
        <f aca="false">(E22/(B22-H22))</f>
        <v>0.558823529411765</v>
      </c>
      <c r="L22" s="200" t="n">
        <f aca="false">(F22/(C22-I22-J22+0.0001))</f>
        <v>0.799997333342222</v>
      </c>
      <c r="M22" s="124" t="n">
        <v>8.38</v>
      </c>
      <c r="N22" s="128" t="n">
        <v>18</v>
      </c>
      <c r="O22" s="200" t="n">
        <f aca="false">(N22/(C22-I22-J22+0.0001))</f>
        <v>0.599998000006667</v>
      </c>
      <c r="P22" s="201" t="n">
        <v>34</v>
      </c>
      <c r="Q22" s="204" t="n">
        <f aca="false">(P22/(C22+0.0001))</f>
        <v>0.849997875005312</v>
      </c>
      <c r="R22" s="193"/>
    </row>
    <row r="23" s="194" customFormat="true" ht="21.95" hidden="false" customHeight="true" outlineLevel="0" collapsed="false">
      <c r="A23" s="70" t="s">
        <v>53</v>
      </c>
      <c r="B23" s="133" t="n">
        <v>123</v>
      </c>
      <c r="C23" s="134" t="n">
        <v>146</v>
      </c>
      <c r="D23" s="73" t="n">
        <f aca="false">C23/B23</f>
        <v>1.1869918699187</v>
      </c>
      <c r="E23" s="135" t="n">
        <v>59</v>
      </c>
      <c r="F23" s="136" t="n">
        <v>32</v>
      </c>
      <c r="G23" s="116" t="n">
        <f aca="false">IF(E23&gt;0,F23/E23,0)</f>
        <v>0.542372881355932</v>
      </c>
      <c r="H23" s="120" t="n">
        <v>42</v>
      </c>
      <c r="I23" s="121" t="n">
        <v>31</v>
      </c>
      <c r="J23" s="117" t="n">
        <v>2</v>
      </c>
      <c r="K23" s="199" t="n">
        <f aca="false">(E23/(B23-H23))</f>
        <v>0.728395061728395</v>
      </c>
      <c r="L23" s="207" t="n">
        <f aca="false">(F23/(C23-I23-J23+0.0001))</f>
        <v>0.283185590101248</v>
      </c>
      <c r="M23" s="138" t="n">
        <v>7.35</v>
      </c>
      <c r="N23" s="131" t="n">
        <v>40</v>
      </c>
      <c r="O23" s="207" t="n">
        <f aca="false">(N23/(C23-I23-J23+0.0001))</f>
        <v>0.35398198762656</v>
      </c>
      <c r="P23" s="208" t="n">
        <v>107</v>
      </c>
      <c r="Q23" s="202" t="n">
        <f aca="false">(P23/(C23+0.0001))</f>
        <v>0.73287621035876</v>
      </c>
      <c r="R23" s="193"/>
    </row>
    <row r="24" s="194" customFormat="true" ht="21.95" hidden="false" customHeight="true" outlineLevel="0" collapsed="false">
      <c r="A24" s="77" t="s">
        <v>54</v>
      </c>
      <c r="B24" s="143" t="n">
        <f aca="false">SUM(B8:B23)</f>
        <v>1303</v>
      </c>
      <c r="C24" s="144" t="n">
        <f aca="false">SUM(C8:C23)</f>
        <v>1500</v>
      </c>
      <c r="D24" s="145" t="n">
        <f aca="false">C24/B24</f>
        <v>1.15118956254797</v>
      </c>
      <c r="E24" s="146" t="n">
        <f aca="false">SUM(E8:E23)</f>
        <v>487</v>
      </c>
      <c r="F24" s="147" t="n">
        <f aca="false">SUM(F8:F23)</f>
        <v>537</v>
      </c>
      <c r="G24" s="50" t="n">
        <f aca="false">IF(E24&gt;0,F24/E24,0)</f>
        <v>1.10266940451745</v>
      </c>
      <c r="H24" s="148" t="n">
        <f aca="false">SUM(H8:H23)</f>
        <v>523</v>
      </c>
      <c r="I24" s="149" t="n">
        <f aca="false">SUM(I8:I23)</f>
        <v>576</v>
      </c>
      <c r="J24" s="150" t="n">
        <f aca="false">SUM(J8:J23)</f>
        <v>41</v>
      </c>
      <c r="K24" s="209" t="n">
        <f aca="false">(E24/(B24-H24))</f>
        <v>0.624358974358974</v>
      </c>
      <c r="L24" s="210" t="n">
        <f aca="false">(F24/(C24-I24-J24+0.0001))</f>
        <v>0.608153951511444</v>
      </c>
      <c r="M24" s="211" t="n">
        <v>8.05</v>
      </c>
      <c r="N24" s="148" t="n">
        <f aca="false">SUM(N8:N23)</f>
        <v>458</v>
      </c>
      <c r="O24" s="210" t="n">
        <f aca="false">(N24/(C24-I24-J24+0.0001))</f>
        <v>0.518686237974379</v>
      </c>
      <c r="P24" s="212" t="n">
        <f aca="false">SUM(P8:P23)</f>
        <v>1130</v>
      </c>
      <c r="Q24" s="213" t="n">
        <f aca="false">(P24/(C24+0.0001))</f>
        <v>0.753333283111115</v>
      </c>
      <c r="R24" s="193"/>
    </row>
    <row r="25" customFormat="false" ht="34.5" hidden="false" customHeight="true" outlineLevel="0" collapsed="false">
      <c r="A25" s="214" t="s">
        <v>79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5"/>
    </row>
    <row r="26" customFormat="false" ht="30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</row>
  </sheetData>
  <mergeCells count="12">
    <mergeCell ref="A2:Q2"/>
    <mergeCell ref="A3:Q3"/>
    <mergeCell ref="A4:K4"/>
    <mergeCell ref="L4:Q4"/>
    <mergeCell ref="B6:D6"/>
    <mergeCell ref="E6:G6"/>
    <mergeCell ref="H6:I6"/>
    <mergeCell ref="K6:L6"/>
    <mergeCell ref="N6:O6"/>
    <mergeCell ref="P6:Q6"/>
    <mergeCell ref="A25:Q25"/>
    <mergeCell ref="A26:Q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60" width="10.28"/>
    <col collapsed="false" customWidth="true" hidden="false" outlineLevel="0" max="3" min="3" style="1" width="10.28"/>
    <col collapsed="false" customWidth="true" hidden="false" outlineLevel="0" max="4" min="4" style="161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62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s="2" customFormat="true" ht="10.5" hidden="false" customHeight="true" outlineLevel="0" collapsed="false">
      <c r="A1" s="30"/>
      <c r="B1" s="92"/>
      <c r="C1" s="31"/>
      <c r="D1" s="93"/>
      <c r="E1" s="31"/>
      <c r="F1" s="31"/>
      <c r="G1" s="31"/>
      <c r="H1" s="31"/>
      <c r="I1" s="31"/>
      <c r="J1" s="31"/>
      <c r="K1" s="31"/>
      <c r="L1" s="163"/>
      <c r="M1" s="216"/>
    </row>
    <row r="2" customFormat="false" ht="20.1" hidden="false" customHeight="true" outlineLevel="0" collapsed="false">
      <c r="A2" s="164" t="s">
        <v>1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0.1" hidden="false" customHeight="true" outlineLevel="0" collapsed="false">
      <c r="A3" s="217" t="s">
        <v>1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</row>
    <row r="4" customFormat="false" ht="21.95" hidden="false" customHeight="true" outlineLevel="0" collapsed="false">
      <c r="A4" s="165" t="s">
        <v>80</v>
      </c>
      <c r="B4" s="165"/>
      <c r="C4" s="165"/>
      <c r="D4" s="165"/>
      <c r="E4" s="165"/>
      <c r="F4" s="165"/>
      <c r="G4" s="165"/>
      <c r="H4" s="165"/>
      <c r="I4" s="165"/>
      <c r="J4" s="166" t="str">
        <f aca="false">'5 Younger Youth Exits'!$L$4</f>
        <v>JUNE 30, 2005</v>
      </c>
      <c r="K4" s="166"/>
      <c r="L4" s="166"/>
      <c r="M4" s="166"/>
    </row>
    <row r="5" customFormat="false" ht="10.5" hidden="false" customHeight="true" outlineLevel="0" collapsed="false">
      <c r="A5" s="96"/>
      <c r="B5" s="97"/>
      <c r="C5" s="98"/>
      <c r="D5" s="99"/>
      <c r="E5" s="98"/>
      <c r="F5" s="98"/>
      <c r="G5" s="98"/>
      <c r="H5" s="98"/>
      <c r="I5" s="98"/>
      <c r="J5" s="98"/>
      <c r="K5" s="98"/>
      <c r="L5" s="169"/>
      <c r="M5" s="219"/>
    </row>
    <row r="6" customFormat="false" ht="21.75" hidden="false" customHeight="true" outlineLevel="0" collapsed="false">
      <c r="A6" s="39"/>
      <c r="B6" s="101" t="s">
        <v>61</v>
      </c>
      <c r="C6" s="101"/>
      <c r="D6" s="101"/>
      <c r="E6" s="102" t="s">
        <v>71</v>
      </c>
      <c r="F6" s="102"/>
      <c r="G6" s="102"/>
      <c r="H6" s="220" t="s">
        <v>81</v>
      </c>
      <c r="I6" s="221" t="s">
        <v>64</v>
      </c>
      <c r="J6" s="101" t="s">
        <v>82</v>
      </c>
      <c r="K6" s="170" t="s">
        <v>74</v>
      </c>
      <c r="L6" s="171" t="s">
        <v>83</v>
      </c>
      <c r="M6" s="171"/>
    </row>
    <row r="7" customFormat="false" ht="30" hidden="false" customHeight="true" outlineLevel="0" collapsed="false">
      <c r="A7" s="222" t="s">
        <v>24</v>
      </c>
      <c r="B7" s="174" t="s">
        <v>25</v>
      </c>
      <c r="C7" s="174" t="s">
        <v>26</v>
      </c>
      <c r="D7" s="175" t="s">
        <v>68</v>
      </c>
      <c r="E7" s="174" t="s">
        <v>25</v>
      </c>
      <c r="F7" s="174" t="s">
        <v>26</v>
      </c>
      <c r="G7" s="175" t="s">
        <v>68</v>
      </c>
      <c r="H7" s="223" t="s">
        <v>26</v>
      </c>
      <c r="I7" s="224" t="s">
        <v>26</v>
      </c>
      <c r="J7" s="177" t="s">
        <v>26</v>
      </c>
      <c r="K7" s="177" t="s">
        <v>26</v>
      </c>
      <c r="L7" s="180" t="s">
        <v>26</v>
      </c>
      <c r="M7" s="181" t="s">
        <v>77</v>
      </c>
      <c r="O7" s="15" t="s">
        <v>84</v>
      </c>
      <c r="AE7" s="15" t="s">
        <v>85</v>
      </c>
    </row>
    <row r="8" s="194" customFormat="true" ht="21.95" hidden="false" customHeight="true" outlineLevel="0" collapsed="false">
      <c r="A8" s="47" t="s">
        <v>38</v>
      </c>
      <c r="B8" s="183" t="n">
        <f aca="false">(O8+AE8)</f>
        <v>53</v>
      </c>
      <c r="C8" s="184" t="n">
        <f aca="false">(P8+AF8)</f>
        <v>54</v>
      </c>
      <c r="D8" s="50" t="n">
        <f aca="false">C8/B8</f>
        <v>1.0188679245283</v>
      </c>
      <c r="E8" s="48" t="n">
        <f aca="false">(R8+U8+AH8)</f>
        <v>26</v>
      </c>
      <c r="F8" s="52" t="n">
        <f aca="false">(S8+V8+AI8)</f>
        <v>31</v>
      </c>
      <c r="G8" s="50" t="n">
        <v>0</v>
      </c>
      <c r="H8" s="185" t="n">
        <f aca="false">(AL8)</f>
        <v>5</v>
      </c>
      <c r="I8" s="225" t="n">
        <f aca="false">+'5 Younger Youth Exits'!J21+'4 Older Youth Exits'!J21</f>
        <v>2</v>
      </c>
      <c r="J8" s="189" t="n">
        <f aca="false">(F8/(C8-H8-I8+0.0001))</f>
        <v>0.65957306473816</v>
      </c>
      <c r="K8" s="226" t="n">
        <f aca="false">AA8</f>
        <v>7.76</v>
      </c>
      <c r="L8" s="185" t="n">
        <f aca="false">'4 Older Youth Exits'!P21+'5 Younger Youth Exits'!N21</f>
        <v>8</v>
      </c>
      <c r="M8" s="189" t="n">
        <f aca="false">(L8/(C8-H8-I8+0.0001))</f>
        <v>0.170212403803396</v>
      </c>
      <c r="N8" s="193"/>
      <c r="O8" s="194" t="n">
        <f aca="false">'4 Older Youth Exits'!B8</f>
        <v>24</v>
      </c>
      <c r="P8" s="194" t="n">
        <f aca="false">'4 Older Youth Exits'!C8</f>
        <v>14</v>
      </c>
      <c r="Q8" s="194" t="n">
        <f aca="false">'4 Older Youth Exits'!D8</f>
        <v>0.583333333333333</v>
      </c>
      <c r="R8" s="194" t="n">
        <f aca="false">'4 Older Youth Exits'!E8</f>
        <v>10</v>
      </c>
      <c r="S8" s="194" t="n">
        <f aca="false">'4 Older Youth Exits'!F8</f>
        <v>9</v>
      </c>
      <c r="T8" s="194" t="n">
        <f aca="false">'4 Older Youth Exits'!G8</f>
        <v>0.9</v>
      </c>
      <c r="U8" s="194" t="n">
        <f aca="false">'4 Older Youth Exits'!H8</f>
        <v>6</v>
      </c>
      <c r="V8" s="194" t="n">
        <f aca="false">'4 Older Youth Exits'!I8</f>
        <v>0</v>
      </c>
      <c r="W8" s="194" t="n">
        <f aca="false">'4 Older Youth Exits'!J8</f>
        <v>1</v>
      </c>
      <c r="X8" s="194" t="n">
        <f aca="false">'4 Older Youth Exits'!K8</f>
        <v>0.555555555555556</v>
      </c>
      <c r="Y8" s="194" t="n">
        <f aca="false">'4 Older Youth Exits'!L8</f>
        <v>0.69230236690487</v>
      </c>
      <c r="Z8" s="194" t="n">
        <f aca="false">'4 Older Youth Exits'!M8</f>
        <v>7.25</v>
      </c>
      <c r="AA8" s="194" t="n">
        <f aca="false">'4 Older Youth Exits'!N8</f>
        <v>7.76</v>
      </c>
      <c r="AB8" s="194" t="n">
        <f aca="false">'4 Older Youth Exits'!O8</f>
        <v>10</v>
      </c>
      <c r="AC8" s="194" t="n">
        <f aca="false">'4 Older Youth Exits'!P8</f>
        <v>7</v>
      </c>
      <c r="AE8" s="194" t="n">
        <f aca="false">'5 Younger Youth Exits'!B8</f>
        <v>29</v>
      </c>
      <c r="AF8" s="194" t="n">
        <f aca="false">'5 Younger Youth Exits'!C8</f>
        <v>40</v>
      </c>
      <c r="AG8" s="194" t="n">
        <f aca="false">'5 Younger Youth Exits'!D8</f>
        <v>1.37931034482759</v>
      </c>
      <c r="AH8" s="194" t="n">
        <f aca="false">'5 Younger Youth Exits'!E8</f>
        <v>10</v>
      </c>
      <c r="AI8" s="194" t="n">
        <f aca="false">'5 Younger Youth Exits'!F8</f>
        <v>22</v>
      </c>
      <c r="AJ8" s="194" t="n">
        <f aca="false">'5 Younger Youth Exits'!G8</f>
        <v>2.2</v>
      </c>
      <c r="AK8" s="194" t="n">
        <f aca="false">'5 Younger Youth Exits'!H8</f>
        <v>15</v>
      </c>
      <c r="AL8" s="194" t="n">
        <f aca="false">'5 Younger Youth Exits'!I8</f>
        <v>5</v>
      </c>
      <c r="AM8" s="194" t="n">
        <f aca="false">'5 Younger Youth Exits'!J8</f>
        <v>1</v>
      </c>
      <c r="AN8" s="194" t="n">
        <f aca="false">'5 Younger Youth Exits'!K8</f>
        <v>0.714285714285714</v>
      </c>
      <c r="AO8" s="194" t="n">
        <f aca="false">'5 Younger Youth Exits'!L8</f>
        <v>0.647056920420822</v>
      </c>
      <c r="AP8" s="194" t="n">
        <f aca="false">'5 Younger Youth Exits'!M8</f>
        <v>7.46</v>
      </c>
      <c r="AQ8" s="194" t="n">
        <f aca="false">'5 Younger Youth Exits'!N8</f>
        <v>24</v>
      </c>
      <c r="AR8" s="194" t="n">
        <f aca="false">'5 Younger Youth Exits'!O8</f>
        <v>0.705880276822715</v>
      </c>
      <c r="AS8" s="194" t="n">
        <f aca="false">'5 Younger Youth Exits'!P8</f>
        <v>22</v>
      </c>
      <c r="AT8" s="194" t="n">
        <f aca="false">'5 Younger Youth Exits'!Q8</f>
        <v>0.549998625003437</v>
      </c>
    </row>
    <row r="9" s="194" customFormat="true" ht="21.95" hidden="false" customHeight="true" outlineLevel="0" collapsed="false">
      <c r="A9" s="57" t="s">
        <v>39</v>
      </c>
      <c r="B9" s="105" t="n">
        <f aca="false">(O9+AE9)</f>
        <v>75</v>
      </c>
      <c r="C9" s="106" t="n">
        <f aca="false">(P9+AF9)</f>
        <v>127</v>
      </c>
      <c r="D9" s="116" t="n">
        <f aca="false">C9/B9</f>
        <v>1.69333333333333</v>
      </c>
      <c r="E9" s="58" t="n">
        <f aca="false">(R9+U9+AH9)</f>
        <v>48</v>
      </c>
      <c r="F9" s="62" t="n">
        <f aca="false">(S9+V9+AI9)</f>
        <v>79</v>
      </c>
      <c r="G9" s="60" t="n">
        <f aca="false">F9/E9</f>
        <v>1.64583333333333</v>
      </c>
      <c r="H9" s="107" t="n">
        <f aca="false">(AL9)</f>
        <v>20</v>
      </c>
      <c r="I9" s="227" t="n">
        <f aca="false">+'5 Younger Youth Exits'!J9+'4 Older Youth Exits'!J9</f>
        <v>4</v>
      </c>
      <c r="J9" s="196" t="n">
        <f aca="false">(F9/(C9-H9-I9+0.0001))</f>
        <v>0.766989546612091</v>
      </c>
      <c r="K9" s="228" t="n">
        <f aca="false">AA9</f>
        <v>8.73</v>
      </c>
      <c r="L9" s="120" t="n">
        <f aca="false">'4 Older Youth Exits'!P9+'5 Younger Youth Exits'!N9</f>
        <v>73</v>
      </c>
      <c r="M9" s="196" t="n">
        <f aca="false">(L9/(C9-H9-I9+0.0001))</f>
        <v>0.708737175983324</v>
      </c>
      <c r="N9" s="193"/>
      <c r="O9" s="194" t="n">
        <f aca="false">'4 Older Youth Exits'!B9</f>
        <v>21</v>
      </c>
      <c r="P9" s="194" t="n">
        <f aca="false">'4 Older Youth Exits'!C9</f>
        <v>50</v>
      </c>
      <c r="Q9" s="194" t="n">
        <f aca="false">'4 Older Youth Exits'!D9</f>
        <v>2.38095238095238</v>
      </c>
      <c r="R9" s="194" t="n">
        <f aca="false">'4 Older Youth Exits'!E9</f>
        <v>13</v>
      </c>
      <c r="S9" s="194" t="n">
        <f aca="false">'4 Older Youth Exits'!F9</f>
        <v>19</v>
      </c>
      <c r="T9" s="194" t="n">
        <f aca="false">'4 Older Youth Exits'!G9</f>
        <v>1.46153846153846</v>
      </c>
      <c r="U9" s="194" t="n">
        <f aca="false">'4 Older Youth Exits'!H9</f>
        <v>3</v>
      </c>
      <c r="V9" s="194" t="n">
        <f aca="false">'4 Older Youth Exits'!I9</f>
        <v>17</v>
      </c>
      <c r="W9" s="194" t="n">
        <f aca="false">'4 Older Youth Exits'!J9</f>
        <v>0</v>
      </c>
      <c r="X9" s="194" t="n">
        <f aca="false">'4 Older Youth Exits'!K9</f>
        <v>0.722222222222222</v>
      </c>
      <c r="Y9" s="194" t="n">
        <f aca="false">'4 Older Youth Exits'!L9</f>
        <v>0.575755831042936</v>
      </c>
      <c r="Z9" s="194" t="n">
        <f aca="false">'4 Older Youth Exits'!M9</f>
        <v>8</v>
      </c>
      <c r="AA9" s="194" t="n">
        <f aca="false">'4 Older Youth Exits'!N9</f>
        <v>8.73</v>
      </c>
      <c r="AB9" s="194" t="n">
        <f aca="false">'4 Older Youth Exits'!O9</f>
        <v>9</v>
      </c>
      <c r="AC9" s="194" t="n">
        <f aca="false">'4 Older Youth Exits'!P9</f>
        <v>41</v>
      </c>
      <c r="AE9" s="194" t="n">
        <f aca="false">'5 Younger Youth Exits'!B9</f>
        <v>54</v>
      </c>
      <c r="AF9" s="194" t="n">
        <f aca="false">'5 Younger Youth Exits'!C9</f>
        <v>77</v>
      </c>
      <c r="AG9" s="194" t="n">
        <f aca="false">'5 Younger Youth Exits'!D9</f>
        <v>1.42592592592593</v>
      </c>
      <c r="AH9" s="194" t="n">
        <f aca="false">'5 Younger Youth Exits'!E9</f>
        <v>32</v>
      </c>
      <c r="AI9" s="194" t="n">
        <f aca="false">'5 Younger Youth Exits'!F9</f>
        <v>43</v>
      </c>
      <c r="AJ9" s="194" t="n">
        <f aca="false">'5 Younger Youth Exits'!G9</f>
        <v>1.34375</v>
      </c>
      <c r="AK9" s="194" t="n">
        <f aca="false">'5 Younger Youth Exits'!H9</f>
        <v>13</v>
      </c>
      <c r="AL9" s="194" t="n">
        <f aca="false">'5 Younger Youth Exits'!I9</f>
        <v>20</v>
      </c>
      <c r="AM9" s="194" t="n">
        <f aca="false">'5 Younger Youth Exits'!J9</f>
        <v>4</v>
      </c>
      <c r="AN9" s="194" t="n">
        <f aca="false">'5 Younger Youth Exits'!K9</f>
        <v>0.780487804878049</v>
      </c>
      <c r="AO9" s="194" t="n">
        <f aca="false">'5 Younger Youth Exits'!L9</f>
        <v>0.811319223925993</v>
      </c>
      <c r="AP9" s="194" t="n">
        <f aca="false">'5 Younger Youth Exits'!M9</f>
        <v>8.94</v>
      </c>
      <c r="AQ9" s="194" t="n">
        <f aca="false">'5 Younger Youth Exits'!N9</f>
        <v>32</v>
      </c>
      <c r="AR9" s="194" t="n">
        <f aca="false">'5 Younger Youth Exits'!O9</f>
        <v>0.603772445712367</v>
      </c>
      <c r="AS9" s="194" t="n">
        <f aca="false">'5 Younger Youth Exits'!P9</f>
        <v>63</v>
      </c>
      <c r="AT9" s="194" t="n">
        <f aca="false">'5 Younger Youth Exits'!Q9</f>
        <v>0.818180755609408</v>
      </c>
    </row>
    <row r="10" s="194" customFormat="true" ht="21.95" hidden="false" customHeight="true" outlineLevel="0" collapsed="false">
      <c r="A10" s="47" t="s">
        <v>40</v>
      </c>
      <c r="B10" s="118" t="n">
        <f aca="false">(O10+AE10)</f>
        <v>192</v>
      </c>
      <c r="C10" s="119" t="n">
        <f aca="false">(P10+AF10)</f>
        <v>231</v>
      </c>
      <c r="D10" s="66" t="n">
        <f aca="false">C10/B10</f>
        <v>1.203125</v>
      </c>
      <c r="E10" s="64" t="n">
        <f aca="false">(R10+U10+AH10)</f>
        <v>64</v>
      </c>
      <c r="F10" s="68" t="n">
        <f aca="false">(S10+V10+AI10)</f>
        <v>57</v>
      </c>
      <c r="G10" s="116" t="n">
        <f aca="false">F10/E10</f>
        <v>0.890625</v>
      </c>
      <c r="H10" s="120" t="n">
        <f aca="false">(AL10)</f>
        <v>117</v>
      </c>
      <c r="I10" s="229" t="n">
        <f aca="false">+'5 Younger Youth Exits'!J17+'4 Older Youth Exits'!J17</f>
        <v>9</v>
      </c>
      <c r="J10" s="200" t="n">
        <f aca="false">(F10/(C10-H10-I10+0.0001))</f>
        <v>0.542856625850833</v>
      </c>
      <c r="K10" s="230" t="n">
        <f aca="false">AA10</f>
        <v>8.72</v>
      </c>
      <c r="L10" s="128" t="n">
        <f aca="false">'4 Older Youth Exits'!P17+'5 Younger Youth Exits'!N17</f>
        <v>72</v>
      </c>
      <c r="M10" s="200" t="n">
        <f aca="false">(L10/(C10-H10-I10+0.0001))</f>
        <v>0.685713632653683</v>
      </c>
      <c r="N10" s="193"/>
      <c r="O10" s="194" t="n">
        <f aca="false">'4 Older Youth Exits'!B10</f>
        <v>65</v>
      </c>
      <c r="P10" s="194" t="n">
        <f aca="false">'4 Older Youth Exits'!C10</f>
        <v>42</v>
      </c>
      <c r="Q10" s="194" t="n">
        <f aca="false">'4 Older Youth Exits'!D10</f>
        <v>0.646153846153846</v>
      </c>
      <c r="R10" s="194" t="n">
        <f aca="false">'4 Older Youth Exits'!E10</f>
        <v>39</v>
      </c>
      <c r="S10" s="194" t="n">
        <f aca="false">'4 Older Youth Exits'!F10</f>
        <v>17</v>
      </c>
      <c r="T10" s="194" t="n">
        <f aca="false">'4 Older Youth Exits'!G10</f>
        <v>0.435897435897436</v>
      </c>
      <c r="U10" s="194" t="n">
        <f aca="false">'4 Older Youth Exits'!H10</f>
        <v>2</v>
      </c>
      <c r="V10" s="194" t="n">
        <f aca="false">'4 Older Youth Exits'!I10</f>
        <v>2</v>
      </c>
      <c r="W10" s="194" t="n">
        <f aca="false">'4 Older Youth Exits'!J10</f>
        <v>2</v>
      </c>
      <c r="X10" s="194" t="n">
        <f aca="false">'4 Older Youth Exits'!K10</f>
        <v>0.619047619047619</v>
      </c>
      <c r="Y10" s="194" t="n">
        <f aca="false">'4 Older Youth Exits'!L10</f>
        <v>0.447367243770411</v>
      </c>
      <c r="Z10" s="194" t="n">
        <f aca="false">'4 Older Youth Exits'!M10</f>
        <v>7</v>
      </c>
      <c r="AA10" s="194" t="n">
        <f aca="false">'4 Older Youth Exits'!N10</f>
        <v>8.72</v>
      </c>
      <c r="AB10" s="194" t="n">
        <f aca="false">'4 Older Youth Exits'!O10</f>
        <v>30</v>
      </c>
      <c r="AC10" s="194" t="n">
        <f aca="false">'4 Older Youth Exits'!P10</f>
        <v>9</v>
      </c>
      <c r="AE10" s="194" t="n">
        <f aca="false">'5 Younger Youth Exits'!B10</f>
        <v>127</v>
      </c>
      <c r="AF10" s="194" t="n">
        <f aca="false">'5 Younger Youth Exits'!C10</f>
        <v>189</v>
      </c>
      <c r="AG10" s="194" t="n">
        <f aca="false">'5 Younger Youth Exits'!D10</f>
        <v>1.48818897637795</v>
      </c>
      <c r="AH10" s="194" t="n">
        <f aca="false">'5 Younger Youth Exits'!E10</f>
        <v>23</v>
      </c>
      <c r="AI10" s="194" t="n">
        <f aca="false">'5 Younger Youth Exits'!F10</f>
        <v>38</v>
      </c>
      <c r="AJ10" s="194" t="n">
        <f aca="false">'5 Younger Youth Exits'!G10</f>
        <v>1.65217391304348</v>
      </c>
      <c r="AK10" s="194" t="n">
        <f aca="false">'5 Younger Youth Exits'!H10</f>
        <v>85</v>
      </c>
      <c r="AL10" s="194" t="n">
        <f aca="false">'5 Younger Youth Exits'!I10</f>
        <v>117</v>
      </c>
      <c r="AM10" s="194" t="n">
        <f aca="false">'5 Younger Youth Exits'!J10</f>
        <v>3</v>
      </c>
      <c r="AN10" s="194" t="n">
        <f aca="false">'5 Younger Youth Exits'!K10</f>
        <v>0.547619047619048</v>
      </c>
      <c r="AO10" s="194" t="n">
        <f aca="false">'5 Younger Youth Exits'!L10</f>
        <v>0.550723839530667</v>
      </c>
      <c r="AP10" s="194" t="n">
        <f aca="false">'5 Younger Youth Exits'!M10</f>
        <v>7.62</v>
      </c>
      <c r="AQ10" s="194" t="n">
        <f aca="false">'5 Younger Youth Exits'!N10</f>
        <v>23</v>
      </c>
      <c r="AR10" s="194" t="n">
        <f aca="false">'5 Younger Youth Exits'!O10</f>
        <v>0.333332850242246</v>
      </c>
      <c r="AS10" s="194" t="n">
        <f aca="false">'5 Younger Youth Exits'!P10</f>
        <v>152</v>
      </c>
      <c r="AT10" s="194" t="n">
        <f aca="false">'5 Younger Youth Exits'!Q10</f>
        <v>0.804232378713027</v>
      </c>
    </row>
    <row r="11" s="194" customFormat="true" ht="21.95" hidden="false" customHeight="true" outlineLevel="0" collapsed="false">
      <c r="A11" s="47" t="s">
        <v>41</v>
      </c>
      <c r="B11" s="118" t="n">
        <f aca="false">(O11+AE11)</f>
        <v>99</v>
      </c>
      <c r="C11" s="119" t="n">
        <f aca="false">(P11+AF11)</f>
        <v>137</v>
      </c>
      <c r="D11" s="66" t="n">
        <f aca="false">C11/B11</f>
        <v>1.38383838383838</v>
      </c>
      <c r="E11" s="64" t="n">
        <f aca="false">(R11+U11+AH11)</f>
        <v>58</v>
      </c>
      <c r="F11" s="68" t="n">
        <f aca="false">(S11+V11+AI11)</f>
        <v>32</v>
      </c>
      <c r="G11" s="66" t="n">
        <f aca="false">F11/E11</f>
        <v>0.551724137931035</v>
      </c>
      <c r="H11" s="128" t="n">
        <f aca="false">(AL11)</f>
        <v>61</v>
      </c>
      <c r="I11" s="229" t="n">
        <f aca="false">+'5 Younger Youth Exits'!J16+'4 Older Youth Exits'!J16</f>
        <v>2</v>
      </c>
      <c r="J11" s="200" t="n">
        <f aca="false">(F11/(C11-H11-I11+0.0001))</f>
        <v>0.43243184806507</v>
      </c>
      <c r="K11" s="228" t="n">
        <f aca="false">AA11</f>
        <v>8.11</v>
      </c>
      <c r="L11" s="128" t="n">
        <f aca="false">'4 Older Youth Exits'!P16+'5 Younger Youth Exits'!N16</f>
        <v>32</v>
      </c>
      <c r="M11" s="200" t="n">
        <f aca="false">(L11/(C11-H11-I11+0.0001))</f>
        <v>0.43243184806507</v>
      </c>
      <c r="N11" s="193"/>
      <c r="O11" s="194" t="n">
        <f aca="false">'4 Older Youth Exits'!B11</f>
        <v>42</v>
      </c>
      <c r="P11" s="194" t="n">
        <f aca="false">'4 Older Youth Exits'!C11</f>
        <v>20</v>
      </c>
      <c r="Q11" s="194" t="n">
        <f aca="false">'4 Older Youth Exits'!D11</f>
        <v>0.476190476190476</v>
      </c>
      <c r="R11" s="194" t="n">
        <f aca="false">'4 Older Youth Exits'!E11</f>
        <v>30</v>
      </c>
      <c r="S11" s="194" t="n">
        <f aca="false">'4 Older Youth Exits'!F11</f>
        <v>7</v>
      </c>
      <c r="T11" s="194" t="n">
        <f aca="false">'4 Older Youth Exits'!G11</f>
        <v>0.233333333333333</v>
      </c>
      <c r="U11" s="194" t="n">
        <f aca="false">'4 Older Youth Exits'!H11</f>
        <v>8</v>
      </c>
      <c r="V11" s="194" t="n">
        <f aca="false">'4 Older Youth Exits'!I11</f>
        <v>2</v>
      </c>
      <c r="W11" s="194" t="n">
        <f aca="false">'4 Older Youth Exits'!J11</f>
        <v>0</v>
      </c>
      <c r="X11" s="194" t="n">
        <f aca="false">'4 Older Youth Exits'!K11</f>
        <v>0.882352941176471</v>
      </c>
      <c r="Y11" s="194" t="n">
        <f aca="false">'4 Older Youth Exits'!L11</f>
        <v>0.388886728407064</v>
      </c>
      <c r="Z11" s="194" t="n">
        <f aca="false">'4 Older Youth Exits'!M11</f>
        <v>9</v>
      </c>
      <c r="AA11" s="194" t="n">
        <f aca="false">'4 Older Youth Exits'!N11</f>
        <v>8.11</v>
      </c>
      <c r="AB11" s="194" t="n">
        <f aca="false">'4 Older Youth Exits'!O11</f>
        <v>22</v>
      </c>
      <c r="AC11" s="194" t="n">
        <f aca="false">'4 Older Youth Exits'!P11</f>
        <v>6</v>
      </c>
      <c r="AE11" s="194" t="n">
        <f aca="false">'5 Younger Youth Exits'!B11</f>
        <v>57</v>
      </c>
      <c r="AF11" s="194" t="n">
        <f aca="false">'5 Younger Youth Exits'!C11</f>
        <v>117</v>
      </c>
      <c r="AG11" s="194" t="n">
        <f aca="false">'5 Younger Youth Exits'!D11</f>
        <v>2.05263157894737</v>
      </c>
      <c r="AH11" s="194" t="n">
        <f aca="false">'5 Younger Youth Exits'!E11</f>
        <v>20</v>
      </c>
      <c r="AI11" s="194" t="n">
        <f aca="false">'5 Younger Youth Exits'!F11</f>
        <v>23</v>
      </c>
      <c r="AJ11" s="194" t="n">
        <f aca="false">'5 Younger Youth Exits'!G11</f>
        <v>1.15</v>
      </c>
      <c r="AK11" s="194" t="n">
        <f aca="false">'5 Younger Youth Exits'!H11</f>
        <v>25</v>
      </c>
      <c r="AL11" s="194" t="n">
        <f aca="false">'5 Younger Youth Exits'!I11</f>
        <v>61</v>
      </c>
      <c r="AM11" s="194" t="n">
        <f aca="false">'5 Younger Youth Exits'!J11</f>
        <v>1</v>
      </c>
      <c r="AN11" s="194" t="n">
        <f aca="false">'5 Younger Youth Exits'!K11</f>
        <v>0.625</v>
      </c>
      <c r="AO11" s="194" t="n">
        <f aca="false">'5 Younger Youth Exits'!L11</f>
        <v>0.418181057852622</v>
      </c>
      <c r="AP11" s="194" t="n">
        <f aca="false">'5 Younger Youth Exits'!M11</f>
        <v>7.89</v>
      </c>
      <c r="AQ11" s="194" t="n">
        <f aca="false">'5 Younger Youth Exits'!N11</f>
        <v>34</v>
      </c>
      <c r="AR11" s="194" t="n">
        <f aca="false">'5 Younger Youth Exits'!O11</f>
        <v>0.61818069421692</v>
      </c>
      <c r="AS11" s="194" t="n">
        <f aca="false">'5 Younger Youth Exits'!P11</f>
        <v>107</v>
      </c>
      <c r="AT11" s="194" t="n">
        <f aca="false">'5 Younger Youth Exits'!Q11</f>
        <v>0.914529132881083</v>
      </c>
    </row>
    <row r="12" s="194" customFormat="true" ht="21.95" hidden="false" customHeight="true" outlineLevel="0" collapsed="false">
      <c r="A12" s="47" t="s">
        <v>42</v>
      </c>
      <c r="B12" s="118" t="n">
        <f aca="false">(O12+AE12)</f>
        <v>93</v>
      </c>
      <c r="C12" s="119" t="n">
        <f aca="false">(P12+AF12)</f>
        <v>101</v>
      </c>
      <c r="D12" s="66" t="n">
        <f aca="false">C12/B12</f>
        <v>1.08602150537634</v>
      </c>
      <c r="E12" s="64" t="n">
        <f aca="false">(R12+U12+AH12)</f>
        <v>39</v>
      </c>
      <c r="F12" s="68" t="n">
        <f aca="false">(S12+V12+AI12)</f>
        <v>66</v>
      </c>
      <c r="G12" s="66" t="n">
        <f aca="false">F12/E12</f>
        <v>1.69230769230769</v>
      </c>
      <c r="H12" s="128" t="n">
        <f aca="false">(AL12)</f>
        <v>13</v>
      </c>
      <c r="I12" s="229" t="n">
        <f aca="false">+'5 Younger Youth Exits'!J19+'4 Older Youth Exits'!J19</f>
        <v>4</v>
      </c>
      <c r="J12" s="200" t="n">
        <f aca="false">(F12/(C12-H12-I12+0.0001))</f>
        <v>0.78571335034125</v>
      </c>
      <c r="K12" s="230" t="n">
        <f aca="false">AA12</f>
        <v>8.6</v>
      </c>
      <c r="L12" s="128" t="n">
        <f aca="false">'4 Older Youth Exits'!P19+'5 Younger Youth Exits'!N19</f>
        <v>51</v>
      </c>
      <c r="M12" s="200" t="n">
        <f aca="false">(L12/(C12-H12-I12+0.0001))</f>
        <v>0.607142134354602</v>
      </c>
      <c r="N12" s="193"/>
      <c r="O12" s="194" t="n">
        <f aca="false">'4 Older Youth Exits'!B12</f>
        <v>10</v>
      </c>
      <c r="P12" s="194" t="n">
        <f aca="false">'4 Older Youth Exits'!C12</f>
        <v>13</v>
      </c>
      <c r="Q12" s="194" t="n">
        <f aca="false">'4 Older Youth Exits'!D12</f>
        <v>1.3</v>
      </c>
      <c r="R12" s="194" t="n">
        <f aca="false">'4 Older Youth Exits'!E12</f>
        <v>6</v>
      </c>
      <c r="S12" s="194" t="n">
        <f aca="false">'4 Older Youth Exits'!F12</f>
        <v>10</v>
      </c>
      <c r="T12" s="194" t="n">
        <f aca="false">'4 Older Youth Exits'!G12</f>
        <v>1.66666666666667</v>
      </c>
      <c r="U12" s="194" t="n">
        <f aca="false">'4 Older Youth Exits'!H12</f>
        <v>1</v>
      </c>
      <c r="V12" s="194" t="n">
        <f aca="false">'4 Older Youth Exits'!I12</f>
        <v>0</v>
      </c>
      <c r="W12" s="194" t="n">
        <f aca="false">'4 Older Youth Exits'!J12</f>
        <v>1</v>
      </c>
      <c r="X12" s="194" t="n">
        <f aca="false">'4 Older Youth Exits'!K12</f>
        <v>0.666666666666667</v>
      </c>
      <c r="Y12" s="194" t="n">
        <f aca="false">'4 Older Youth Exits'!L12</f>
        <v>0.833326388946759</v>
      </c>
      <c r="Z12" s="194" t="n">
        <f aca="false">'4 Older Youth Exits'!M12</f>
        <v>6.75</v>
      </c>
      <c r="AA12" s="194" t="n">
        <f aca="false">'4 Older Youth Exits'!N12</f>
        <v>8.6</v>
      </c>
      <c r="AB12" s="194" t="n">
        <f aca="false">'4 Older Youth Exits'!O12</f>
        <v>4</v>
      </c>
      <c r="AC12" s="194" t="n">
        <f aca="false">'4 Older Youth Exits'!P12</f>
        <v>6</v>
      </c>
      <c r="AE12" s="194" t="n">
        <f aca="false">'5 Younger Youth Exits'!B12</f>
        <v>83</v>
      </c>
      <c r="AF12" s="194" t="n">
        <f aca="false">'5 Younger Youth Exits'!C12</f>
        <v>88</v>
      </c>
      <c r="AG12" s="194" t="n">
        <f aca="false">'5 Younger Youth Exits'!D12</f>
        <v>1.06024096385542</v>
      </c>
      <c r="AH12" s="194" t="n">
        <f aca="false">'5 Younger Youth Exits'!E12</f>
        <v>32</v>
      </c>
      <c r="AI12" s="194" t="n">
        <f aca="false">'5 Younger Youth Exits'!F12</f>
        <v>56</v>
      </c>
      <c r="AJ12" s="194" t="n">
        <f aca="false">'5 Younger Youth Exits'!G12</f>
        <v>1.75</v>
      </c>
      <c r="AK12" s="194" t="n">
        <f aca="false">'5 Younger Youth Exits'!H12</f>
        <v>26</v>
      </c>
      <c r="AL12" s="194" t="n">
        <f aca="false">'5 Younger Youth Exits'!I12</f>
        <v>13</v>
      </c>
      <c r="AM12" s="194" t="n">
        <f aca="false">'5 Younger Youth Exits'!J12</f>
        <v>5</v>
      </c>
      <c r="AN12" s="194" t="n">
        <f aca="false">'5 Younger Youth Exits'!K12</f>
        <v>0.56140350877193</v>
      </c>
      <c r="AO12" s="194" t="n">
        <f aca="false">'5 Younger Youth Exits'!L12</f>
        <v>0.79999885714449</v>
      </c>
      <c r="AP12" s="194" t="n">
        <f aca="false">'5 Younger Youth Exits'!M12</f>
        <v>8.7</v>
      </c>
      <c r="AQ12" s="194" t="n">
        <f aca="false">'5 Younger Youth Exits'!N12</f>
        <v>53</v>
      </c>
      <c r="AR12" s="194" t="n">
        <f aca="false">'5 Younger Youth Exits'!O12</f>
        <v>0.757141775511749</v>
      </c>
      <c r="AS12" s="194" t="n">
        <f aca="false">'5 Younger Youth Exits'!P12</f>
        <v>43</v>
      </c>
      <c r="AT12" s="194" t="n">
        <f aca="false">'5 Younger Youth Exits'!Q12</f>
        <v>0.4886358083684</v>
      </c>
    </row>
    <row r="13" s="194" customFormat="true" ht="21.95" hidden="false" customHeight="true" outlineLevel="0" collapsed="false">
      <c r="A13" s="47" t="s">
        <v>43</v>
      </c>
      <c r="B13" s="118" t="n">
        <f aca="false">(O13+AE13)</f>
        <v>150</v>
      </c>
      <c r="C13" s="119" t="n">
        <f aca="false">(P13+AF13)</f>
        <v>120</v>
      </c>
      <c r="D13" s="66" t="n">
        <f aca="false">C13/B13</f>
        <v>0.8</v>
      </c>
      <c r="E13" s="64" t="n">
        <f aca="false">(R13+U13+AH13)</f>
        <v>63</v>
      </c>
      <c r="F13" s="68" t="n">
        <f aca="false">(S13+V13+AI13)</f>
        <v>63</v>
      </c>
      <c r="G13" s="130" t="n">
        <v>0</v>
      </c>
      <c r="H13" s="131" t="n">
        <f aca="false">(AL13)</f>
        <v>13</v>
      </c>
      <c r="I13" s="229" t="n">
        <f aca="false">+'5 Younger Youth Exits'!J11+'4 Older Youth Exits'!J11</f>
        <v>1</v>
      </c>
      <c r="J13" s="200" t="n">
        <f aca="false">(F13/(C13-H13-I13+0.0001))</f>
        <v>0.594339061944281</v>
      </c>
      <c r="K13" s="228" t="n">
        <f aca="false">AA13</f>
        <v>8.11</v>
      </c>
      <c r="L13" s="128" t="n">
        <f aca="false">'4 Older Youth Exits'!P11+'5 Younger Youth Exits'!N11</f>
        <v>40</v>
      </c>
      <c r="M13" s="200" t="n">
        <f aca="false">(L13/(C13-H13-I13+0.0001))</f>
        <v>0.377358134567798</v>
      </c>
      <c r="N13" s="193"/>
      <c r="O13" s="194" t="n">
        <f aca="false">'4 Older Youth Exits'!B13</f>
        <v>27</v>
      </c>
      <c r="P13" s="194" t="n">
        <f aca="false">'4 Older Youth Exits'!C13</f>
        <v>40</v>
      </c>
      <c r="Q13" s="194" t="n">
        <f aca="false">'4 Older Youth Exits'!D13</f>
        <v>1.48148148148148</v>
      </c>
      <c r="R13" s="194" t="n">
        <f aca="false">'4 Older Youth Exits'!E13</f>
        <v>13</v>
      </c>
      <c r="S13" s="194" t="n">
        <f aca="false">'4 Older Youth Exits'!F13</f>
        <v>23</v>
      </c>
      <c r="T13" s="194" t="n">
        <f aca="false">'4 Older Youth Exits'!G13</f>
        <v>1.76923076923077</v>
      </c>
      <c r="U13" s="194" t="n">
        <f aca="false">'4 Older Youth Exits'!H13</f>
        <v>6</v>
      </c>
      <c r="V13" s="194" t="n">
        <f aca="false">'4 Older Youth Exits'!I13</f>
        <v>0</v>
      </c>
      <c r="W13" s="194" t="n">
        <f aca="false">'4 Older Youth Exits'!J13</f>
        <v>1</v>
      </c>
      <c r="X13" s="194" t="n">
        <f aca="false">'4 Older Youth Exits'!K13</f>
        <v>0.619047619047619</v>
      </c>
      <c r="Y13" s="194" t="n">
        <f aca="false">'4 Older Youth Exits'!L13</f>
        <v>0.589742077584416</v>
      </c>
      <c r="Z13" s="194" t="n">
        <f aca="false">'4 Older Youth Exits'!M13</f>
        <v>7</v>
      </c>
      <c r="AA13" s="194" t="n">
        <f aca="false">'4 Older Youth Exits'!N13</f>
        <v>8.11</v>
      </c>
      <c r="AB13" s="194" t="n">
        <f aca="false">'4 Older Youth Exits'!O13</f>
        <v>12</v>
      </c>
      <c r="AC13" s="194" t="n">
        <f aca="false">'4 Older Youth Exits'!P13</f>
        <v>18</v>
      </c>
      <c r="AE13" s="194" t="n">
        <f aca="false">'5 Younger Youth Exits'!B13</f>
        <v>123</v>
      </c>
      <c r="AF13" s="194" t="n">
        <f aca="false">'5 Younger Youth Exits'!C13</f>
        <v>80</v>
      </c>
      <c r="AG13" s="194" t="n">
        <f aca="false">'5 Younger Youth Exits'!D13</f>
        <v>0.650406504065041</v>
      </c>
      <c r="AH13" s="194" t="n">
        <f aca="false">'5 Younger Youth Exits'!E13</f>
        <v>44</v>
      </c>
      <c r="AI13" s="194" t="n">
        <f aca="false">'5 Younger Youth Exits'!F13</f>
        <v>40</v>
      </c>
      <c r="AJ13" s="194" t="n">
        <f aca="false">'5 Younger Youth Exits'!G13</f>
        <v>0.909090909090909</v>
      </c>
      <c r="AK13" s="194" t="n">
        <f aca="false">'5 Younger Youth Exits'!H13</f>
        <v>42</v>
      </c>
      <c r="AL13" s="194" t="n">
        <f aca="false">'5 Younger Youth Exits'!I13</f>
        <v>13</v>
      </c>
      <c r="AM13" s="194" t="n">
        <f aca="false">'5 Younger Youth Exits'!J13</f>
        <v>2</v>
      </c>
      <c r="AN13" s="194" t="n">
        <f aca="false">'5 Younger Youth Exits'!K13</f>
        <v>0.54320987654321</v>
      </c>
      <c r="AO13" s="194" t="n">
        <f aca="false">'5 Younger Youth Exits'!L13</f>
        <v>0.61538366864051</v>
      </c>
      <c r="AP13" s="194" t="n">
        <f aca="false">'5 Younger Youth Exits'!M13</f>
        <v>7.99</v>
      </c>
      <c r="AQ13" s="194" t="n">
        <f aca="false">'5 Younger Youth Exits'!N13</f>
        <v>28</v>
      </c>
      <c r="AR13" s="194" t="n">
        <f aca="false">'5 Younger Youth Exits'!O13</f>
        <v>0.430768568048357</v>
      </c>
      <c r="AS13" s="194" t="n">
        <f aca="false">'5 Younger Youth Exits'!P13</f>
        <v>43</v>
      </c>
      <c r="AT13" s="194" t="n">
        <f aca="false">'5 Younger Youth Exits'!Q13</f>
        <v>0.53749932812584</v>
      </c>
    </row>
    <row r="14" s="194" customFormat="true" ht="21.95" hidden="false" customHeight="true" outlineLevel="0" collapsed="false">
      <c r="A14" s="47" t="s">
        <v>44</v>
      </c>
      <c r="B14" s="118" t="n">
        <f aca="false">(O14+AE14)</f>
        <v>26</v>
      </c>
      <c r="C14" s="119" t="n">
        <f aca="false">(P14+AF14)</f>
        <v>6</v>
      </c>
      <c r="D14" s="66" t="n">
        <f aca="false">C14/B14</f>
        <v>0.230769230769231</v>
      </c>
      <c r="E14" s="64" t="n">
        <f aca="false">(R14+U14+AH14)</f>
        <v>16</v>
      </c>
      <c r="F14" s="68" t="n">
        <f aca="false">(S14+V14+AI14)</f>
        <v>5</v>
      </c>
      <c r="G14" s="66" t="n">
        <f aca="false">F14/E14</f>
        <v>0.3125</v>
      </c>
      <c r="H14" s="128" t="n">
        <f aca="false">(AL14)</f>
        <v>1</v>
      </c>
      <c r="I14" s="229" t="n">
        <f aca="false">+'5 Younger Youth Exits'!J23+'4 Older Youth Exits'!J23</f>
        <v>3</v>
      </c>
      <c r="J14" s="200" t="n">
        <f aca="false">(F14/(C14-H14-I14+0.0001))</f>
        <v>2.49987500624969</v>
      </c>
      <c r="K14" s="230" t="n">
        <f aca="false">AA14</f>
        <v>9.15</v>
      </c>
      <c r="L14" s="128" t="n">
        <f aca="false">'4 Older Youth Exits'!P23+'5 Younger Youth Exits'!N23</f>
        <v>50</v>
      </c>
      <c r="M14" s="200" t="n">
        <f aca="false">(L14/(C14-H14-I14+0.0001))</f>
        <v>24.9987500624969</v>
      </c>
      <c r="N14" s="193"/>
      <c r="O14" s="194" t="n">
        <f aca="false">'4 Older Youth Exits'!B14</f>
        <v>6</v>
      </c>
      <c r="P14" s="194" t="n">
        <f aca="false">'4 Older Youth Exits'!C14</f>
        <v>2</v>
      </c>
      <c r="Q14" s="194" t="n">
        <f aca="false">'4 Older Youth Exits'!D14</f>
        <v>0.333333333333333</v>
      </c>
      <c r="R14" s="194" t="n">
        <f aca="false">'4 Older Youth Exits'!E14</f>
        <v>4</v>
      </c>
      <c r="S14" s="194" t="n">
        <f aca="false">'4 Older Youth Exits'!F14</f>
        <v>2</v>
      </c>
      <c r="T14" s="194" t="n">
        <f aca="false">'4 Older Youth Exits'!G14</f>
        <v>0.5</v>
      </c>
      <c r="U14" s="194" t="n">
        <f aca="false">'4 Older Youth Exits'!H14</f>
        <v>0</v>
      </c>
      <c r="V14" s="194" t="n">
        <f aca="false">'4 Older Youth Exits'!I14</f>
        <v>0</v>
      </c>
      <c r="W14" s="194" t="n">
        <f aca="false">'4 Older Youth Exits'!J14</f>
        <v>0</v>
      </c>
      <c r="X14" s="194" t="n">
        <f aca="false">'4 Older Youth Exits'!K14</f>
        <v>0.666666666666667</v>
      </c>
      <c r="Y14" s="194" t="n">
        <f aca="false">'4 Older Youth Exits'!L14</f>
        <v>0.999950002499875</v>
      </c>
      <c r="Z14" s="194" t="n">
        <f aca="false">'4 Older Youth Exits'!M14</f>
        <v>7.5</v>
      </c>
      <c r="AA14" s="194" t="n">
        <f aca="false">'4 Older Youth Exits'!N14</f>
        <v>9.15</v>
      </c>
      <c r="AB14" s="194" t="n">
        <f aca="false">'4 Older Youth Exits'!O14</f>
        <v>3</v>
      </c>
      <c r="AC14" s="194" t="n">
        <f aca="false">'4 Older Youth Exits'!P14</f>
        <v>2</v>
      </c>
      <c r="AE14" s="194" t="n">
        <f aca="false">'5 Younger Youth Exits'!B14</f>
        <v>20</v>
      </c>
      <c r="AF14" s="194" t="n">
        <f aca="false">'5 Younger Youth Exits'!C14</f>
        <v>4</v>
      </c>
      <c r="AG14" s="194" t="n">
        <f aca="false">'5 Younger Youth Exits'!D14</f>
        <v>0.2</v>
      </c>
      <c r="AH14" s="194" t="n">
        <f aca="false">'5 Younger Youth Exits'!E14</f>
        <v>12</v>
      </c>
      <c r="AI14" s="194" t="n">
        <f aca="false">'5 Younger Youth Exits'!F14</f>
        <v>3</v>
      </c>
      <c r="AJ14" s="194" t="n">
        <f aca="false">'5 Younger Youth Exits'!G14</f>
        <v>0.25</v>
      </c>
      <c r="AK14" s="194" t="n">
        <f aca="false">'5 Younger Youth Exits'!H14</f>
        <v>4</v>
      </c>
      <c r="AL14" s="194" t="n">
        <f aca="false">'5 Younger Youth Exits'!I14</f>
        <v>1</v>
      </c>
      <c r="AM14" s="194" t="n">
        <f aca="false">'5 Younger Youth Exits'!J14</f>
        <v>0</v>
      </c>
      <c r="AN14" s="194" t="n">
        <f aca="false">'5 Younger Youth Exits'!K14</f>
        <v>0.75</v>
      </c>
      <c r="AO14" s="194" t="n">
        <f aca="false">'5 Younger Youth Exits'!L14</f>
        <v>0.999966667777741</v>
      </c>
      <c r="AP14" s="194" t="n">
        <f aca="false">'5 Younger Youth Exits'!M14</f>
        <v>8.05</v>
      </c>
      <c r="AQ14" s="194" t="n">
        <f aca="false">'5 Younger Youth Exits'!N14</f>
        <v>3</v>
      </c>
      <c r="AR14" s="194" t="n">
        <f aca="false">'5 Younger Youth Exits'!O14</f>
        <v>0.999966667777741</v>
      </c>
      <c r="AS14" s="194" t="n">
        <f aca="false">'5 Younger Youth Exits'!P14</f>
        <v>3</v>
      </c>
      <c r="AT14" s="194" t="n">
        <f aca="false">'5 Younger Youth Exits'!Q14</f>
        <v>0.749981250468738</v>
      </c>
    </row>
    <row r="15" s="194" customFormat="true" ht="21.95" hidden="false" customHeight="true" outlineLevel="0" collapsed="false">
      <c r="A15" s="47" t="s">
        <v>45</v>
      </c>
      <c r="B15" s="118" t="n">
        <f aca="false">(O15+AE15)</f>
        <v>115</v>
      </c>
      <c r="C15" s="119" t="n">
        <f aca="false">(P15+AF15)</f>
        <v>191</v>
      </c>
      <c r="D15" s="66" t="n">
        <f aca="false">C15/B15</f>
        <v>1.66086956521739</v>
      </c>
      <c r="E15" s="64" t="n">
        <f aca="false">(R15+U15+AH15)</f>
        <v>61</v>
      </c>
      <c r="F15" s="68" t="n">
        <f aca="false">(S15+V15+AI15)</f>
        <v>73</v>
      </c>
      <c r="G15" s="116" t="n">
        <f aca="false">F15/E15</f>
        <v>1.19672131147541</v>
      </c>
      <c r="H15" s="120" t="n">
        <f aca="false">(AL15)</f>
        <v>32</v>
      </c>
      <c r="I15" s="229" t="n">
        <f aca="false">+'5 Younger Youth Exits'!J14+'4 Older Youth Exits'!J14</f>
        <v>0</v>
      </c>
      <c r="J15" s="200" t="n">
        <f aca="false">(F15/(C15-H15-I15+0.0001))</f>
        <v>0.459119208101127</v>
      </c>
      <c r="K15" s="228" t="n">
        <f aca="false">AA15</f>
        <v>8.36</v>
      </c>
      <c r="L15" s="128" t="n">
        <f aca="false">'4 Older Youth Exits'!P14+'5 Younger Youth Exits'!N14</f>
        <v>5</v>
      </c>
      <c r="M15" s="200" t="n">
        <f aca="false">(L15/(C15-H15-I15+0.0001))</f>
        <v>0.0314465211028169</v>
      </c>
      <c r="N15" s="193"/>
      <c r="O15" s="194" t="n">
        <f aca="false">'4 Older Youth Exits'!B15</f>
        <v>70</v>
      </c>
      <c r="P15" s="194" t="n">
        <f aca="false">'4 Older Youth Exits'!C15</f>
        <v>59</v>
      </c>
      <c r="Q15" s="194" t="n">
        <f aca="false">'4 Older Youth Exits'!D15</f>
        <v>0.842857142857143</v>
      </c>
      <c r="R15" s="194" t="n">
        <f aca="false">'4 Older Youth Exits'!E15</f>
        <v>38</v>
      </c>
      <c r="S15" s="194" t="n">
        <f aca="false">'4 Older Youth Exits'!F15</f>
        <v>25</v>
      </c>
      <c r="T15" s="194" t="n">
        <f aca="false">'4 Older Youth Exits'!G15</f>
        <v>0.657894736842105</v>
      </c>
      <c r="U15" s="194" t="n">
        <f aca="false">'4 Older Youth Exits'!H15</f>
        <v>7</v>
      </c>
      <c r="V15" s="194" t="n">
        <f aca="false">'4 Older Youth Exits'!I15</f>
        <v>5</v>
      </c>
      <c r="W15" s="194" t="n">
        <f aca="false">'4 Older Youth Exits'!J15</f>
        <v>7</v>
      </c>
      <c r="X15" s="194" t="n">
        <f aca="false">'4 Older Youth Exits'!K15</f>
        <v>0.603174603174603</v>
      </c>
      <c r="Y15" s="194" t="n">
        <f aca="false">'4 Older Youth Exits'!L15</f>
        <v>0.531913761885613</v>
      </c>
      <c r="Z15" s="194" t="n">
        <f aca="false">'4 Older Youth Exits'!M15</f>
        <v>8.5</v>
      </c>
      <c r="AA15" s="194" t="n">
        <f aca="false">'4 Older Youth Exits'!N15</f>
        <v>8.36</v>
      </c>
      <c r="AB15" s="194" t="n">
        <f aca="false">'4 Older Youth Exits'!O15</f>
        <v>31</v>
      </c>
      <c r="AC15" s="194" t="n">
        <f aca="false">'4 Older Youth Exits'!P15</f>
        <v>24</v>
      </c>
      <c r="AE15" s="194" t="n">
        <f aca="false">'5 Younger Youth Exits'!B15</f>
        <v>45</v>
      </c>
      <c r="AF15" s="194" t="n">
        <f aca="false">'5 Younger Youth Exits'!C15</f>
        <v>132</v>
      </c>
      <c r="AG15" s="194" t="n">
        <f aca="false">'5 Younger Youth Exits'!D15</f>
        <v>2.93333333333333</v>
      </c>
      <c r="AH15" s="194" t="n">
        <f aca="false">'5 Younger Youth Exits'!E15</f>
        <v>16</v>
      </c>
      <c r="AI15" s="194" t="n">
        <f aca="false">'5 Younger Youth Exits'!F15</f>
        <v>43</v>
      </c>
      <c r="AJ15" s="194" t="n">
        <f aca="false">'5 Younger Youth Exits'!G15</f>
        <v>2.6875</v>
      </c>
      <c r="AK15" s="194" t="n">
        <f aca="false">'5 Younger Youth Exits'!H15</f>
        <v>15</v>
      </c>
      <c r="AL15" s="194" t="n">
        <f aca="false">'5 Younger Youth Exits'!I15</f>
        <v>32</v>
      </c>
      <c r="AM15" s="194" t="n">
        <f aca="false">'5 Younger Youth Exits'!J15</f>
        <v>4</v>
      </c>
      <c r="AN15" s="194" t="n">
        <f aca="false">'5 Younger Youth Exits'!K15</f>
        <v>0.533333333333333</v>
      </c>
      <c r="AO15" s="194" t="n">
        <f aca="false">'5 Younger Youth Exits'!L15</f>
        <v>0.447916200087292</v>
      </c>
      <c r="AP15" s="194" t="n">
        <f aca="false">'5 Younger Youth Exits'!M15</f>
        <v>7.77</v>
      </c>
      <c r="AQ15" s="194" t="n">
        <f aca="false">'5 Younger Youth Exits'!N15</f>
        <v>53</v>
      </c>
      <c r="AR15" s="194" t="n">
        <f aca="false">'5 Younger Youth Exits'!O15</f>
        <v>0.552082758247127</v>
      </c>
      <c r="AS15" s="194" t="n">
        <f aca="false">'5 Younger Youth Exits'!P15</f>
        <v>67</v>
      </c>
      <c r="AT15" s="194" t="n">
        <f aca="false">'5 Younger Youth Exits'!Q15</f>
        <v>0.50757537304896</v>
      </c>
    </row>
    <row r="16" s="194" customFormat="true" ht="21.95" hidden="false" customHeight="true" outlineLevel="0" collapsed="false">
      <c r="A16" s="47" t="s">
        <v>46</v>
      </c>
      <c r="B16" s="118" t="n">
        <f aca="false">(O16+AE16)</f>
        <v>100</v>
      </c>
      <c r="C16" s="119" t="n">
        <f aca="false">(P16+AF16)</f>
        <v>98</v>
      </c>
      <c r="D16" s="66" t="n">
        <f aca="false">C16/B16</f>
        <v>0.98</v>
      </c>
      <c r="E16" s="64" t="n">
        <f aca="false">(R16+U16+AH16)</f>
        <v>55</v>
      </c>
      <c r="F16" s="68" t="n">
        <f aca="false">(S16+V16+AI16)</f>
        <v>52</v>
      </c>
      <c r="G16" s="66" t="n">
        <f aca="false">F16/E16</f>
        <v>0.945454545454545</v>
      </c>
      <c r="H16" s="128" t="n">
        <f aca="false">(AL16)</f>
        <v>42</v>
      </c>
      <c r="I16" s="229" t="n">
        <f aca="false">+'5 Younger Youth Exits'!J18+'4 Older Youth Exits'!J18</f>
        <v>1</v>
      </c>
      <c r="J16" s="200" t="n">
        <f aca="false">(F16/(C16-H16-I16+0.0001))</f>
        <v>0.945452826449406</v>
      </c>
      <c r="K16" s="230" t="n">
        <f aca="false">AA16</f>
        <v>7.82</v>
      </c>
      <c r="L16" s="128" t="n">
        <f aca="false">'4 Older Youth Exits'!P18+'5 Younger Youth Exits'!N18</f>
        <v>35</v>
      </c>
      <c r="M16" s="200" t="n">
        <f aca="false">(L16/(C16-H16-I16+0.0001))</f>
        <v>0.636362479340947</v>
      </c>
      <c r="N16" s="193"/>
      <c r="O16" s="194" t="n">
        <f aca="false">'4 Older Youth Exits'!B16</f>
        <v>22</v>
      </c>
      <c r="P16" s="194" t="n">
        <f aca="false">'4 Older Youth Exits'!C16</f>
        <v>17</v>
      </c>
      <c r="Q16" s="194" t="n">
        <f aca="false">'4 Older Youth Exits'!D16</f>
        <v>0.772727272727273</v>
      </c>
      <c r="R16" s="194" t="n">
        <f aca="false">'4 Older Youth Exits'!E16</f>
        <v>15</v>
      </c>
      <c r="S16" s="194" t="n">
        <f aca="false">'4 Older Youth Exits'!F16</f>
        <v>14</v>
      </c>
      <c r="T16" s="194" t="n">
        <f aca="false">'4 Older Youth Exits'!G16</f>
        <v>0.933333333333333</v>
      </c>
      <c r="U16" s="194" t="n">
        <f aca="false">'4 Older Youth Exits'!H16</f>
        <v>4</v>
      </c>
      <c r="V16" s="194" t="n">
        <f aca="false">'4 Older Youth Exits'!I16</f>
        <v>0</v>
      </c>
      <c r="W16" s="194" t="n">
        <f aca="false">'4 Older Youth Exits'!J16</f>
        <v>1</v>
      </c>
      <c r="X16" s="194" t="n">
        <f aca="false">'4 Older Youth Exits'!K16</f>
        <v>0.833333333333333</v>
      </c>
      <c r="Y16" s="194" t="n">
        <f aca="false">'4 Older Youth Exits'!L16</f>
        <v>0.87499453128418</v>
      </c>
      <c r="Z16" s="194" t="n">
        <f aca="false">'4 Older Youth Exits'!M16</f>
        <v>8</v>
      </c>
      <c r="AA16" s="194" t="n">
        <f aca="false">'4 Older Youth Exits'!N16</f>
        <v>7.82</v>
      </c>
      <c r="AB16" s="194" t="n">
        <f aca="false">'4 Older Youth Exits'!O16</f>
        <v>11</v>
      </c>
      <c r="AC16" s="194" t="n">
        <f aca="false">'4 Older Youth Exits'!P16</f>
        <v>6</v>
      </c>
      <c r="AE16" s="194" t="n">
        <f aca="false">'5 Younger Youth Exits'!B16</f>
        <v>78</v>
      </c>
      <c r="AF16" s="194" t="n">
        <f aca="false">'5 Younger Youth Exits'!C16</f>
        <v>81</v>
      </c>
      <c r="AG16" s="194" t="n">
        <f aca="false">'5 Younger Youth Exits'!D16</f>
        <v>1.03846153846154</v>
      </c>
      <c r="AH16" s="194" t="n">
        <f aca="false">'5 Younger Youth Exits'!E16</f>
        <v>36</v>
      </c>
      <c r="AI16" s="194" t="n">
        <f aca="false">'5 Younger Youth Exits'!F16</f>
        <v>38</v>
      </c>
      <c r="AJ16" s="194" t="n">
        <f aca="false">'5 Younger Youth Exits'!G16</f>
        <v>1.05555555555556</v>
      </c>
      <c r="AK16" s="194" t="n">
        <f aca="false">'5 Younger Youth Exits'!H16</f>
        <v>15</v>
      </c>
      <c r="AL16" s="194" t="n">
        <f aca="false">'5 Younger Youth Exits'!I16</f>
        <v>42</v>
      </c>
      <c r="AM16" s="194" t="n">
        <f aca="false">'5 Younger Youth Exits'!J16</f>
        <v>1</v>
      </c>
      <c r="AN16" s="194" t="n">
        <f aca="false">'5 Younger Youth Exits'!K16</f>
        <v>0.571428571428571</v>
      </c>
      <c r="AO16" s="194" t="n">
        <f aca="false">'5 Younger Youth Exits'!L16</f>
        <v>0.999997368427978</v>
      </c>
      <c r="AP16" s="194" t="n">
        <f aca="false">'5 Younger Youth Exits'!M16</f>
        <v>7.28</v>
      </c>
      <c r="AQ16" s="194" t="n">
        <f aca="false">'5 Younger Youth Exits'!N16</f>
        <v>26</v>
      </c>
      <c r="AR16" s="194" t="n">
        <f aca="false">'5 Younger Youth Exits'!O16</f>
        <v>0.684208725766511</v>
      </c>
      <c r="AS16" s="194" t="n">
        <f aca="false">'5 Younger Youth Exits'!P16</f>
        <v>71</v>
      </c>
      <c r="AT16" s="194" t="n">
        <f aca="false">'5 Younger Youth Exits'!Q16</f>
        <v>0.876542127725768</v>
      </c>
    </row>
    <row r="17" s="194" customFormat="true" ht="21.95" hidden="false" customHeight="true" outlineLevel="0" collapsed="false">
      <c r="A17" s="47" t="s">
        <v>47</v>
      </c>
      <c r="B17" s="118" t="n">
        <f aca="false">(O17+AE17)</f>
        <v>180</v>
      </c>
      <c r="C17" s="119" t="n">
        <f aca="false">(P17+AF17)</f>
        <v>236</v>
      </c>
      <c r="D17" s="66" t="n">
        <f aca="false">C17/B17</f>
        <v>1.31111111111111</v>
      </c>
      <c r="E17" s="64" t="n">
        <f aca="false">(R17+U17+AH17)</f>
        <v>88</v>
      </c>
      <c r="F17" s="68" t="n">
        <f aca="false">(S17+V17+AI17)</f>
        <v>124</v>
      </c>
      <c r="G17" s="66" t="n">
        <f aca="false">F17/E17</f>
        <v>1.40909090909091</v>
      </c>
      <c r="H17" s="128" t="n">
        <f aca="false">(AL17)</f>
        <v>76</v>
      </c>
      <c r="I17" s="229" t="n">
        <f aca="false">+'5 Younger Youth Exits'!J22+'4 Older Youth Exits'!J22</f>
        <v>8</v>
      </c>
      <c r="J17" s="200" t="n">
        <f aca="false">(F17/(C17-H17-I17+0.0001))</f>
        <v>0.815788936980962</v>
      </c>
      <c r="K17" s="231" t="n">
        <f aca="false">AA17</f>
        <v>8.59</v>
      </c>
      <c r="L17" s="128" t="n">
        <f aca="false">'4 Older Youth Exits'!P22+'5 Younger Youth Exits'!N22</f>
        <v>21</v>
      </c>
      <c r="M17" s="200" t="n">
        <f aca="false">(L17/(C17-H17-I17+0.0001))</f>
        <v>0.13815780384355</v>
      </c>
      <c r="N17" s="193"/>
      <c r="O17" s="194" t="n">
        <f aca="false">'4 Older Youth Exits'!B17</f>
        <v>42</v>
      </c>
      <c r="P17" s="194" t="n">
        <f aca="false">'4 Older Youth Exits'!C17</f>
        <v>61</v>
      </c>
      <c r="Q17" s="194" t="n">
        <f aca="false">'4 Older Youth Exits'!D17</f>
        <v>1.45238095238095</v>
      </c>
      <c r="R17" s="194" t="n">
        <f aca="false">'4 Older Youth Exits'!E17</f>
        <v>24</v>
      </c>
      <c r="S17" s="194" t="n">
        <f aca="false">'4 Older Youth Exits'!F17</f>
        <v>46</v>
      </c>
      <c r="T17" s="194" t="n">
        <f aca="false">'4 Older Youth Exits'!G17</f>
        <v>1.91666666666667</v>
      </c>
      <c r="U17" s="194" t="n">
        <f aca="false">'4 Older Youth Exits'!H17</f>
        <v>6</v>
      </c>
      <c r="V17" s="194" t="n">
        <f aca="false">'4 Older Youth Exits'!I17</f>
        <v>7</v>
      </c>
      <c r="W17" s="194" t="n">
        <f aca="false">'4 Older Youth Exits'!J17</f>
        <v>2</v>
      </c>
      <c r="X17" s="194" t="n">
        <f aca="false">'4 Older Youth Exits'!K17</f>
        <v>0.666666666666667</v>
      </c>
      <c r="Y17" s="194" t="n">
        <f aca="false">'4 Older Youth Exits'!L17</f>
        <v>0.884613683435224</v>
      </c>
      <c r="Z17" s="194" t="n">
        <f aca="false">'4 Older Youth Exits'!M17</f>
        <v>8.6</v>
      </c>
      <c r="AA17" s="194" t="n">
        <f aca="false">'4 Older Youth Exits'!N17</f>
        <v>8.59</v>
      </c>
      <c r="AB17" s="194" t="n">
        <f aca="false">'4 Older Youth Exits'!O17</f>
        <v>15</v>
      </c>
      <c r="AC17" s="194" t="n">
        <f aca="false">'4 Older Youth Exits'!P17</f>
        <v>30</v>
      </c>
      <c r="AE17" s="194" t="n">
        <f aca="false">'5 Younger Youth Exits'!B17</f>
        <v>138</v>
      </c>
      <c r="AF17" s="194" t="n">
        <f aca="false">'5 Younger Youth Exits'!C17</f>
        <v>175</v>
      </c>
      <c r="AG17" s="194" t="n">
        <f aca="false">'5 Younger Youth Exits'!D17</f>
        <v>1.26811594202899</v>
      </c>
      <c r="AH17" s="194" t="n">
        <f aca="false">'5 Younger Youth Exits'!E17</f>
        <v>58</v>
      </c>
      <c r="AI17" s="194" t="n">
        <f aca="false">'5 Younger Youth Exits'!F17</f>
        <v>71</v>
      </c>
      <c r="AJ17" s="194" t="n">
        <f aca="false">'5 Younger Youth Exits'!G17</f>
        <v>1.22413793103448</v>
      </c>
      <c r="AK17" s="194" t="n">
        <f aca="false">'5 Younger Youth Exits'!H17</f>
        <v>60</v>
      </c>
      <c r="AL17" s="194" t="n">
        <f aca="false">'5 Younger Youth Exits'!I17</f>
        <v>76</v>
      </c>
      <c r="AM17" s="194" t="n">
        <f aca="false">'5 Younger Youth Exits'!J17</f>
        <v>7</v>
      </c>
      <c r="AN17" s="194" t="n">
        <f aca="false">'5 Younger Youth Exits'!K17</f>
        <v>0.743589743589744</v>
      </c>
      <c r="AO17" s="194" t="n">
        <f aca="false">'5 Younger Youth Exits'!L17</f>
        <v>0.771738291588814</v>
      </c>
      <c r="AP17" s="194" t="n">
        <f aca="false">'5 Younger Youth Exits'!M17</f>
        <v>8.31</v>
      </c>
      <c r="AQ17" s="194" t="n">
        <f aca="false">'5 Younger Youth Exits'!N17</f>
        <v>42</v>
      </c>
      <c r="AR17" s="194" t="n">
        <f aca="false">'5 Younger Youth Exits'!O17</f>
        <v>0.456521242911693</v>
      </c>
      <c r="AS17" s="194" t="n">
        <f aca="false">'5 Younger Youth Exits'!P17</f>
        <v>153</v>
      </c>
      <c r="AT17" s="194" t="n">
        <f aca="false">'5 Younger Youth Exits'!Q17</f>
        <v>0.874285214694163</v>
      </c>
    </row>
    <row r="18" s="194" customFormat="true" ht="21.95" hidden="false" customHeight="true" outlineLevel="0" collapsed="false">
      <c r="A18" s="47" t="s">
        <v>48</v>
      </c>
      <c r="B18" s="118" t="n">
        <f aca="false">(O18+AE18)</f>
        <v>246</v>
      </c>
      <c r="C18" s="119" t="n">
        <f aca="false">(P18+AF18)</f>
        <v>117</v>
      </c>
      <c r="D18" s="66" t="n">
        <f aca="false">C18/B18</f>
        <v>0.475609756097561</v>
      </c>
      <c r="E18" s="64" t="n">
        <f aca="false">(R18+U18+AH18)</f>
        <v>100</v>
      </c>
      <c r="F18" s="68" t="n">
        <f aca="false">(S18+V18+AI18)</f>
        <v>55</v>
      </c>
      <c r="G18" s="66" t="n">
        <f aca="false">F18/E18</f>
        <v>0.55</v>
      </c>
      <c r="H18" s="128" t="n">
        <f aca="false">(AL18)</f>
        <v>56</v>
      </c>
      <c r="I18" s="229" t="n">
        <f aca="false">+'5 Younger Youth Exits'!J13+'4 Older Youth Exits'!J13</f>
        <v>3</v>
      </c>
      <c r="J18" s="200" t="n">
        <f aca="false">(F18/(C18-H18-I18+0.0001))</f>
        <v>0.948274227113402</v>
      </c>
      <c r="K18" s="230" t="n">
        <f aca="false">AA18</f>
        <v>9.05</v>
      </c>
      <c r="L18" s="128" t="n">
        <f aca="false">'4 Older Youth Exits'!P13+'5 Younger Youth Exits'!N13</f>
        <v>46</v>
      </c>
      <c r="M18" s="200" t="n">
        <f aca="false">(L18/(C18-H18-I18+0.0001))</f>
        <v>0.793102080858481</v>
      </c>
      <c r="N18" s="193"/>
      <c r="O18" s="194" t="n">
        <f aca="false">'4 Older Youth Exits'!B18</f>
        <v>100</v>
      </c>
      <c r="P18" s="194" t="n">
        <f aca="false">'4 Older Youth Exits'!C18</f>
        <v>28</v>
      </c>
      <c r="Q18" s="194" t="n">
        <f aca="false">'4 Older Youth Exits'!D18</f>
        <v>0.28</v>
      </c>
      <c r="R18" s="194" t="n">
        <f aca="false">'4 Older Youth Exits'!E18</f>
        <v>50</v>
      </c>
      <c r="S18" s="194" t="n">
        <f aca="false">'4 Older Youth Exits'!F18</f>
        <v>25</v>
      </c>
      <c r="T18" s="194" t="n">
        <f aca="false">'4 Older Youth Exits'!G18</f>
        <v>0.5</v>
      </c>
      <c r="U18" s="194" t="n">
        <f aca="false">'4 Older Youth Exits'!H18</f>
        <v>10</v>
      </c>
      <c r="V18" s="194" t="n">
        <f aca="false">'4 Older Youth Exits'!I18</f>
        <v>1</v>
      </c>
      <c r="W18" s="194" t="n">
        <f aca="false">'4 Older Youth Exits'!J18</f>
        <v>1</v>
      </c>
      <c r="X18" s="194" t="n">
        <f aca="false">'4 Older Youth Exits'!K18</f>
        <v>0.555555555555556</v>
      </c>
      <c r="Y18" s="194" t="n">
        <f aca="false">'4 Older Youth Exits'!L18</f>
        <v>0.961534763327833</v>
      </c>
      <c r="Z18" s="194" t="n">
        <f aca="false">'4 Older Youth Exits'!M18</f>
        <v>8.35</v>
      </c>
      <c r="AA18" s="194" t="n">
        <f aca="false">'4 Older Youth Exits'!N18</f>
        <v>9.05</v>
      </c>
      <c r="AB18" s="194" t="n">
        <f aca="false">'4 Older Youth Exits'!O18</f>
        <v>44</v>
      </c>
      <c r="AC18" s="194" t="n">
        <f aca="false">'4 Older Youth Exits'!P18</f>
        <v>22</v>
      </c>
      <c r="AE18" s="194" t="n">
        <f aca="false">'5 Younger Youth Exits'!B18</f>
        <v>146</v>
      </c>
      <c r="AF18" s="194" t="n">
        <f aca="false">'5 Younger Youth Exits'!C18</f>
        <v>89</v>
      </c>
      <c r="AG18" s="194" t="n">
        <f aca="false">'5 Younger Youth Exits'!D18</f>
        <v>0.60958904109589</v>
      </c>
      <c r="AH18" s="194" t="n">
        <f aca="false">'5 Younger Youth Exits'!E18</f>
        <v>40</v>
      </c>
      <c r="AI18" s="194" t="n">
        <f aca="false">'5 Younger Youth Exits'!F18</f>
        <v>29</v>
      </c>
      <c r="AJ18" s="194" t="n">
        <f aca="false">'5 Younger Youth Exits'!G18</f>
        <v>0.725</v>
      </c>
      <c r="AK18" s="194" t="n">
        <f aca="false">'5 Younger Youth Exits'!H18</f>
        <v>70</v>
      </c>
      <c r="AL18" s="194" t="n">
        <f aca="false">'5 Younger Youth Exits'!I18</f>
        <v>56</v>
      </c>
      <c r="AM18" s="194" t="n">
        <f aca="false">'5 Younger Youth Exits'!J18</f>
        <v>0</v>
      </c>
      <c r="AN18" s="194" t="n">
        <f aca="false">'5 Younger Youth Exits'!K18</f>
        <v>0.526315789473684</v>
      </c>
      <c r="AO18" s="194" t="n">
        <f aca="false">'5 Younger Youth Exits'!L18</f>
        <v>0.878785215802376</v>
      </c>
      <c r="AP18" s="194" t="n">
        <f aca="false">'5 Younger Youth Exits'!M18</f>
        <v>8.46</v>
      </c>
      <c r="AQ18" s="194" t="n">
        <f aca="false">'5 Younger Youth Exits'!N18</f>
        <v>13</v>
      </c>
      <c r="AR18" s="194" t="n">
        <f aca="false">'5 Younger Youth Exits'!O18</f>
        <v>0.393938200187272</v>
      </c>
      <c r="AS18" s="194" t="n">
        <f aca="false">'5 Younger Youth Exits'!P18</f>
        <v>84</v>
      </c>
      <c r="AT18" s="194" t="n">
        <f aca="false">'5 Younger Youth Exits'!Q18</f>
        <v>0.94381916424813</v>
      </c>
    </row>
    <row r="19" s="194" customFormat="true" ht="21.95" hidden="false" customHeight="true" outlineLevel="0" collapsed="false">
      <c r="A19" s="47" t="s">
        <v>49</v>
      </c>
      <c r="B19" s="118" t="n">
        <f aca="false">(O19+AE19)</f>
        <v>87</v>
      </c>
      <c r="C19" s="119" t="n">
        <f aca="false">(P19+AF19)</f>
        <v>110</v>
      </c>
      <c r="D19" s="66" t="n">
        <f aca="false">C19/B19</f>
        <v>1.26436781609195</v>
      </c>
      <c r="E19" s="64" t="n">
        <f aca="false">(R19+U19+AH19)</f>
        <v>39</v>
      </c>
      <c r="F19" s="68" t="n">
        <f aca="false">(S19+V19+AI19)</f>
        <v>61</v>
      </c>
      <c r="G19" s="66" t="n">
        <f aca="false">F19/E19</f>
        <v>1.56410256410256</v>
      </c>
      <c r="H19" s="128" t="n">
        <f aca="false">(AL19)</f>
        <v>26</v>
      </c>
      <c r="I19" s="229" t="n">
        <f aca="false">+'5 Younger Youth Exits'!J8+'4 Older Youth Exits'!J8</f>
        <v>2</v>
      </c>
      <c r="J19" s="200" t="n">
        <f aca="false">(F19/(C19-H19-I19+0.0001))</f>
        <v>0.7439015318274</v>
      </c>
      <c r="K19" s="230" t="n">
        <f aca="false">AA19</f>
        <v>8.76</v>
      </c>
      <c r="L19" s="128" t="n">
        <f aca="false">'4 Older Youth Exits'!P8+'5 Younger Youth Exits'!N8</f>
        <v>31</v>
      </c>
      <c r="M19" s="200" t="n">
        <f aca="false">(L19/(C19-H19-I19+0.0001))</f>
        <v>0.378048319453269</v>
      </c>
      <c r="N19" s="193"/>
      <c r="O19" s="194" t="n">
        <f aca="false">'4 Older Youth Exits'!B19</f>
        <v>20</v>
      </c>
      <c r="P19" s="194" t="n">
        <f aca="false">'4 Older Youth Exits'!C19</f>
        <v>24</v>
      </c>
      <c r="Q19" s="194" t="n">
        <f aca="false">'4 Older Youth Exits'!D19</f>
        <v>1.2</v>
      </c>
      <c r="R19" s="194" t="n">
        <f aca="false">'4 Older Youth Exits'!E19</f>
        <v>9</v>
      </c>
      <c r="S19" s="194" t="n">
        <f aca="false">'4 Older Youth Exits'!F19</f>
        <v>18</v>
      </c>
      <c r="T19" s="194" t="n">
        <f aca="false">'4 Older Youth Exits'!G19</f>
        <v>2</v>
      </c>
      <c r="U19" s="194" t="n">
        <f aca="false">'4 Older Youth Exits'!H19</f>
        <v>5</v>
      </c>
      <c r="V19" s="194" t="n">
        <f aca="false">'4 Older Youth Exits'!I19</f>
        <v>2</v>
      </c>
      <c r="W19" s="194" t="n">
        <f aca="false">'4 Older Youth Exits'!J19</f>
        <v>0</v>
      </c>
      <c r="X19" s="194" t="n">
        <f aca="false">'4 Older Youth Exits'!K19</f>
        <v>0.6</v>
      </c>
      <c r="Y19" s="194" t="n">
        <f aca="false">'4 Older Youth Exits'!L19</f>
        <v>0.818178099190458</v>
      </c>
      <c r="Z19" s="194" t="n">
        <f aca="false">'4 Older Youth Exits'!M19</f>
        <v>8.5</v>
      </c>
      <c r="AA19" s="194" t="n">
        <f aca="false">'4 Older Youth Exits'!N19</f>
        <v>8.76</v>
      </c>
      <c r="AB19" s="194" t="n">
        <f aca="false">'4 Older Youth Exits'!O19</f>
        <v>10</v>
      </c>
      <c r="AC19" s="194" t="n">
        <f aca="false">'4 Older Youth Exits'!P19</f>
        <v>11</v>
      </c>
      <c r="AE19" s="194" t="n">
        <f aca="false">'5 Younger Youth Exits'!B19</f>
        <v>67</v>
      </c>
      <c r="AF19" s="194" t="n">
        <f aca="false">'5 Younger Youth Exits'!C19</f>
        <v>86</v>
      </c>
      <c r="AG19" s="194" t="n">
        <f aca="false">'5 Younger Youth Exits'!D19</f>
        <v>1.28358208955224</v>
      </c>
      <c r="AH19" s="194" t="n">
        <f aca="false">'5 Younger Youth Exits'!E19</f>
        <v>25</v>
      </c>
      <c r="AI19" s="194" t="n">
        <f aca="false">'5 Younger Youth Exits'!F19</f>
        <v>41</v>
      </c>
      <c r="AJ19" s="194" t="n">
        <f aca="false">'5 Younger Youth Exits'!G19</f>
        <v>1.64</v>
      </c>
      <c r="AK19" s="194" t="n">
        <f aca="false">'5 Younger Youth Exits'!H19</f>
        <v>21</v>
      </c>
      <c r="AL19" s="194" t="n">
        <f aca="false">'5 Younger Youth Exits'!I19</f>
        <v>26</v>
      </c>
      <c r="AM19" s="194" t="n">
        <f aca="false">'5 Younger Youth Exits'!J19</f>
        <v>4</v>
      </c>
      <c r="AN19" s="194" t="n">
        <f aca="false">'5 Younger Youth Exits'!K19</f>
        <v>0.543478260869565</v>
      </c>
      <c r="AO19" s="194" t="n">
        <f aca="false">'5 Younger Youth Exits'!L19</f>
        <v>0.732141549747233</v>
      </c>
      <c r="AP19" s="194" t="n">
        <f aca="false">'5 Younger Youth Exits'!M19</f>
        <v>8.31</v>
      </c>
      <c r="AQ19" s="194" t="n">
        <f aca="false">'5 Younger Youth Exits'!N19</f>
        <v>40</v>
      </c>
      <c r="AR19" s="194" t="n">
        <f aca="false">'5 Younger Youth Exits'!O19</f>
        <v>0.714284438777788</v>
      </c>
      <c r="AS19" s="194" t="n">
        <f aca="false">'5 Younger Youth Exits'!P19</f>
        <v>77</v>
      </c>
      <c r="AT19" s="194" t="n">
        <f aca="false">'5 Younger Youth Exits'!Q19</f>
        <v>0.895347796107214</v>
      </c>
    </row>
    <row r="20" s="194" customFormat="true" ht="21.95" hidden="false" customHeight="true" outlineLevel="0" collapsed="false">
      <c r="A20" s="47" t="s">
        <v>50</v>
      </c>
      <c r="B20" s="118" t="n">
        <f aca="false">(O20+AE20)</f>
        <v>107</v>
      </c>
      <c r="C20" s="119" t="n">
        <f aca="false">(P20+AF20)</f>
        <v>98</v>
      </c>
      <c r="D20" s="66" t="n">
        <f aca="false">C20/B20</f>
        <v>0.91588785046729</v>
      </c>
      <c r="E20" s="64" t="n">
        <f aca="false">(R20+U20+AH20)</f>
        <v>41</v>
      </c>
      <c r="F20" s="68" t="n">
        <f aca="false">(S20+V20+AI20)</f>
        <v>34</v>
      </c>
      <c r="G20" s="66" t="n">
        <f aca="false">F20/E20</f>
        <v>0.829268292682927</v>
      </c>
      <c r="H20" s="128" t="n">
        <f aca="false">(AL20)</f>
        <v>37</v>
      </c>
      <c r="I20" s="229" t="n">
        <f aca="false">+'5 Younger Youth Exits'!J12+'4 Older Youth Exits'!J12</f>
        <v>6</v>
      </c>
      <c r="J20" s="200" t="n">
        <f aca="false">(F20/(C20-H20-I20+0.0001))</f>
        <v>0.61818069421692</v>
      </c>
      <c r="K20" s="231" t="n">
        <f aca="false">AA20</f>
        <v>11.89</v>
      </c>
      <c r="L20" s="128" t="n">
        <f aca="false">'4 Older Youth Exits'!P12+'5 Younger Youth Exits'!N12</f>
        <v>59</v>
      </c>
      <c r="M20" s="200" t="n">
        <f aca="false">(L20/(C20-H20-I20+0.0001))</f>
        <v>1.0727253223176</v>
      </c>
      <c r="N20" s="193"/>
      <c r="O20" s="194" t="n">
        <f aca="false">'4 Older Youth Exits'!B20</f>
        <v>19</v>
      </c>
      <c r="P20" s="194" t="n">
        <f aca="false">'4 Older Youth Exits'!C20</f>
        <v>12</v>
      </c>
      <c r="Q20" s="194" t="n">
        <f aca="false">'4 Older Youth Exits'!D20</f>
        <v>0.631578947368421</v>
      </c>
      <c r="R20" s="194" t="n">
        <f aca="false">'4 Older Youth Exits'!E20</f>
        <v>10</v>
      </c>
      <c r="S20" s="194" t="n">
        <f aca="false">'4 Older Youth Exits'!F20</f>
        <v>3</v>
      </c>
      <c r="T20" s="194" t="n">
        <f aca="false">'4 Older Youth Exits'!G20</f>
        <v>0.3</v>
      </c>
      <c r="U20" s="194" t="n">
        <f aca="false">'4 Older Youth Exits'!H20</f>
        <v>3</v>
      </c>
      <c r="V20" s="194" t="n">
        <f aca="false">'4 Older Youth Exits'!I20</f>
        <v>4</v>
      </c>
      <c r="W20" s="194" t="n">
        <f aca="false">'4 Older Youth Exits'!J20</f>
        <v>3</v>
      </c>
      <c r="X20" s="194" t="n">
        <f aca="false">'4 Older Youth Exits'!K20</f>
        <v>0.625</v>
      </c>
      <c r="Y20" s="194" t="n">
        <f aca="false">'4 Older Youth Exits'!L20</f>
        <v>0.599988000239995</v>
      </c>
      <c r="Z20" s="194" t="n">
        <f aca="false">'4 Older Youth Exits'!M20</f>
        <v>8</v>
      </c>
      <c r="AA20" s="194" t="n">
        <f aca="false">'4 Older Youth Exits'!N20</f>
        <v>11.89</v>
      </c>
      <c r="AB20" s="194" t="n">
        <f aca="false">'4 Older Youth Exits'!O20</f>
        <v>10</v>
      </c>
      <c r="AC20" s="194" t="n">
        <f aca="false">'4 Older Youth Exits'!P20</f>
        <v>4</v>
      </c>
      <c r="AE20" s="194" t="n">
        <f aca="false">'5 Younger Youth Exits'!B20</f>
        <v>88</v>
      </c>
      <c r="AF20" s="194" t="n">
        <f aca="false">'5 Younger Youth Exits'!C20</f>
        <v>86</v>
      </c>
      <c r="AG20" s="194" t="n">
        <f aca="false">'5 Younger Youth Exits'!D20</f>
        <v>0.977272727272727</v>
      </c>
      <c r="AH20" s="194" t="n">
        <f aca="false">'5 Younger Youth Exits'!E20</f>
        <v>28</v>
      </c>
      <c r="AI20" s="194" t="n">
        <f aca="false">'5 Younger Youth Exits'!F20</f>
        <v>27</v>
      </c>
      <c r="AJ20" s="194" t="n">
        <f aca="false">'5 Younger Youth Exits'!G20</f>
        <v>0.964285714285714</v>
      </c>
      <c r="AK20" s="194" t="n">
        <f aca="false">'5 Younger Youth Exits'!H20</f>
        <v>40</v>
      </c>
      <c r="AL20" s="194" t="n">
        <f aca="false">'5 Younger Youth Exits'!I20</f>
        <v>37</v>
      </c>
      <c r="AM20" s="194" t="n">
        <f aca="false">'5 Younger Youth Exits'!J20</f>
        <v>2</v>
      </c>
      <c r="AN20" s="194" t="n">
        <f aca="false">'5 Younger Youth Exits'!K20</f>
        <v>0.583333333333333</v>
      </c>
      <c r="AO20" s="194" t="n">
        <f aca="false">'5 Younger Youth Exits'!L20</f>
        <v>0.574466862836462</v>
      </c>
      <c r="AP20" s="194" t="n">
        <f aca="false">'5 Younger Youth Exits'!M20</f>
        <v>7.89</v>
      </c>
      <c r="AQ20" s="194" t="n">
        <f aca="false">'5 Younger Youth Exits'!N20</f>
        <v>25</v>
      </c>
      <c r="AR20" s="194" t="n">
        <f aca="false">'5 Younger Youth Exits'!O20</f>
        <v>0.531913761885613</v>
      </c>
      <c r="AS20" s="194" t="n">
        <f aca="false">'5 Younger Youth Exits'!P20</f>
        <v>76</v>
      </c>
      <c r="AT20" s="194" t="n">
        <f aca="false">'5 Younger Youth Exits'!Q20</f>
        <v>0.883719902651276</v>
      </c>
    </row>
    <row r="21" s="194" customFormat="true" ht="21.95" hidden="false" customHeight="true" outlineLevel="0" collapsed="false">
      <c r="A21" s="47" t="s">
        <v>51</v>
      </c>
      <c r="B21" s="118" t="n">
        <f aca="false">(O21+AE21)</f>
        <v>135</v>
      </c>
      <c r="C21" s="119" t="n">
        <f aca="false">(P21+AF21)</f>
        <v>84</v>
      </c>
      <c r="D21" s="66" t="n">
        <f aca="false">C21/B21</f>
        <v>0.622222222222222</v>
      </c>
      <c r="E21" s="64" t="n">
        <f aca="false">(R21+U21+AH21)</f>
        <v>76</v>
      </c>
      <c r="F21" s="68" t="n">
        <f aca="false">(S21+V21+AI21)</f>
        <v>8</v>
      </c>
      <c r="G21" s="60" t="n">
        <f aca="false">F21/E21</f>
        <v>0.105263157894737</v>
      </c>
      <c r="H21" s="107" t="n">
        <f aca="false">(AL21)</f>
        <v>40</v>
      </c>
      <c r="I21" s="229" t="n">
        <f aca="false">+'5 Younger Youth Exits'!J10+'4 Older Youth Exits'!J10</f>
        <v>5</v>
      </c>
      <c r="J21" s="200" t="n">
        <f aca="false">(F21/(C21-H21-I21+0.0001))</f>
        <v>0.205127679159797</v>
      </c>
      <c r="K21" s="230" t="n">
        <f aca="false">AA21</f>
        <v>7.25</v>
      </c>
      <c r="L21" s="128" t="n">
        <f aca="false">'4 Older Youth Exits'!P10+'5 Younger Youth Exits'!N10</f>
        <v>32</v>
      </c>
      <c r="M21" s="200" t="n">
        <f aca="false">(L21/(C21-H21-I21+0.0001))</f>
        <v>0.820510716639188</v>
      </c>
      <c r="N21" s="193"/>
      <c r="O21" s="194" t="n">
        <f aca="false">'4 Older Youth Exits'!B21</f>
        <v>57</v>
      </c>
      <c r="P21" s="194" t="n">
        <f aca="false">'4 Older Youth Exits'!C21</f>
        <v>14</v>
      </c>
      <c r="Q21" s="194" t="n">
        <f aca="false">'4 Older Youth Exits'!D21</f>
        <v>0.245614035087719</v>
      </c>
      <c r="R21" s="194" t="n">
        <f aca="false">'4 Older Youth Exits'!E21</f>
        <v>34</v>
      </c>
      <c r="S21" s="194" t="n">
        <f aca="false">'4 Older Youth Exits'!F21</f>
        <v>1</v>
      </c>
      <c r="T21" s="194" t="n">
        <f aca="false">'4 Older Youth Exits'!G21</f>
        <v>0.0294117647058824</v>
      </c>
      <c r="U21" s="194" t="n">
        <f aca="false">'4 Older Youth Exits'!H21</f>
        <v>9</v>
      </c>
      <c r="V21" s="194" t="n">
        <f aca="false">'4 Older Youth Exits'!I21</f>
        <v>0</v>
      </c>
      <c r="W21" s="194" t="n">
        <f aca="false">'4 Older Youth Exits'!J21</f>
        <v>1</v>
      </c>
      <c r="X21" s="194" t="n">
        <f aca="false">'4 Older Youth Exits'!K21</f>
        <v>0.708333333333333</v>
      </c>
      <c r="Y21" s="194" t="n">
        <f aca="false">'4 Older Youth Exits'!L21</f>
        <v>0.0769224852116522</v>
      </c>
      <c r="Z21" s="194" t="n">
        <f aca="false">'4 Older Youth Exits'!M21</f>
        <v>6.75</v>
      </c>
      <c r="AA21" s="194" t="n">
        <f aca="false">'4 Older Youth Exits'!N21</f>
        <v>7.25</v>
      </c>
      <c r="AB21" s="194" t="n">
        <f aca="false">'4 Older Youth Exits'!O21</f>
        <v>0</v>
      </c>
      <c r="AC21" s="194" t="n">
        <f aca="false">'4 Older Youth Exits'!P21</f>
        <v>4</v>
      </c>
      <c r="AE21" s="194" t="n">
        <f aca="false">'5 Younger Youth Exits'!B21</f>
        <v>78</v>
      </c>
      <c r="AF21" s="194" t="n">
        <f aca="false">'5 Younger Youth Exits'!C21</f>
        <v>70</v>
      </c>
      <c r="AG21" s="194" t="n">
        <f aca="false">'5 Younger Youth Exits'!D21</f>
        <v>0.897435897435898</v>
      </c>
      <c r="AH21" s="194" t="n">
        <f aca="false">'5 Younger Youth Exits'!E21</f>
        <v>33</v>
      </c>
      <c r="AI21" s="194" t="n">
        <f aca="false">'5 Younger Youth Exits'!F21</f>
        <v>7</v>
      </c>
      <c r="AJ21" s="194" t="n">
        <f aca="false">'5 Younger Youth Exits'!G21</f>
        <v>0.212121212121212</v>
      </c>
      <c r="AK21" s="194" t="n">
        <f aca="false">'5 Younger Youth Exits'!H21</f>
        <v>37</v>
      </c>
      <c r="AL21" s="194" t="n">
        <f aca="false">'5 Younger Youth Exits'!I21</f>
        <v>40</v>
      </c>
      <c r="AM21" s="194" t="n">
        <f aca="false">'5 Younger Youth Exits'!J21</f>
        <v>1</v>
      </c>
      <c r="AN21" s="194" t="n">
        <f aca="false">'5 Younger Youth Exits'!K21</f>
        <v>0.804878048780488</v>
      </c>
      <c r="AO21" s="194" t="n">
        <f aca="false">'5 Younger Youth Exits'!L21</f>
        <v>0.241378478005248</v>
      </c>
      <c r="AP21" s="194" t="n">
        <f aca="false">'5 Younger Youth Exits'!M21</f>
        <v>7.29</v>
      </c>
      <c r="AQ21" s="194" t="n">
        <f aca="false">'5 Younger Youth Exits'!N21</f>
        <v>4</v>
      </c>
      <c r="AR21" s="194" t="n">
        <f aca="false">'5 Younger Youth Exits'!O21</f>
        <v>0.137930558860142</v>
      </c>
      <c r="AS21" s="194" t="n">
        <f aca="false">'5 Younger Youth Exits'!P21</f>
        <v>28</v>
      </c>
      <c r="AT21" s="194" t="n">
        <f aca="false">'5 Younger Youth Exits'!Q21</f>
        <v>0.399999428572245</v>
      </c>
    </row>
    <row r="22" s="194" customFormat="true" ht="21.95" hidden="false" customHeight="true" outlineLevel="0" collapsed="false">
      <c r="A22" s="47" t="s">
        <v>52</v>
      </c>
      <c r="B22" s="118" t="n">
        <f aca="false">(O22+AE22)</f>
        <v>61</v>
      </c>
      <c r="C22" s="119" t="n">
        <f aca="false">(P22+AF22)</f>
        <v>60</v>
      </c>
      <c r="D22" s="66" t="n">
        <f aca="false">C22/B22</f>
        <v>0.983606557377049</v>
      </c>
      <c r="E22" s="64" t="n">
        <f aca="false">(R22+U22+AH22)</f>
        <v>30</v>
      </c>
      <c r="F22" s="68" t="n">
        <f aca="false">(S22+V22+AI22)</f>
        <v>35</v>
      </c>
      <c r="G22" s="60" t="n">
        <f aca="false">F22/E22</f>
        <v>1.16666666666667</v>
      </c>
      <c r="H22" s="107" t="n">
        <f aca="false">(AL22)</f>
        <v>6</v>
      </c>
      <c r="I22" s="229" t="n">
        <f aca="false">+'5 Younger Youth Exits'!J15+'4 Older Youth Exits'!J15</f>
        <v>11</v>
      </c>
      <c r="J22" s="200" t="n">
        <f aca="false">(F22/(C22-H22-I22+0.0001))</f>
        <v>0.813951595461406</v>
      </c>
      <c r="K22" s="230" t="n">
        <f aca="false">AA22</f>
        <v>9.25</v>
      </c>
      <c r="L22" s="128" t="n">
        <f aca="false">'4 Older Youth Exits'!P15+'5 Younger Youth Exits'!N15</f>
        <v>77</v>
      </c>
      <c r="M22" s="200" t="n">
        <f aca="false">(L22/(C22-H22-I22+0.0001))</f>
        <v>1.79069351001509</v>
      </c>
      <c r="N22" s="193"/>
      <c r="O22" s="194" t="n">
        <f aca="false">'4 Older Youth Exits'!B22</f>
        <v>14</v>
      </c>
      <c r="P22" s="194" t="n">
        <f aca="false">'4 Older Youth Exits'!C22</f>
        <v>20</v>
      </c>
      <c r="Q22" s="194" t="n">
        <f aca="false">'4 Older Youth Exits'!D22</f>
        <v>1.42857142857143</v>
      </c>
      <c r="R22" s="194" t="n">
        <f aca="false">'4 Older Youth Exits'!E22</f>
        <v>9</v>
      </c>
      <c r="S22" s="194" t="n">
        <f aca="false">'4 Older Youth Exits'!F22</f>
        <v>8</v>
      </c>
      <c r="T22" s="194" t="n">
        <f aca="false">'4 Older Youth Exits'!G22</f>
        <v>0.888888888888889</v>
      </c>
      <c r="U22" s="194" t="n">
        <f aca="false">'4 Older Youth Exits'!H22</f>
        <v>2</v>
      </c>
      <c r="V22" s="194" t="n">
        <f aca="false">'4 Older Youth Exits'!I22</f>
        <v>3</v>
      </c>
      <c r="W22" s="194" t="n">
        <f aca="false">'4 Older Youth Exits'!J22</f>
        <v>4</v>
      </c>
      <c r="X22" s="194" t="n">
        <f aca="false">'4 Older Youth Exits'!K22</f>
        <v>0.75</v>
      </c>
      <c r="Y22" s="194" t="n">
        <f aca="false">'4 Older Youth Exits'!L22</f>
        <v>0.615379881693218</v>
      </c>
      <c r="Z22" s="194" t="n">
        <f aca="false">'4 Older Youth Exits'!M22</f>
        <v>8</v>
      </c>
      <c r="AA22" s="194" t="n">
        <f aca="false">'4 Older Youth Exits'!N22</f>
        <v>9.25</v>
      </c>
      <c r="AB22" s="194" t="n">
        <f aca="false">'4 Older Youth Exits'!O22</f>
        <v>10</v>
      </c>
      <c r="AC22" s="194" t="n">
        <f aca="false">'4 Older Youth Exits'!P22</f>
        <v>3</v>
      </c>
      <c r="AE22" s="194" t="n">
        <f aca="false">'5 Younger Youth Exits'!B22</f>
        <v>47</v>
      </c>
      <c r="AF22" s="194" t="n">
        <f aca="false">'5 Younger Youth Exits'!C22</f>
        <v>40</v>
      </c>
      <c r="AG22" s="194" t="n">
        <f aca="false">'5 Younger Youth Exits'!D22</f>
        <v>0.851063829787234</v>
      </c>
      <c r="AH22" s="194" t="n">
        <f aca="false">'5 Younger Youth Exits'!E22</f>
        <v>19</v>
      </c>
      <c r="AI22" s="194" t="n">
        <f aca="false">'5 Younger Youth Exits'!F22</f>
        <v>24</v>
      </c>
      <c r="AJ22" s="194" t="n">
        <f aca="false">'5 Younger Youth Exits'!G22</f>
        <v>1.26315789473684</v>
      </c>
      <c r="AK22" s="194" t="n">
        <f aca="false">'5 Younger Youth Exits'!H22</f>
        <v>13</v>
      </c>
      <c r="AL22" s="194" t="n">
        <f aca="false">'5 Younger Youth Exits'!I22</f>
        <v>6</v>
      </c>
      <c r="AM22" s="194" t="n">
        <f aca="false">'5 Younger Youth Exits'!J22</f>
        <v>4</v>
      </c>
      <c r="AN22" s="194" t="n">
        <f aca="false">'5 Younger Youth Exits'!K22</f>
        <v>0.558823529411765</v>
      </c>
      <c r="AO22" s="194" t="n">
        <f aca="false">'5 Younger Youth Exits'!L22</f>
        <v>0.799997333342222</v>
      </c>
      <c r="AP22" s="194" t="n">
        <f aca="false">'5 Younger Youth Exits'!M22</f>
        <v>8.38</v>
      </c>
      <c r="AQ22" s="194" t="n">
        <f aca="false">'5 Younger Youth Exits'!N22</f>
        <v>18</v>
      </c>
      <c r="AR22" s="194" t="n">
        <f aca="false">'5 Younger Youth Exits'!O22</f>
        <v>0.599998000006667</v>
      </c>
      <c r="AS22" s="194" t="n">
        <f aca="false">'5 Younger Youth Exits'!P22</f>
        <v>34</v>
      </c>
      <c r="AT22" s="194" t="n">
        <f aca="false">'5 Younger Youth Exits'!Q22</f>
        <v>0.849997875005312</v>
      </c>
    </row>
    <row r="23" s="194" customFormat="true" ht="21.95" hidden="false" customHeight="true" outlineLevel="0" collapsed="false">
      <c r="A23" s="70" t="s">
        <v>53</v>
      </c>
      <c r="B23" s="133" t="n">
        <f aca="false">(O23+AE23)</f>
        <v>157</v>
      </c>
      <c r="C23" s="134" t="n">
        <f aca="false">(P23+AF23)</f>
        <v>173</v>
      </c>
      <c r="D23" s="73" t="n">
        <f aca="false">C23/B23</f>
        <v>1.10191082802548</v>
      </c>
      <c r="E23" s="135" t="n">
        <f aca="false">(R23+U23+AH23)</f>
        <v>85</v>
      </c>
      <c r="F23" s="136" t="n">
        <f aca="false">(S23+V23+AI23)</f>
        <v>41</v>
      </c>
      <c r="G23" s="116" t="n">
        <f aca="false">F23/E23</f>
        <v>0.482352941176471</v>
      </c>
      <c r="H23" s="120" t="n">
        <f aca="false">(AL23)</f>
        <v>31</v>
      </c>
      <c r="I23" s="232" t="n">
        <f aca="false">+'5 Younger Youth Exits'!J20+'4 Older Youth Exits'!J20</f>
        <v>5</v>
      </c>
      <c r="J23" s="207" t="n">
        <f aca="false">(F23/(C23-H23-I23+0.0001))</f>
        <v>0.299269854547551</v>
      </c>
      <c r="K23" s="233" t="n">
        <f aca="false">AA23</f>
        <v>9.26</v>
      </c>
      <c r="L23" s="128" t="n">
        <f aca="false">'4 Older Youth Exits'!P20+'5 Younger Youth Exits'!N20</f>
        <v>29</v>
      </c>
      <c r="M23" s="207" t="n">
        <f aca="false">(L23/(C23-H23-I23+0.0001))</f>
        <v>0.211678677606805</v>
      </c>
      <c r="N23" s="193"/>
      <c r="O23" s="194" t="n">
        <f aca="false">'4 Older Youth Exits'!B23</f>
        <v>34</v>
      </c>
      <c r="P23" s="194" t="n">
        <f aca="false">'4 Older Youth Exits'!C23</f>
        <v>27</v>
      </c>
      <c r="Q23" s="194" t="n">
        <f aca="false">'4 Older Youth Exits'!D23</f>
        <v>0.794117647058824</v>
      </c>
      <c r="R23" s="194" t="n">
        <f aca="false">'4 Older Youth Exits'!E23</f>
        <v>23</v>
      </c>
      <c r="S23" s="194" t="n">
        <f aca="false">'4 Older Youth Exits'!F23</f>
        <v>9</v>
      </c>
      <c r="T23" s="194" t="n">
        <f aca="false">'4 Older Youth Exits'!G23</f>
        <v>0.391304347826087</v>
      </c>
      <c r="U23" s="194" t="n">
        <f aca="false">'4 Older Youth Exits'!H23</f>
        <v>3</v>
      </c>
      <c r="V23" s="194" t="n">
        <f aca="false">'4 Older Youth Exits'!I23</f>
        <v>0</v>
      </c>
      <c r="W23" s="194" t="n">
        <f aca="false">'4 Older Youth Exits'!J23</f>
        <v>1</v>
      </c>
      <c r="X23" s="194" t="n">
        <f aca="false">'4 Older Youth Exits'!K23</f>
        <v>0.741935483870968</v>
      </c>
      <c r="Y23" s="194" t="n">
        <f aca="false">'4 Older Youth Exits'!L23</f>
        <v>0.34615251479802</v>
      </c>
      <c r="Z23" s="194" t="n">
        <f aca="false">'4 Older Youth Exits'!M23</f>
        <v>7.75</v>
      </c>
      <c r="AA23" s="194" t="n">
        <f aca="false">'4 Older Youth Exits'!N23</f>
        <v>9.26</v>
      </c>
      <c r="AB23" s="194" t="n">
        <f aca="false">'4 Older Youth Exits'!O23</f>
        <v>29</v>
      </c>
      <c r="AC23" s="194" t="n">
        <f aca="false">'4 Older Youth Exits'!P23</f>
        <v>10</v>
      </c>
      <c r="AE23" s="194" t="n">
        <f aca="false">'5 Younger Youth Exits'!B23</f>
        <v>123</v>
      </c>
      <c r="AF23" s="194" t="n">
        <f aca="false">'5 Younger Youth Exits'!C23</f>
        <v>146</v>
      </c>
      <c r="AG23" s="194" t="n">
        <f aca="false">'5 Younger Youth Exits'!D23</f>
        <v>1.1869918699187</v>
      </c>
      <c r="AH23" s="194" t="n">
        <f aca="false">'5 Younger Youth Exits'!E23</f>
        <v>59</v>
      </c>
      <c r="AI23" s="194" t="n">
        <f aca="false">'5 Younger Youth Exits'!F23</f>
        <v>32</v>
      </c>
      <c r="AJ23" s="194" t="n">
        <f aca="false">'5 Younger Youth Exits'!G23</f>
        <v>0.542372881355932</v>
      </c>
      <c r="AK23" s="194" t="n">
        <f aca="false">'5 Younger Youth Exits'!H23</f>
        <v>42</v>
      </c>
      <c r="AL23" s="194" t="n">
        <f aca="false">'5 Younger Youth Exits'!I23</f>
        <v>31</v>
      </c>
      <c r="AM23" s="194" t="n">
        <f aca="false">'5 Younger Youth Exits'!J23</f>
        <v>2</v>
      </c>
      <c r="AN23" s="194" t="n">
        <f aca="false">'5 Younger Youth Exits'!K23</f>
        <v>0.728395061728395</v>
      </c>
      <c r="AO23" s="194" t="n">
        <f aca="false">'5 Younger Youth Exits'!L23</f>
        <v>0.283185590101248</v>
      </c>
      <c r="AP23" s="194" t="n">
        <f aca="false">'5 Younger Youth Exits'!M23</f>
        <v>7.35</v>
      </c>
      <c r="AQ23" s="194" t="n">
        <f aca="false">'5 Younger Youth Exits'!N23</f>
        <v>40</v>
      </c>
      <c r="AR23" s="194" t="n">
        <f aca="false">'5 Younger Youth Exits'!O23</f>
        <v>0.35398198762656</v>
      </c>
      <c r="AS23" s="194" t="n">
        <f aca="false">'5 Younger Youth Exits'!P23</f>
        <v>107</v>
      </c>
      <c r="AT23" s="194" t="n">
        <f aca="false">'5 Younger Youth Exits'!Q23</f>
        <v>0.73287621035876</v>
      </c>
    </row>
    <row r="24" s="194" customFormat="true" ht="21.95" hidden="false" customHeight="true" outlineLevel="0" collapsed="false">
      <c r="A24" s="77" t="s">
        <v>54</v>
      </c>
      <c r="B24" s="143" t="n">
        <f aca="false">SUM(B8:B23)</f>
        <v>1876</v>
      </c>
      <c r="C24" s="144" t="n">
        <f aca="false">SUM(C8:C23)</f>
        <v>1943</v>
      </c>
      <c r="D24" s="145" t="n">
        <f aca="false">C24/B24</f>
        <v>1.03571428571429</v>
      </c>
      <c r="E24" s="146" t="n">
        <f aca="false">SUM(E8:E23)</f>
        <v>889</v>
      </c>
      <c r="F24" s="147" t="n">
        <f aca="false">SUM(F8:F23)</f>
        <v>816</v>
      </c>
      <c r="G24" s="145" t="n">
        <f aca="false">F24/E24</f>
        <v>0.917885264341957</v>
      </c>
      <c r="H24" s="148" t="n">
        <f aca="false">SUM(H8:H23)</f>
        <v>576</v>
      </c>
      <c r="I24" s="234" t="n">
        <f aca="false">SUM(I8:I23)</f>
        <v>66</v>
      </c>
      <c r="J24" s="210" t="n">
        <f aca="false">(F24/(C24-H24-I24+0.0001))</f>
        <v>0.627209790375881</v>
      </c>
      <c r="K24" s="235" t="n">
        <f aca="false">+AVERAGE(K8:K23)</f>
        <v>8.713125</v>
      </c>
      <c r="L24" s="148" t="n">
        <f aca="false">SUM(L8:L23)</f>
        <v>661</v>
      </c>
      <c r="M24" s="210" t="n">
        <f aca="false">(L24/(C24-H24-I24+0.0001))</f>
        <v>0.508070675782423</v>
      </c>
      <c r="N24" s="193"/>
      <c r="O24" s="194" t="n">
        <f aca="false">'4 Older Youth Exits'!B24</f>
        <v>573</v>
      </c>
      <c r="P24" s="194" t="n">
        <f aca="false">'4 Older Youth Exits'!C24</f>
        <v>443</v>
      </c>
      <c r="Q24" s="194" t="n">
        <f aca="false">'4 Older Youth Exits'!D24</f>
        <v>0.773123909249564</v>
      </c>
      <c r="R24" s="194" t="n">
        <f aca="false">'4 Older Youth Exits'!E24</f>
        <v>327</v>
      </c>
      <c r="S24" s="194" t="n">
        <f aca="false">'4 Older Youth Exits'!F24</f>
        <v>236</v>
      </c>
      <c r="T24" s="194" t="n">
        <f aca="false">'4 Older Youth Exits'!G24</f>
        <v>0.7217125382263</v>
      </c>
      <c r="U24" s="194" t="n">
        <f aca="false">'4 Older Youth Exits'!H24</f>
        <v>75</v>
      </c>
      <c r="V24" s="194" t="n">
        <f aca="false">'4 Older Youth Exits'!I24</f>
        <v>43</v>
      </c>
      <c r="W24" s="194" t="n">
        <f aca="false">'4 Older Youth Exits'!J24</f>
        <v>25</v>
      </c>
      <c r="X24" s="194" t="n">
        <f aca="false">'4 Older Youth Exits'!K24</f>
        <v>0.656626506024096</v>
      </c>
      <c r="Y24" s="194" t="n">
        <f aca="false">'4 Older Youth Exits'!L24</f>
        <v>0.629333165511156</v>
      </c>
      <c r="Z24" s="194" t="n">
        <f aca="false">'4 Older Youth Exits'!M24</f>
        <v>7.90259938837921</v>
      </c>
      <c r="AA24" s="194" t="n">
        <f aca="false">'4 Older Youth Exits'!N24</f>
        <v>8.6</v>
      </c>
      <c r="AB24" s="194" t="n">
        <f aca="false">'4 Older Youth Exits'!O24</f>
        <v>250</v>
      </c>
      <c r="AC24" s="194" t="n">
        <f aca="false">'4 Older Youth Exits'!P24</f>
        <v>203</v>
      </c>
      <c r="AE24" s="194" t="n">
        <f aca="false">'5 Younger Youth Exits'!B24</f>
        <v>1303</v>
      </c>
      <c r="AF24" s="194" t="n">
        <f aca="false">'5 Younger Youth Exits'!C24</f>
        <v>1500</v>
      </c>
      <c r="AG24" s="194" t="n">
        <f aca="false">'5 Younger Youth Exits'!D24</f>
        <v>1.15118956254797</v>
      </c>
      <c r="AH24" s="194" t="n">
        <f aca="false">'5 Younger Youth Exits'!E24</f>
        <v>487</v>
      </c>
      <c r="AI24" s="194" t="n">
        <f aca="false">'5 Younger Youth Exits'!F24</f>
        <v>537</v>
      </c>
      <c r="AJ24" s="194" t="n">
        <f aca="false">'5 Younger Youth Exits'!G24</f>
        <v>1.10266940451745</v>
      </c>
      <c r="AK24" s="194" t="n">
        <f aca="false">'5 Younger Youth Exits'!H24</f>
        <v>523</v>
      </c>
      <c r="AL24" s="194" t="n">
        <f aca="false">'5 Younger Youth Exits'!I24</f>
        <v>576</v>
      </c>
      <c r="AM24" s="194" t="n">
        <f aca="false">'5 Younger Youth Exits'!J24</f>
        <v>41</v>
      </c>
      <c r="AN24" s="194" t="n">
        <f aca="false">'5 Younger Youth Exits'!K24</f>
        <v>0.624358974358974</v>
      </c>
      <c r="AO24" s="194" t="n">
        <f aca="false">'5 Younger Youth Exits'!L24</f>
        <v>0.608153951511444</v>
      </c>
      <c r="AP24" s="194" t="n">
        <f aca="false">'5 Younger Youth Exits'!M24</f>
        <v>8.05</v>
      </c>
      <c r="AQ24" s="194" t="n">
        <f aca="false">'5 Younger Youth Exits'!N24</f>
        <v>458</v>
      </c>
      <c r="AR24" s="194" t="n">
        <f aca="false">'5 Younger Youth Exits'!O24</f>
        <v>0.518686237974379</v>
      </c>
      <c r="AS24" s="194" t="n">
        <f aca="false">'5 Younger Youth Exits'!P24</f>
        <v>1130</v>
      </c>
      <c r="AT24" s="194" t="n">
        <f aca="false">'5 Younger Youth Exits'!Q24</f>
        <v>0.753333283111115</v>
      </c>
    </row>
    <row r="25" customFormat="false" ht="39" hidden="false" customHeight="true" outlineLevel="0" collapsed="false">
      <c r="A25" s="157" t="s">
        <v>86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215"/>
    </row>
    <row r="26" customFormat="false" ht="30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236"/>
    </row>
  </sheetData>
  <mergeCells count="9">
    <mergeCell ref="A2:M2"/>
    <mergeCell ref="A3:M3"/>
    <mergeCell ref="A4:I4"/>
    <mergeCell ref="J4:M4"/>
    <mergeCell ref="B6:D6"/>
    <mergeCell ref="E6:G6"/>
    <mergeCell ref="L6:M6"/>
    <mergeCell ref="A25:M25"/>
    <mergeCell ref="A26:M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91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93"/>
      <c r="K1" s="31"/>
      <c r="L1" s="31"/>
      <c r="M1" s="31"/>
      <c r="N1" s="31"/>
      <c r="O1" s="32"/>
    </row>
    <row r="2" customFormat="false" ht="20.1" hidden="false" customHeight="true" outlineLevel="0" collapsed="false">
      <c r="A2" s="237" t="s">
        <v>18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86"/>
    </row>
    <row r="3" customFormat="false" ht="20.1" hidden="false" customHeight="true" outlineLevel="0" collapsed="false">
      <c r="A3" s="238" t="s">
        <v>1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86"/>
    </row>
    <row r="4" customFormat="false" ht="21.95" hidden="false" customHeight="true" outlineLevel="0" collapsed="false">
      <c r="A4" s="95" t="s">
        <v>87</v>
      </c>
      <c r="B4" s="95"/>
      <c r="C4" s="95"/>
      <c r="D4" s="95"/>
      <c r="E4" s="95"/>
      <c r="F4" s="95"/>
      <c r="G4" s="95"/>
      <c r="H4" s="95"/>
      <c r="I4" s="95"/>
      <c r="J4" s="95"/>
      <c r="K4" s="166" t="str">
        <f aca="false">+'4 Older Youth Exits'!K4:P4</f>
        <v>JUNE 30, 2005</v>
      </c>
      <c r="L4" s="166"/>
      <c r="M4" s="166"/>
      <c r="N4" s="166"/>
      <c r="O4" s="166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86"/>
    </row>
    <row r="5" customFormat="false" ht="10.5" hidden="false" customHeight="true" outlineLevel="0" collapsed="false">
      <c r="A5" s="239"/>
      <c r="B5" s="2"/>
      <c r="C5" s="2"/>
      <c r="D5" s="2"/>
      <c r="E5" s="2"/>
      <c r="F5" s="2"/>
      <c r="G5" s="2"/>
      <c r="H5" s="2"/>
      <c r="I5" s="2"/>
      <c r="J5" s="240"/>
      <c r="K5" s="2"/>
      <c r="L5" s="2"/>
      <c r="M5" s="2"/>
      <c r="N5" s="2"/>
      <c r="O5" s="3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86"/>
    </row>
    <row r="6" customFormat="false" ht="21.75" hidden="false" customHeight="true" outlineLevel="0" collapsed="false">
      <c r="A6" s="39"/>
      <c r="B6" s="102" t="s">
        <v>88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86"/>
    </row>
    <row r="7" customFormat="false" ht="30" hidden="false" customHeight="true" outlineLevel="0" collapsed="false">
      <c r="A7" s="41" t="s">
        <v>24</v>
      </c>
      <c r="B7" s="241" t="s">
        <v>89</v>
      </c>
      <c r="C7" s="242" t="s">
        <v>90</v>
      </c>
      <c r="D7" s="242" t="s">
        <v>91</v>
      </c>
      <c r="E7" s="242" t="s">
        <v>92</v>
      </c>
      <c r="F7" s="242" t="s">
        <v>93</v>
      </c>
      <c r="G7" s="243" t="s">
        <v>94</v>
      </c>
      <c r="H7" s="244" t="s">
        <v>95</v>
      </c>
      <c r="I7" s="242" t="s">
        <v>96</v>
      </c>
      <c r="J7" s="245" t="s">
        <v>97</v>
      </c>
      <c r="K7" s="242" t="s">
        <v>98</v>
      </c>
      <c r="L7" s="242" t="s">
        <v>99</v>
      </c>
      <c r="M7" s="244" t="s">
        <v>100</v>
      </c>
      <c r="N7" s="242" t="s">
        <v>101</v>
      </c>
      <c r="O7" s="243" t="s">
        <v>102</v>
      </c>
      <c r="P7" s="33"/>
      <c r="Q7" s="33"/>
      <c r="R7" s="46"/>
      <c r="S7" s="46"/>
      <c r="T7" s="33"/>
      <c r="U7" s="33"/>
      <c r="V7" s="33"/>
      <c r="W7" s="33"/>
      <c r="X7" s="33"/>
      <c r="Y7" s="33"/>
      <c r="Z7" s="33"/>
      <c r="AA7" s="33"/>
      <c r="AB7" s="33"/>
      <c r="AC7" s="86"/>
    </row>
    <row r="8" s="56" customFormat="true" ht="21.95" hidden="false" customHeight="true" outlineLevel="0" collapsed="false">
      <c r="A8" s="47" t="s">
        <v>38</v>
      </c>
      <c r="B8" s="188" t="n">
        <v>0.608695652173913</v>
      </c>
      <c r="C8" s="246" t="n">
        <v>0.0869565217391304</v>
      </c>
      <c r="D8" s="247" t="n">
        <v>0.173913043478261</v>
      </c>
      <c r="E8" s="246" t="n">
        <v>0</v>
      </c>
      <c r="F8" s="246" t="n">
        <v>0.391304347826087</v>
      </c>
      <c r="G8" s="50" t="n">
        <v>0.347826086956522</v>
      </c>
      <c r="H8" s="246" t="n">
        <v>0.652173913043478</v>
      </c>
      <c r="I8" s="247" t="n">
        <v>0.739130434782609</v>
      </c>
      <c r="J8" s="246" t="n">
        <v>0.0869565217391304</v>
      </c>
      <c r="K8" s="247" t="n">
        <v>0.478260869565217</v>
      </c>
      <c r="L8" s="247" t="n">
        <v>0</v>
      </c>
      <c r="M8" s="248" t="n">
        <v>0.478260869565217</v>
      </c>
      <c r="N8" s="247" t="n">
        <v>1</v>
      </c>
      <c r="O8" s="192" t="n">
        <v>0.652173913043478</v>
      </c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87"/>
    </row>
    <row r="9" s="56" customFormat="true" ht="21.95" hidden="false" customHeight="true" outlineLevel="0" collapsed="false">
      <c r="A9" s="57" t="s">
        <v>39</v>
      </c>
      <c r="B9" s="195" t="n">
        <v>0.538461538461538</v>
      </c>
      <c r="C9" s="110" t="n">
        <v>0.288461538461538</v>
      </c>
      <c r="D9" s="249" t="n">
        <v>0.644230769230769</v>
      </c>
      <c r="E9" s="110" t="n">
        <v>0.0192307692307692</v>
      </c>
      <c r="F9" s="110" t="n">
        <v>0.0288461538461538</v>
      </c>
      <c r="G9" s="60" t="n">
        <v>0.144230769230769</v>
      </c>
      <c r="H9" s="110" t="n">
        <v>0.490384615384615</v>
      </c>
      <c r="I9" s="249" t="n">
        <v>0.442307692307692</v>
      </c>
      <c r="J9" s="110" t="n">
        <v>0.0471698113207547</v>
      </c>
      <c r="K9" s="249" t="n">
        <v>0.288461538461538</v>
      </c>
      <c r="L9" s="249" t="n">
        <v>0</v>
      </c>
      <c r="M9" s="250" t="n">
        <v>0.30188679245283</v>
      </c>
      <c r="N9" s="249" t="n">
        <v>0.367924528301887</v>
      </c>
      <c r="O9" s="198" t="n">
        <v>0.788461538461538</v>
      </c>
      <c r="P9" s="54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87"/>
    </row>
    <row r="10" s="56" customFormat="true" ht="21.95" hidden="false" customHeight="true" outlineLevel="0" collapsed="false">
      <c r="A10" s="47" t="s">
        <v>40</v>
      </c>
      <c r="B10" s="203" t="n">
        <v>0.64</v>
      </c>
      <c r="C10" s="123" t="n">
        <v>0.0533333333333333</v>
      </c>
      <c r="D10" s="251" t="n">
        <v>0.173333333333333</v>
      </c>
      <c r="E10" s="123" t="n">
        <v>0.04</v>
      </c>
      <c r="F10" s="123" t="n">
        <v>0.466666666666667</v>
      </c>
      <c r="G10" s="66" t="n">
        <v>0.346666666666667</v>
      </c>
      <c r="H10" s="123" t="n">
        <v>0.413333333333333</v>
      </c>
      <c r="I10" s="251" t="n">
        <v>0.493333333333333</v>
      </c>
      <c r="J10" s="123" t="n">
        <v>0.0131578947368421</v>
      </c>
      <c r="K10" s="251" t="n">
        <v>0.24</v>
      </c>
      <c r="L10" s="251" t="n">
        <v>0.0263157894736842</v>
      </c>
      <c r="M10" s="252" t="n">
        <v>0.289473684210526</v>
      </c>
      <c r="N10" s="251" t="n">
        <v>0.802631578947368</v>
      </c>
      <c r="O10" s="253" t="n">
        <v>0.626666666666667</v>
      </c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87"/>
    </row>
    <row r="11" s="56" customFormat="true" ht="21.95" hidden="false" customHeight="true" outlineLevel="0" collapsed="false">
      <c r="A11" s="47" t="s">
        <v>41</v>
      </c>
      <c r="B11" s="203" t="n">
        <v>0.848484848484848</v>
      </c>
      <c r="C11" s="123" t="n">
        <v>0.0909090909090909</v>
      </c>
      <c r="D11" s="251" t="n">
        <v>0.363636363636364</v>
      </c>
      <c r="E11" s="123" t="n">
        <v>0.0303030303030303</v>
      </c>
      <c r="F11" s="123" t="n">
        <v>0.0909090909090909</v>
      </c>
      <c r="G11" s="66" t="n">
        <v>0.181818181818182</v>
      </c>
      <c r="H11" s="123" t="n">
        <v>0.515151515151515</v>
      </c>
      <c r="I11" s="251" t="n">
        <v>0.303030303030303</v>
      </c>
      <c r="J11" s="123" t="n">
        <v>0.138888888888889</v>
      </c>
      <c r="K11" s="251" t="n">
        <v>0.484848484848485</v>
      </c>
      <c r="L11" s="251" t="n">
        <v>0.0555555555555556</v>
      </c>
      <c r="M11" s="252" t="n">
        <v>0.555555555555556</v>
      </c>
      <c r="N11" s="251" t="n">
        <v>0.888888888888889</v>
      </c>
      <c r="O11" s="253" t="n">
        <v>0.757575757575757</v>
      </c>
      <c r="P11" s="54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87"/>
    </row>
    <row r="12" s="56" customFormat="true" ht="21.95" hidden="false" customHeight="true" outlineLevel="0" collapsed="false">
      <c r="A12" s="47" t="s">
        <v>42</v>
      </c>
      <c r="B12" s="203" t="n">
        <v>0.666666666666667</v>
      </c>
      <c r="C12" s="123" t="n">
        <v>0.142857142857143</v>
      </c>
      <c r="D12" s="251" t="n">
        <v>0.19047619047619</v>
      </c>
      <c r="E12" s="123" t="n">
        <v>0</v>
      </c>
      <c r="F12" s="123" t="n">
        <v>0.238095238095238</v>
      </c>
      <c r="G12" s="66" t="n">
        <v>0.0476190476190476</v>
      </c>
      <c r="H12" s="123" t="n">
        <v>0.619047619047619</v>
      </c>
      <c r="I12" s="251" t="n">
        <v>0.619047619047619</v>
      </c>
      <c r="J12" s="123" t="n">
        <v>0</v>
      </c>
      <c r="K12" s="251" t="n">
        <v>0.523809523809524</v>
      </c>
      <c r="L12" s="251" t="n">
        <v>0</v>
      </c>
      <c r="M12" s="252" t="n">
        <v>0.590909090909091</v>
      </c>
      <c r="N12" s="251" t="n">
        <v>0.909090909090909</v>
      </c>
      <c r="O12" s="253" t="n">
        <v>0.952380952380952</v>
      </c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87"/>
    </row>
    <row r="13" s="56" customFormat="true" ht="21.95" hidden="false" customHeight="true" outlineLevel="0" collapsed="false">
      <c r="A13" s="47" t="s">
        <v>43</v>
      </c>
      <c r="B13" s="203" t="n">
        <v>0.672131147540984</v>
      </c>
      <c r="C13" s="123" t="n">
        <v>0.377049180327869</v>
      </c>
      <c r="D13" s="251" t="n">
        <v>0.0655737704918033</v>
      </c>
      <c r="E13" s="123" t="n">
        <v>0</v>
      </c>
      <c r="F13" s="123" t="n">
        <v>0.114754098360656</v>
      </c>
      <c r="G13" s="66" t="n">
        <v>0.180327868852459</v>
      </c>
      <c r="H13" s="123" t="n">
        <v>0.721311475409836</v>
      </c>
      <c r="I13" s="251" t="n">
        <v>0.786885245901639</v>
      </c>
      <c r="J13" s="123" t="n">
        <v>0</v>
      </c>
      <c r="K13" s="251" t="n">
        <v>0.311475409836066</v>
      </c>
      <c r="L13" s="251" t="n">
        <v>0.0163934426229508</v>
      </c>
      <c r="M13" s="252" t="n">
        <v>0.344262295081967</v>
      </c>
      <c r="N13" s="251" t="n">
        <v>0.819672131147541</v>
      </c>
      <c r="O13" s="253" t="n">
        <v>0.819672131147541</v>
      </c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87"/>
    </row>
    <row r="14" s="56" customFormat="true" ht="21.95" hidden="false" customHeight="true" outlineLevel="0" collapsed="false">
      <c r="A14" s="47" t="s">
        <v>44</v>
      </c>
      <c r="B14" s="203" t="n">
        <v>0.857142857142857</v>
      </c>
      <c r="C14" s="123" t="n">
        <v>0.285714285714286</v>
      </c>
      <c r="D14" s="251" t="n">
        <v>0.285714285714286</v>
      </c>
      <c r="E14" s="123" t="n">
        <v>0</v>
      </c>
      <c r="F14" s="123" t="n">
        <v>0</v>
      </c>
      <c r="G14" s="66" t="n">
        <v>0</v>
      </c>
      <c r="H14" s="123" t="n">
        <v>0.714285714285714</v>
      </c>
      <c r="I14" s="251" t="n">
        <v>0.142857142857143</v>
      </c>
      <c r="J14" s="123" t="n">
        <v>0.142857142857143</v>
      </c>
      <c r="K14" s="251" t="n">
        <v>0.285714285714286</v>
      </c>
      <c r="L14" s="251" t="n">
        <v>0.285714285714286</v>
      </c>
      <c r="M14" s="252" t="n">
        <v>0.571428571428572</v>
      </c>
      <c r="N14" s="251" t="n">
        <v>0.142857142857143</v>
      </c>
      <c r="O14" s="253" t="n">
        <v>0.857142857142857</v>
      </c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87"/>
    </row>
    <row r="15" s="56" customFormat="true" ht="21.95" hidden="false" customHeight="true" outlineLevel="0" collapsed="false">
      <c r="A15" s="47" t="s">
        <v>45</v>
      </c>
      <c r="B15" s="203" t="n">
        <v>0.783783783783784</v>
      </c>
      <c r="C15" s="123" t="n">
        <v>0.243243243243243</v>
      </c>
      <c r="D15" s="251" t="n">
        <v>0.0675675675675676</v>
      </c>
      <c r="E15" s="123" t="n">
        <v>0.378378378378378</v>
      </c>
      <c r="F15" s="123" t="n">
        <v>0.0405405405405405</v>
      </c>
      <c r="G15" s="66" t="n">
        <v>0.108108108108108</v>
      </c>
      <c r="H15" s="123" t="n">
        <v>0.810810810810811</v>
      </c>
      <c r="I15" s="251" t="n">
        <v>0.797297297297297</v>
      </c>
      <c r="J15" s="123" t="n">
        <v>0.0131578947368421</v>
      </c>
      <c r="K15" s="251" t="n">
        <v>0.391891891891892</v>
      </c>
      <c r="L15" s="251" t="n">
        <v>0.0131578947368421</v>
      </c>
      <c r="M15" s="252" t="n">
        <v>0.526315789473684</v>
      </c>
      <c r="N15" s="251" t="n">
        <v>0.131578947368421</v>
      </c>
      <c r="O15" s="253" t="n">
        <v>0.891891891891892</v>
      </c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87"/>
    </row>
    <row r="16" s="56" customFormat="true" ht="21.95" hidden="false" customHeight="true" outlineLevel="0" collapsed="false">
      <c r="A16" s="47" t="s">
        <v>46</v>
      </c>
      <c r="B16" s="203" t="n">
        <v>0.708333333333333</v>
      </c>
      <c r="C16" s="123" t="n">
        <v>0.270833333333333</v>
      </c>
      <c r="D16" s="251" t="n">
        <v>0.0625</v>
      </c>
      <c r="E16" s="123" t="n">
        <v>0.0208333333333333</v>
      </c>
      <c r="F16" s="123" t="n">
        <v>0.208333333333333</v>
      </c>
      <c r="G16" s="66" t="n">
        <v>0.0208333333333333</v>
      </c>
      <c r="H16" s="123" t="n">
        <v>0.583333333333334</v>
      </c>
      <c r="I16" s="251" t="n">
        <v>0.8125</v>
      </c>
      <c r="J16" s="123" t="n">
        <v>0.0625</v>
      </c>
      <c r="K16" s="251" t="n">
        <v>0.458333333333333</v>
      </c>
      <c r="L16" s="251" t="n">
        <v>0</v>
      </c>
      <c r="M16" s="252" t="n">
        <v>0.458333333333333</v>
      </c>
      <c r="N16" s="251" t="n">
        <v>0.895833333333333</v>
      </c>
      <c r="O16" s="253" t="n">
        <v>0.958333333333333</v>
      </c>
      <c r="P16" s="54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87"/>
    </row>
    <row r="17" s="56" customFormat="true" ht="21.95" hidden="false" customHeight="true" outlineLevel="0" collapsed="false">
      <c r="A17" s="47" t="s">
        <v>47</v>
      </c>
      <c r="B17" s="203" t="n">
        <v>0.619047619047619</v>
      </c>
      <c r="C17" s="123" t="n">
        <v>0.607142857142857</v>
      </c>
      <c r="D17" s="251" t="n">
        <v>0.273809523809524</v>
      </c>
      <c r="E17" s="123" t="n">
        <v>0.0119047619047619</v>
      </c>
      <c r="F17" s="123" t="n">
        <v>0.0595238095238095</v>
      </c>
      <c r="G17" s="66" t="n">
        <v>0.0357142857142857</v>
      </c>
      <c r="H17" s="123" t="n">
        <v>0.642857142857143</v>
      </c>
      <c r="I17" s="251" t="n">
        <v>0.857142857142857</v>
      </c>
      <c r="J17" s="123" t="n">
        <v>0.0357142857142857</v>
      </c>
      <c r="K17" s="251" t="n">
        <v>0.25</v>
      </c>
      <c r="L17" s="251" t="n">
        <v>0.0238095238095238</v>
      </c>
      <c r="M17" s="252" t="n">
        <v>0.0952380952380952</v>
      </c>
      <c r="N17" s="251" t="n">
        <v>0.0833333333333334</v>
      </c>
      <c r="O17" s="253" t="n">
        <v>0.964285714285714</v>
      </c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87"/>
    </row>
    <row r="18" s="56" customFormat="true" ht="21.95" hidden="false" customHeight="true" outlineLevel="0" collapsed="false">
      <c r="A18" s="47" t="s">
        <v>48</v>
      </c>
      <c r="B18" s="203" t="n">
        <v>0.721311475409836</v>
      </c>
      <c r="C18" s="123" t="n">
        <v>0.745901639344262</v>
      </c>
      <c r="D18" s="251" t="n">
        <v>0.0163934426229508</v>
      </c>
      <c r="E18" s="123" t="n">
        <v>0</v>
      </c>
      <c r="F18" s="123" t="n">
        <v>0.0983606557377049</v>
      </c>
      <c r="G18" s="66" t="n">
        <v>0.0983606557377049</v>
      </c>
      <c r="H18" s="123" t="n">
        <v>0.549180327868853</v>
      </c>
      <c r="I18" s="251" t="n">
        <v>0.860655737704918</v>
      </c>
      <c r="J18" s="123" t="n">
        <v>0.00819672131147541</v>
      </c>
      <c r="K18" s="251" t="n">
        <v>0.295081967213115</v>
      </c>
      <c r="L18" s="251" t="n">
        <v>0</v>
      </c>
      <c r="M18" s="252" t="n">
        <v>0.385245901639344</v>
      </c>
      <c r="N18" s="251" t="n">
        <v>0.80327868852459</v>
      </c>
      <c r="O18" s="253" t="n">
        <v>0.868852459016394</v>
      </c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87"/>
    </row>
    <row r="19" s="56" customFormat="true" ht="21.95" hidden="false" customHeight="true" outlineLevel="0" collapsed="false">
      <c r="A19" s="47" t="s">
        <v>49</v>
      </c>
      <c r="B19" s="203" t="n">
        <v>0.583333333333334</v>
      </c>
      <c r="C19" s="123" t="n">
        <v>0.395833333333333</v>
      </c>
      <c r="D19" s="251" t="n">
        <v>0.166666666666667</v>
      </c>
      <c r="E19" s="123" t="n">
        <v>0.0208333333333333</v>
      </c>
      <c r="F19" s="123" t="n">
        <v>0.0208333333333333</v>
      </c>
      <c r="G19" s="66" t="n">
        <v>0.0208333333333333</v>
      </c>
      <c r="H19" s="123" t="n">
        <v>0.958333333333333</v>
      </c>
      <c r="I19" s="251" t="n">
        <v>0.9375</v>
      </c>
      <c r="J19" s="123" t="n">
        <v>0.0208333333333333</v>
      </c>
      <c r="K19" s="251" t="n">
        <v>0.125</v>
      </c>
      <c r="L19" s="251" t="n">
        <v>0</v>
      </c>
      <c r="M19" s="252" t="n">
        <v>0.145833333333333</v>
      </c>
      <c r="N19" s="251" t="n">
        <v>0.9375</v>
      </c>
      <c r="O19" s="253" t="n">
        <v>0.979166666666667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87"/>
    </row>
    <row r="20" s="56" customFormat="true" ht="21.95" hidden="false" customHeight="true" outlineLevel="0" collapsed="false">
      <c r="A20" s="47" t="s">
        <v>50</v>
      </c>
      <c r="B20" s="203" t="n">
        <v>0.714285714285714</v>
      </c>
      <c r="C20" s="123" t="n">
        <v>0.428571428571429</v>
      </c>
      <c r="D20" s="251" t="n">
        <v>0.214285714285714</v>
      </c>
      <c r="E20" s="123" t="n">
        <v>0</v>
      </c>
      <c r="F20" s="123" t="n">
        <v>0.142857142857143</v>
      </c>
      <c r="G20" s="66" t="n">
        <v>0</v>
      </c>
      <c r="H20" s="123" t="n">
        <v>0.5</v>
      </c>
      <c r="I20" s="251" t="n">
        <v>0.142857142857143</v>
      </c>
      <c r="J20" s="123" t="n">
        <v>0.142857142857143</v>
      </c>
      <c r="K20" s="251" t="n">
        <v>0.357142857142857</v>
      </c>
      <c r="L20" s="251" t="n">
        <v>0</v>
      </c>
      <c r="M20" s="252" t="n">
        <v>0.5</v>
      </c>
      <c r="N20" s="251" t="n">
        <v>0.928571428571429</v>
      </c>
      <c r="O20" s="253" t="n">
        <v>0.857142857142857</v>
      </c>
      <c r="P20" s="54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87"/>
    </row>
    <row r="21" s="56" customFormat="true" ht="21.95" hidden="false" customHeight="true" outlineLevel="0" collapsed="false">
      <c r="A21" s="47" t="s">
        <v>51</v>
      </c>
      <c r="B21" s="203" t="n">
        <v>0.647058823529412</v>
      </c>
      <c r="C21" s="123" t="n">
        <v>0.470588235294118</v>
      </c>
      <c r="D21" s="251" t="n">
        <v>0</v>
      </c>
      <c r="E21" s="123" t="n">
        <v>0</v>
      </c>
      <c r="F21" s="123" t="n">
        <v>0.0588235294117647</v>
      </c>
      <c r="G21" s="66" t="n">
        <v>0.0588235294117647</v>
      </c>
      <c r="H21" s="123" t="n">
        <v>0.647058823529412</v>
      </c>
      <c r="I21" s="251" t="n">
        <v>0.647058823529412</v>
      </c>
      <c r="J21" s="123" t="n">
        <v>0.0588235294117647</v>
      </c>
      <c r="K21" s="251" t="n">
        <v>0.294117647058824</v>
      </c>
      <c r="L21" s="251" t="n">
        <v>0</v>
      </c>
      <c r="M21" s="252" t="n">
        <v>0.352941176470588</v>
      </c>
      <c r="N21" s="251" t="n">
        <v>0.882352941176471</v>
      </c>
      <c r="O21" s="253" t="n">
        <v>0.941176470588236</v>
      </c>
      <c r="P21" s="54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87"/>
    </row>
    <row r="22" s="56" customFormat="true" ht="21.95" hidden="false" customHeight="true" outlineLevel="0" collapsed="false">
      <c r="A22" s="47" t="s">
        <v>52</v>
      </c>
      <c r="B22" s="203" t="n">
        <v>0.666666666666667</v>
      </c>
      <c r="C22" s="123" t="n">
        <v>0.285714285714286</v>
      </c>
      <c r="D22" s="251" t="n">
        <v>0.19047619047619</v>
      </c>
      <c r="E22" s="123" t="n">
        <v>0.0952380952380952</v>
      </c>
      <c r="F22" s="123" t="n">
        <v>0.142857142857143</v>
      </c>
      <c r="G22" s="66" t="n">
        <v>0</v>
      </c>
      <c r="H22" s="123" t="n">
        <v>1</v>
      </c>
      <c r="I22" s="251" t="n">
        <v>0.761904761904762</v>
      </c>
      <c r="J22" s="123" t="n">
        <v>0</v>
      </c>
      <c r="K22" s="251" t="n">
        <v>0.19047619047619</v>
      </c>
      <c r="L22" s="251" t="n">
        <v>0</v>
      </c>
      <c r="M22" s="252" t="n">
        <v>0.0476190476190476</v>
      </c>
      <c r="N22" s="251" t="n">
        <v>0.761904761904762</v>
      </c>
      <c r="O22" s="253" t="n">
        <v>1</v>
      </c>
      <c r="P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87"/>
    </row>
    <row r="23" s="56" customFormat="true" ht="21.95" hidden="false" customHeight="true" outlineLevel="0" collapsed="false">
      <c r="A23" s="70" t="s">
        <v>53</v>
      </c>
      <c r="B23" s="254" t="n">
        <v>0.537037037037037</v>
      </c>
      <c r="C23" s="255" t="n">
        <v>0.037037037037037</v>
      </c>
      <c r="D23" s="256" t="n">
        <v>0.111111111111111</v>
      </c>
      <c r="E23" s="255" t="n">
        <v>0.037037037037037</v>
      </c>
      <c r="F23" s="255" t="n">
        <v>0.388888888888889</v>
      </c>
      <c r="G23" s="73" t="n">
        <v>0.0555555555555556</v>
      </c>
      <c r="H23" s="255" t="n">
        <v>0.814814814814815</v>
      </c>
      <c r="I23" s="256" t="n">
        <v>0.203703703703704</v>
      </c>
      <c r="J23" s="255" t="n">
        <v>0.0740740740740741</v>
      </c>
      <c r="K23" s="256" t="n">
        <v>0.148148148148148</v>
      </c>
      <c r="L23" s="256" t="n">
        <v>0</v>
      </c>
      <c r="M23" s="257" t="n">
        <v>0.203703703703704</v>
      </c>
      <c r="N23" s="256" t="n">
        <v>0.888888888888889</v>
      </c>
      <c r="O23" s="258" t="n">
        <v>0.925925925925926</v>
      </c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87"/>
    </row>
    <row r="24" s="56" customFormat="true" ht="21.95" hidden="false" customHeight="true" outlineLevel="0" collapsed="false">
      <c r="A24" s="77" t="s">
        <v>54</v>
      </c>
      <c r="B24" s="259" t="n">
        <v>0.658808933002481</v>
      </c>
      <c r="C24" s="260" t="n">
        <v>0.34863523573201</v>
      </c>
      <c r="D24" s="261" t="n">
        <v>0.198511166253102</v>
      </c>
      <c r="E24" s="260" t="n">
        <v>0.0508684863523573</v>
      </c>
      <c r="F24" s="260" t="n">
        <v>0.148883374689826</v>
      </c>
      <c r="G24" s="80" t="n">
        <v>0.119106699751861</v>
      </c>
      <c r="H24" s="260" t="n">
        <v>0.637717121588089</v>
      </c>
      <c r="I24" s="260" t="n">
        <v>0.660049627791563</v>
      </c>
      <c r="J24" s="260" t="n">
        <v>0.0368098159509203</v>
      </c>
      <c r="K24" s="260" t="n">
        <v>0.148148148148148</v>
      </c>
      <c r="L24" s="261" t="n">
        <v>0.0122699386503067</v>
      </c>
      <c r="M24" s="260" t="n">
        <v>0.333742331288344</v>
      </c>
      <c r="N24" s="260" t="n">
        <v>0.639263803680982</v>
      </c>
      <c r="O24" s="145" t="n">
        <v>0.856079404466501</v>
      </c>
      <c r="P24" s="54"/>
      <c r="Q24" s="55"/>
      <c r="R24" s="82"/>
      <c r="S24" s="83"/>
      <c r="T24" s="83"/>
      <c r="U24" s="83"/>
      <c r="V24" s="83"/>
      <c r="W24" s="83"/>
      <c r="X24" s="55"/>
      <c r="Y24" s="55"/>
      <c r="Z24" s="55"/>
      <c r="AA24" s="55"/>
      <c r="AB24" s="55"/>
      <c r="AC24" s="87"/>
    </row>
    <row r="25" customFormat="false" ht="13.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</row>
    <row r="26" customFormat="false" ht="12.75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30.7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  <row r="29" customFormat="false" ht="12.75" hidden="false" customHeight="false" outlineLevel="0" collapsed="false">
      <c r="O29" s="264"/>
    </row>
  </sheetData>
  <mergeCells count="8">
    <mergeCell ref="A2:O2"/>
    <mergeCell ref="A3:O3"/>
    <mergeCell ref="A4:J4"/>
    <mergeCell ref="K4:O4"/>
    <mergeCell ref="B6:O6"/>
    <mergeCell ref="A25:O25"/>
    <mergeCell ref="A26:O26"/>
    <mergeCell ref="A27:O27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s="33" customFormat="true" ht="10.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20.1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86"/>
    </row>
    <row r="3" customFormat="false" ht="20.1" hidden="false" customHeight="true" outlineLevel="0" collapsed="false">
      <c r="A3" s="238" t="s">
        <v>1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86"/>
    </row>
    <row r="4" customFormat="false" ht="21.95" hidden="false" customHeight="true" outlineLevel="0" collapsed="false">
      <c r="A4" s="35" t="s">
        <v>103</v>
      </c>
      <c r="B4" s="35"/>
      <c r="C4" s="35"/>
      <c r="D4" s="35"/>
      <c r="E4" s="35"/>
      <c r="F4" s="35"/>
      <c r="G4" s="35"/>
      <c r="H4" s="35"/>
      <c r="I4" s="35"/>
      <c r="J4" s="35"/>
      <c r="K4" s="166" t="str">
        <f aca="false">+'4 Older Youth Exits'!K4:P4</f>
        <v>JUNE 30, 2005</v>
      </c>
      <c r="L4" s="166"/>
      <c r="M4" s="166"/>
      <c r="N4" s="166"/>
      <c r="O4" s="166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86"/>
    </row>
    <row r="5" customFormat="false" ht="10.5" hidden="false" customHeight="true" outlineLevel="0" collapsed="false">
      <c r="A5" s="3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86"/>
    </row>
    <row r="6" customFormat="false" ht="21.75" hidden="false" customHeight="true" outlineLevel="0" collapsed="false">
      <c r="A6" s="39"/>
      <c r="B6" s="40" t="s">
        <v>8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86"/>
    </row>
    <row r="7" customFormat="false" ht="30" hidden="false" customHeight="true" outlineLevel="0" collapsed="false">
      <c r="A7" s="41" t="s">
        <v>24</v>
      </c>
      <c r="B7" s="241" t="s">
        <v>89</v>
      </c>
      <c r="C7" s="242" t="s">
        <v>90</v>
      </c>
      <c r="D7" s="242" t="s">
        <v>91</v>
      </c>
      <c r="E7" s="242" t="s">
        <v>92</v>
      </c>
      <c r="F7" s="242" t="s">
        <v>93</v>
      </c>
      <c r="G7" s="243" t="s">
        <v>94</v>
      </c>
      <c r="H7" s="244" t="s">
        <v>95</v>
      </c>
      <c r="I7" s="242" t="s">
        <v>96</v>
      </c>
      <c r="J7" s="242" t="s">
        <v>97</v>
      </c>
      <c r="K7" s="242" t="s">
        <v>98</v>
      </c>
      <c r="L7" s="242" t="s">
        <v>99</v>
      </c>
      <c r="M7" s="244" t="s">
        <v>100</v>
      </c>
      <c r="N7" s="242" t="s">
        <v>101</v>
      </c>
      <c r="O7" s="243" t="s">
        <v>102</v>
      </c>
      <c r="P7" s="33"/>
      <c r="Q7" s="33"/>
      <c r="R7" s="46"/>
      <c r="S7" s="46"/>
      <c r="T7" s="33"/>
      <c r="U7" s="33"/>
      <c r="V7" s="33"/>
      <c r="W7" s="33"/>
      <c r="X7" s="33"/>
      <c r="Y7" s="33"/>
      <c r="Z7" s="33"/>
      <c r="AA7" s="33"/>
      <c r="AB7" s="33"/>
      <c r="AC7" s="86"/>
    </row>
    <row r="8" s="56" customFormat="true" ht="21.95" hidden="false" customHeight="true" outlineLevel="0" collapsed="false">
      <c r="A8" s="47" t="s">
        <v>38</v>
      </c>
      <c r="B8" s="188" t="n">
        <v>0.53448275862069</v>
      </c>
      <c r="C8" s="246" t="n">
        <v>0.0862068965517241</v>
      </c>
      <c r="D8" s="247" t="n">
        <v>0.0517241379310345</v>
      </c>
      <c r="E8" s="246" t="n">
        <v>0</v>
      </c>
      <c r="F8" s="246" t="n">
        <v>0.310344827586207</v>
      </c>
      <c r="G8" s="50" t="n">
        <v>0.310344827586207</v>
      </c>
      <c r="H8" s="246" t="n">
        <v>0.672413793103448</v>
      </c>
      <c r="I8" s="247" t="n">
        <v>0.689655172413793</v>
      </c>
      <c r="J8" s="246" t="n">
        <v>0.258620689655172</v>
      </c>
      <c r="K8" s="247" t="n">
        <v>0.413793103448276</v>
      </c>
      <c r="L8" s="247" t="n">
        <v>0.0862068965517241</v>
      </c>
      <c r="M8" s="248" t="n">
        <v>0.310344827586207</v>
      </c>
      <c r="N8" s="247" t="n">
        <v>0.982758620689655</v>
      </c>
      <c r="O8" s="192" t="n">
        <v>0.689655172413793</v>
      </c>
      <c r="P8" s="54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87"/>
    </row>
    <row r="9" s="56" customFormat="true" ht="21.95" hidden="false" customHeight="true" outlineLevel="0" collapsed="false">
      <c r="A9" s="57" t="s">
        <v>39</v>
      </c>
      <c r="B9" s="195" t="n">
        <v>0.47945205479452</v>
      </c>
      <c r="C9" s="110" t="n">
        <v>0.374429223744292</v>
      </c>
      <c r="D9" s="249" t="n">
        <v>0.452054794520548</v>
      </c>
      <c r="E9" s="110" t="n">
        <v>0.0273972602739726</v>
      </c>
      <c r="F9" s="110" t="n">
        <v>0.0182648401826484</v>
      </c>
      <c r="G9" s="60" t="n">
        <v>0.442922374429224</v>
      </c>
      <c r="H9" s="110" t="n">
        <v>0.378995433789954</v>
      </c>
      <c r="I9" s="249" t="n">
        <v>0.465753424657534</v>
      </c>
      <c r="J9" s="110" t="n">
        <v>0.159817351598173</v>
      </c>
      <c r="K9" s="249" t="n">
        <v>0.219178082191781</v>
      </c>
      <c r="L9" s="249" t="n">
        <v>0.0228310502283105</v>
      </c>
      <c r="M9" s="250" t="n">
        <v>0.164383561643836</v>
      </c>
      <c r="N9" s="249" t="n">
        <v>0.506849315068493</v>
      </c>
      <c r="O9" s="198" t="n">
        <v>0.506849315068493</v>
      </c>
      <c r="P9" s="54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87"/>
    </row>
    <row r="10" s="56" customFormat="true" ht="21.95" hidden="false" customHeight="true" outlineLevel="0" collapsed="false">
      <c r="A10" s="47" t="s">
        <v>40</v>
      </c>
      <c r="B10" s="203" t="n">
        <v>0.421965317919075</v>
      </c>
      <c r="C10" s="123" t="n">
        <v>0.158959537572254</v>
      </c>
      <c r="D10" s="251" t="n">
        <v>0.190751445086705</v>
      </c>
      <c r="E10" s="123" t="n">
        <v>0.0289017341040462</v>
      </c>
      <c r="F10" s="123" t="n">
        <v>0.407514450867052</v>
      </c>
      <c r="G10" s="66" t="n">
        <v>0.679190751445087</v>
      </c>
      <c r="H10" s="123" t="n">
        <v>0.280346820809249</v>
      </c>
      <c r="I10" s="251" t="n">
        <v>0.789017341040462</v>
      </c>
      <c r="J10" s="123" t="n">
        <v>0.00867052023121387</v>
      </c>
      <c r="K10" s="251" t="n">
        <v>0.251445086705202</v>
      </c>
      <c r="L10" s="251" t="n">
        <v>0.106936416184971</v>
      </c>
      <c r="M10" s="252" t="n">
        <v>0.0289017341040462</v>
      </c>
      <c r="N10" s="251" t="n">
        <v>0.953757225433526</v>
      </c>
      <c r="O10" s="253" t="n">
        <v>0.317919075144509</v>
      </c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87"/>
    </row>
    <row r="11" s="56" customFormat="true" ht="21.95" hidden="false" customHeight="true" outlineLevel="0" collapsed="false">
      <c r="A11" s="47" t="s">
        <v>41</v>
      </c>
      <c r="B11" s="203" t="n">
        <v>0.452229299363057</v>
      </c>
      <c r="C11" s="123" t="n">
        <v>0.089171974522293</v>
      </c>
      <c r="D11" s="251" t="n">
        <v>0.273885350318471</v>
      </c>
      <c r="E11" s="123" t="n">
        <v>0.0318471337579618</v>
      </c>
      <c r="F11" s="123" t="n">
        <v>0.388535031847134</v>
      </c>
      <c r="G11" s="66" t="n">
        <v>0.853503184713376</v>
      </c>
      <c r="H11" s="123" t="n">
        <v>0.0955414012738853</v>
      </c>
      <c r="I11" s="251" t="n">
        <v>0.286624203821656</v>
      </c>
      <c r="J11" s="123" t="n">
        <v>0.0382165605095541</v>
      </c>
      <c r="K11" s="251" t="n">
        <v>0.152866242038217</v>
      </c>
      <c r="L11" s="251" t="n">
        <v>0.140127388535032</v>
      </c>
      <c r="M11" s="252" t="n">
        <v>0.0700636942675159</v>
      </c>
      <c r="N11" s="251" t="n">
        <v>0.980891719745223</v>
      </c>
      <c r="O11" s="253" t="n">
        <v>0.146496815286624</v>
      </c>
      <c r="P11" s="54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87"/>
    </row>
    <row r="12" s="56" customFormat="true" ht="21.95" hidden="false" customHeight="true" outlineLevel="0" collapsed="false">
      <c r="A12" s="47" t="s">
        <v>42</v>
      </c>
      <c r="B12" s="203" t="n">
        <v>0.528</v>
      </c>
      <c r="C12" s="123" t="n">
        <v>0.056</v>
      </c>
      <c r="D12" s="251" t="n">
        <v>0.072</v>
      </c>
      <c r="E12" s="123" t="n">
        <v>0</v>
      </c>
      <c r="F12" s="123" t="n">
        <v>0.8</v>
      </c>
      <c r="G12" s="66" t="n">
        <v>0.648</v>
      </c>
      <c r="H12" s="123" t="n">
        <v>0.328</v>
      </c>
      <c r="I12" s="251" t="n">
        <v>0.264</v>
      </c>
      <c r="J12" s="123" t="n">
        <v>0.048</v>
      </c>
      <c r="K12" s="251" t="n">
        <v>0.096</v>
      </c>
      <c r="L12" s="251" t="n">
        <v>0.016</v>
      </c>
      <c r="M12" s="252" t="n">
        <v>0.08</v>
      </c>
      <c r="N12" s="251" t="n">
        <v>0.96</v>
      </c>
      <c r="O12" s="253" t="n">
        <v>0.352</v>
      </c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87"/>
    </row>
    <row r="13" s="56" customFormat="true" ht="21.95" hidden="false" customHeight="true" outlineLevel="0" collapsed="false">
      <c r="A13" s="47" t="s">
        <v>43</v>
      </c>
      <c r="B13" s="203" t="n">
        <v>0.495798319327731</v>
      </c>
      <c r="C13" s="123" t="n">
        <v>0.273109243697479</v>
      </c>
      <c r="D13" s="251" t="n">
        <v>0.113445378151261</v>
      </c>
      <c r="E13" s="123" t="n">
        <v>0.0420168067226891</v>
      </c>
      <c r="F13" s="123" t="n">
        <v>0.30672268907563</v>
      </c>
      <c r="G13" s="66" t="n">
        <v>0.512605042016807</v>
      </c>
      <c r="H13" s="123" t="n">
        <v>0.46218487394958</v>
      </c>
      <c r="I13" s="251" t="n">
        <v>0.710084033613445</v>
      </c>
      <c r="J13" s="123" t="n">
        <v>0.0168067226890756</v>
      </c>
      <c r="K13" s="251" t="n">
        <v>0.134453781512605</v>
      </c>
      <c r="L13" s="251" t="n">
        <v>0.0504201680672269</v>
      </c>
      <c r="M13" s="252" t="n">
        <v>0.0504201680672269</v>
      </c>
      <c r="N13" s="251" t="n">
        <v>0.844537815126051</v>
      </c>
      <c r="O13" s="253" t="n">
        <v>0.483193277310924</v>
      </c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87"/>
    </row>
    <row r="14" s="56" customFormat="true" ht="21.95" hidden="false" customHeight="true" outlineLevel="0" collapsed="false">
      <c r="A14" s="47" t="s">
        <v>44</v>
      </c>
      <c r="B14" s="203" t="n">
        <v>0.630952380952381</v>
      </c>
      <c r="C14" s="123" t="n">
        <v>0.273809523809524</v>
      </c>
      <c r="D14" s="251" t="n">
        <v>0.0714285714285714</v>
      </c>
      <c r="E14" s="123" t="n">
        <v>0.0476190476190476</v>
      </c>
      <c r="F14" s="123" t="n">
        <v>0.0952380952380952</v>
      </c>
      <c r="G14" s="66" t="n">
        <v>0.702380952380952</v>
      </c>
      <c r="H14" s="123" t="n">
        <v>0.202380952380952</v>
      </c>
      <c r="I14" s="251" t="n">
        <v>0.0952380952380952</v>
      </c>
      <c r="J14" s="123" t="n">
        <v>0.0952380952380952</v>
      </c>
      <c r="K14" s="251" t="n">
        <v>0.273809523809524</v>
      </c>
      <c r="L14" s="251" t="n">
        <v>0.214285714285714</v>
      </c>
      <c r="M14" s="252" t="n">
        <v>0.0357142857142857</v>
      </c>
      <c r="N14" s="251" t="n">
        <v>0.547619047619048</v>
      </c>
      <c r="O14" s="253" t="n">
        <v>0.297619047619048</v>
      </c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87"/>
    </row>
    <row r="15" s="56" customFormat="true" ht="21.95" hidden="false" customHeight="true" outlineLevel="0" collapsed="false">
      <c r="A15" s="47" t="s">
        <v>45</v>
      </c>
      <c r="B15" s="203" t="n">
        <v>0.472906403940887</v>
      </c>
      <c r="C15" s="123" t="n">
        <v>0.344827586206897</v>
      </c>
      <c r="D15" s="251" t="n">
        <v>0.0246305418719212</v>
      </c>
      <c r="E15" s="123" t="n">
        <v>0.379310344827586</v>
      </c>
      <c r="F15" s="123" t="n">
        <v>0.0246305418719212</v>
      </c>
      <c r="G15" s="66" t="n">
        <v>0.532019704433497</v>
      </c>
      <c r="H15" s="123" t="n">
        <v>0.438423645320197</v>
      </c>
      <c r="I15" s="251" t="n">
        <v>0.940886699507389</v>
      </c>
      <c r="J15" s="123" t="n">
        <v>0.00490196078431373</v>
      </c>
      <c r="K15" s="251" t="n">
        <v>0.246305418719212</v>
      </c>
      <c r="L15" s="251" t="n">
        <v>0.0441176470588235</v>
      </c>
      <c r="M15" s="252" t="n">
        <v>0.127450980392157</v>
      </c>
      <c r="N15" s="251" t="n">
        <v>0.0980392156862745</v>
      </c>
      <c r="O15" s="253" t="n">
        <v>0.467980295566503</v>
      </c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87"/>
    </row>
    <row r="16" s="56" customFormat="true" ht="21.95" hidden="false" customHeight="true" outlineLevel="0" collapsed="false">
      <c r="A16" s="47" t="s">
        <v>46</v>
      </c>
      <c r="B16" s="203" t="n">
        <v>0.535326086956522</v>
      </c>
      <c r="C16" s="123" t="n">
        <v>0.323369565217391</v>
      </c>
      <c r="D16" s="251" t="n">
        <v>0.133152173913044</v>
      </c>
      <c r="E16" s="123" t="n">
        <v>0</v>
      </c>
      <c r="F16" s="123" t="n">
        <v>0.320652173913044</v>
      </c>
      <c r="G16" s="66" t="n">
        <v>0.638586956521739</v>
      </c>
      <c r="H16" s="123" t="n">
        <v>0.309782608695652</v>
      </c>
      <c r="I16" s="251" t="n">
        <v>0.826086956521739</v>
      </c>
      <c r="J16" s="123" t="n">
        <v>0.114130434782609</v>
      </c>
      <c r="K16" s="251" t="n">
        <v>0.326086956521739</v>
      </c>
      <c r="L16" s="251" t="n">
        <v>0.122282608695652</v>
      </c>
      <c r="M16" s="252" t="n">
        <v>0.0896739130434782</v>
      </c>
      <c r="N16" s="251" t="n">
        <v>0.877717391304348</v>
      </c>
      <c r="O16" s="253" t="n">
        <v>0.358695652173913</v>
      </c>
      <c r="P16" s="54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87"/>
    </row>
    <row r="17" s="56" customFormat="true" ht="21.95" hidden="false" customHeight="true" outlineLevel="0" collapsed="false">
      <c r="A17" s="47" t="s">
        <v>47</v>
      </c>
      <c r="B17" s="203" t="n">
        <v>0.610208816705336</v>
      </c>
      <c r="C17" s="123" t="n">
        <v>0.638051044083527</v>
      </c>
      <c r="D17" s="251" t="n">
        <v>0.174013921113689</v>
      </c>
      <c r="E17" s="123" t="n">
        <v>0.00464037122969838</v>
      </c>
      <c r="F17" s="123" t="n">
        <v>0.192575406032483</v>
      </c>
      <c r="G17" s="66" t="n">
        <v>0.691415313225058</v>
      </c>
      <c r="H17" s="123" t="n">
        <v>0.264501160092807</v>
      </c>
      <c r="I17" s="251" t="n">
        <v>0.812064965197216</v>
      </c>
      <c r="J17" s="123" t="n">
        <v>0</v>
      </c>
      <c r="K17" s="251" t="n">
        <v>0.211136890951276</v>
      </c>
      <c r="L17" s="251" t="n">
        <v>0.037122969837587</v>
      </c>
      <c r="M17" s="252" t="n">
        <v>0.0162412993039443</v>
      </c>
      <c r="N17" s="251" t="n">
        <v>0.0162412993039443</v>
      </c>
      <c r="O17" s="253" t="n">
        <v>0.306264501160093</v>
      </c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87"/>
    </row>
    <row r="18" s="56" customFormat="true" ht="21.95" hidden="false" customHeight="true" outlineLevel="0" collapsed="false">
      <c r="A18" s="47" t="s">
        <v>48</v>
      </c>
      <c r="B18" s="203" t="n">
        <v>0.611336032388664</v>
      </c>
      <c r="C18" s="123" t="n">
        <v>0.757085020242915</v>
      </c>
      <c r="D18" s="251" t="n">
        <v>0.0283400809716599</v>
      </c>
      <c r="E18" s="123" t="n">
        <v>0.0283400809716599</v>
      </c>
      <c r="F18" s="123" t="n">
        <v>0.17004048582996</v>
      </c>
      <c r="G18" s="66" t="n">
        <v>0.550607287449393</v>
      </c>
      <c r="H18" s="123" t="n">
        <v>0.376518218623482</v>
      </c>
      <c r="I18" s="251" t="n">
        <v>0.854251012145749</v>
      </c>
      <c r="J18" s="123" t="n">
        <v>0.0728744939271255</v>
      </c>
      <c r="K18" s="251" t="n">
        <v>0.165991902834008</v>
      </c>
      <c r="L18" s="251" t="n">
        <v>0.0242914979757085</v>
      </c>
      <c r="M18" s="252" t="n">
        <v>0.117408906882591</v>
      </c>
      <c r="N18" s="251" t="n">
        <v>0.793522267206478</v>
      </c>
      <c r="O18" s="253" t="n">
        <v>0.449392712550607</v>
      </c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87"/>
    </row>
    <row r="19" s="56" customFormat="true" ht="21.95" hidden="false" customHeight="true" outlineLevel="0" collapsed="false">
      <c r="A19" s="47" t="s">
        <v>49</v>
      </c>
      <c r="B19" s="203" t="n">
        <v>0.535911602209945</v>
      </c>
      <c r="C19" s="123" t="n">
        <v>0.259668508287293</v>
      </c>
      <c r="D19" s="251" t="n">
        <v>0.281767955801105</v>
      </c>
      <c r="E19" s="123" t="n">
        <v>0.0607734806629834</v>
      </c>
      <c r="F19" s="123" t="n">
        <v>0.25414364640884</v>
      </c>
      <c r="G19" s="66" t="n">
        <v>0.524861878453039</v>
      </c>
      <c r="H19" s="123" t="n">
        <v>0.475138121546961</v>
      </c>
      <c r="I19" s="251" t="n">
        <v>0.784530386740332</v>
      </c>
      <c r="J19" s="123" t="n">
        <v>0.0165745856353591</v>
      </c>
      <c r="K19" s="251" t="n">
        <v>0.116022099447514</v>
      </c>
      <c r="L19" s="251" t="n">
        <v>0.0607734806629834</v>
      </c>
      <c r="M19" s="252" t="n">
        <v>0.0497237569060774</v>
      </c>
      <c r="N19" s="251" t="n">
        <v>0.94475138121547</v>
      </c>
      <c r="O19" s="253" t="n">
        <v>0.475138121546961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87"/>
    </row>
    <row r="20" s="56" customFormat="true" ht="21.95" hidden="false" customHeight="true" outlineLevel="0" collapsed="false">
      <c r="A20" s="47" t="s">
        <v>50</v>
      </c>
      <c r="B20" s="203" t="n">
        <v>0.495575221238938</v>
      </c>
      <c r="C20" s="123" t="n">
        <v>0.256637168141593</v>
      </c>
      <c r="D20" s="251" t="n">
        <v>0.230088495575221</v>
      </c>
      <c r="E20" s="123" t="n">
        <v>0.00884955752212389</v>
      </c>
      <c r="F20" s="123" t="n">
        <v>0.752212389380531</v>
      </c>
      <c r="G20" s="66" t="n">
        <v>0.884955752212389</v>
      </c>
      <c r="H20" s="123" t="n">
        <v>0.0973451327433628</v>
      </c>
      <c r="I20" s="251" t="n">
        <v>0.52212389380531</v>
      </c>
      <c r="J20" s="123" t="n">
        <v>0.115044247787611</v>
      </c>
      <c r="K20" s="251" t="n">
        <v>0.132743362831858</v>
      </c>
      <c r="L20" s="251" t="n">
        <v>0.079646017699115</v>
      </c>
      <c r="M20" s="252" t="n">
        <v>0.0530973451327434</v>
      </c>
      <c r="N20" s="251" t="n">
        <v>0.929203539823009</v>
      </c>
      <c r="O20" s="253" t="n">
        <v>0.106194690265487</v>
      </c>
      <c r="P20" s="54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87"/>
    </row>
    <row r="21" s="56" customFormat="true" ht="21.95" hidden="false" customHeight="true" outlineLevel="0" collapsed="false">
      <c r="A21" s="47" t="s">
        <v>51</v>
      </c>
      <c r="B21" s="203" t="n">
        <v>0.674157303370787</v>
      </c>
      <c r="C21" s="123" t="n">
        <v>0.561797752808989</v>
      </c>
      <c r="D21" s="251" t="n">
        <v>0.191011235955056</v>
      </c>
      <c r="E21" s="123" t="n">
        <v>0.0224719101123596</v>
      </c>
      <c r="F21" s="123" t="n">
        <v>0.213483146067416</v>
      </c>
      <c r="G21" s="66" t="n">
        <v>0.775280898876405</v>
      </c>
      <c r="H21" s="123" t="n">
        <v>0.179775280898876</v>
      </c>
      <c r="I21" s="251" t="n">
        <v>0.573033707865168</v>
      </c>
      <c r="J21" s="123" t="n">
        <v>0.0112359550561798</v>
      </c>
      <c r="K21" s="251" t="n">
        <v>0.269662921348315</v>
      </c>
      <c r="L21" s="251" t="n">
        <v>0.0224719101123596</v>
      </c>
      <c r="M21" s="252" t="n">
        <v>0.0337078651685393</v>
      </c>
      <c r="N21" s="251" t="n">
        <v>0.97752808988764</v>
      </c>
      <c r="O21" s="253" t="n">
        <v>0.224719101123596</v>
      </c>
      <c r="P21" s="54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87"/>
    </row>
    <row r="22" s="56" customFormat="true" ht="21.95" hidden="false" customHeight="true" outlineLevel="0" collapsed="false">
      <c r="A22" s="47" t="s">
        <v>52</v>
      </c>
      <c r="B22" s="203" t="n">
        <v>0.705882352941177</v>
      </c>
      <c r="C22" s="123" t="n">
        <v>0.25</v>
      </c>
      <c r="D22" s="251" t="n">
        <v>0.161764705882353</v>
      </c>
      <c r="E22" s="123" t="n">
        <v>0.0441176470588235</v>
      </c>
      <c r="F22" s="123" t="n">
        <v>0.397058823529412</v>
      </c>
      <c r="G22" s="66" t="n">
        <v>0.602941176470588</v>
      </c>
      <c r="H22" s="123" t="n">
        <v>0.382352941176471</v>
      </c>
      <c r="I22" s="251" t="n">
        <v>0.897058823529412</v>
      </c>
      <c r="J22" s="123" t="n">
        <v>0.0147058823529412</v>
      </c>
      <c r="K22" s="251" t="n">
        <v>0.132352941176471</v>
      </c>
      <c r="L22" s="251" t="n">
        <v>0.0147058823529412</v>
      </c>
      <c r="M22" s="252" t="n">
        <v>0</v>
      </c>
      <c r="N22" s="251" t="n">
        <v>0.794117647058824</v>
      </c>
      <c r="O22" s="253" t="n">
        <v>0.397058823529412</v>
      </c>
      <c r="P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87"/>
    </row>
    <row r="23" s="56" customFormat="true" ht="21.95" hidden="false" customHeight="true" outlineLevel="0" collapsed="false">
      <c r="A23" s="70" t="s">
        <v>53</v>
      </c>
      <c r="B23" s="254" t="n">
        <v>0.36013986013986</v>
      </c>
      <c r="C23" s="255" t="n">
        <v>0.0384615384615385</v>
      </c>
      <c r="D23" s="256" t="n">
        <v>0.0699300699300699</v>
      </c>
      <c r="E23" s="255" t="n">
        <v>0.0104895104895105</v>
      </c>
      <c r="F23" s="255" t="n">
        <v>0.660839160839161</v>
      </c>
      <c r="G23" s="73" t="n">
        <v>0.43006993006993</v>
      </c>
      <c r="H23" s="255" t="n">
        <v>0.552447552447552</v>
      </c>
      <c r="I23" s="256" t="n">
        <v>0.13986013986014</v>
      </c>
      <c r="J23" s="255" t="n">
        <v>0.0874125874125874</v>
      </c>
      <c r="K23" s="256" t="n">
        <v>0.136363636363636</v>
      </c>
      <c r="L23" s="256" t="n">
        <v>0.034965034965035</v>
      </c>
      <c r="M23" s="257" t="n">
        <v>0.0314685314685315</v>
      </c>
      <c r="N23" s="256" t="n">
        <v>0.93006993006993</v>
      </c>
      <c r="O23" s="258" t="n">
        <v>0.562937062937063</v>
      </c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87"/>
    </row>
    <row r="24" s="56" customFormat="true" ht="21.95" hidden="false" customHeight="true" outlineLevel="0" collapsed="false">
      <c r="A24" s="77" t="s">
        <v>54</v>
      </c>
      <c r="B24" s="259" t="n">
        <v>0.516962340491752</v>
      </c>
      <c r="C24" s="260" t="n">
        <v>0.328664799253035</v>
      </c>
      <c r="D24" s="261" t="n">
        <v>0.159975101151572</v>
      </c>
      <c r="E24" s="260" t="n">
        <v>0.0438842203548086</v>
      </c>
      <c r="F24" s="260" t="n">
        <v>0.317149081854964</v>
      </c>
      <c r="G24" s="80" t="n">
        <v>0.607220666044195</v>
      </c>
      <c r="H24" s="260" t="n">
        <v>0.345160286336757</v>
      </c>
      <c r="I24" s="260" t="n">
        <v>0.647058823529412</v>
      </c>
      <c r="J24" s="260" t="n">
        <v>0.0563161169881767</v>
      </c>
      <c r="K24" s="260" t="n">
        <v>0.136363636363636</v>
      </c>
      <c r="L24" s="261" t="n">
        <v>0.0653391412570006</v>
      </c>
      <c r="M24" s="260" t="n">
        <v>0.0690728064716864</v>
      </c>
      <c r="N24" s="260" t="n">
        <v>0.699439950217797</v>
      </c>
      <c r="O24" s="145" t="n">
        <v>0.387177093059446</v>
      </c>
      <c r="P24" s="54"/>
      <c r="Q24" s="55"/>
      <c r="R24" s="82"/>
      <c r="S24" s="83"/>
      <c r="T24" s="83"/>
      <c r="U24" s="83"/>
      <c r="V24" s="83"/>
      <c r="W24" s="83"/>
      <c r="X24" s="55"/>
      <c r="Y24" s="55"/>
      <c r="Z24" s="55"/>
      <c r="AA24" s="55"/>
      <c r="AB24" s="55"/>
      <c r="AC24" s="87"/>
    </row>
    <row r="25" customFormat="false" ht="13.5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3.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</sheetData>
  <mergeCells count="8">
    <mergeCell ref="A2:O2"/>
    <mergeCell ref="A3:O3"/>
    <mergeCell ref="A4:J4"/>
    <mergeCell ref="K4:O4"/>
    <mergeCell ref="B6:O6"/>
    <mergeCell ref="A25:O25"/>
    <mergeCell ref="A26:O26"/>
    <mergeCell ref="A27:O27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CErb</cp:lastModifiedBy>
  <cp:lastPrinted>2005-08-16T21:33:59Z</cp:lastPrinted>
  <dcterms:modified xsi:type="dcterms:W3CDTF">2005-08-16T21:34:03Z</dcterms:modified>
  <cp:revision>0</cp:revision>
  <dc:subject/>
  <dc:title>WIA Communication Information 05-62 AttachH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236199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1877843018</vt:r8>
  </property>
</Properties>
</file>