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S$22</definedName>
    <definedName function="false" hidden="false" localSheetId="8" name="_xlnm.Print_Area" vbProcedure="false">'8 Out School Characteristics'!$A$1:$S$22</definedName>
    <definedName function="false" hidden="false" localSheetId="9" name="_xlnm.Print_Area" vbProcedure="false">'9 Total Characteristics'!$A$1:$S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 TAB 7 - WIA TITLE I PARTICIPANT SUMMARY</t>
  </si>
  <si>
    <t xml:space="preserve">FY15 QUARTER ENDING MARCH 31, 2015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rystal Report Date: 05/19/2015</t>
  </si>
  <si>
    <t xml:space="preserve">Compiled by Massachusetts Department of Career Services </t>
  </si>
  <si>
    <t xml:space="preserve">TAB 7 - WIA TITLE I PARTICIPANT SUMMARY</t>
  </si>
  <si>
    <t xml:space="preserve">TABLE 1 - IN SCHOOL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ESL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</t>
  </si>
  <si>
    <t xml:space="preserve">Wel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5 QUARTER ENDING MARCH 31, 201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8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7" t="s">
        <v>72</v>
      </c>
      <c r="E5" s="176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7" t="s">
        <v>79</v>
      </c>
      <c r="L5" s="176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53</v>
      </c>
      <c r="C6" s="180" t="n">
        <v>83.0188679245283</v>
      </c>
      <c r="D6" s="182" t="n">
        <v>15.0943396226415</v>
      </c>
      <c r="E6" s="214" t="n">
        <v>52.8301886792453</v>
      </c>
      <c r="F6" s="182" t="n">
        <v>5.66037735849057</v>
      </c>
      <c r="G6" s="182" t="n">
        <v>22.6415094339623</v>
      </c>
      <c r="H6" s="183" t="n">
        <v>0</v>
      </c>
      <c r="I6" s="182" t="n">
        <v>43.3962264150943</v>
      </c>
      <c r="J6" s="182" t="n">
        <v>39.622641509434</v>
      </c>
      <c r="K6" s="182" t="n">
        <v>50.9433962264151</v>
      </c>
      <c r="L6" s="215" t="n">
        <v>0</v>
      </c>
      <c r="M6" s="182" t="n">
        <v>15.0943396226415</v>
      </c>
      <c r="N6" s="182" t="n">
        <v>7.54716981132076</v>
      </c>
      <c r="O6" s="182" t="n">
        <v>18.8679245283019</v>
      </c>
      <c r="P6" s="182" t="n">
        <v>11.3207547169811</v>
      </c>
      <c r="Q6" s="182" t="n">
        <v>9.43396226415094</v>
      </c>
      <c r="R6" s="182" t="n">
        <v>13.2075471698113</v>
      </c>
      <c r="S6" s="186" t="n">
        <v>15.0943396226415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300</v>
      </c>
      <c r="C7" s="188" t="n">
        <v>55.3333333333333</v>
      </c>
      <c r="D7" s="190" t="n">
        <v>44.6666666666667</v>
      </c>
      <c r="E7" s="216" t="n">
        <v>66</v>
      </c>
      <c r="F7" s="190" t="n">
        <v>37.3333333333333</v>
      </c>
      <c r="G7" s="190" t="n">
        <v>51.6666666666667</v>
      </c>
      <c r="H7" s="190" t="n">
        <v>2</v>
      </c>
      <c r="I7" s="190" t="n">
        <v>7.33333333333333</v>
      </c>
      <c r="J7" s="190" t="n">
        <v>40</v>
      </c>
      <c r="K7" s="190" t="n">
        <v>21.3333333333333</v>
      </c>
      <c r="L7" s="216" t="n">
        <v>5.66666666666667</v>
      </c>
      <c r="M7" s="190" t="n">
        <v>88</v>
      </c>
      <c r="N7" s="190" t="n">
        <v>8.66666666666667</v>
      </c>
      <c r="O7" s="190" t="n">
        <v>33</v>
      </c>
      <c r="P7" s="190" t="n">
        <v>2.66666666666667</v>
      </c>
      <c r="Q7" s="190" t="n">
        <v>14.3333333333333</v>
      </c>
      <c r="R7" s="190" t="n">
        <v>16</v>
      </c>
      <c r="S7" s="193" t="n">
        <v>62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101</v>
      </c>
      <c r="C8" s="188" t="n">
        <v>66.3366336633663</v>
      </c>
      <c r="D8" s="190" t="n">
        <v>33.6633663366337</v>
      </c>
      <c r="E8" s="216" t="n">
        <v>50.4950495049505</v>
      </c>
      <c r="F8" s="190" t="n">
        <v>17.8217821782178</v>
      </c>
      <c r="G8" s="190" t="n">
        <v>10.8910891089109</v>
      </c>
      <c r="H8" s="190" t="n">
        <v>3.96039603960396</v>
      </c>
      <c r="I8" s="190" t="n">
        <v>59.4059405940594</v>
      </c>
      <c r="J8" s="190" t="n">
        <v>34.6534653465347</v>
      </c>
      <c r="K8" s="190" t="n">
        <v>56.4356435643564</v>
      </c>
      <c r="L8" s="217" t="n">
        <v>0</v>
      </c>
      <c r="M8" s="190" t="n">
        <v>55.4455445544554</v>
      </c>
      <c r="N8" s="190" t="n">
        <v>11.8811881188119</v>
      </c>
      <c r="O8" s="190" t="n">
        <v>27.7227722772277</v>
      </c>
      <c r="P8" s="190" t="n">
        <v>3.96039603960396</v>
      </c>
      <c r="Q8" s="190" t="n">
        <v>0</v>
      </c>
      <c r="R8" s="190" t="n">
        <v>5.94059405940594</v>
      </c>
      <c r="S8" s="193" t="n">
        <v>10.8910891089109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91</v>
      </c>
      <c r="C9" s="188" t="n">
        <v>78.021978021978</v>
      </c>
      <c r="D9" s="190" t="n">
        <v>21.978021978022</v>
      </c>
      <c r="E9" s="216" t="n">
        <v>47.2527472527473</v>
      </c>
      <c r="F9" s="190" t="n">
        <v>14.2857142857143</v>
      </c>
      <c r="G9" s="190" t="n">
        <v>58.2417582417582</v>
      </c>
      <c r="H9" s="190" t="n">
        <v>0</v>
      </c>
      <c r="I9" s="190" t="n">
        <v>20.8791208791209</v>
      </c>
      <c r="J9" s="190" t="n">
        <v>57.1428571428571</v>
      </c>
      <c r="K9" s="190" t="n">
        <v>38.4615384615385</v>
      </c>
      <c r="L9" s="216" t="n">
        <v>4.3956043956044</v>
      </c>
      <c r="M9" s="190" t="n">
        <v>5.49450549450549</v>
      </c>
      <c r="N9" s="190" t="n">
        <v>6.59340659340659</v>
      </c>
      <c r="O9" s="190" t="n">
        <v>18.6813186813187</v>
      </c>
      <c r="P9" s="190" t="n">
        <v>7.69230769230769</v>
      </c>
      <c r="Q9" s="190" t="n">
        <v>5.49450549450549</v>
      </c>
      <c r="R9" s="190" t="n">
        <v>2.1978021978022</v>
      </c>
      <c r="S9" s="193" t="n">
        <v>18.6813186813187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28</v>
      </c>
      <c r="C10" s="188" t="n">
        <v>85.7142857142857</v>
      </c>
      <c r="D10" s="190" t="n">
        <v>14.2857142857143</v>
      </c>
      <c r="E10" s="216" t="n">
        <v>39.2857142857143</v>
      </c>
      <c r="F10" s="190" t="n">
        <v>7.14285714285714</v>
      </c>
      <c r="G10" s="190" t="n">
        <v>10.7142857142857</v>
      </c>
      <c r="H10" s="194" t="n">
        <v>0</v>
      </c>
      <c r="I10" s="190" t="n">
        <v>89.2857142857143</v>
      </c>
      <c r="J10" s="190" t="n">
        <v>75</v>
      </c>
      <c r="K10" s="190" t="n">
        <v>17.8571428571429</v>
      </c>
      <c r="L10" s="217" t="n">
        <v>0</v>
      </c>
      <c r="M10" s="190" t="n">
        <v>3.57142857142857</v>
      </c>
      <c r="N10" s="190" t="n">
        <v>7.14285714285714</v>
      </c>
      <c r="O10" s="190" t="n">
        <v>0</v>
      </c>
      <c r="P10" s="190" t="n">
        <v>0</v>
      </c>
      <c r="Q10" s="190" t="n">
        <v>0</v>
      </c>
      <c r="R10" s="190" t="n">
        <v>3.57142857142857</v>
      </c>
      <c r="S10" s="193" t="n">
        <v>3.57142857142857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155</v>
      </c>
      <c r="C11" s="188" t="n">
        <v>49.6774193548387</v>
      </c>
      <c r="D11" s="190" t="n">
        <v>50.3225806451613</v>
      </c>
      <c r="E11" s="216" t="n">
        <v>50.3225806451613</v>
      </c>
      <c r="F11" s="190" t="n">
        <v>36.1290322580645</v>
      </c>
      <c r="G11" s="190" t="n">
        <v>13.5483870967742</v>
      </c>
      <c r="H11" s="190" t="n">
        <v>1.93548387096774</v>
      </c>
      <c r="I11" s="190" t="n">
        <v>25.8064516129032</v>
      </c>
      <c r="J11" s="190" t="n">
        <v>2.58064516129032</v>
      </c>
      <c r="K11" s="190" t="n">
        <v>78.7096774193548</v>
      </c>
      <c r="L11" s="216" t="n">
        <v>0</v>
      </c>
      <c r="M11" s="190" t="n">
        <v>55.4838709677419</v>
      </c>
      <c r="N11" s="190" t="n">
        <v>1.93548387096774</v>
      </c>
      <c r="O11" s="190" t="n">
        <v>20.6451612903226</v>
      </c>
      <c r="P11" s="190" t="n">
        <v>3.2258064516129</v>
      </c>
      <c r="Q11" s="190" t="n">
        <v>14.8387096774194</v>
      </c>
      <c r="R11" s="190" t="n">
        <v>20</v>
      </c>
      <c r="S11" s="193" t="n">
        <v>14.8387096774194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62</v>
      </c>
      <c r="C12" s="188" t="n">
        <v>70.9677419354839</v>
      </c>
      <c r="D12" s="190" t="n">
        <v>29.0322580645161</v>
      </c>
      <c r="E12" s="216" t="n">
        <v>66.1290322580645</v>
      </c>
      <c r="F12" s="190" t="n">
        <v>29.0322580645161</v>
      </c>
      <c r="G12" s="190" t="n">
        <v>12.9032258064516</v>
      </c>
      <c r="H12" s="190" t="n">
        <v>1.61290322580645</v>
      </c>
      <c r="I12" s="190" t="n">
        <v>12.9032258064516</v>
      </c>
      <c r="J12" s="190" t="n">
        <v>61.2903225806452</v>
      </c>
      <c r="K12" s="190" t="n">
        <v>14.5161290322581</v>
      </c>
      <c r="L12" s="217" t="n">
        <v>1.61290322580645</v>
      </c>
      <c r="M12" s="190" t="n">
        <v>24.1935483870968</v>
      </c>
      <c r="N12" s="190" t="n">
        <v>6.45161290322581</v>
      </c>
      <c r="O12" s="190" t="n">
        <v>12.9032258064516</v>
      </c>
      <c r="P12" s="190" t="n">
        <v>16.1290322580645</v>
      </c>
      <c r="Q12" s="190" t="n">
        <v>20.9677419354839</v>
      </c>
      <c r="R12" s="190" t="n">
        <v>6.45161290322581</v>
      </c>
      <c r="S12" s="193" t="n">
        <v>58.0645161290323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102</v>
      </c>
      <c r="C13" s="188" t="n">
        <v>80.3921568627451</v>
      </c>
      <c r="D13" s="190" t="n">
        <v>19.6078431372549</v>
      </c>
      <c r="E13" s="216" t="n">
        <v>63.7254901960784</v>
      </c>
      <c r="F13" s="190" t="n">
        <v>49.0196078431373</v>
      </c>
      <c r="G13" s="190" t="n">
        <v>11.7647058823529</v>
      </c>
      <c r="H13" s="190" t="n">
        <v>21.5686274509804</v>
      </c>
      <c r="I13" s="190" t="n">
        <v>24.5098039215686</v>
      </c>
      <c r="J13" s="190" t="n">
        <v>65.6862745098039</v>
      </c>
      <c r="K13" s="190" t="n">
        <v>32.3529411764706</v>
      </c>
      <c r="L13" s="216" t="n">
        <v>2.94117647058824</v>
      </c>
      <c r="M13" s="190" t="n">
        <v>24.5098039215686</v>
      </c>
      <c r="N13" s="194" t="n">
        <v>0.980392156862745</v>
      </c>
      <c r="O13" s="190" t="n">
        <v>22.5490196078431</v>
      </c>
      <c r="P13" s="190" t="n">
        <v>1.96078431372549</v>
      </c>
      <c r="Q13" s="190" t="n">
        <v>9.80392156862745</v>
      </c>
      <c r="R13" s="190" t="n">
        <v>13.7254901960784</v>
      </c>
      <c r="S13" s="193" t="n">
        <v>27.4509803921569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117</v>
      </c>
      <c r="C14" s="188" t="n">
        <v>76.0683760683761</v>
      </c>
      <c r="D14" s="190" t="n">
        <v>23.9316239316239</v>
      </c>
      <c r="E14" s="216" t="n">
        <v>33.3333333333333</v>
      </c>
      <c r="F14" s="190" t="n">
        <v>33.3333333333333</v>
      </c>
      <c r="G14" s="190" t="n">
        <v>10.2564102564103</v>
      </c>
      <c r="H14" s="190" t="n">
        <v>2.56410256410256</v>
      </c>
      <c r="I14" s="190" t="n">
        <v>28.2051282051282</v>
      </c>
      <c r="J14" s="190" t="n">
        <v>20.5128205128205</v>
      </c>
      <c r="K14" s="190" t="n">
        <v>66.6666666666667</v>
      </c>
      <c r="L14" s="217" t="n">
        <v>0</v>
      </c>
      <c r="M14" s="190" t="n">
        <v>82.9059829059829</v>
      </c>
      <c r="N14" s="190" t="n">
        <v>2.56410256410256</v>
      </c>
      <c r="O14" s="190" t="n">
        <v>27.3504273504274</v>
      </c>
      <c r="P14" s="190" t="n">
        <v>4.27350427350427</v>
      </c>
      <c r="Q14" s="190" t="n">
        <v>2.56410256410256</v>
      </c>
      <c r="R14" s="190" t="n">
        <v>4.27350427350427</v>
      </c>
      <c r="S14" s="193" t="n">
        <v>17.0940170940171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397</v>
      </c>
      <c r="C15" s="188" t="n">
        <v>70.7808564231738</v>
      </c>
      <c r="D15" s="190" t="n">
        <v>29.2191435768262</v>
      </c>
      <c r="E15" s="216" t="n">
        <v>56.4231738035265</v>
      </c>
      <c r="F15" s="190" t="n">
        <v>64.2317380352645</v>
      </c>
      <c r="G15" s="190" t="n">
        <v>12.5944584382872</v>
      </c>
      <c r="H15" s="190" t="n">
        <v>1.7632241813602</v>
      </c>
      <c r="I15" s="190" t="n">
        <v>19.1435768261965</v>
      </c>
      <c r="J15" s="190" t="n">
        <v>44.8362720403023</v>
      </c>
      <c r="K15" s="190" t="n">
        <v>45.8438287153652</v>
      </c>
      <c r="L15" s="216" t="n">
        <v>0.251889168765743</v>
      </c>
      <c r="M15" s="190" t="n">
        <v>65.9949622166247</v>
      </c>
      <c r="N15" s="190" t="n">
        <v>2.51889168765743</v>
      </c>
      <c r="O15" s="190" t="n">
        <v>25.4408060453401</v>
      </c>
      <c r="P15" s="190" t="n">
        <v>3.27455919395466</v>
      </c>
      <c r="Q15" s="190" t="n">
        <v>43.5768261964736</v>
      </c>
      <c r="R15" s="190" t="n">
        <v>8.06045340050378</v>
      </c>
      <c r="S15" s="193" t="n">
        <v>3.77833753148615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75</v>
      </c>
      <c r="C16" s="188" t="n">
        <v>41.3333333333333</v>
      </c>
      <c r="D16" s="190" t="n">
        <v>58.6666666666667</v>
      </c>
      <c r="E16" s="216" t="n">
        <v>77.3333333333333</v>
      </c>
      <c r="F16" s="190" t="n">
        <v>84</v>
      </c>
      <c r="G16" s="190" t="n">
        <v>2.66666666666667</v>
      </c>
      <c r="H16" s="190" t="n">
        <v>0</v>
      </c>
      <c r="I16" s="190" t="n">
        <v>5.33333333333333</v>
      </c>
      <c r="J16" s="190" t="n">
        <v>37.3333333333333</v>
      </c>
      <c r="K16" s="190" t="n">
        <v>1.33333333333333</v>
      </c>
      <c r="L16" s="216" t="n">
        <v>0</v>
      </c>
      <c r="M16" s="190" t="n">
        <v>37.3333333333333</v>
      </c>
      <c r="N16" s="190" t="n">
        <v>0</v>
      </c>
      <c r="O16" s="190" t="n">
        <v>12</v>
      </c>
      <c r="P16" s="194" t="n">
        <v>0</v>
      </c>
      <c r="Q16" s="190" t="n">
        <v>4</v>
      </c>
      <c r="R16" s="190" t="n">
        <v>22.6666666666667</v>
      </c>
      <c r="S16" s="193" t="n">
        <v>88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165</v>
      </c>
      <c r="C17" s="188" t="n">
        <v>75.1515151515152</v>
      </c>
      <c r="D17" s="190" t="n">
        <v>24.8484848484849</v>
      </c>
      <c r="E17" s="216" t="n">
        <v>54.5454545454546</v>
      </c>
      <c r="F17" s="190" t="n">
        <v>35.7575757575758</v>
      </c>
      <c r="G17" s="190" t="n">
        <v>31.5151515151515</v>
      </c>
      <c r="H17" s="190" t="n">
        <v>5.45454545454546</v>
      </c>
      <c r="I17" s="190" t="n">
        <v>46.6666666666667</v>
      </c>
      <c r="J17" s="190" t="n">
        <v>46.6666666666667</v>
      </c>
      <c r="K17" s="190" t="n">
        <v>47.2727272727273</v>
      </c>
      <c r="L17" s="216" t="n">
        <v>0.606060606060606</v>
      </c>
      <c r="M17" s="190" t="n">
        <v>43.030303030303</v>
      </c>
      <c r="N17" s="190" t="n">
        <v>4.24242424242424</v>
      </c>
      <c r="O17" s="190" t="n">
        <v>17.5757575757576</v>
      </c>
      <c r="P17" s="194" t="n">
        <v>3.03030303030303</v>
      </c>
      <c r="Q17" s="190" t="n">
        <v>2.42424242424242</v>
      </c>
      <c r="R17" s="190" t="n">
        <v>12.1212121212121</v>
      </c>
      <c r="S17" s="193" t="n">
        <v>11.5151515151515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115</v>
      </c>
      <c r="C18" s="188" t="n">
        <v>55.6521739130435</v>
      </c>
      <c r="D18" s="190" t="n">
        <v>44.3478260869565</v>
      </c>
      <c r="E18" s="216" t="n">
        <v>61.7391304347826</v>
      </c>
      <c r="F18" s="190" t="n">
        <v>35.6521739130435</v>
      </c>
      <c r="G18" s="190" t="n">
        <v>8.69565217391304</v>
      </c>
      <c r="H18" s="190" t="n">
        <v>1.73913043478261</v>
      </c>
      <c r="I18" s="190" t="n">
        <v>63.4782608695652</v>
      </c>
      <c r="J18" s="190" t="n">
        <v>45.2173913043478</v>
      </c>
      <c r="K18" s="190" t="n">
        <v>8.69565217391304</v>
      </c>
      <c r="L18" s="216" t="n">
        <v>1.73913043478261</v>
      </c>
      <c r="M18" s="190" t="n">
        <v>24.3478260869565</v>
      </c>
      <c r="N18" s="194" t="n">
        <v>1.73913043478261</v>
      </c>
      <c r="O18" s="190" t="n">
        <v>19.1304347826087</v>
      </c>
      <c r="P18" s="190" t="n">
        <v>1.73913043478261</v>
      </c>
      <c r="Q18" s="190" t="n">
        <v>1.73913043478261</v>
      </c>
      <c r="R18" s="190" t="n">
        <v>15.6521739130435</v>
      </c>
      <c r="S18" s="193" t="n">
        <v>14.7826086956522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58</v>
      </c>
      <c r="C19" s="188" t="n">
        <v>77.5862068965517</v>
      </c>
      <c r="D19" s="190" t="n">
        <v>22.4137931034483</v>
      </c>
      <c r="E19" s="216" t="n">
        <v>55.1724137931035</v>
      </c>
      <c r="F19" s="190" t="n">
        <v>41.3793103448276</v>
      </c>
      <c r="G19" s="190" t="n">
        <v>13.7931034482759</v>
      </c>
      <c r="H19" s="194" t="n">
        <v>0</v>
      </c>
      <c r="I19" s="190" t="n">
        <v>39.6551724137931</v>
      </c>
      <c r="J19" s="190" t="n">
        <v>53.448275862069</v>
      </c>
      <c r="K19" s="190" t="n">
        <v>34.4827586206897</v>
      </c>
      <c r="L19" s="217" t="n">
        <v>0</v>
      </c>
      <c r="M19" s="190" t="n">
        <v>8.62068965517242</v>
      </c>
      <c r="N19" s="190" t="n">
        <v>3.44827586206897</v>
      </c>
      <c r="O19" s="190" t="n">
        <v>24.1379310344828</v>
      </c>
      <c r="P19" s="190" t="n">
        <v>3.44827586206897</v>
      </c>
      <c r="Q19" s="194" t="n">
        <v>25.8620689655172</v>
      </c>
      <c r="R19" s="190" t="n">
        <v>15.5172413793103</v>
      </c>
      <c r="S19" s="193" t="n">
        <v>13.7931034482759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84</v>
      </c>
      <c r="C20" s="188" t="n">
        <v>82.1428571428571</v>
      </c>
      <c r="D20" s="190" t="n">
        <v>17.8571428571429</v>
      </c>
      <c r="E20" s="216" t="n">
        <v>64.2857142857143</v>
      </c>
      <c r="F20" s="190" t="n">
        <v>34.5238095238095</v>
      </c>
      <c r="G20" s="190" t="n">
        <v>26.1904761904762</v>
      </c>
      <c r="H20" s="190" t="n">
        <v>2.38095238095238</v>
      </c>
      <c r="I20" s="190" t="n">
        <v>40.4761904761905</v>
      </c>
      <c r="J20" s="190" t="n">
        <v>50</v>
      </c>
      <c r="K20" s="190" t="n">
        <v>47.6190476190476</v>
      </c>
      <c r="L20" s="216" t="n">
        <v>2.38095238095238</v>
      </c>
      <c r="M20" s="190" t="n">
        <v>71.4285714285714</v>
      </c>
      <c r="N20" s="190" t="n">
        <v>0</v>
      </c>
      <c r="O20" s="190" t="n">
        <v>19.047619047619</v>
      </c>
      <c r="P20" s="190" t="n">
        <v>3.57142857142857</v>
      </c>
      <c r="Q20" s="190" t="n">
        <v>0</v>
      </c>
      <c r="R20" s="190" t="n">
        <v>3.57142857142857</v>
      </c>
      <c r="S20" s="193" t="n">
        <v>17.8571428571429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5" t="n">
        <v>115</v>
      </c>
      <c r="C21" s="208" t="n">
        <v>80.8695652173913</v>
      </c>
      <c r="D21" s="210" t="n">
        <v>19.1304347826087</v>
      </c>
      <c r="E21" s="218" t="n">
        <v>39.1304347826087</v>
      </c>
      <c r="F21" s="210" t="n">
        <v>5.21739130434783</v>
      </c>
      <c r="G21" s="210" t="n">
        <v>12.1739130434783</v>
      </c>
      <c r="H21" s="198" t="n">
        <v>4.34782608695652</v>
      </c>
      <c r="I21" s="210" t="n">
        <v>66.9565217391304</v>
      </c>
      <c r="J21" s="210" t="n">
        <v>3.47826086956522</v>
      </c>
      <c r="K21" s="210" t="n">
        <v>93.9130434782609</v>
      </c>
      <c r="L21" s="219" t="n">
        <v>0</v>
      </c>
      <c r="M21" s="210" t="n">
        <v>0.869565217391304</v>
      </c>
      <c r="N21" s="210" t="n">
        <v>0</v>
      </c>
      <c r="O21" s="210" t="n">
        <v>10.4347826086957</v>
      </c>
      <c r="P21" s="210" t="n">
        <v>1.73913043478261</v>
      </c>
      <c r="Q21" s="210" t="n">
        <v>11.304347826087</v>
      </c>
      <c r="R21" s="198" t="n">
        <v>1.73913043478261</v>
      </c>
      <c r="S21" s="211" t="n">
        <v>76.5217391304348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0" t="s">
        <v>52</v>
      </c>
      <c r="B22" s="212" t="n">
        <v>2018</v>
      </c>
      <c r="C22" s="220" t="n">
        <v>67.9385530227949</v>
      </c>
      <c r="D22" s="221" t="n">
        <v>32.01189296333</v>
      </c>
      <c r="E22" s="222" t="n">
        <v>55.8969276511397</v>
      </c>
      <c r="F22" s="221" t="n">
        <v>39.0485629335976</v>
      </c>
      <c r="G22" s="221" t="n">
        <v>22.0515361744301</v>
      </c>
      <c r="H22" s="221" t="n">
        <v>3.17145688800793</v>
      </c>
      <c r="I22" s="221" t="n">
        <v>30.6739345887017</v>
      </c>
      <c r="J22" s="221" t="n">
        <v>39.3458870168484</v>
      </c>
      <c r="K22" s="221" t="n">
        <v>43.0624380574827</v>
      </c>
      <c r="L22" s="222" t="n">
        <v>1.53617443012884</v>
      </c>
      <c r="M22" s="221" t="n">
        <v>50.1486620416254</v>
      </c>
      <c r="N22" s="221" t="n">
        <v>4.06342913776016</v>
      </c>
      <c r="O22" s="221" t="n">
        <v>22.398414271556</v>
      </c>
      <c r="P22" s="221" t="n">
        <v>3.66699702675917</v>
      </c>
      <c r="Q22" s="221" t="n">
        <v>15.4608523290387</v>
      </c>
      <c r="R22" s="221" t="n">
        <v>10.8523290386521</v>
      </c>
      <c r="S22" s="223" t="n">
        <v>27.6511397423191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7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31</v>
      </c>
      <c r="C6" s="36" t="n">
        <v>25</v>
      </c>
      <c r="D6" s="37" t="n">
        <f aca="false">(C6/B6)</f>
        <v>0.806451612903226</v>
      </c>
      <c r="E6" s="38" t="n">
        <v>22</v>
      </c>
      <c r="F6" s="39" t="n">
        <v>3</v>
      </c>
      <c r="G6" s="36" t="n">
        <v>0</v>
      </c>
      <c r="H6" s="36" t="n">
        <v>1</v>
      </c>
      <c r="I6" s="40" t="n">
        <v>22</v>
      </c>
      <c r="J6" s="39" t="n">
        <v>0</v>
      </c>
      <c r="K6" s="41" t="n">
        <v>0</v>
      </c>
      <c r="L6" s="42" t="n">
        <v>0</v>
      </c>
      <c r="M6" s="40" t="n">
        <v>24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130</v>
      </c>
      <c r="C7" s="49" t="n">
        <v>126</v>
      </c>
      <c r="D7" s="50" t="n">
        <f aca="false">(C7/B7)</f>
        <v>0.969230769230769</v>
      </c>
      <c r="E7" s="51" t="n">
        <v>5</v>
      </c>
      <c r="F7" s="52" t="n">
        <v>50</v>
      </c>
      <c r="G7" s="49" t="n">
        <v>0</v>
      </c>
      <c r="H7" s="49" t="n">
        <v>0</v>
      </c>
      <c r="I7" s="53" t="n">
        <v>79</v>
      </c>
      <c r="J7" s="52" t="n">
        <v>2</v>
      </c>
      <c r="K7" s="53" t="n">
        <v>7</v>
      </c>
      <c r="L7" s="54" t="n">
        <v>0</v>
      </c>
      <c r="M7" s="53" t="n">
        <v>100</v>
      </c>
      <c r="N7" s="55" t="n">
        <v>1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57</v>
      </c>
      <c r="C8" s="57" t="n">
        <v>37</v>
      </c>
      <c r="D8" s="58" t="n">
        <f aca="false">(C8/B8)</f>
        <v>0.649122807017544</v>
      </c>
      <c r="E8" s="59" t="n">
        <v>32</v>
      </c>
      <c r="F8" s="60" t="n">
        <v>24</v>
      </c>
      <c r="G8" s="57" t="n">
        <v>0</v>
      </c>
      <c r="H8" s="60" t="n">
        <v>30</v>
      </c>
      <c r="I8" s="61" t="n">
        <v>32</v>
      </c>
      <c r="J8" s="60" t="n">
        <v>26</v>
      </c>
      <c r="K8" s="61" t="n">
        <v>25</v>
      </c>
      <c r="L8" s="62" t="n">
        <v>25</v>
      </c>
      <c r="M8" s="61" t="n">
        <v>32</v>
      </c>
      <c r="N8" s="63" t="n">
        <v>3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104</v>
      </c>
      <c r="C9" s="57" t="n">
        <v>53</v>
      </c>
      <c r="D9" s="58" t="n">
        <f aca="false">(C9/B9)</f>
        <v>0.509615384615385</v>
      </c>
      <c r="E9" s="59" t="n">
        <v>50</v>
      </c>
      <c r="F9" s="60" t="n">
        <v>46</v>
      </c>
      <c r="G9" s="57" t="n">
        <v>1</v>
      </c>
      <c r="H9" s="60" t="n">
        <v>50</v>
      </c>
      <c r="I9" s="61" t="n">
        <v>50</v>
      </c>
      <c r="J9" s="60" t="n">
        <v>50</v>
      </c>
      <c r="K9" s="61" t="n">
        <v>50</v>
      </c>
      <c r="L9" s="62" t="n">
        <v>50</v>
      </c>
      <c r="M9" s="61" t="n">
        <v>50</v>
      </c>
      <c r="N9" s="63" t="n">
        <v>46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45</v>
      </c>
      <c r="C10" s="57" t="n">
        <v>22</v>
      </c>
      <c r="D10" s="58" t="n">
        <f aca="false">(C10/B10)</f>
        <v>0.488888888888889</v>
      </c>
      <c r="E10" s="59" t="n">
        <v>21</v>
      </c>
      <c r="F10" s="60" t="n">
        <v>21</v>
      </c>
      <c r="G10" s="57" t="n">
        <v>0</v>
      </c>
      <c r="H10" s="60" t="n">
        <v>21</v>
      </c>
      <c r="I10" s="61" t="n">
        <v>21</v>
      </c>
      <c r="J10" s="60" t="n">
        <v>22</v>
      </c>
      <c r="K10" s="61" t="n">
        <v>21</v>
      </c>
      <c r="L10" s="62" t="n">
        <v>21</v>
      </c>
      <c r="M10" s="61" t="n">
        <v>21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0</v>
      </c>
      <c r="C11" s="57" t="n">
        <v>6</v>
      </c>
      <c r="D11" s="58" t="n">
        <f aca="false">IF(B11&gt;0,C11/B11,0)</f>
        <v>0</v>
      </c>
      <c r="E11" s="59" t="n">
        <v>6</v>
      </c>
      <c r="F11" s="60" t="n">
        <v>4</v>
      </c>
      <c r="G11" s="57" t="n">
        <v>0</v>
      </c>
      <c r="H11" s="60" t="n">
        <v>0</v>
      </c>
      <c r="I11" s="61" t="n">
        <v>0</v>
      </c>
      <c r="J11" s="60" t="n">
        <v>1</v>
      </c>
      <c r="K11" s="61" t="n">
        <v>4</v>
      </c>
      <c r="L11" s="62" t="n">
        <v>0</v>
      </c>
      <c r="M11" s="61" t="n">
        <v>5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40</v>
      </c>
      <c r="C12" s="57" t="n">
        <v>40</v>
      </c>
      <c r="D12" s="58" t="n">
        <f aca="false">(C12/B12)</f>
        <v>1</v>
      </c>
      <c r="E12" s="56" t="n">
        <v>0</v>
      </c>
      <c r="F12" s="60" t="n">
        <v>2</v>
      </c>
      <c r="G12" s="57" t="n">
        <v>0</v>
      </c>
      <c r="H12" s="60" t="n">
        <v>23</v>
      </c>
      <c r="I12" s="61" t="n">
        <v>12</v>
      </c>
      <c r="J12" s="57" t="n">
        <v>0</v>
      </c>
      <c r="K12" s="64" t="n">
        <v>27</v>
      </c>
      <c r="L12" s="62" t="n">
        <v>0</v>
      </c>
      <c r="M12" s="61" t="n">
        <v>39</v>
      </c>
      <c r="N12" s="65" t="n">
        <v>2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46</v>
      </c>
      <c r="C13" s="57" t="n">
        <v>68</v>
      </c>
      <c r="D13" s="58" t="n">
        <f aca="false">(C13/B13)</f>
        <v>1.47826086956522</v>
      </c>
      <c r="E13" s="59" t="n">
        <v>68</v>
      </c>
      <c r="F13" s="60" t="n">
        <v>1</v>
      </c>
      <c r="G13" s="57" t="n">
        <v>0</v>
      </c>
      <c r="H13" s="60" t="n">
        <v>24</v>
      </c>
      <c r="I13" s="61" t="n">
        <v>31</v>
      </c>
      <c r="J13" s="60" t="n">
        <v>28</v>
      </c>
      <c r="K13" s="61" t="n">
        <v>67</v>
      </c>
      <c r="L13" s="62" t="n">
        <v>68</v>
      </c>
      <c r="M13" s="61" t="n">
        <v>43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0</v>
      </c>
      <c r="C14" s="57" t="n">
        <v>24</v>
      </c>
      <c r="D14" s="58" t="n">
        <f aca="false">IF(B14&gt;0,C14/B14,0)</f>
        <v>0</v>
      </c>
      <c r="E14" s="59" t="n">
        <v>21</v>
      </c>
      <c r="F14" s="60" t="n">
        <v>2</v>
      </c>
      <c r="G14" s="57" t="n">
        <v>0</v>
      </c>
      <c r="H14" s="60" t="n">
        <v>21</v>
      </c>
      <c r="I14" s="61" t="n">
        <v>0</v>
      </c>
      <c r="J14" s="60" t="n">
        <v>1</v>
      </c>
      <c r="K14" s="61" t="n">
        <v>0</v>
      </c>
      <c r="L14" s="62" t="n">
        <v>23</v>
      </c>
      <c r="M14" s="61" t="n">
        <v>19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30</v>
      </c>
      <c r="C15" s="57" t="n">
        <v>180</v>
      </c>
      <c r="D15" s="58" t="n">
        <f aca="false">(C15/B15)</f>
        <v>1.38461538461538</v>
      </c>
      <c r="E15" s="59" t="n">
        <v>155</v>
      </c>
      <c r="F15" s="60" t="n">
        <v>5</v>
      </c>
      <c r="G15" s="57" t="n">
        <v>0</v>
      </c>
      <c r="H15" s="60" t="n">
        <v>149</v>
      </c>
      <c r="I15" s="61" t="n">
        <v>125</v>
      </c>
      <c r="J15" s="60" t="n">
        <v>105</v>
      </c>
      <c r="K15" s="61" t="n">
        <v>99</v>
      </c>
      <c r="L15" s="62" t="n">
        <v>175</v>
      </c>
      <c r="M15" s="61" t="n">
        <v>163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66</v>
      </c>
      <c r="C16" s="57" t="n">
        <v>33</v>
      </c>
      <c r="D16" s="58" t="n">
        <f aca="false">(C16/B16)</f>
        <v>0.5</v>
      </c>
      <c r="E16" s="59" t="n">
        <v>29</v>
      </c>
      <c r="F16" s="60" t="n">
        <v>0</v>
      </c>
      <c r="G16" s="57" t="n">
        <v>0</v>
      </c>
      <c r="H16" s="60" t="n">
        <v>0</v>
      </c>
      <c r="I16" s="61" t="n">
        <v>29</v>
      </c>
      <c r="J16" s="60" t="n">
        <v>33</v>
      </c>
      <c r="K16" s="61" t="n">
        <v>29</v>
      </c>
      <c r="L16" s="62" t="n">
        <v>19</v>
      </c>
      <c r="M16" s="61" t="n">
        <v>0</v>
      </c>
      <c r="N16" s="63" t="n">
        <v>29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80</v>
      </c>
      <c r="C17" s="57" t="n">
        <v>78</v>
      </c>
      <c r="D17" s="58" t="n">
        <f aca="false">(C17/B17)</f>
        <v>0.975</v>
      </c>
      <c r="E17" s="59" t="n">
        <v>59</v>
      </c>
      <c r="F17" s="60" t="n">
        <v>9</v>
      </c>
      <c r="G17" s="57" t="n">
        <v>0</v>
      </c>
      <c r="H17" s="60" t="n">
        <v>58</v>
      </c>
      <c r="I17" s="61" t="n">
        <v>60</v>
      </c>
      <c r="J17" s="60" t="n">
        <v>48</v>
      </c>
      <c r="K17" s="61" t="n">
        <v>60</v>
      </c>
      <c r="L17" s="62" t="n">
        <v>60</v>
      </c>
      <c r="M17" s="61" t="n">
        <v>60</v>
      </c>
      <c r="N17" s="63" t="n">
        <v>18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112</v>
      </c>
      <c r="C18" s="57" t="n">
        <v>54</v>
      </c>
      <c r="D18" s="58" t="n">
        <f aca="false">(C18/B18)</f>
        <v>0.482142857142857</v>
      </c>
      <c r="E18" s="59" t="n">
        <v>32</v>
      </c>
      <c r="F18" s="60" t="n">
        <v>1</v>
      </c>
      <c r="G18" s="57" t="n">
        <v>0</v>
      </c>
      <c r="H18" s="60" t="n">
        <v>0</v>
      </c>
      <c r="I18" s="61" t="n">
        <v>33</v>
      </c>
      <c r="J18" s="60" t="n">
        <v>2</v>
      </c>
      <c r="K18" s="61" t="n">
        <v>25</v>
      </c>
      <c r="L18" s="62" t="n">
        <v>43</v>
      </c>
      <c r="M18" s="61" t="n">
        <v>42</v>
      </c>
      <c r="N18" s="63" t="n">
        <v>2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30</v>
      </c>
      <c r="C19" s="57" t="n">
        <v>33</v>
      </c>
      <c r="D19" s="58" t="n">
        <f aca="false">(C19/B19)</f>
        <v>1.1</v>
      </c>
      <c r="E19" s="59" t="n">
        <v>32</v>
      </c>
      <c r="F19" s="60" t="n">
        <v>33</v>
      </c>
      <c r="G19" s="57" t="n">
        <v>1</v>
      </c>
      <c r="H19" s="60" t="n">
        <v>33</v>
      </c>
      <c r="I19" s="61" t="n">
        <v>2</v>
      </c>
      <c r="J19" s="60" t="n">
        <v>2</v>
      </c>
      <c r="K19" s="61" t="n">
        <v>33</v>
      </c>
      <c r="L19" s="62" t="n">
        <v>33</v>
      </c>
      <c r="M19" s="61" t="n">
        <v>33</v>
      </c>
      <c r="N19" s="63" t="n">
        <v>33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40</v>
      </c>
      <c r="C20" s="57" t="n">
        <v>42</v>
      </c>
      <c r="D20" s="58" t="n">
        <f aca="false">(C20/B20)</f>
        <v>1.05</v>
      </c>
      <c r="E20" s="59" t="n">
        <v>42</v>
      </c>
      <c r="F20" s="60" t="n">
        <v>0</v>
      </c>
      <c r="G20" s="57" t="n">
        <v>0</v>
      </c>
      <c r="H20" s="60" t="n">
        <v>25</v>
      </c>
      <c r="I20" s="61" t="n">
        <v>25</v>
      </c>
      <c r="J20" s="60" t="n">
        <v>1</v>
      </c>
      <c r="K20" s="61" t="n">
        <v>42</v>
      </c>
      <c r="L20" s="62" t="n">
        <v>28</v>
      </c>
      <c r="M20" s="61" t="n">
        <v>41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0</v>
      </c>
      <c r="C21" s="68" t="n">
        <v>4</v>
      </c>
      <c r="D21" s="69" t="n">
        <f aca="false">IF(B21&gt;0,C21/B21,0)</f>
        <v>0</v>
      </c>
      <c r="E21" s="70" t="n">
        <v>4</v>
      </c>
      <c r="F21" s="71" t="n">
        <v>3</v>
      </c>
      <c r="G21" s="68" t="n">
        <v>0</v>
      </c>
      <c r="H21" s="71" t="n">
        <v>1</v>
      </c>
      <c r="I21" s="72" t="n">
        <v>1</v>
      </c>
      <c r="J21" s="71" t="n">
        <v>1</v>
      </c>
      <c r="K21" s="72" t="n">
        <v>4</v>
      </c>
      <c r="L21" s="73" t="n">
        <v>4</v>
      </c>
      <c r="M21" s="72" t="n">
        <v>4</v>
      </c>
      <c r="N21" s="74" t="n">
        <v>3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911</v>
      </c>
      <c r="C22" s="77" t="n">
        <f aca="false">SUM(C6:C21)</f>
        <v>825</v>
      </c>
      <c r="D22" s="78" t="n">
        <f aca="false">(C22/B22)</f>
        <v>0.905598243688255</v>
      </c>
      <c r="E22" s="77" t="n">
        <f aca="false">SUM(E6:E21)</f>
        <v>578</v>
      </c>
      <c r="F22" s="77" t="n">
        <f aca="false">SUM(F6:F21)</f>
        <v>204</v>
      </c>
      <c r="G22" s="77" t="n">
        <f aca="false">SUM(G6:G21)</f>
        <v>2</v>
      </c>
      <c r="H22" s="77" t="n">
        <f aca="false">SUM(H6:H21)</f>
        <v>436</v>
      </c>
      <c r="I22" s="77" t="n">
        <f aca="false">SUM(I6:I21)</f>
        <v>522</v>
      </c>
      <c r="J22" s="77" t="n">
        <f aca="false">SUM(J6:J21)</f>
        <v>322</v>
      </c>
      <c r="K22" s="77" t="n">
        <f aca="false">SUM(K6:K21)</f>
        <v>493</v>
      </c>
      <c r="L22" s="77" t="n">
        <f aca="false">SUM(L6:L21)</f>
        <v>549</v>
      </c>
      <c r="M22" s="77" t="n">
        <f aca="false">SUM(M6:M21)</f>
        <v>676</v>
      </c>
      <c r="N22" s="79" t="n">
        <f aca="false">SUM(N6:N21)</f>
        <v>137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5 QUARTER ENDING MARCH 31, 201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80</v>
      </c>
      <c r="C6" s="36" t="n">
        <v>28</v>
      </c>
      <c r="D6" s="37" t="n">
        <f aca="false">(C6/B6)</f>
        <v>0.35</v>
      </c>
      <c r="E6" s="38" t="n">
        <v>0</v>
      </c>
      <c r="F6" s="39" t="n">
        <v>25</v>
      </c>
      <c r="G6" s="36" t="n">
        <v>0</v>
      </c>
      <c r="H6" s="36" t="n">
        <v>3</v>
      </c>
      <c r="I6" s="40" t="n">
        <v>5</v>
      </c>
      <c r="J6" s="39" t="n">
        <v>0</v>
      </c>
      <c r="K6" s="41" t="n">
        <v>0</v>
      </c>
      <c r="L6" s="42" t="n">
        <v>0</v>
      </c>
      <c r="M6" s="40" t="n">
        <v>24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7</v>
      </c>
      <c r="B7" s="48" t="n">
        <v>140</v>
      </c>
      <c r="C7" s="49" t="n">
        <v>174</v>
      </c>
      <c r="D7" s="50" t="n">
        <f aca="false">(C7/B7)</f>
        <v>1.24285714285714</v>
      </c>
      <c r="E7" s="51" t="n">
        <v>30</v>
      </c>
      <c r="F7" s="52" t="n">
        <v>39</v>
      </c>
      <c r="G7" s="49" t="n">
        <v>0</v>
      </c>
      <c r="H7" s="49" t="n">
        <v>1</v>
      </c>
      <c r="I7" s="53" t="n">
        <v>127</v>
      </c>
      <c r="J7" s="52" t="n">
        <v>28</v>
      </c>
      <c r="K7" s="53" t="n">
        <v>20</v>
      </c>
      <c r="L7" s="54" t="n">
        <v>11</v>
      </c>
      <c r="M7" s="53" t="n">
        <v>134</v>
      </c>
      <c r="N7" s="55" t="n">
        <v>1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8</v>
      </c>
      <c r="B8" s="56" t="n">
        <v>105</v>
      </c>
      <c r="C8" s="57" t="n">
        <v>64</v>
      </c>
      <c r="D8" s="58" t="n">
        <f aca="false">(C8/B8)</f>
        <v>0.60952380952381</v>
      </c>
      <c r="E8" s="59" t="n">
        <v>11</v>
      </c>
      <c r="F8" s="60" t="n">
        <v>29</v>
      </c>
      <c r="G8" s="57" t="n">
        <v>0</v>
      </c>
      <c r="H8" s="60" t="n">
        <v>22</v>
      </c>
      <c r="I8" s="61" t="n">
        <v>32</v>
      </c>
      <c r="J8" s="60" t="n">
        <v>61</v>
      </c>
      <c r="K8" s="61" t="n">
        <v>29</v>
      </c>
      <c r="L8" s="62" t="n">
        <v>29</v>
      </c>
      <c r="M8" s="61" t="n">
        <v>29</v>
      </c>
      <c r="N8" s="63" t="n">
        <v>29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9</v>
      </c>
      <c r="B9" s="56" t="n">
        <v>50</v>
      </c>
      <c r="C9" s="57" t="n">
        <v>38</v>
      </c>
      <c r="D9" s="58" t="n">
        <f aca="false">(C9/B9)</f>
        <v>0.76</v>
      </c>
      <c r="E9" s="59" t="n">
        <v>33</v>
      </c>
      <c r="F9" s="60" t="n">
        <v>15</v>
      </c>
      <c r="G9" s="57" t="n">
        <v>0</v>
      </c>
      <c r="H9" s="60" t="n">
        <v>33</v>
      </c>
      <c r="I9" s="61" t="n">
        <v>19</v>
      </c>
      <c r="J9" s="60" t="n">
        <v>34</v>
      </c>
      <c r="K9" s="61" t="n">
        <v>33</v>
      </c>
      <c r="L9" s="62" t="n">
        <v>33</v>
      </c>
      <c r="M9" s="61" t="n">
        <v>33</v>
      </c>
      <c r="N9" s="63" t="n">
        <v>15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40</v>
      </c>
      <c r="B10" s="56" t="n">
        <v>42</v>
      </c>
      <c r="C10" s="57" t="n">
        <v>6</v>
      </c>
      <c r="D10" s="58" t="n">
        <f aca="false">(C10/B10)</f>
        <v>0.142857142857143</v>
      </c>
      <c r="E10" s="59" t="n">
        <v>0</v>
      </c>
      <c r="F10" s="60" t="n">
        <v>5</v>
      </c>
      <c r="G10" s="57" t="n">
        <v>0</v>
      </c>
      <c r="H10" s="60" t="n">
        <v>0</v>
      </c>
      <c r="I10" s="61" t="n">
        <v>0</v>
      </c>
      <c r="J10" s="60" t="n">
        <v>1</v>
      </c>
      <c r="K10" s="61" t="n">
        <v>0</v>
      </c>
      <c r="L10" s="62" t="n">
        <v>0</v>
      </c>
      <c r="M10" s="61" t="n">
        <v>5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1</v>
      </c>
      <c r="B11" s="56" t="n">
        <v>182</v>
      </c>
      <c r="C11" s="57" t="n">
        <v>149</v>
      </c>
      <c r="D11" s="58" t="n">
        <f aca="false">(C11/B11)</f>
        <v>0.818681318681319</v>
      </c>
      <c r="E11" s="59" t="n">
        <v>126</v>
      </c>
      <c r="F11" s="60" t="n">
        <v>117</v>
      </c>
      <c r="G11" s="57" t="n">
        <v>0</v>
      </c>
      <c r="H11" s="60" t="n">
        <v>8</v>
      </c>
      <c r="I11" s="61" t="n">
        <v>21</v>
      </c>
      <c r="J11" s="60" t="n">
        <v>29</v>
      </c>
      <c r="K11" s="61" t="n">
        <v>139</v>
      </c>
      <c r="L11" s="62" t="n">
        <v>2</v>
      </c>
      <c r="M11" s="61" t="n">
        <v>147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2</v>
      </c>
      <c r="B12" s="56" t="n">
        <v>40</v>
      </c>
      <c r="C12" s="57" t="n">
        <v>22</v>
      </c>
      <c r="D12" s="58" t="n">
        <f aca="false">(C12/B12)</f>
        <v>0.55</v>
      </c>
      <c r="E12" s="56" t="n">
        <v>1</v>
      </c>
      <c r="F12" s="60" t="n">
        <v>5</v>
      </c>
      <c r="G12" s="57" t="n">
        <v>0</v>
      </c>
      <c r="H12" s="60" t="n">
        <v>12</v>
      </c>
      <c r="I12" s="61" t="n">
        <v>10</v>
      </c>
      <c r="J12" s="57" t="n">
        <v>0</v>
      </c>
      <c r="K12" s="64" t="n">
        <v>14</v>
      </c>
      <c r="L12" s="62" t="n">
        <v>0</v>
      </c>
      <c r="M12" s="61" t="n">
        <v>22</v>
      </c>
      <c r="N12" s="65" t="n">
        <v>3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3</v>
      </c>
      <c r="B13" s="56" t="n">
        <v>29</v>
      </c>
      <c r="C13" s="57" t="n">
        <v>34</v>
      </c>
      <c r="D13" s="58" t="n">
        <f aca="false">(C13/B13)</f>
        <v>1.17241379310345</v>
      </c>
      <c r="E13" s="59" t="n">
        <v>22</v>
      </c>
      <c r="F13" s="60" t="n">
        <v>33</v>
      </c>
      <c r="G13" s="57" t="n">
        <v>0</v>
      </c>
      <c r="H13" s="60" t="n">
        <v>0</v>
      </c>
      <c r="I13" s="61" t="n">
        <v>14</v>
      </c>
      <c r="J13" s="60" t="n">
        <v>14</v>
      </c>
      <c r="K13" s="61" t="n">
        <v>22</v>
      </c>
      <c r="L13" s="62" t="n">
        <v>22</v>
      </c>
      <c r="M13" s="61" t="n">
        <v>22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4</v>
      </c>
      <c r="B14" s="56" t="n">
        <v>130</v>
      </c>
      <c r="C14" s="57" t="n">
        <v>93</v>
      </c>
      <c r="D14" s="58" t="n">
        <f aca="false">(C14/B14)</f>
        <v>0.715384615384615</v>
      </c>
      <c r="E14" s="59" t="n">
        <v>29</v>
      </c>
      <c r="F14" s="60" t="n">
        <v>76</v>
      </c>
      <c r="G14" s="57" t="n">
        <v>0</v>
      </c>
      <c r="H14" s="60" t="n">
        <v>14</v>
      </c>
      <c r="I14" s="61" t="n">
        <v>0</v>
      </c>
      <c r="J14" s="60" t="n">
        <v>20</v>
      </c>
      <c r="K14" s="61" t="n">
        <v>0</v>
      </c>
      <c r="L14" s="62" t="n">
        <v>81</v>
      </c>
      <c r="M14" s="61" t="n">
        <v>29</v>
      </c>
      <c r="N14" s="63" t="n">
        <v>3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5</v>
      </c>
      <c r="B15" s="56" t="n">
        <v>200</v>
      </c>
      <c r="C15" s="57" t="n">
        <v>217</v>
      </c>
      <c r="D15" s="58" t="n">
        <f aca="false">(C15/B15)</f>
        <v>1.085</v>
      </c>
      <c r="E15" s="59" t="n">
        <v>96</v>
      </c>
      <c r="F15" s="60" t="n">
        <v>207</v>
      </c>
      <c r="G15" s="57" t="n">
        <v>0</v>
      </c>
      <c r="H15" s="60" t="n">
        <v>69</v>
      </c>
      <c r="I15" s="61" t="n">
        <v>74</v>
      </c>
      <c r="J15" s="60" t="n">
        <v>68</v>
      </c>
      <c r="K15" s="61" t="n">
        <v>33</v>
      </c>
      <c r="L15" s="62" t="n">
        <v>188</v>
      </c>
      <c r="M15" s="61" t="n">
        <v>217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6</v>
      </c>
      <c r="B16" s="56" t="n">
        <v>47</v>
      </c>
      <c r="C16" s="57" t="n">
        <v>42</v>
      </c>
      <c r="D16" s="58" t="n">
        <f aca="false">(C16/B16)</f>
        <v>0.893617021276596</v>
      </c>
      <c r="E16" s="59" t="n">
        <v>1</v>
      </c>
      <c r="F16" s="60" t="n">
        <v>0</v>
      </c>
      <c r="G16" s="57" t="n">
        <v>0</v>
      </c>
      <c r="H16" s="60" t="n">
        <v>0</v>
      </c>
      <c r="I16" s="61" t="n">
        <v>1</v>
      </c>
      <c r="J16" s="60" t="n">
        <v>37</v>
      </c>
      <c r="K16" s="61" t="n">
        <v>1</v>
      </c>
      <c r="L16" s="62" t="n">
        <v>1</v>
      </c>
      <c r="M16" s="61" t="n">
        <v>0</v>
      </c>
      <c r="N16" s="63" t="n">
        <v>1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7</v>
      </c>
      <c r="B17" s="56" t="n">
        <v>103</v>
      </c>
      <c r="C17" s="57" t="n">
        <v>87</v>
      </c>
      <c r="D17" s="58" t="n">
        <f aca="false">(C17/B17)</f>
        <v>0.844660194174757</v>
      </c>
      <c r="E17" s="59" t="n">
        <v>59</v>
      </c>
      <c r="F17" s="60" t="n">
        <v>66</v>
      </c>
      <c r="G17" s="57" t="n">
        <v>0</v>
      </c>
      <c r="H17" s="60" t="n">
        <v>1</v>
      </c>
      <c r="I17" s="61" t="n">
        <v>67</v>
      </c>
      <c r="J17" s="60" t="n">
        <v>61</v>
      </c>
      <c r="K17" s="61" t="n">
        <v>67</v>
      </c>
      <c r="L17" s="62" t="n">
        <v>58</v>
      </c>
      <c r="M17" s="61" t="n">
        <v>67</v>
      </c>
      <c r="N17" s="63" t="n">
        <v>76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8</v>
      </c>
      <c r="B18" s="56" t="n">
        <v>74</v>
      </c>
      <c r="C18" s="57" t="n">
        <v>61</v>
      </c>
      <c r="D18" s="58" t="n">
        <f aca="false">(C18/B18)</f>
        <v>0.824324324324324</v>
      </c>
      <c r="E18" s="59" t="n">
        <v>2</v>
      </c>
      <c r="F18" s="60" t="n">
        <v>27</v>
      </c>
      <c r="G18" s="57" t="n">
        <v>0</v>
      </c>
      <c r="H18" s="60" t="n">
        <v>0</v>
      </c>
      <c r="I18" s="61" t="n">
        <v>32</v>
      </c>
      <c r="J18" s="60" t="n">
        <v>36</v>
      </c>
      <c r="K18" s="61" t="n">
        <v>16</v>
      </c>
      <c r="L18" s="62" t="n">
        <v>53</v>
      </c>
      <c r="M18" s="61" t="n">
        <v>28</v>
      </c>
      <c r="N18" s="63" t="n">
        <v>4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9</v>
      </c>
      <c r="B19" s="56" t="n">
        <v>48</v>
      </c>
      <c r="C19" s="57" t="n">
        <v>25</v>
      </c>
      <c r="D19" s="58" t="n">
        <f aca="false">(C19/B19)</f>
        <v>0.520833333333333</v>
      </c>
      <c r="E19" s="59" t="n">
        <v>2</v>
      </c>
      <c r="F19" s="60" t="n">
        <v>18</v>
      </c>
      <c r="G19" s="57" t="n">
        <v>0</v>
      </c>
      <c r="H19" s="60" t="n">
        <v>20</v>
      </c>
      <c r="I19" s="61" t="n">
        <v>22</v>
      </c>
      <c r="J19" s="60" t="n">
        <v>24</v>
      </c>
      <c r="K19" s="61" t="n">
        <v>23</v>
      </c>
      <c r="L19" s="62" t="n">
        <v>25</v>
      </c>
      <c r="M19" s="61" t="n">
        <v>23</v>
      </c>
      <c r="N19" s="63" t="n">
        <v>25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50</v>
      </c>
      <c r="B20" s="56" t="n">
        <v>60</v>
      </c>
      <c r="C20" s="57" t="n">
        <v>42</v>
      </c>
      <c r="D20" s="58" t="n">
        <f aca="false">(C20/B20)</f>
        <v>0.7</v>
      </c>
      <c r="E20" s="59" t="n">
        <v>40</v>
      </c>
      <c r="F20" s="60" t="n">
        <v>41</v>
      </c>
      <c r="G20" s="57" t="n">
        <v>0</v>
      </c>
      <c r="H20" s="60" t="n">
        <v>1</v>
      </c>
      <c r="I20" s="61" t="n">
        <v>4</v>
      </c>
      <c r="J20" s="60" t="n">
        <v>1</v>
      </c>
      <c r="K20" s="61" t="n">
        <v>34</v>
      </c>
      <c r="L20" s="62" t="n">
        <v>24</v>
      </c>
      <c r="M20" s="61" t="n">
        <v>41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1</v>
      </c>
      <c r="B21" s="67" t="n">
        <v>77</v>
      </c>
      <c r="C21" s="68" t="n">
        <v>111</v>
      </c>
      <c r="D21" s="69" t="n">
        <f aca="false">(C21/B21)</f>
        <v>1.44155844155844</v>
      </c>
      <c r="E21" s="70" t="n">
        <v>102</v>
      </c>
      <c r="F21" s="71" t="n">
        <v>111</v>
      </c>
      <c r="G21" s="68" t="n">
        <v>0</v>
      </c>
      <c r="H21" s="71" t="n">
        <v>0</v>
      </c>
      <c r="I21" s="72" t="n">
        <v>79</v>
      </c>
      <c r="J21" s="71" t="n">
        <v>9</v>
      </c>
      <c r="K21" s="72" t="n">
        <v>111</v>
      </c>
      <c r="L21" s="73" t="n">
        <v>111</v>
      </c>
      <c r="M21" s="72" t="n">
        <v>111</v>
      </c>
      <c r="N21" s="74" t="n">
        <v>32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407</v>
      </c>
      <c r="C22" s="77" t="n">
        <f aca="false">SUM(C6:C21)</f>
        <v>1193</v>
      </c>
      <c r="D22" s="78" t="n">
        <f aca="false">(C22/B22)</f>
        <v>0.847903340440654</v>
      </c>
      <c r="E22" s="77" t="n">
        <f aca="false">SUM(E6:E21)</f>
        <v>554</v>
      </c>
      <c r="F22" s="77" t="n">
        <f aca="false">SUM(F6:F21)</f>
        <v>814</v>
      </c>
      <c r="G22" s="77" t="n">
        <f aca="false">SUM(G6:G21)</f>
        <v>0</v>
      </c>
      <c r="H22" s="77" t="n">
        <f aca="false">SUM(H6:H21)</f>
        <v>184</v>
      </c>
      <c r="I22" s="77" t="n">
        <f aca="false">SUM(I6:I21)</f>
        <v>507</v>
      </c>
      <c r="J22" s="77" t="n">
        <f aca="false">SUM(J6:J21)</f>
        <v>423</v>
      </c>
      <c r="K22" s="77" t="n">
        <f aca="false">SUM(K6:K21)</f>
        <v>542</v>
      </c>
      <c r="L22" s="77" t="n">
        <f aca="false">SUM(L6:L21)</f>
        <v>638</v>
      </c>
      <c r="M22" s="77" t="n">
        <f aca="false">SUM(M6:M21)</f>
        <v>932</v>
      </c>
      <c r="N22" s="79" t="n">
        <f aca="false">SUM(N6:N21)</f>
        <v>189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5 QUARTER ENDING MARCH 31, 201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f aca="false">+'1 In School Youth Part'!B6+'2 Out of School Youth Part'!B6</f>
        <v>111</v>
      </c>
      <c r="C6" s="36" t="n">
        <f aca="false">+'1 In School Youth Part'!C6+'2 Out of School Youth Part'!C6</f>
        <v>53</v>
      </c>
      <c r="D6" s="37" t="n">
        <f aca="false">(C6/B6)</f>
        <v>0.477477477477478</v>
      </c>
      <c r="E6" s="86" t="n">
        <f aca="false">+'1 In School Youth Part'!E6+'2 Out of School Youth Part'!E6</f>
        <v>22</v>
      </c>
      <c r="F6" s="41" t="n">
        <f aca="false">+'1 In School Youth Part'!F6+'2 Out of School Youth Part'!F6</f>
        <v>28</v>
      </c>
      <c r="G6" s="64" t="n">
        <f aca="false">+'1 In School Youth Part'!G6+'2 Out of School Youth Part'!G6</f>
        <v>0</v>
      </c>
      <c r="H6" s="64" t="n">
        <f aca="false">+'1 In School Youth Part'!H6+'2 Out of School Youth Part'!H6</f>
        <v>4</v>
      </c>
      <c r="I6" s="64" t="n">
        <f aca="false">+'1 In School Youth Part'!I6+'2 Out of School Youth Part'!I6</f>
        <v>27</v>
      </c>
      <c r="J6" s="64" t="n">
        <f aca="false">+'1 In School Youth Part'!J6+'2 Out of School Youth Part'!J6</f>
        <v>0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48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7</v>
      </c>
      <c r="B7" s="48" t="n">
        <f aca="false">+'1 In School Youth Part'!B7+'2 Out of School Youth Part'!B7</f>
        <v>270</v>
      </c>
      <c r="C7" s="49" t="n">
        <f aca="false">+'1 In School Youth Part'!C7+'2 Out of School Youth Part'!C7</f>
        <v>300</v>
      </c>
      <c r="D7" s="50" t="n">
        <f aca="false">(C7/B7)</f>
        <v>1.11111111111111</v>
      </c>
      <c r="E7" s="89" t="n">
        <f aca="false">+'1 In School Youth Part'!E7+'2 Out of School Youth Part'!E7</f>
        <v>35</v>
      </c>
      <c r="F7" s="64" t="n">
        <f aca="false">+'1 In School Youth Part'!F7+'2 Out of School Youth Part'!F7</f>
        <v>89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1</v>
      </c>
      <c r="I7" s="64" t="n">
        <f aca="false">+'1 In School Youth Part'!I7+'2 Out of School Youth Part'!I7</f>
        <v>206</v>
      </c>
      <c r="J7" s="64" t="n">
        <f aca="false">+'1 In School Youth Part'!J7+'2 Out of School Youth Part'!J7</f>
        <v>30</v>
      </c>
      <c r="K7" s="64" t="n">
        <f aca="false">+'1 In School Youth Part'!K7+'2 Out of School Youth Part'!K7</f>
        <v>27</v>
      </c>
      <c r="L7" s="64" t="n">
        <f aca="false">+'1 In School Youth Part'!L7+'2 Out of School Youth Part'!L7</f>
        <v>11</v>
      </c>
      <c r="M7" s="64" t="n">
        <f aca="false">+'1 In School Youth Part'!M7+'2 Out of School Youth Part'!M7</f>
        <v>234</v>
      </c>
      <c r="N7" s="90" t="n">
        <f aca="false">+'1 In School Youth Part'!N7+'2 Out of School Youth Part'!N7</f>
        <v>2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8</v>
      </c>
      <c r="B8" s="48" t="n">
        <f aca="false">+'1 In School Youth Part'!B8+'2 Out of School Youth Part'!B8</f>
        <v>162</v>
      </c>
      <c r="C8" s="57" t="n">
        <f aca="false">+'1 In School Youth Part'!C8+'2 Out of School Youth Part'!C8</f>
        <v>101</v>
      </c>
      <c r="D8" s="58" t="n">
        <f aca="false">(C8/B8)</f>
        <v>0.623456790123457</v>
      </c>
      <c r="E8" s="89" t="n">
        <f aca="false">+'1 In School Youth Part'!E8+'2 Out of School Youth Part'!E8</f>
        <v>43</v>
      </c>
      <c r="F8" s="64" t="n">
        <f aca="false">+'1 In School Youth Part'!F8+'2 Out of School Youth Part'!F8</f>
        <v>53</v>
      </c>
      <c r="G8" s="64" t="n">
        <f aca="false">+'1 In School Youth Part'!G8+'2 Out of School Youth Part'!G8</f>
        <v>0</v>
      </c>
      <c r="H8" s="64" t="n">
        <f aca="false">+'1 In School Youth Part'!H8+'2 Out of School Youth Part'!H8</f>
        <v>52</v>
      </c>
      <c r="I8" s="64" t="n">
        <f aca="false">+'1 In School Youth Part'!I8+'2 Out of School Youth Part'!I8</f>
        <v>64</v>
      </c>
      <c r="J8" s="64" t="n">
        <f aca="false">+'1 In School Youth Part'!J8+'2 Out of School Youth Part'!J8</f>
        <v>87</v>
      </c>
      <c r="K8" s="64" t="n">
        <f aca="false">+'1 In School Youth Part'!K8+'2 Out of School Youth Part'!K8</f>
        <v>54</v>
      </c>
      <c r="L8" s="64" t="n">
        <f aca="false">+'1 In School Youth Part'!L8+'2 Out of School Youth Part'!L8</f>
        <v>54</v>
      </c>
      <c r="M8" s="64" t="n">
        <f aca="false">+'1 In School Youth Part'!M8+'2 Out of School Youth Part'!M8</f>
        <v>61</v>
      </c>
      <c r="N8" s="90" t="n">
        <f aca="false">+'1 In School Youth Part'!N8+'2 Out of School Youth Part'!N8</f>
        <v>32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9</v>
      </c>
      <c r="B9" s="48" t="n">
        <f aca="false">+'1 In School Youth Part'!B9+'2 Out of School Youth Part'!B9</f>
        <v>154</v>
      </c>
      <c r="C9" s="57" t="n">
        <f aca="false">+'1 In School Youth Part'!C9+'2 Out of School Youth Part'!C9</f>
        <v>91</v>
      </c>
      <c r="D9" s="58" t="n">
        <f aca="false">(C9/B9)</f>
        <v>0.590909090909091</v>
      </c>
      <c r="E9" s="89" t="n">
        <f aca="false">+'1 In School Youth Part'!E9+'2 Out of School Youth Part'!E9</f>
        <v>83</v>
      </c>
      <c r="F9" s="64" t="n">
        <f aca="false">+'1 In School Youth Part'!F9+'2 Out of School Youth Part'!F9</f>
        <v>61</v>
      </c>
      <c r="G9" s="64" t="n">
        <f aca="false">+'1 In School Youth Part'!G9+'2 Out of School Youth Part'!G9</f>
        <v>1</v>
      </c>
      <c r="H9" s="64" t="n">
        <f aca="false">+'1 In School Youth Part'!H9+'2 Out of School Youth Part'!H9</f>
        <v>83</v>
      </c>
      <c r="I9" s="64" t="n">
        <f aca="false">+'1 In School Youth Part'!I9+'2 Out of School Youth Part'!I9</f>
        <v>69</v>
      </c>
      <c r="J9" s="64" t="n">
        <f aca="false">+'1 In School Youth Part'!J9+'2 Out of School Youth Part'!J9</f>
        <v>84</v>
      </c>
      <c r="K9" s="64" t="n">
        <f aca="false">+'1 In School Youth Part'!K9+'2 Out of School Youth Part'!K9</f>
        <v>83</v>
      </c>
      <c r="L9" s="64" t="n">
        <f aca="false">+'1 In School Youth Part'!L9+'2 Out of School Youth Part'!L9</f>
        <v>83</v>
      </c>
      <c r="M9" s="64" t="n">
        <f aca="false">+'1 In School Youth Part'!M9+'2 Out of School Youth Part'!M9</f>
        <v>83</v>
      </c>
      <c r="N9" s="90" t="n">
        <f aca="false">+'1 In School Youth Part'!N9+'2 Out of School Youth Part'!N9</f>
        <v>61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40</v>
      </c>
      <c r="B10" s="48" t="n">
        <f aca="false">+'1 In School Youth Part'!B10+'2 Out of School Youth Part'!B10</f>
        <v>87</v>
      </c>
      <c r="C10" s="57" t="n">
        <f aca="false">+'1 In School Youth Part'!C10+'2 Out of School Youth Part'!C10</f>
        <v>28</v>
      </c>
      <c r="D10" s="58" t="n">
        <f aca="false">(C10/B10)</f>
        <v>0.32183908045977</v>
      </c>
      <c r="E10" s="89" t="n">
        <f aca="false">+'1 In School Youth Part'!E10+'2 Out of School Youth Part'!E10</f>
        <v>21</v>
      </c>
      <c r="F10" s="64" t="n">
        <f aca="false">+'1 In School Youth Part'!F10+'2 Out of School Youth Part'!F10</f>
        <v>26</v>
      </c>
      <c r="G10" s="64" t="n">
        <f aca="false">+'1 In School Youth Part'!G10+'2 Out of School Youth Part'!G10</f>
        <v>0</v>
      </c>
      <c r="H10" s="64" t="n">
        <f aca="false">+'1 In School Youth Part'!H10+'2 Out of School Youth Part'!H10</f>
        <v>21</v>
      </c>
      <c r="I10" s="64" t="n">
        <f aca="false">+'1 In School Youth Part'!I10+'2 Out of School Youth Part'!I10</f>
        <v>21</v>
      </c>
      <c r="J10" s="64" t="n">
        <f aca="false">+'1 In School Youth Part'!J10+'2 Out of School Youth Part'!J10</f>
        <v>23</v>
      </c>
      <c r="K10" s="64" t="n">
        <f aca="false">+'1 In School Youth Part'!K10+'2 Out of School Youth Part'!K10</f>
        <v>21</v>
      </c>
      <c r="L10" s="64" t="n">
        <f aca="false">+'1 In School Youth Part'!L10+'2 Out of School Youth Part'!L10</f>
        <v>21</v>
      </c>
      <c r="M10" s="64" t="n">
        <f aca="false">+'1 In School Youth Part'!M10+'2 Out of School Youth Part'!M10</f>
        <v>26</v>
      </c>
      <c r="N10" s="90" t="n">
        <f aca="false">+'1 In School Youth Part'!N10+'2 Out of School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1</v>
      </c>
      <c r="B11" s="48" t="n">
        <f aca="false">+'1 In School Youth Part'!B11+'2 Out of School Youth Part'!B11</f>
        <v>182</v>
      </c>
      <c r="C11" s="57" t="n">
        <f aca="false">+'1 In School Youth Part'!C11+'2 Out of School Youth Part'!C11</f>
        <v>155</v>
      </c>
      <c r="D11" s="58" t="n">
        <f aca="false">(C11/B11)</f>
        <v>0.851648351648352</v>
      </c>
      <c r="E11" s="89" t="n">
        <f aca="false">+'1 In School Youth Part'!E11+'2 Out of School Youth Part'!E11</f>
        <v>132</v>
      </c>
      <c r="F11" s="64" t="n">
        <f aca="false">+'1 In School Youth Part'!F11+'2 Out of School Youth Part'!F11</f>
        <v>121</v>
      </c>
      <c r="G11" s="64" t="n">
        <f aca="false">+'1 In School Youth Part'!G11+'2 Out of School Youth Part'!G11</f>
        <v>0</v>
      </c>
      <c r="H11" s="64" t="n">
        <f aca="false">+'1 In School Youth Part'!H11+'2 Out of School Youth Part'!H11</f>
        <v>8</v>
      </c>
      <c r="I11" s="64" t="n">
        <f aca="false">+'1 In School Youth Part'!I11+'2 Out of School Youth Part'!I11</f>
        <v>21</v>
      </c>
      <c r="J11" s="64" t="n">
        <f aca="false">+'1 In School Youth Part'!J11+'2 Out of School Youth Part'!J11</f>
        <v>30</v>
      </c>
      <c r="K11" s="64" t="n">
        <f aca="false">+'1 In School Youth Part'!K11+'2 Out of School Youth Part'!K11</f>
        <v>143</v>
      </c>
      <c r="L11" s="64" t="n">
        <f aca="false">+'1 In School Youth Part'!L11+'2 Out of School Youth Part'!L11</f>
        <v>2</v>
      </c>
      <c r="M11" s="64" t="n">
        <f aca="false">+'1 In School Youth Part'!M11+'2 Out of School Youth Part'!M11</f>
        <v>152</v>
      </c>
      <c r="N11" s="90" t="n">
        <f aca="false">+'1 In School Youth Part'!N11+'2 Out of School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2</v>
      </c>
      <c r="B12" s="48" t="n">
        <f aca="false">+'1 In School Youth Part'!B12+'2 Out of School Youth Part'!B12</f>
        <v>80</v>
      </c>
      <c r="C12" s="57" t="n">
        <f aca="false">+'1 In School Youth Part'!C12+'2 Out of School Youth Part'!C12</f>
        <v>62</v>
      </c>
      <c r="D12" s="58" t="n">
        <f aca="false">(C12/B12)</f>
        <v>0.775</v>
      </c>
      <c r="E12" s="89" t="n">
        <f aca="false">+'1 In School Youth Part'!E12+'2 Out of School Youth Part'!E12</f>
        <v>1</v>
      </c>
      <c r="F12" s="64" t="n">
        <f aca="false">+'1 In School Youth Part'!F12+'2 Out of School Youth Part'!F12</f>
        <v>7</v>
      </c>
      <c r="G12" s="64" t="n">
        <f aca="false">+'1 In School Youth Part'!G12+'2 Out of School Youth Part'!G12</f>
        <v>0</v>
      </c>
      <c r="H12" s="64" t="n">
        <f aca="false">+'1 In School Youth Part'!H12+'2 Out of School Youth Part'!H12</f>
        <v>35</v>
      </c>
      <c r="I12" s="64" t="n">
        <f aca="false">+'1 In School Youth Part'!I12+'2 Out of School Youth Part'!I12</f>
        <v>22</v>
      </c>
      <c r="J12" s="64" t="n">
        <f aca="false">+'1 In School Youth Part'!J12+'2 Out of School Youth Part'!J12</f>
        <v>0</v>
      </c>
      <c r="K12" s="64" t="n">
        <f aca="false">+'1 In School Youth Part'!K12+'2 Out of School Youth Part'!K12</f>
        <v>41</v>
      </c>
      <c r="L12" s="64" t="n">
        <f aca="false">+'1 In School Youth Part'!L12+'2 Out of School Youth Part'!L12</f>
        <v>0</v>
      </c>
      <c r="M12" s="64" t="n">
        <f aca="false">+'1 In School Youth Part'!M12+'2 Out of School Youth Part'!M12</f>
        <v>61</v>
      </c>
      <c r="N12" s="90" t="n">
        <f aca="false">+'1 In School Youth Part'!N12+'2 Out of School Youth Part'!N12</f>
        <v>5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3</v>
      </c>
      <c r="B13" s="48" t="n">
        <f aca="false">+'1 In School Youth Part'!B13+'2 Out of School Youth Part'!B13</f>
        <v>75</v>
      </c>
      <c r="C13" s="57" t="n">
        <f aca="false">+'1 In School Youth Part'!C13+'2 Out of School Youth Part'!C13</f>
        <v>102</v>
      </c>
      <c r="D13" s="58" t="n">
        <f aca="false">(C13/B13)</f>
        <v>1.36</v>
      </c>
      <c r="E13" s="89" t="n">
        <f aca="false">+'1 In School Youth Part'!E13+'2 Out of School Youth Part'!E13</f>
        <v>90</v>
      </c>
      <c r="F13" s="64" t="n">
        <f aca="false">+'1 In School Youth Part'!F13+'2 Out of School Youth Part'!F13</f>
        <v>34</v>
      </c>
      <c r="G13" s="64" t="n">
        <f aca="false">+'1 In School Youth Part'!G13+'2 Out of School Youth Part'!G13</f>
        <v>0</v>
      </c>
      <c r="H13" s="64" t="n">
        <f aca="false">+'1 In School Youth Part'!H13+'2 Out of School Youth Part'!H13</f>
        <v>24</v>
      </c>
      <c r="I13" s="64" t="n">
        <f aca="false">+'1 In School Youth Part'!I13+'2 Out of School Youth Part'!I13</f>
        <v>45</v>
      </c>
      <c r="J13" s="64" t="n">
        <f aca="false">+'1 In School Youth Part'!J13+'2 Out of School Youth Part'!J13</f>
        <v>42</v>
      </c>
      <c r="K13" s="64" t="n">
        <f aca="false">+'1 In School Youth Part'!K13+'2 Out of School Youth Part'!K13</f>
        <v>89</v>
      </c>
      <c r="L13" s="64" t="n">
        <f aca="false">+'1 In School Youth Part'!L13+'2 Out of School Youth Part'!L13</f>
        <v>90</v>
      </c>
      <c r="M13" s="64" t="n">
        <f aca="false">+'1 In School Youth Part'!M13+'2 Out of School Youth Part'!M13</f>
        <v>65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4</v>
      </c>
      <c r="B14" s="48" t="n">
        <f aca="false">+'1 In School Youth Part'!B14+'2 Out of School Youth Part'!B14</f>
        <v>130</v>
      </c>
      <c r="C14" s="57" t="n">
        <f aca="false">+'1 In School Youth Part'!C14+'2 Out of School Youth Part'!C14</f>
        <v>117</v>
      </c>
      <c r="D14" s="58" t="n">
        <f aca="false">(C14/B14)</f>
        <v>0.9</v>
      </c>
      <c r="E14" s="89" t="n">
        <f aca="false">+'1 In School Youth Part'!E14+'2 Out of School Youth Part'!E14</f>
        <v>50</v>
      </c>
      <c r="F14" s="64" t="n">
        <f aca="false">+'1 In School Youth Part'!F14+'2 Out of School Youth Part'!F14</f>
        <v>78</v>
      </c>
      <c r="G14" s="64" t="n">
        <f aca="false">+'1 In School Youth Part'!G14+'2 Out of School Youth Part'!G14</f>
        <v>0</v>
      </c>
      <c r="H14" s="64" t="n">
        <f aca="false">+'1 In School Youth Part'!H14+'2 Out of School Youth Part'!H14</f>
        <v>35</v>
      </c>
      <c r="I14" s="64" t="n">
        <f aca="false">+'1 In School Youth Part'!I14+'2 Out of School Youth Part'!I14</f>
        <v>0</v>
      </c>
      <c r="J14" s="64" t="n">
        <f aca="false">+'1 In School Youth Part'!J14+'2 Out of School Youth Part'!J14</f>
        <v>21</v>
      </c>
      <c r="K14" s="64" t="n">
        <f aca="false">+'1 In School Youth Part'!K14+'2 Out of School Youth Part'!K14</f>
        <v>0</v>
      </c>
      <c r="L14" s="64" t="n">
        <f aca="false">+'1 In School Youth Part'!L14+'2 Out of School Youth Part'!L14</f>
        <v>104</v>
      </c>
      <c r="M14" s="64" t="n">
        <f aca="false">+'1 In School Youth Part'!M14+'2 Out of School Youth Part'!M14</f>
        <v>48</v>
      </c>
      <c r="N14" s="90" t="n">
        <f aca="false">+'1 In School Youth Part'!N14+'2 Out of School Youth Part'!N14</f>
        <v>3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5</v>
      </c>
      <c r="B15" s="48" t="n">
        <f aca="false">+'1 In School Youth Part'!B15+'2 Out of School Youth Part'!B15</f>
        <v>330</v>
      </c>
      <c r="C15" s="57" t="n">
        <f aca="false">+'1 In School Youth Part'!C15+'2 Out of School Youth Part'!C15</f>
        <v>397</v>
      </c>
      <c r="D15" s="58" t="n">
        <f aca="false">(C15/B15)</f>
        <v>1.2030303030303</v>
      </c>
      <c r="E15" s="89" t="n">
        <f aca="false">+'1 In School Youth Part'!E15+'2 Out of School Youth Part'!E15</f>
        <v>251</v>
      </c>
      <c r="F15" s="64" t="n">
        <f aca="false">+'1 In School Youth Part'!F15+'2 Out of School Youth Part'!F15</f>
        <v>212</v>
      </c>
      <c r="G15" s="64" t="n">
        <f aca="false">+'1 In School Youth Part'!G15+'2 Out of School Youth Part'!G15</f>
        <v>0</v>
      </c>
      <c r="H15" s="64" t="n">
        <f aca="false">+'1 In School Youth Part'!H15+'2 Out of School Youth Part'!H15</f>
        <v>218</v>
      </c>
      <c r="I15" s="64" t="n">
        <f aca="false">+'1 In School Youth Part'!I15+'2 Out of School Youth Part'!I15</f>
        <v>199</v>
      </c>
      <c r="J15" s="64" t="n">
        <f aca="false">+'1 In School Youth Part'!J15+'2 Out of School Youth Part'!J15</f>
        <v>173</v>
      </c>
      <c r="K15" s="64" t="n">
        <f aca="false">+'1 In School Youth Part'!K15+'2 Out of School Youth Part'!K15</f>
        <v>132</v>
      </c>
      <c r="L15" s="64" t="n">
        <f aca="false">+'1 In School Youth Part'!L15+'2 Out of School Youth Part'!L15</f>
        <v>363</v>
      </c>
      <c r="M15" s="64" t="n">
        <f aca="false">+'1 In School Youth Part'!M15+'2 Out of School Youth Part'!M15</f>
        <v>380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6</v>
      </c>
      <c r="B16" s="48" t="n">
        <f aca="false">+'1 In School Youth Part'!B16+'2 Out of School Youth Part'!B16</f>
        <v>113</v>
      </c>
      <c r="C16" s="57" t="n">
        <f aca="false">+'1 In School Youth Part'!C16+'2 Out of School Youth Part'!C16</f>
        <v>75</v>
      </c>
      <c r="D16" s="58" t="n">
        <f aca="false">(C16/B16)</f>
        <v>0.663716814159292</v>
      </c>
      <c r="E16" s="89" t="n">
        <f aca="false">+'1 In School Youth Part'!E16+'2 Out of School Youth Part'!E16</f>
        <v>30</v>
      </c>
      <c r="F16" s="64" t="n">
        <f aca="false">+'1 In School Youth Part'!F16+'2 Out of School Youth Part'!F16</f>
        <v>0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0</v>
      </c>
      <c r="I16" s="64" t="n">
        <f aca="false">+'1 In School Youth Part'!I16+'2 Out of School Youth Part'!I16</f>
        <v>30</v>
      </c>
      <c r="J16" s="64" t="n">
        <f aca="false">+'1 In School Youth Part'!J16+'2 Out of School Youth Part'!J16</f>
        <v>70</v>
      </c>
      <c r="K16" s="64" t="n">
        <f aca="false">+'1 In School Youth Part'!K16+'2 Out of School Youth Part'!K16</f>
        <v>30</v>
      </c>
      <c r="L16" s="64" t="n">
        <f aca="false">+'1 In School Youth Part'!L16+'2 Out of School Youth Part'!L16</f>
        <v>20</v>
      </c>
      <c r="M16" s="64" t="n">
        <f aca="false">+'1 In School Youth Part'!M16+'2 Out of School Youth Part'!M16</f>
        <v>0</v>
      </c>
      <c r="N16" s="90" t="n">
        <f aca="false">+'1 In School Youth Part'!N16+'2 Out of School Youth Part'!N16</f>
        <v>30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7</v>
      </c>
      <c r="B17" s="48" t="n">
        <f aca="false">+'1 In School Youth Part'!B17+'2 Out of School Youth Part'!B17</f>
        <v>183</v>
      </c>
      <c r="C17" s="57" t="n">
        <f aca="false">+'1 In School Youth Part'!C17+'2 Out of School Youth Part'!C17</f>
        <v>165</v>
      </c>
      <c r="D17" s="58" t="n">
        <f aca="false">(C17/B17)</f>
        <v>0.901639344262295</v>
      </c>
      <c r="E17" s="89" t="n">
        <f aca="false">+'1 In School Youth Part'!E17+'2 Out of School Youth Part'!E17</f>
        <v>118</v>
      </c>
      <c r="F17" s="64" t="n">
        <f aca="false">+'1 In School Youth Part'!F17+'2 Out of School Youth Part'!F17</f>
        <v>75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59</v>
      </c>
      <c r="I17" s="64" t="n">
        <f aca="false">+'1 In School Youth Part'!I17+'2 Out of School Youth Part'!I17</f>
        <v>127</v>
      </c>
      <c r="J17" s="64" t="n">
        <f aca="false">+'1 In School Youth Part'!J17+'2 Out of School Youth Part'!J17</f>
        <v>109</v>
      </c>
      <c r="K17" s="64" t="n">
        <f aca="false">+'1 In School Youth Part'!K17+'2 Out of School Youth Part'!K17</f>
        <v>127</v>
      </c>
      <c r="L17" s="64" t="n">
        <f aca="false">+'1 In School Youth Part'!L17+'2 Out of School Youth Part'!L17</f>
        <v>118</v>
      </c>
      <c r="M17" s="64" t="n">
        <f aca="false">+'1 In School Youth Part'!M17+'2 Out of School Youth Part'!M17</f>
        <v>127</v>
      </c>
      <c r="N17" s="90" t="n">
        <f aca="false">+'1 In School Youth Part'!N17+'2 Out of School Youth Part'!N17</f>
        <v>94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8</v>
      </c>
      <c r="B18" s="48" t="n">
        <f aca="false">+'1 In School Youth Part'!B18+'2 Out of School Youth Part'!B18</f>
        <v>186</v>
      </c>
      <c r="C18" s="57" t="n">
        <f aca="false">+'1 In School Youth Part'!C18+'2 Out of School Youth Part'!C18</f>
        <v>115</v>
      </c>
      <c r="D18" s="58" t="n">
        <f aca="false">(C18/B18)</f>
        <v>0.618279569892473</v>
      </c>
      <c r="E18" s="89" t="n">
        <f aca="false">+'1 In School Youth Part'!E18+'2 Out of School Youth Part'!E18</f>
        <v>34</v>
      </c>
      <c r="F18" s="64" t="n">
        <f aca="false">+'1 In School Youth Part'!F18+'2 Out of School Youth Part'!F18</f>
        <v>28</v>
      </c>
      <c r="G18" s="64" t="n">
        <f aca="false">+'1 In School Youth Part'!G18+'2 Out of School Youth Part'!G18</f>
        <v>0</v>
      </c>
      <c r="H18" s="64" t="n">
        <f aca="false">+'1 In School Youth Part'!H18+'2 Out of School Youth Part'!H18</f>
        <v>0</v>
      </c>
      <c r="I18" s="64" t="n">
        <f aca="false">+'1 In School Youth Part'!I18+'2 Out of School Youth Part'!I18</f>
        <v>65</v>
      </c>
      <c r="J18" s="64" t="n">
        <f aca="false">+'1 In School Youth Part'!J18+'2 Out of School Youth Part'!J18</f>
        <v>38</v>
      </c>
      <c r="K18" s="64" t="n">
        <f aca="false">+'1 In School Youth Part'!K18+'2 Out of School Youth Part'!K18</f>
        <v>41</v>
      </c>
      <c r="L18" s="64" t="n">
        <f aca="false">+'1 In School Youth Part'!L18+'2 Out of School Youth Part'!L18</f>
        <v>96</v>
      </c>
      <c r="M18" s="64" t="n">
        <f aca="false">+'1 In School Youth Part'!M18+'2 Out of School Youth Part'!M18</f>
        <v>70</v>
      </c>
      <c r="N18" s="90" t="n">
        <f aca="false">+'1 In School Youth Part'!N18+'2 Out of School Youth Part'!N18</f>
        <v>6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9</v>
      </c>
      <c r="B19" s="48" t="n">
        <f aca="false">+'1 In School Youth Part'!B19+'2 Out of School Youth Part'!B19</f>
        <v>78</v>
      </c>
      <c r="C19" s="57" t="n">
        <f aca="false">+'1 In School Youth Part'!C19+'2 Out of School Youth Part'!C19</f>
        <v>58</v>
      </c>
      <c r="D19" s="58" t="n">
        <f aca="false">(C19/B19)</f>
        <v>0.743589743589744</v>
      </c>
      <c r="E19" s="89" t="n">
        <f aca="false">+'1 In School Youth Part'!E19+'2 Out of School Youth Part'!E19</f>
        <v>34</v>
      </c>
      <c r="F19" s="64" t="n">
        <f aca="false">+'1 In School Youth Part'!F19+'2 Out of School Youth Part'!F19</f>
        <v>51</v>
      </c>
      <c r="G19" s="64" t="n">
        <f aca="false">+'1 In School Youth Part'!G19+'2 Out of School Youth Part'!G19</f>
        <v>1</v>
      </c>
      <c r="H19" s="64" t="n">
        <f aca="false">+'1 In School Youth Part'!H19+'2 Out of School Youth Part'!H19</f>
        <v>53</v>
      </c>
      <c r="I19" s="64" t="n">
        <f aca="false">+'1 In School Youth Part'!I19+'2 Out of School Youth Part'!I19</f>
        <v>24</v>
      </c>
      <c r="J19" s="64" t="n">
        <f aca="false">+'1 In School Youth Part'!J19+'2 Out of School Youth Part'!J19</f>
        <v>26</v>
      </c>
      <c r="K19" s="64" t="n">
        <f aca="false">+'1 In School Youth Part'!K19+'2 Out of School Youth Part'!K19</f>
        <v>56</v>
      </c>
      <c r="L19" s="64" t="n">
        <f aca="false">+'1 In School Youth Part'!L19+'2 Out of School Youth Part'!L19</f>
        <v>58</v>
      </c>
      <c r="M19" s="64" t="n">
        <f aca="false">+'1 In School Youth Part'!M19+'2 Out of School Youth Part'!M19</f>
        <v>56</v>
      </c>
      <c r="N19" s="90" t="n">
        <f aca="false">+'1 In School Youth Part'!N19+'2 Out of School Youth Part'!N19</f>
        <v>58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50</v>
      </c>
      <c r="B20" s="48" t="n">
        <f aca="false">+'1 In School Youth Part'!B20+'2 Out of School Youth Part'!B20</f>
        <v>100</v>
      </c>
      <c r="C20" s="57" t="n">
        <f aca="false">+'1 In School Youth Part'!C20+'2 Out of School Youth Part'!C20</f>
        <v>84</v>
      </c>
      <c r="D20" s="58" t="n">
        <f aca="false">(C20/B20)</f>
        <v>0.84</v>
      </c>
      <c r="E20" s="89" t="n">
        <f aca="false">+'1 In School Youth Part'!E20+'2 Out of School Youth Part'!E20</f>
        <v>82</v>
      </c>
      <c r="F20" s="64" t="n">
        <f aca="false">+'1 In School Youth Part'!F20+'2 Out of School Youth Part'!F20</f>
        <v>41</v>
      </c>
      <c r="G20" s="64" t="n">
        <f aca="false">+'1 In School Youth Part'!G20+'2 Out of School Youth Part'!G20</f>
        <v>0</v>
      </c>
      <c r="H20" s="64" t="n">
        <f aca="false">+'1 In School Youth Part'!H20+'2 Out of School Youth Part'!H20</f>
        <v>26</v>
      </c>
      <c r="I20" s="64" t="n">
        <f aca="false">+'1 In School Youth Part'!I20+'2 Out of School Youth Part'!I20</f>
        <v>29</v>
      </c>
      <c r="J20" s="64" t="n">
        <f aca="false">+'1 In School Youth Part'!J20+'2 Out of School Youth Part'!J20</f>
        <v>2</v>
      </c>
      <c r="K20" s="64" t="n">
        <f aca="false">+'1 In School Youth Part'!K20+'2 Out of School Youth Part'!K20</f>
        <v>76</v>
      </c>
      <c r="L20" s="64" t="n">
        <f aca="false">+'1 In School Youth Part'!L20+'2 Out of School Youth Part'!L20</f>
        <v>52</v>
      </c>
      <c r="M20" s="64" t="n">
        <f aca="false">+'1 In School Youth Part'!M20+'2 Out of School Youth Part'!M20</f>
        <v>82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1</v>
      </c>
      <c r="B21" s="91" t="n">
        <f aca="false">+'1 In School Youth Part'!B21+'2 Out of School Youth Part'!B21</f>
        <v>77</v>
      </c>
      <c r="C21" s="68" t="n">
        <f aca="false">+'1 In School Youth Part'!C21+'2 Out of School Youth Part'!C21</f>
        <v>115</v>
      </c>
      <c r="D21" s="69" t="n">
        <f aca="false">(C21/B21)</f>
        <v>1.49350649350649</v>
      </c>
      <c r="E21" s="89" t="n">
        <f aca="false">+'1 In School Youth Part'!E21+'2 Out of School Youth Part'!E21</f>
        <v>106</v>
      </c>
      <c r="F21" s="64" t="n">
        <f aca="false">+'1 In School Youth Part'!F21+'2 Out of School Youth Part'!F21</f>
        <v>114</v>
      </c>
      <c r="G21" s="64" t="n">
        <f aca="false">+'1 In School Youth Part'!G21+'2 Out of School Youth Part'!G21</f>
        <v>0</v>
      </c>
      <c r="H21" s="64" t="n">
        <f aca="false">+'1 In School Youth Part'!H21+'2 Out of School Youth Part'!H21</f>
        <v>1</v>
      </c>
      <c r="I21" s="64" t="n">
        <f aca="false">+'1 In School Youth Part'!I21+'2 Out of School Youth Part'!I21</f>
        <v>80</v>
      </c>
      <c r="J21" s="64" t="n">
        <f aca="false">+'1 In School Youth Part'!J21+'2 Out of School Youth Part'!J21</f>
        <v>10</v>
      </c>
      <c r="K21" s="64" t="n">
        <f aca="false">+'1 In School Youth Part'!K21+'2 Out of School Youth Part'!K21</f>
        <v>115</v>
      </c>
      <c r="L21" s="64" t="n">
        <f aca="false">+'1 In School Youth Part'!L21+'2 Out of School Youth Part'!L21</f>
        <v>115</v>
      </c>
      <c r="M21" s="64" t="n">
        <f aca="false">+'1 In School Youth Part'!M21+'2 Out of School Youth Part'!M21</f>
        <v>115</v>
      </c>
      <c r="N21" s="92" t="n">
        <f aca="false">+'1 In School Youth Part'!N21+'2 Out of School Youth Part'!N21</f>
        <v>35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2318</v>
      </c>
      <c r="C22" s="77" t="n">
        <f aca="false">SUM(C6:C21)</f>
        <v>2018</v>
      </c>
      <c r="D22" s="78" t="n">
        <f aca="false">(C22/B22)</f>
        <v>0.870578084555651</v>
      </c>
      <c r="E22" s="93" t="n">
        <f aca="false">SUM(E6:E21)</f>
        <v>1132</v>
      </c>
      <c r="F22" s="94" t="n">
        <f aca="false">SUM(F6:F21)</f>
        <v>1018</v>
      </c>
      <c r="G22" s="77" t="n">
        <f aca="false">SUM(G6:G21)</f>
        <v>2</v>
      </c>
      <c r="H22" s="77" t="n">
        <f aca="false">SUM(H6:H21)</f>
        <v>620</v>
      </c>
      <c r="I22" s="77" t="n">
        <f aca="false">SUM(I6:I21)</f>
        <v>1029</v>
      </c>
      <c r="J22" s="77" t="n">
        <f aca="false">SUM(J6:J21)</f>
        <v>745</v>
      </c>
      <c r="K22" s="77" t="n">
        <f aca="false">SUM(K6:K21)</f>
        <v>1035</v>
      </c>
      <c r="L22" s="77" t="n">
        <f aca="false">SUM(L6:L21)</f>
        <v>1187</v>
      </c>
      <c r="M22" s="77" t="n">
        <f aca="false">SUM(M6:M21)</f>
        <v>1608</v>
      </c>
      <c r="N22" s="79" t="n">
        <f aca="false">SUM(N6:N21)</f>
        <v>326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5 QUARTER ENDING MARCH 31, 201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31</v>
      </c>
      <c r="C6" s="110" t="n">
        <v>0</v>
      </c>
      <c r="D6" s="50" t="n">
        <f aca="false">C6/B6</f>
        <v>0</v>
      </c>
      <c r="E6" s="48" t="n">
        <v>7</v>
      </c>
      <c r="F6" s="111" t="n">
        <v>0</v>
      </c>
      <c r="G6" s="50" t="n">
        <f aca="false">F6/E6</f>
        <v>0</v>
      </c>
      <c r="H6" s="51" t="n">
        <v>4</v>
      </c>
      <c r="I6" s="112" t="n">
        <v>0</v>
      </c>
      <c r="J6" s="113" t="n">
        <v>0</v>
      </c>
      <c r="K6" s="114" t="n">
        <f aca="false">(E6+H6)/B6</f>
        <v>0.354838709677419</v>
      </c>
      <c r="L6" s="50" t="n">
        <f aca="false">IF(C6&gt;0,(F6+I6-J6)/C6,0)</f>
        <v>0</v>
      </c>
      <c r="M6" s="115" t="n">
        <v>0</v>
      </c>
      <c r="N6" s="48" t="n">
        <v>16</v>
      </c>
      <c r="O6" s="116" t="n">
        <v>0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50</v>
      </c>
      <c r="C7" s="110" t="n">
        <v>44</v>
      </c>
      <c r="D7" s="118" t="n">
        <f aca="false">C7/B7</f>
        <v>0.88</v>
      </c>
      <c r="E7" s="48" t="n">
        <v>18</v>
      </c>
      <c r="F7" s="111" t="n">
        <v>15</v>
      </c>
      <c r="G7" s="50" t="n">
        <f aca="false">F7/E7</f>
        <v>0.833333333333333</v>
      </c>
      <c r="H7" s="51" t="n">
        <v>20</v>
      </c>
      <c r="I7" s="112" t="n">
        <v>16</v>
      </c>
      <c r="J7" s="119" t="n">
        <v>0</v>
      </c>
      <c r="K7" s="120" t="n">
        <f aca="false">(E7+H7)/B7</f>
        <v>0.76</v>
      </c>
      <c r="L7" s="50" t="n">
        <f aca="false">IF(C7&gt;0,(F7+I7-J7)/C7,0)</f>
        <v>0.704545454545455</v>
      </c>
      <c r="M7" s="115" t="n">
        <v>8.77</v>
      </c>
      <c r="N7" s="48" t="n">
        <v>31</v>
      </c>
      <c r="O7" s="116" t="n">
        <v>21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35</v>
      </c>
      <c r="C8" s="64" t="n">
        <v>0</v>
      </c>
      <c r="D8" s="58" t="n">
        <f aca="false">C8/B8</f>
        <v>0</v>
      </c>
      <c r="E8" s="56" t="n">
        <v>9</v>
      </c>
      <c r="F8" s="122" t="n">
        <v>0</v>
      </c>
      <c r="G8" s="118" t="n">
        <f aca="false">F8/E8</f>
        <v>0</v>
      </c>
      <c r="H8" s="123" t="n">
        <v>18</v>
      </c>
      <c r="I8" s="124" t="n">
        <v>0</v>
      </c>
      <c r="J8" s="125" t="n">
        <v>0</v>
      </c>
      <c r="K8" s="120" t="n">
        <f aca="false">(E8+H8)/B8</f>
        <v>0.771428571428572</v>
      </c>
      <c r="L8" s="50" t="n">
        <f aca="false">IF(C8&gt;0,(F8+I8-J8)/C8,0)</f>
        <v>0</v>
      </c>
      <c r="M8" s="126" t="n">
        <v>0</v>
      </c>
      <c r="N8" s="56" t="n">
        <v>26</v>
      </c>
      <c r="O8" s="90" t="n">
        <v>0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38</v>
      </c>
      <c r="C9" s="64" t="n">
        <v>20</v>
      </c>
      <c r="D9" s="58" t="n">
        <f aca="false">C9/B9</f>
        <v>0.526315789473684</v>
      </c>
      <c r="E9" s="56" t="n">
        <v>5</v>
      </c>
      <c r="F9" s="122" t="n">
        <v>1</v>
      </c>
      <c r="G9" s="58" t="n">
        <f aca="false">F9/E9</f>
        <v>0.2</v>
      </c>
      <c r="H9" s="59" t="n">
        <v>27</v>
      </c>
      <c r="I9" s="65" t="n">
        <v>7</v>
      </c>
      <c r="J9" s="125" t="n">
        <v>0</v>
      </c>
      <c r="K9" s="120" t="n">
        <f aca="false">(E9+H9)/B9</f>
        <v>0.842105263157895</v>
      </c>
      <c r="L9" s="50" t="n">
        <f aca="false">IF(C9&gt;0,(F9+I9-J9)/C9,0)</f>
        <v>0.4</v>
      </c>
      <c r="M9" s="126" t="n">
        <v>13</v>
      </c>
      <c r="N9" s="56" t="n">
        <v>30</v>
      </c>
      <c r="O9" s="90" t="n">
        <v>14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45</v>
      </c>
      <c r="C10" s="64" t="n">
        <v>3</v>
      </c>
      <c r="D10" s="58" t="n">
        <f aca="false">C10/B10</f>
        <v>0.0666666666666667</v>
      </c>
      <c r="E10" s="56" t="n">
        <v>10</v>
      </c>
      <c r="F10" s="122" t="n">
        <v>2</v>
      </c>
      <c r="G10" s="58" t="n">
        <f aca="false">F10/E10</f>
        <v>0.2</v>
      </c>
      <c r="H10" s="59" t="n">
        <v>28</v>
      </c>
      <c r="I10" s="65" t="n">
        <v>0</v>
      </c>
      <c r="J10" s="125" t="n">
        <v>0</v>
      </c>
      <c r="K10" s="120" t="n">
        <f aca="false">(E10+H10)/B10</f>
        <v>0.844444444444444</v>
      </c>
      <c r="L10" s="50" t="n">
        <f aca="false">IF(C10&gt;0,(F10+I10-J10)/C10,0)</f>
        <v>0.666666666666667</v>
      </c>
      <c r="M10" s="126" t="n">
        <v>10</v>
      </c>
      <c r="N10" s="56" t="n">
        <v>41</v>
      </c>
      <c r="O10" s="90" t="n">
        <v>2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0</v>
      </c>
      <c r="C11" s="64" t="n">
        <v>1</v>
      </c>
      <c r="D11" s="58" t="n">
        <f aca="false">IF(B11&gt;0,C11/B11,0)</f>
        <v>0</v>
      </c>
      <c r="E11" s="56" t="n">
        <v>0</v>
      </c>
      <c r="F11" s="122" t="n">
        <v>0</v>
      </c>
      <c r="G11" s="58" t="n">
        <f aca="false">IF(E11&gt;0,F11/E11,0)</f>
        <v>0</v>
      </c>
      <c r="H11" s="127" t="n">
        <v>0</v>
      </c>
      <c r="I11" s="128" t="n">
        <v>1</v>
      </c>
      <c r="J11" s="125" t="n">
        <v>0</v>
      </c>
      <c r="K11" s="120" t="n">
        <f aca="false">IF(I11&gt;0,J11/I11,0)</f>
        <v>0</v>
      </c>
      <c r="L11" s="50" t="n">
        <f aca="false">IF(C11&gt;0,(F11+I11-J11)/C11,0)</f>
        <v>1</v>
      </c>
      <c r="M11" s="126" t="n">
        <v>0</v>
      </c>
      <c r="N11" s="56" t="n">
        <v>0</v>
      </c>
      <c r="O11" s="90" t="n">
        <v>1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4</v>
      </c>
      <c r="C12" s="64" t="n">
        <v>14</v>
      </c>
      <c r="D12" s="58" t="n">
        <f aca="false">C12/B12</f>
        <v>1</v>
      </c>
      <c r="E12" s="56" t="n">
        <v>6</v>
      </c>
      <c r="F12" s="122" t="n">
        <v>3</v>
      </c>
      <c r="G12" s="58" t="n">
        <f aca="false">F12/E12</f>
        <v>0.5</v>
      </c>
      <c r="H12" s="59" t="n">
        <v>5</v>
      </c>
      <c r="I12" s="65" t="n">
        <v>0</v>
      </c>
      <c r="J12" s="125" t="n">
        <v>1</v>
      </c>
      <c r="K12" s="120" t="n">
        <f aca="false">(E12+H12)/B12</f>
        <v>0.785714285714286</v>
      </c>
      <c r="L12" s="50" t="n">
        <f aca="false">IF(C12&gt;0,(F12+I12-J12)/C12,0)</f>
        <v>0.142857142857143</v>
      </c>
      <c r="M12" s="126" t="n">
        <v>8</v>
      </c>
      <c r="N12" s="56" t="n">
        <v>11</v>
      </c>
      <c r="O12" s="90" t="n">
        <v>14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38</v>
      </c>
      <c r="C13" s="64" t="n">
        <v>2</v>
      </c>
      <c r="D13" s="58" t="n">
        <f aca="false">C13/B13</f>
        <v>0.0526315789473684</v>
      </c>
      <c r="E13" s="56" t="n">
        <v>6</v>
      </c>
      <c r="F13" s="122" t="n">
        <v>1</v>
      </c>
      <c r="G13" s="118" t="n">
        <f aca="false">F13/E13</f>
        <v>0.166666666666667</v>
      </c>
      <c r="H13" s="123" t="n">
        <v>25</v>
      </c>
      <c r="I13" s="124" t="n">
        <v>0</v>
      </c>
      <c r="J13" s="125" t="n">
        <v>0</v>
      </c>
      <c r="K13" s="120" t="n">
        <f aca="false">(E13+H13)/B13</f>
        <v>0.815789473684211</v>
      </c>
      <c r="L13" s="50" t="n">
        <f aca="false">IF(C13&gt;0,(F13+I13-J13)/C13,0)</f>
        <v>0.5</v>
      </c>
      <c r="M13" s="126" t="n">
        <v>8</v>
      </c>
      <c r="N13" s="56" t="n">
        <v>25</v>
      </c>
      <c r="O13" s="90" t="n">
        <v>0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0</v>
      </c>
      <c r="C14" s="64" t="n">
        <v>9</v>
      </c>
      <c r="D14" s="58" t="n">
        <f aca="false">IF(B14&gt;0,C14/B14,0)</f>
        <v>0</v>
      </c>
      <c r="E14" s="56" t="n">
        <v>0</v>
      </c>
      <c r="F14" s="122" t="n">
        <v>3</v>
      </c>
      <c r="G14" s="58" t="n">
        <f aca="false">IF(E14&gt;0,F14/E14,0)</f>
        <v>0</v>
      </c>
      <c r="H14" s="59" t="n">
        <v>0</v>
      </c>
      <c r="I14" s="65" t="n">
        <v>2</v>
      </c>
      <c r="J14" s="125" t="n">
        <v>0</v>
      </c>
      <c r="K14" s="120" t="n">
        <f aca="false">IF(B14&gt;0,(E14+H14)/B14,0)</f>
        <v>0</v>
      </c>
      <c r="L14" s="50" t="n">
        <f aca="false">IF(C14&gt;0,(F14+I14-J14)/C14,0)</f>
        <v>0.555555555555556</v>
      </c>
      <c r="M14" s="126" t="n">
        <v>8.67</v>
      </c>
      <c r="N14" s="56" t="n">
        <v>0</v>
      </c>
      <c r="O14" s="90" t="n">
        <v>3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94</v>
      </c>
      <c r="C15" s="64" t="n">
        <v>55</v>
      </c>
      <c r="D15" s="58" t="n">
        <f aca="false">C15/B15</f>
        <v>0.585106382978723</v>
      </c>
      <c r="E15" s="56" t="n">
        <v>21</v>
      </c>
      <c r="F15" s="122" t="n">
        <v>6</v>
      </c>
      <c r="G15" s="58" t="n">
        <f aca="false">F15/E15</f>
        <v>0.285714285714286</v>
      </c>
      <c r="H15" s="59" t="n">
        <v>46</v>
      </c>
      <c r="I15" s="65" t="n">
        <v>42</v>
      </c>
      <c r="J15" s="125" t="n">
        <v>1</v>
      </c>
      <c r="K15" s="120" t="n">
        <f aca="false">(E15+H15)/B15</f>
        <v>0.712765957446809</v>
      </c>
      <c r="L15" s="50" t="n">
        <f aca="false">IF(C15&gt;0,(F15+I15-J15)/C15,0)</f>
        <v>0.854545454545455</v>
      </c>
      <c r="M15" s="126" t="n">
        <v>9.33</v>
      </c>
      <c r="N15" s="56" t="n">
        <v>65</v>
      </c>
      <c r="O15" s="90" t="n">
        <v>32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26</v>
      </c>
      <c r="C16" s="64" t="n">
        <v>18</v>
      </c>
      <c r="D16" s="58" t="n">
        <f aca="false">C16/B16</f>
        <v>0.692307692307692</v>
      </c>
      <c r="E16" s="56" t="n">
        <v>6</v>
      </c>
      <c r="F16" s="122" t="n">
        <v>7</v>
      </c>
      <c r="G16" s="58" t="n">
        <f aca="false">F16/E16</f>
        <v>1.16666666666667</v>
      </c>
      <c r="H16" s="59" t="n">
        <v>15</v>
      </c>
      <c r="I16" s="65" t="n">
        <v>9</v>
      </c>
      <c r="J16" s="125" t="n">
        <v>0</v>
      </c>
      <c r="K16" s="120" t="n">
        <f aca="false">(E16+H16)/B16</f>
        <v>0.807692307692308</v>
      </c>
      <c r="L16" s="50" t="n">
        <f aca="false">IF(C16&gt;0,(F16+I16-J16)/C16,0)</f>
        <v>0.888888888888889</v>
      </c>
      <c r="M16" s="126" t="n">
        <v>10.9</v>
      </c>
      <c r="N16" s="56" t="n">
        <v>20</v>
      </c>
      <c r="O16" s="90" t="n">
        <v>16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17</v>
      </c>
      <c r="C17" s="64" t="n">
        <v>11</v>
      </c>
      <c r="D17" s="58" t="n">
        <f aca="false">C17/B17</f>
        <v>0.647058823529412</v>
      </c>
      <c r="E17" s="56" t="n">
        <v>9</v>
      </c>
      <c r="F17" s="122" t="n">
        <v>1</v>
      </c>
      <c r="G17" s="58" t="n">
        <f aca="false">F17/E17</f>
        <v>0.111111111111111</v>
      </c>
      <c r="H17" s="59" t="n">
        <v>4</v>
      </c>
      <c r="I17" s="65" t="n">
        <v>0</v>
      </c>
      <c r="J17" s="125" t="n">
        <v>0</v>
      </c>
      <c r="K17" s="120" t="n">
        <f aca="false">(E17+H17)/B17</f>
        <v>0.764705882352941</v>
      </c>
      <c r="L17" s="50" t="n">
        <f aca="false">IF(C17&gt;0,(F17+I17-J17)/C17,0)</f>
        <v>0.0909090909090909</v>
      </c>
      <c r="M17" s="126" t="n">
        <v>11</v>
      </c>
      <c r="N17" s="56" t="n">
        <v>12</v>
      </c>
      <c r="O17" s="90" t="n">
        <v>1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40</v>
      </c>
      <c r="C18" s="64" t="n">
        <v>16</v>
      </c>
      <c r="D18" s="58" t="n">
        <f aca="false">C18/B18</f>
        <v>0.4</v>
      </c>
      <c r="E18" s="56" t="n">
        <v>10</v>
      </c>
      <c r="F18" s="122" t="n">
        <v>5</v>
      </c>
      <c r="G18" s="58" t="n">
        <f aca="false">F18/E18</f>
        <v>0.5</v>
      </c>
      <c r="H18" s="59" t="n">
        <v>25</v>
      </c>
      <c r="I18" s="65" t="n">
        <v>5</v>
      </c>
      <c r="J18" s="125" t="n">
        <v>1</v>
      </c>
      <c r="K18" s="120" t="n">
        <f aca="false">(E18+H18)/B18</f>
        <v>0.875</v>
      </c>
      <c r="L18" s="50" t="n">
        <f aca="false">IF(C18&gt;0,(F18+I18-J18)/C18,0)</f>
        <v>0.5625</v>
      </c>
      <c r="M18" s="126" t="n">
        <v>9.4</v>
      </c>
      <c r="N18" s="56" t="n">
        <v>52</v>
      </c>
      <c r="O18" s="90" t="n">
        <v>10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30</v>
      </c>
      <c r="C19" s="64" t="n">
        <v>1</v>
      </c>
      <c r="D19" s="58" t="n">
        <f aca="false">C19/B19</f>
        <v>0.0333333333333333</v>
      </c>
      <c r="E19" s="56" t="n">
        <v>10</v>
      </c>
      <c r="F19" s="122" t="n">
        <v>1</v>
      </c>
      <c r="G19" s="50" t="n">
        <f aca="false">F19/E19</f>
        <v>0.1</v>
      </c>
      <c r="H19" s="51" t="n">
        <v>11</v>
      </c>
      <c r="I19" s="112" t="n">
        <v>0</v>
      </c>
      <c r="J19" s="113" t="n">
        <v>0</v>
      </c>
      <c r="K19" s="120" t="n">
        <f aca="false">(E19+H19)/B19</f>
        <v>0.7</v>
      </c>
      <c r="L19" s="50" t="n">
        <f aca="false">IF(C19&gt;0,(F19+I19-J19)/C19,0)</f>
        <v>1</v>
      </c>
      <c r="M19" s="126" t="n">
        <v>8.5</v>
      </c>
      <c r="N19" s="56" t="n">
        <v>28</v>
      </c>
      <c r="O19" s="90" t="n">
        <v>1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23</v>
      </c>
      <c r="C20" s="64" t="n">
        <v>7</v>
      </c>
      <c r="D20" s="58" t="n">
        <f aca="false">C20/B20</f>
        <v>0.304347826086957</v>
      </c>
      <c r="E20" s="56" t="n">
        <v>6</v>
      </c>
      <c r="F20" s="122" t="n">
        <v>3</v>
      </c>
      <c r="G20" s="50" t="n">
        <f aca="false">F20/E20</f>
        <v>0.5</v>
      </c>
      <c r="H20" s="51" t="n">
        <v>12</v>
      </c>
      <c r="I20" s="112" t="n">
        <v>4</v>
      </c>
      <c r="J20" s="113" t="n">
        <v>0</v>
      </c>
      <c r="K20" s="120" t="n">
        <f aca="false">(E20+H20)/B20</f>
        <v>0.782608695652174</v>
      </c>
      <c r="L20" s="50" t="n">
        <f aca="false">IF(C20&gt;0,(F20+I20-J20)/C20,0)</f>
        <v>1</v>
      </c>
      <c r="M20" s="126" t="n">
        <v>8.66666666666667</v>
      </c>
      <c r="N20" s="56" t="n">
        <v>17</v>
      </c>
      <c r="O20" s="90" t="n">
        <v>7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9" t="n">
        <v>0</v>
      </c>
      <c r="C21" s="130" t="n">
        <v>3</v>
      </c>
      <c r="D21" s="69" t="n">
        <f aca="false">IF(B21&gt;0,C21/B21,0)</f>
        <v>0</v>
      </c>
      <c r="E21" s="131" t="n">
        <v>0</v>
      </c>
      <c r="F21" s="132" t="n">
        <v>1</v>
      </c>
      <c r="G21" s="118" t="n">
        <f aca="false">IF(E21&gt;0,F21/E21,0)</f>
        <v>0</v>
      </c>
      <c r="H21" s="123" t="n">
        <v>0</v>
      </c>
      <c r="I21" s="124" t="n">
        <v>0</v>
      </c>
      <c r="J21" s="119" t="n">
        <v>0</v>
      </c>
      <c r="K21" s="120" t="n">
        <f aca="false">IF(B21&gt;0,(E21+H21)/B21,0)</f>
        <v>0</v>
      </c>
      <c r="L21" s="118" t="n">
        <f aca="false">IF(C21&gt;0,(F21+I21-J21)/C21,0)</f>
        <v>0.333333333333333</v>
      </c>
      <c r="M21" s="133" t="n">
        <v>8.75</v>
      </c>
      <c r="N21" s="131" t="n">
        <v>0</v>
      </c>
      <c r="O21" s="134" t="n">
        <v>1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5" t="n">
        <f aca="false">SUM(B6:B21)</f>
        <v>481</v>
      </c>
      <c r="C22" s="94" t="n">
        <f aca="false">SUM(C6:C21)</f>
        <v>204</v>
      </c>
      <c r="D22" s="78" t="n">
        <f aca="false">C22/B22</f>
        <v>0.424116424116424</v>
      </c>
      <c r="E22" s="76" t="n">
        <f aca="false">SUM(E6:E21)</f>
        <v>123</v>
      </c>
      <c r="F22" s="136" t="n">
        <f aca="false">SUM(F6:F21)</f>
        <v>49</v>
      </c>
      <c r="G22" s="78" t="n">
        <f aca="false">F22/E22</f>
        <v>0.398373983739837</v>
      </c>
      <c r="H22" s="137" t="n">
        <f aca="false">SUM(H6:H21)</f>
        <v>240</v>
      </c>
      <c r="I22" s="138" t="n">
        <f aca="false">SUM(I6:I21)</f>
        <v>86</v>
      </c>
      <c r="J22" s="139" t="n">
        <f aca="false">SUM(J6:J21)</f>
        <v>3</v>
      </c>
      <c r="K22" s="140" t="n">
        <f aca="false">(E22+H22)/B22</f>
        <v>0.754677754677755</v>
      </c>
      <c r="L22" s="78" t="n">
        <f aca="false">IF(C22&gt;0,(F22+I22-J22)/C22,0)</f>
        <v>0.647058823529412</v>
      </c>
      <c r="M22" s="141" t="n">
        <v>9.3</v>
      </c>
      <c r="N22" s="76" t="n">
        <f aca="false">SUM(N6:N21)</f>
        <v>374</v>
      </c>
      <c r="O22" s="79" t="n">
        <f aca="false">SUM(O6:O21)</f>
        <v>123</v>
      </c>
      <c r="P22" s="45"/>
      <c r="Q22" s="142"/>
    </row>
    <row r="23" s="46" customFormat="true" ht="12.75" hidden="false" customHeight="true" outlineLevel="0" collapsed="false">
      <c r="A23" s="143"/>
      <c r="B23" s="144"/>
      <c r="C23" s="145"/>
      <c r="D23" s="146"/>
      <c r="E23" s="145"/>
      <c r="F23" s="145"/>
      <c r="G23" s="146"/>
      <c r="H23" s="147"/>
      <c r="I23" s="145"/>
      <c r="J23" s="145"/>
      <c r="K23" s="146"/>
      <c r="L23" s="146"/>
      <c r="M23" s="148"/>
      <c r="N23" s="145"/>
      <c r="O23" s="124"/>
      <c r="P23" s="45"/>
      <c r="Q23" s="142"/>
    </row>
    <row r="24" s="46" customFormat="true" ht="17.25" hidden="false" customHeight="true" outlineLevel="0" collapsed="false">
      <c r="A24" s="149" t="s">
        <v>6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45"/>
      <c r="Q24" s="142"/>
    </row>
    <row r="25" s="46" customFormat="tru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45"/>
      <c r="Q25" s="142"/>
    </row>
    <row r="26" customFormat="false" ht="6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5 QUARTER ENDING MARCH 31, 201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60</v>
      </c>
      <c r="C6" s="110" t="n">
        <v>13</v>
      </c>
      <c r="D6" s="50" t="n">
        <f aca="false">C6/B6</f>
        <v>0.216666666666667</v>
      </c>
      <c r="E6" s="48" t="n">
        <v>30</v>
      </c>
      <c r="F6" s="111" t="n">
        <v>4</v>
      </c>
      <c r="G6" s="50" t="n">
        <f aca="false">F6/E6</f>
        <v>0.133333333333333</v>
      </c>
      <c r="H6" s="51" t="n">
        <v>20</v>
      </c>
      <c r="I6" s="112" t="n">
        <v>0</v>
      </c>
      <c r="J6" s="113" t="n">
        <v>0</v>
      </c>
      <c r="K6" s="152" t="n">
        <f aca="false">(E6+H6)/B6</f>
        <v>0.833333333333333</v>
      </c>
      <c r="L6" s="50" t="n">
        <f aca="false">IF(C6&gt;0,(F6+I6-J6)/C6,0)</f>
        <v>0.307692307692308</v>
      </c>
      <c r="M6" s="115" t="n">
        <v>9.45</v>
      </c>
      <c r="N6" s="48" t="n">
        <v>45</v>
      </c>
      <c r="O6" s="116" t="n">
        <v>7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70</v>
      </c>
      <c r="C7" s="110" t="n">
        <v>67</v>
      </c>
      <c r="D7" s="118" t="n">
        <f aca="false">C7/B7</f>
        <v>0.957142857142857</v>
      </c>
      <c r="E7" s="48" t="n">
        <v>29</v>
      </c>
      <c r="F7" s="111" t="n">
        <v>28</v>
      </c>
      <c r="G7" s="50" t="n">
        <f aca="false">F7/E7</f>
        <v>0.96551724137931</v>
      </c>
      <c r="H7" s="51" t="n">
        <v>24</v>
      </c>
      <c r="I7" s="112" t="n">
        <v>12</v>
      </c>
      <c r="J7" s="119" t="n">
        <v>1</v>
      </c>
      <c r="K7" s="120" t="n">
        <f aca="false">(E7+H7)/B7</f>
        <v>0.757142857142857</v>
      </c>
      <c r="L7" s="50" t="n">
        <f aca="false">IF(C7&gt;0,(F7+I7-J7)/C7,0)</f>
        <v>0.582089552238806</v>
      </c>
      <c r="M7" s="115" t="n">
        <v>9.46</v>
      </c>
      <c r="N7" s="48" t="n">
        <v>43</v>
      </c>
      <c r="O7" s="116" t="n">
        <v>22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65</v>
      </c>
      <c r="C8" s="64" t="n">
        <v>19</v>
      </c>
      <c r="D8" s="58" t="n">
        <f aca="false">C8/B8</f>
        <v>0.292307692307692</v>
      </c>
      <c r="E8" s="56" t="n">
        <v>39</v>
      </c>
      <c r="F8" s="122" t="n">
        <v>12</v>
      </c>
      <c r="G8" s="118" t="n">
        <f aca="false">F8/E8</f>
        <v>0.307692307692308</v>
      </c>
      <c r="H8" s="123" t="n">
        <v>10</v>
      </c>
      <c r="I8" s="124" t="n">
        <v>3</v>
      </c>
      <c r="J8" s="125" t="n">
        <v>1</v>
      </c>
      <c r="K8" s="120" t="n">
        <f aca="false">(E8+H8)/B8</f>
        <v>0.753846153846154</v>
      </c>
      <c r="L8" s="50" t="n">
        <f aca="false">IF(C8&gt;0,(F8+I8-J8)/C8,0)</f>
        <v>0.736842105263158</v>
      </c>
      <c r="M8" s="126" t="n">
        <v>9.37</v>
      </c>
      <c r="N8" s="56" t="n">
        <v>41</v>
      </c>
      <c r="O8" s="90" t="n">
        <v>19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19</v>
      </c>
      <c r="C9" s="64" t="n">
        <v>35</v>
      </c>
      <c r="D9" s="58" t="n">
        <f aca="false">C9/B9</f>
        <v>1.84210526315789</v>
      </c>
      <c r="E9" s="56" t="n">
        <v>8</v>
      </c>
      <c r="F9" s="122" t="n">
        <v>1</v>
      </c>
      <c r="G9" s="58" t="n">
        <f aca="false">F9/E9</f>
        <v>0.125</v>
      </c>
      <c r="H9" s="59" t="n">
        <v>8</v>
      </c>
      <c r="I9" s="65" t="n">
        <v>18</v>
      </c>
      <c r="J9" s="125" t="n">
        <v>0</v>
      </c>
      <c r="K9" s="120" t="n">
        <f aca="false">(E9+H9)/B9</f>
        <v>0.842105263157895</v>
      </c>
      <c r="L9" s="50" t="n">
        <f aca="false">IF(C9&gt;0,(F9+I9-J9)/C9,0)</f>
        <v>0.542857142857143</v>
      </c>
      <c r="M9" s="126" t="n">
        <v>9.4</v>
      </c>
      <c r="N9" s="56" t="n">
        <v>15</v>
      </c>
      <c r="O9" s="90" t="n">
        <v>22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33</v>
      </c>
      <c r="C10" s="64" t="n">
        <v>3</v>
      </c>
      <c r="D10" s="58" t="n">
        <f aca="false">C10/B10</f>
        <v>0.0909090909090909</v>
      </c>
      <c r="E10" s="56" t="n">
        <v>20</v>
      </c>
      <c r="F10" s="122" t="n">
        <v>2</v>
      </c>
      <c r="G10" s="58" t="n">
        <f aca="false">F10/E10</f>
        <v>0.1</v>
      </c>
      <c r="H10" s="59" t="n">
        <v>7</v>
      </c>
      <c r="I10" s="65" t="n">
        <v>1</v>
      </c>
      <c r="J10" s="125" t="n">
        <v>0</v>
      </c>
      <c r="K10" s="120" t="n">
        <f aca="false">(E10+H10)/B10</f>
        <v>0.818181818181818</v>
      </c>
      <c r="L10" s="50" t="n">
        <f aca="false">IF(C10&gt;0,(F10+I10-J10)/C10,0)</f>
        <v>1</v>
      </c>
      <c r="M10" s="126" t="n">
        <v>8.63</v>
      </c>
      <c r="N10" s="56" t="n">
        <v>31</v>
      </c>
      <c r="O10" s="90" t="n">
        <v>2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118</v>
      </c>
      <c r="C11" s="64" t="n">
        <v>75</v>
      </c>
      <c r="D11" s="58" t="n">
        <f aca="false">C11/B11</f>
        <v>0.635593220338983</v>
      </c>
      <c r="E11" s="56" t="n">
        <v>80</v>
      </c>
      <c r="F11" s="122" t="n">
        <v>51</v>
      </c>
      <c r="G11" s="153" t="n">
        <f aca="false">F11/E11</f>
        <v>0.6375</v>
      </c>
      <c r="H11" s="127" t="n">
        <v>18</v>
      </c>
      <c r="I11" s="128" t="n">
        <v>13</v>
      </c>
      <c r="J11" s="125" t="n">
        <v>2</v>
      </c>
      <c r="K11" s="120" t="n">
        <f aca="false">(E11+H11)/B11</f>
        <v>0.830508474576271</v>
      </c>
      <c r="L11" s="50" t="n">
        <f aca="false">IF(C11&gt;0,(F11+I11-J11)/C11,0)</f>
        <v>0.826666666666667</v>
      </c>
      <c r="M11" s="126" t="n">
        <v>10.18</v>
      </c>
      <c r="N11" s="56" t="n">
        <v>88</v>
      </c>
      <c r="O11" s="90" t="n">
        <v>52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8</v>
      </c>
      <c r="C12" s="64" t="n">
        <v>8</v>
      </c>
      <c r="D12" s="58" t="n">
        <f aca="false">C12/B12</f>
        <v>0.444444444444444</v>
      </c>
      <c r="E12" s="56" t="n">
        <v>8</v>
      </c>
      <c r="F12" s="122" t="n">
        <v>7</v>
      </c>
      <c r="G12" s="58" t="n">
        <f aca="false">F12/E12</f>
        <v>0.875</v>
      </c>
      <c r="H12" s="59" t="n">
        <v>7</v>
      </c>
      <c r="I12" s="65" t="n">
        <v>0</v>
      </c>
      <c r="J12" s="125" t="n">
        <v>0</v>
      </c>
      <c r="K12" s="120" t="n">
        <f aca="false">(E12+H12)/B12</f>
        <v>0.833333333333333</v>
      </c>
      <c r="L12" s="50" t="n">
        <f aca="false">IF(C12&gt;0,(F12+I12-J12)/C12,0)</f>
        <v>0.875</v>
      </c>
      <c r="M12" s="126" t="n">
        <v>9.36</v>
      </c>
      <c r="N12" s="56" t="n">
        <v>9</v>
      </c>
      <c r="O12" s="90" t="n">
        <v>3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18</v>
      </c>
      <c r="C13" s="64" t="n">
        <v>7</v>
      </c>
      <c r="D13" s="58" t="n">
        <f aca="false">C13/B13</f>
        <v>0.388888888888889</v>
      </c>
      <c r="E13" s="56" t="n">
        <v>4</v>
      </c>
      <c r="F13" s="122" t="n">
        <v>4</v>
      </c>
      <c r="G13" s="118" t="n">
        <f aca="false">F13/E13</f>
        <v>1</v>
      </c>
      <c r="H13" s="123" t="n">
        <v>8</v>
      </c>
      <c r="I13" s="124" t="n">
        <v>0</v>
      </c>
      <c r="J13" s="125" t="n">
        <v>0</v>
      </c>
      <c r="K13" s="120" t="n">
        <f aca="false">(E13+H13)/B13</f>
        <v>0.666666666666667</v>
      </c>
      <c r="L13" s="50" t="n">
        <f aca="false">IF(C13&gt;0,(F13+I13-J13)/C13,0)</f>
        <v>0.571428571428571</v>
      </c>
      <c r="M13" s="126" t="n">
        <v>8.96</v>
      </c>
      <c r="N13" s="56" t="n">
        <v>15</v>
      </c>
      <c r="O13" s="90" t="n">
        <v>4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8</v>
      </c>
      <c r="C14" s="64" t="n">
        <v>28</v>
      </c>
      <c r="D14" s="58" t="n">
        <f aca="false">C14/B14</f>
        <v>1</v>
      </c>
      <c r="E14" s="56" t="n">
        <v>11</v>
      </c>
      <c r="F14" s="122" t="n">
        <v>7</v>
      </c>
      <c r="G14" s="58" t="n">
        <f aca="false">F14/E14</f>
        <v>0.636363636363636</v>
      </c>
      <c r="H14" s="59" t="n">
        <v>10</v>
      </c>
      <c r="I14" s="65" t="n">
        <v>1</v>
      </c>
      <c r="J14" s="125" t="n">
        <v>2</v>
      </c>
      <c r="K14" s="120" t="n">
        <f aca="false">(E14+H14)/B14</f>
        <v>0.75</v>
      </c>
      <c r="L14" s="50" t="n">
        <f aca="false">IF(C14&gt;0,(F14+I14-J14)/C14,0)</f>
        <v>0.214285714285714</v>
      </c>
      <c r="M14" s="126" t="n">
        <v>10.29</v>
      </c>
      <c r="N14" s="56" t="n">
        <v>18</v>
      </c>
      <c r="O14" s="90" t="n">
        <v>14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36</v>
      </c>
      <c r="C15" s="64" t="n">
        <v>45</v>
      </c>
      <c r="D15" s="58" t="n">
        <f aca="false">C15/B15</f>
        <v>0.330882352941176</v>
      </c>
      <c r="E15" s="56" t="n">
        <v>46</v>
      </c>
      <c r="F15" s="122" t="n">
        <v>14</v>
      </c>
      <c r="G15" s="58" t="n">
        <f aca="false">F15/E15</f>
        <v>0.304347826086957</v>
      </c>
      <c r="H15" s="59" t="n">
        <v>57</v>
      </c>
      <c r="I15" s="65" t="n">
        <v>14</v>
      </c>
      <c r="J15" s="125" t="n">
        <v>0</v>
      </c>
      <c r="K15" s="120" t="n">
        <f aca="false">(E15+H15)/B15</f>
        <v>0.757352941176471</v>
      </c>
      <c r="L15" s="50" t="n">
        <f aca="false">IF(C15&gt;0,(F15+I15-J15)/C15,0)</f>
        <v>0.622222222222222</v>
      </c>
      <c r="M15" s="126" t="n">
        <v>10.23</v>
      </c>
      <c r="N15" s="56" t="n">
        <v>86</v>
      </c>
      <c r="O15" s="90" t="n">
        <v>26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30</v>
      </c>
      <c r="C16" s="64" t="n">
        <v>15</v>
      </c>
      <c r="D16" s="58" t="n">
        <f aca="false">C16/B16</f>
        <v>0.5</v>
      </c>
      <c r="E16" s="56" t="n">
        <v>21</v>
      </c>
      <c r="F16" s="122" t="n">
        <v>11</v>
      </c>
      <c r="G16" s="58" t="n">
        <f aca="false">F16/E16</f>
        <v>0.523809523809524</v>
      </c>
      <c r="H16" s="59" t="n">
        <v>3</v>
      </c>
      <c r="I16" s="65" t="n">
        <v>0</v>
      </c>
      <c r="J16" s="125" t="n">
        <v>0</v>
      </c>
      <c r="K16" s="120" t="n">
        <f aca="false">(E16+H16)/B16</f>
        <v>0.8</v>
      </c>
      <c r="L16" s="50" t="n">
        <f aca="false">IF(C16&gt;0,(F16+I16-J16)/C16,0)</f>
        <v>0.733333333333333</v>
      </c>
      <c r="M16" s="126" t="n">
        <v>12.01</v>
      </c>
      <c r="N16" s="56" t="n">
        <v>21</v>
      </c>
      <c r="O16" s="90" t="n">
        <v>11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65</v>
      </c>
      <c r="C17" s="64" t="n">
        <v>22</v>
      </c>
      <c r="D17" s="58" t="n">
        <f aca="false">C17/B17</f>
        <v>0.338461538461539</v>
      </c>
      <c r="E17" s="56" t="n">
        <v>38</v>
      </c>
      <c r="F17" s="122" t="n">
        <v>15</v>
      </c>
      <c r="G17" s="58" t="n">
        <f aca="false">F17/E17</f>
        <v>0.394736842105263</v>
      </c>
      <c r="H17" s="59" t="n">
        <v>12</v>
      </c>
      <c r="I17" s="65" t="n">
        <v>5</v>
      </c>
      <c r="J17" s="125" t="n">
        <v>1</v>
      </c>
      <c r="K17" s="120" t="n">
        <f aca="false">(E17+H17)/B17</f>
        <v>0.769230769230769</v>
      </c>
      <c r="L17" s="50" t="n">
        <f aca="false">IF(C17&gt;0,(F17+I17-J17)/C17,0)</f>
        <v>0.863636363636364</v>
      </c>
      <c r="M17" s="126" t="n">
        <v>10.38</v>
      </c>
      <c r="N17" s="56" t="n">
        <v>45</v>
      </c>
      <c r="O17" s="90" t="n">
        <v>20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44</v>
      </c>
      <c r="C18" s="64" t="n">
        <v>32</v>
      </c>
      <c r="D18" s="58" t="n">
        <f aca="false">C18/B18</f>
        <v>0.727272727272727</v>
      </c>
      <c r="E18" s="56" t="n">
        <v>32</v>
      </c>
      <c r="F18" s="122" t="n">
        <v>19</v>
      </c>
      <c r="G18" s="58" t="n">
        <f aca="false">F18/E18</f>
        <v>0.59375</v>
      </c>
      <c r="H18" s="59" t="n">
        <v>5</v>
      </c>
      <c r="I18" s="65" t="n">
        <v>0</v>
      </c>
      <c r="J18" s="125" t="n">
        <v>1</v>
      </c>
      <c r="K18" s="120" t="n">
        <f aca="false">(E18+H18)/B18</f>
        <v>0.840909090909091</v>
      </c>
      <c r="L18" s="50" t="n">
        <f aca="false">IF(C18&gt;0,(F18+I18-J18)/C18,0)</f>
        <v>0.5625</v>
      </c>
      <c r="M18" s="126" t="n">
        <v>9.95</v>
      </c>
      <c r="N18" s="56" t="n">
        <v>32</v>
      </c>
      <c r="O18" s="90" t="n">
        <v>17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41</v>
      </c>
      <c r="C19" s="64" t="n">
        <v>7</v>
      </c>
      <c r="D19" s="58" t="n">
        <f aca="false">C19/B19</f>
        <v>0.170731707317073</v>
      </c>
      <c r="E19" s="56" t="n">
        <v>15</v>
      </c>
      <c r="F19" s="122" t="n">
        <v>1</v>
      </c>
      <c r="G19" s="50" t="n">
        <f aca="false">F19/E19</f>
        <v>0.0666666666666667</v>
      </c>
      <c r="H19" s="51" t="n">
        <v>14</v>
      </c>
      <c r="I19" s="112" t="n">
        <v>1</v>
      </c>
      <c r="J19" s="113" t="n">
        <v>1</v>
      </c>
      <c r="K19" s="120" t="n">
        <f aca="false">(E19+H19)/B19</f>
        <v>0.707317073170732</v>
      </c>
      <c r="L19" s="50" t="n">
        <f aca="false">IF(C19&gt;0,(F19+I19-J19)/C19,0)</f>
        <v>0.142857142857143</v>
      </c>
      <c r="M19" s="126" t="n">
        <v>9.5</v>
      </c>
      <c r="N19" s="56" t="n">
        <v>36</v>
      </c>
      <c r="O19" s="90" t="n">
        <v>4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33</v>
      </c>
      <c r="C20" s="64" t="n">
        <v>15</v>
      </c>
      <c r="D20" s="58" t="n">
        <f aca="false">C20/B20</f>
        <v>0.454545454545455</v>
      </c>
      <c r="E20" s="56" t="n">
        <v>11</v>
      </c>
      <c r="F20" s="122" t="n">
        <v>7</v>
      </c>
      <c r="G20" s="50" t="n">
        <f aca="false">F20/E20</f>
        <v>0.636363636363636</v>
      </c>
      <c r="H20" s="51" t="n">
        <v>16</v>
      </c>
      <c r="I20" s="112" t="n">
        <v>6</v>
      </c>
      <c r="J20" s="113" t="n">
        <v>0</v>
      </c>
      <c r="K20" s="120" t="n">
        <f aca="false">(E20+H20)/B20</f>
        <v>0.818181818181818</v>
      </c>
      <c r="L20" s="50" t="n">
        <f aca="false">IF(C20&gt;0,(F20+I20-J20)/C20,0)</f>
        <v>0.866666666666667</v>
      </c>
      <c r="M20" s="126" t="n">
        <v>9.18</v>
      </c>
      <c r="N20" s="56" t="n">
        <v>27</v>
      </c>
      <c r="O20" s="90" t="n">
        <v>14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29" t="n">
        <v>38</v>
      </c>
      <c r="C21" s="130" t="n">
        <v>52</v>
      </c>
      <c r="D21" s="69" t="n">
        <f aca="false">C21/B21</f>
        <v>1.36842105263158</v>
      </c>
      <c r="E21" s="131" t="n">
        <v>22</v>
      </c>
      <c r="F21" s="132" t="n">
        <v>19</v>
      </c>
      <c r="G21" s="118" t="n">
        <f aca="false">F21/E21</f>
        <v>0.863636363636364</v>
      </c>
      <c r="H21" s="123" t="n">
        <v>6</v>
      </c>
      <c r="I21" s="124" t="n">
        <v>1</v>
      </c>
      <c r="J21" s="119" t="n">
        <v>0</v>
      </c>
      <c r="K21" s="154" t="n">
        <f aca="false">(E21+H21)/B21</f>
        <v>0.736842105263158</v>
      </c>
      <c r="L21" s="118" t="n">
        <f aca="false">IF(C21&gt;0,(F21+I21-J21)/C21,0)</f>
        <v>0.384615384615385</v>
      </c>
      <c r="M21" s="133" t="n">
        <v>9.5</v>
      </c>
      <c r="N21" s="131" t="n">
        <v>28</v>
      </c>
      <c r="O21" s="134" t="n">
        <v>44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5" t="n">
        <f aca="false">SUM(B6:B21)</f>
        <v>816</v>
      </c>
      <c r="C22" s="94" t="n">
        <f aca="false">SUM(C6:C21)</f>
        <v>443</v>
      </c>
      <c r="D22" s="78" t="n">
        <f aca="false">C22/B22</f>
        <v>0.542892156862745</v>
      </c>
      <c r="E22" s="76" t="n">
        <f aca="false">SUM(E6:E21)</f>
        <v>414</v>
      </c>
      <c r="F22" s="136" t="n">
        <f aca="false">SUM(F6:F21)</f>
        <v>202</v>
      </c>
      <c r="G22" s="78" t="n">
        <f aca="false">F22/E22</f>
        <v>0.48792270531401</v>
      </c>
      <c r="H22" s="137" t="n">
        <f aca="false">SUM(H6:H21)</f>
        <v>225</v>
      </c>
      <c r="I22" s="138" t="n">
        <f aca="false">SUM(I6:I21)</f>
        <v>75</v>
      </c>
      <c r="J22" s="139" t="n">
        <f aca="false">SUM(J6:J21)</f>
        <v>9</v>
      </c>
      <c r="K22" s="140" t="n">
        <f aca="false">(E22+H22)/B22</f>
        <v>0.783088235294118</v>
      </c>
      <c r="L22" s="78" t="n">
        <f aca="false">IF(C22&gt;0,(F22+I22-J22)/C22,0)</f>
        <v>0.604966139954853</v>
      </c>
      <c r="M22" s="141" t="n">
        <v>9.85</v>
      </c>
      <c r="N22" s="76" t="n">
        <f aca="false">SUM(N6:N21)</f>
        <v>580</v>
      </c>
      <c r="O22" s="79" t="n">
        <f aca="false">SUM(O6:O21)</f>
        <v>281</v>
      </c>
      <c r="P22" s="45"/>
      <c r="Q22" s="142"/>
    </row>
    <row r="23" s="46" customFormat="true" ht="12.75" hidden="false" customHeight="true" outlineLevel="0" collapsed="false">
      <c r="A23" s="143"/>
      <c r="B23" s="144"/>
      <c r="C23" s="145"/>
      <c r="D23" s="146"/>
      <c r="E23" s="145"/>
      <c r="F23" s="145"/>
      <c r="G23" s="146"/>
      <c r="H23" s="147"/>
      <c r="I23" s="145"/>
      <c r="J23" s="145"/>
      <c r="K23" s="146"/>
      <c r="L23" s="146"/>
      <c r="M23" s="148"/>
      <c r="N23" s="145"/>
      <c r="O23" s="124"/>
      <c r="P23" s="45"/>
      <c r="Q23" s="142"/>
    </row>
    <row r="24" s="46" customFormat="true" ht="17.25" hidden="false" customHeight="true" outlineLevel="0" collapsed="false">
      <c r="A24" s="149" t="s">
        <v>6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45"/>
      <c r="Q24" s="142"/>
    </row>
    <row r="25" s="46" customFormat="tru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45"/>
      <c r="Q25" s="142"/>
    </row>
    <row r="26" customFormat="false" ht="6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8.28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5 QUARTER ENDING MARCH 31, 201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5" t="n">
        <f aca="false">+'4 In School Youth Exits'!B6+'5 Out School Youth Exits'!B6</f>
        <v>91</v>
      </c>
      <c r="C6" s="156" t="n">
        <f aca="false">+'4 In School Youth Exits'!C6+'5 Out School Youth Exits'!C6</f>
        <v>13</v>
      </c>
      <c r="D6" s="50" t="n">
        <f aca="false">C6/B6</f>
        <v>0.142857142857143</v>
      </c>
      <c r="E6" s="157" t="n">
        <f aca="false">+'4 In School Youth Exits'!E6+'5 Out School Youth Exits'!E6</f>
        <v>37</v>
      </c>
      <c r="F6" s="157" t="n">
        <f aca="false">+'4 In School Youth Exits'!F6+'5 Out School Youth Exits'!F6</f>
        <v>4</v>
      </c>
      <c r="G6" s="50" t="n">
        <f aca="false">F6/E6</f>
        <v>0.108108108108108</v>
      </c>
      <c r="H6" s="157" t="n">
        <f aca="false">+'4 In School Youth Exits'!H6+'5 Out School Youth Exits'!H6</f>
        <v>24</v>
      </c>
      <c r="I6" s="158" t="n">
        <f aca="false">+'4 In School Youth Exits'!I6+'5 Out School Youth Exits'!I6</f>
        <v>0</v>
      </c>
      <c r="J6" s="159" t="n">
        <f aca="false">+'4 In School Youth Exits'!J6+'5 Out School Youth Exits'!J6</f>
        <v>0</v>
      </c>
      <c r="K6" s="114" t="n">
        <f aca="false">(E6+H6)/B6</f>
        <v>0.67032967032967</v>
      </c>
      <c r="L6" s="50" t="n">
        <f aca="false">IF(C6&gt;0,(F6+I6-J6)/C6,0)</f>
        <v>0.307692307692308</v>
      </c>
      <c r="M6" s="160" t="n">
        <v>9.45</v>
      </c>
      <c r="N6" s="157" t="n">
        <f aca="false">+'4 In School Youth Exits'!N6+'5 Out School Youth Exits'!N6</f>
        <v>61</v>
      </c>
      <c r="O6" s="158" t="n">
        <f aca="false">+'4 In School Youth Exits'!O6+'5 Out School Youth Exits'!O6</f>
        <v>7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f aca="false">+'4 In School Youth Exits'!B7+'5 Out School Youth Exits'!B7</f>
        <v>120</v>
      </c>
      <c r="C7" s="157" t="n">
        <f aca="false">+'4 In School Youth Exits'!C7+'5 Out School Youth Exits'!C7</f>
        <v>111</v>
      </c>
      <c r="D7" s="118" t="n">
        <f aca="false">C7/B7</f>
        <v>0.925</v>
      </c>
      <c r="E7" s="157" t="n">
        <f aca="false">+'4 In School Youth Exits'!E7+'5 Out School Youth Exits'!E7</f>
        <v>47</v>
      </c>
      <c r="F7" s="157" t="n">
        <f aca="false">+'4 In School Youth Exits'!F7+'5 Out School Youth Exits'!F7</f>
        <v>43</v>
      </c>
      <c r="G7" s="50" t="n">
        <f aca="false">F7/E7</f>
        <v>0.914893617021277</v>
      </c>
      <c r="H7" s="157" t="n">
        <f aca="false">+'4 In School Youth Exits'!H7+'5 Out School Youth Exits'!H7</f>
        <v>44</v>
      </c>
      <c r="I7" s="161" t="n">
        <f aca="false">+'4 In School Youth Exits'!I7+'5 Out School Youth Exits'!I7</f>
        <v>28</v>
      </c>
      <c r="J7" s="162" t="n">
        <f aca="false">+'4 In School Youth Exits'!J7+'5 Out School Youth Exits'!J7</f>
        <v>1</v>
      </c>
      <c r="K7" s="120" t="n">
        <f aca="false">(E7+H7)/B7</f>
        <v>0.758333333333333</v>
      </c>
      <c r="L7" s="50" t="n">
        <f aca="false">IF(C7&gt;0,(F7+I7-J7)/C7,0)</f>
        <v>0.630630630630631</v>
      </c>
      <c r="M7" s="160" t="n">
        <v>9.22093023255814</v>
      </c>
      <c r="N7" s="157" t="n">
        <f aca="false">+'4 In School Youth Exits'!N7+'5 Out School Youth Exits'!N7</f>
        <v>74</v>
      </c>
      <c r="O7" s="161" t="n">
        <f aca="false">+'4 In School Youth Exits'!O7+'5 Out School Youth Exits'!O7</f>
        <v>43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9" t="n">
        <f aca="false">+'4 In School Youth Exits'!B8+'5 Out School Youth Exits'!B8</f>
        <v>100</v>
      </c>
      <c r="C8" s="157" t="n">
        <f aca="false">+'4 In School Youth Exits'!C8+'5 Out School Youth Exits'!C8</f>
        <v>19</v>
      </c>
      <c r="D8" s="58" t="n">
        <f aca="false">C8/B8</f>
        <v>0.19</v>
      </c>
      <c r="E8" s="157" t="n">
        <f aca="false">+'4 In School Youth Exits'!E8+'5 Out School Youth Exits'!E8</f>
        <v>48</v>
      </c>
      <c r="F8" s="157" t="n">
        <f aca="false">+'4 In School Youth Exits'!F8+'5 Out School Youth Exits'!F8</f>
        <v>12</v>
      </c>
      <c r="G8" s="118" t="n">
        <f aca="false">F8/E8</f>
        <v>0.25</v>
      </c>
      <c r="H8" s="157" t="n">
        <f aca="false">+'4 In School Youth Exits'!H8+'5 Out School Youth Exits'!H8</f>
        <v>28</v>
      </c>
      <c r="I8" s="161" t="n">
        <f aca="false">+'4 In School Youth Exits'!I8+'5 Out School Youth Exits'!I8</f>
        <v>3</v>
      </c>
      <c r="J8" s="162" t="n">
        <f aca="false">+'4 In School Youth Exits'!J8+'5 Out School Youth Exits'!J8</f>
        <v>1</v>
      </c>
      <c r="K8" s="120" t="n">
        <f aca="false">(E8+H8)/B8</f>
        <v>0.76</v>
      </c>
      <c r="L8" s="50" t="n">
        <f aca="false">IF(C8&gt;0,(F8+I8-J8)/C8,0)</f>
        <v>0.736842105263158</v>
      </c>
      <c r="M8" s="160" t="n">
        <v>9.365</v>
      </c>
      <c r="N8" s="157" t="n">
        <f aca="false">+'4 In School Youth Exits'!N8+'5 Out School Youth Exits'!N8</f>
        <v>67</v>
      </c>
      <c r="O8" s="161" t="n">
        <f aca="false">+'4 In School Youth Exits'!O8+'5 Out School Youth Exits'!O8</f>
        <v>19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9" t="n">
        <f aca="false">+'4 In School Youth Exits'!B9+'5 Out School Youth Exits'!B9</f>
        <v>57</v>
      </c>
      <c r="C9" s="157" t="n">
        <f aca="false">+'4 In School Youth Exits'!C9+'5 Out School Youth Exits'!C9</f>
        <v>55</v>
      </c>
      <c r="D9" s="58" t="n">
        <f aca="false">C9/B9</f>
        <v>0.964912280701754</v>
      </c>
      <c r="E9" s="157" t="n">
        <f aca="false">+'4 In School Youth Exits'!E9+'5 Out School Youth Exits'!E9</f>
        <v>13</v>
      </c>
      <c r="F9" s="157" t="n">
        <f aca="false">+'4 In School Youth Exits'!F9+'5 Out School Youth Exits'!F9</f>
        <v>2</v>
      </c>
      <c r="G9" s="58" t="n">
        <f aca="false">F9/E9</f>
        <v>0.153846153846154</v>
      </c>
      <c r="H9" s="157" t="n">
        <f aca="false">+'4 In School Youth Exits'!H9+'5 Out School Youth Exits'!H9</f>
        <v>35</v>
      </c>
      <c r="I9" s="161" t="n">
        <f aca="false">+'4 In School Youth Exits'!I9+'5 Out School Youth Exits'!I9</f>
        <v>25</v>
      </c>
      <c r="J9" s="162" t="n">
        <f aca="false">+'4 In School Youth Exits'!J9+'5 Out School Youth Exits'!J9</f>
        <v>0</v>
      </c>
      <c r="K9" s="120" t="n">
        <f aca="false">(E9+H9)/B9</f>
        <v>0.842105263157895</v>
      </c>
      <c r="L9" s="50" t="n">
        <f aca="false">IF(C9&gt;0,(F9+I9-J9)/C9,0)</f>
        <v>0.490909090909091</v>
      </c>
      <c r="M9" s="160" t="n">
        <v>11.2</v>
      </c>
      <c r="N9" s="157" t="n">
        <f aca="false">+'4 In School Youth Exits'!N9+'5 Out School Youth Exits'!N9</f>
        <v>45</v>
      </c>
      <c r="O9" s="161" t="n">
        <f aca="false">+'4 In School Youth Exits'!O9+'5 Out School Youth Exits'!O9</f>
        <v>36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9" t="n">
        <f aca="false">+'4 In School Youth Exits'!B10+'5 Out School Youth Exits'!B10</f>
        <v>78</v>
      </c>
      <c r="C10" s="157" t="n">
        <f aca="false">+'4 In School Youth Exits'!C10+'5 Out School Youth Exits'!C10</f>
        <v>6</v>
      </c>
      <c r="D10" s="58" t="n">
        <f aca="false">C10/B10</f>
        <v>0.0769230769230769</v>
      </c>
      <c r="E10" s="157" t="n">
        <f aca="false">+'4 In School Youth Exits'!E10+'5 Out School Youth Exits'!E10</f>
        <v>30</v>
      </c>
      <c r="F10" s="157" t="n">
        <f aca="false">+'4 In School Youth Exits'!F10+'5 Out School Youth Exits'!F10</f>
        <v>4</v>
      </c>
      <c r="G10" s="58" t="n">
        <f aca="false">F10/E10</f>
        <v>0.133333333333333</v>
      </c>
      <c r="H10" s="157" t="n">
        <f aca="false">+'4 In School Youth Exits'!H10+'5 Out School Youth Exits'!H10</f>
        <v>35</v>
      </c>
      <c r="I10" s="161" t="n">
        <f aca="false">+'4 In School Youth Exits'!I10+'5 Out School Youth Exits'!I10</f>
        <v>1</v>
      </c>
      <c r="J10" s="162" t="n">
        <f aca="false">+'4 In School Youth Exits'!J10+'5 Out School Youth Exits'!J10</f>
        <v>0</v>
      </c>
      <c r="K10" s="120" t="n">
        <f aca="false">(E10+H10)/B10</f>
        <v>0.833333333333333</v>
      </c>
      <c r="L10" s="50" t="n">
        <f aca="false">IF(C10&gt;0,(F10+I10-J10)/C10,0)</f>
        <v>0.833333333333333</v>
      </c>
      <c r="M10" s="160" t="n">
        <v>9.3125</v>
      </c>
      <c r="N10" s="157" t="n">
        <f aca="false">+'4 In School Youth Exits'!N10+'5 Out School Youth Exits'!N10</f>
        <v>72</v>
      </c>
      <c r="O10" s="161" t="n">
        <f aca="false">+'4 In School Youth Exits'!O10+'5 Out School Youth Exits'!O10</f>
        <v>4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9" t="n">
        <f aca="false">+'4 In School Youth Exits'!B11+'5 Out School Youth Exits'!B11</f>
        <v>118</v>
      </c>
      <c r="C11" s="157" t="n">
        <f aca="false">+'4 In School Youth Exits'!C11+'5 Out School Youth Exits'!C11</f>
        <v>76</v>
      </c>
      <c r="D11" s="58" t="n">
        <f aca="false">C11/B11</f>
        <v>0.644067796610169</v>
      </c>
      <c r="E11" s="157" t="n">
        <f aca="false">+'4 In School Youth Exits'!E11+'5 Out School Youth Exits'!E11</f>
        <v>80</v>
      </c>
      <c r="F11" s="157" t="n">
        <f aca="false">+'4 In School Youth Exits'!F11+'5 Out School Youth Exits'!F11</f>
        <v>51</v>
      </c>
      <c r="G11" s="153" t="n">
        <f aca="false">F11/E11</f>
        <v>0.6375</v>
      </c>
      <c r="H11" s="157" t="n">
        <f aca="false">+'4 In School Youth Exits'!H11+'5 Out School Youth Exits'!H11</f>
        <v>18</v>
      </c>
      <c r="I11" s="161" t="n">
        <f aca="false">+'4 In School Youth Exits'!I11+'5 Out School Youth Exits'!I11</f>
        <v>14</v>
      </c>
      <c r="J11" s="162" t="n">
        <f aca="false">+'4 In School Youth Exits'!J11+'5 Out School Youth Exits'!J11</f>
        <v>2</v>
      </c>
      <c r="K11" s="120" t="n">
        <f aca="false">(E11+H11)/B11</f>
        <v>0.830508474576271</v>
      </c>
      <c r="L11" s="50" t="n">
        <f aca="false">IF(C11&gt;0,(F11+I11-J11)/C11,0)</f>
        <v>0.828947368421053</v>
      </c>
      <c r="M11" s="160" t="n">
        <v>10.1803921568627</v>
      </c>
      <c r="N11" s="157" t="n">
        <f aca="false">+'4 In School Youth Exits'!N11+'5 Out School Youth Exits'!N11</f>
        <v>88</v>
      </c>
      <c r="O11" s="161" t="n">
        <f aca="false">+'4 In School Youth Exits'!O11+'5 Out School Youth Exits'!O11</f>
        <v>53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9" t="n">
        <f aca="false">+'4 In School Youth Exits'!B12+'5 Out School Youth Exits'!B12</f>
        <v>32</v>
      </c>
      <c r="C12" s="157" t="n">
        <f aca="false">+'4 In School Youth Exits'!C12+'5 Out School Youth Exits'!C12</f>
        <v>22</v>
      </c>
      <c r="D12" s="58" t="n">
        <f aca="false">C12/B12</f>
        <v>0.6875</v>
      </c>
      <c r="E12" s="157" t="n">
        <f aca="false">+'4 In School Youth Exits'!E12+'5 Out School Youth Exits'!E12</f>
        <v>14</v>
      </c>
      <c r="F12" s="157" t="n">
        <f aca="false">+'4 In School Youth Exits'!F12+'5 Out School Youth Exits'!F12</f>
        <v>10</v>
      </c>
      <c r="G12" s="58" t="n">
        <f aca="false">F12/E12</f>
        <v>0.714285714285714</v>
      </c>
      <c r="H12" s="157" t="n">
        <f aca="false">+'4 In School Youth Exits'!H12+'5 Out School Youth Exits'!H12</f>
        <v>12</v>
      </c>
      <c r="I12" s="161" t="n">
        <f aca="false">+'4 In School Youth Exits'!I12+'5 Out School Youth Exits'!I12</f>
        <v>0</v>
      </c>
      <c r="J12" s="162" t="n">
        <f aca="false">+'4 In School Youth Exits'!J12+'5 Out School Youth Exits'!J12</f>
        <v>1</v>
      </c>
      <c r="K12" s="120" t="n">
        <f aca="false">(E12+H12)/B12</f>
        <v>0.8125</v>
      </c>
      <c r="L12" s="50" t="n">
        <f aca="false">IF(C12&gt;0,(F12+I12-J12)/C12,0)</f>
        <v>0.409090909090909</v>
      </c>
      <c r="M12" s="160" t="n">
        <v>8.95</v>
      </c>
      <c r="N12" s="157" t="n">
        <f aca="false">+'4 In School Youth Exits'!N12+'5 Out School Youth Exits'!N12</f>
        <v>20</v>
      </c>
      <c r="O12" s="161" t="n">
        <f aca="false">+'4 In School Youth Exits'!O12+'5 Out School Youth Exits'!O12</f>
        <v>17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9" t="n">
        <f aca="false">+'4 In School Youth Exits'!B13+'5 Out School Youth Exits'!B13</f>
        <v>56</v>
      </c>
      <c r="C13" s="157" t="n">
        <f aca="false">+'4 In School Youth Exits'!C13+'5 Out School Youth Exits'!C13</f>
        <v>9</v>
      </c>
      <c r="D13" s="58" t="n">
        <f aca="false">C13/B13</f>
        <v>0.160714285714286</v>
      </c>
      <c r="E13" s="157" t="n">
        <f aca="false">+'4 In School Youth Exits'!E13+'5 Out School Youth Exits'!E13</f>
        <v>10</v>
      </c>
      <c r="F13" s="157" t="n">
        <f aca="false">+'4 In School Youth Exits'!F13+'5 Out School Youth Exits'!F13</f>
        <v>5</v>
      </c>
      <c r="G13" s="118" t="n">
        <f aca="false">F13/E13</f>
        <v>0.5</v>
      </c>
      <c r="H13" s="157" t="n">
        <f aca="false">+'4 In School Youth Exits'!H13+'5 Out School Youth Exits'!H13</f>
        <v>33</v>
      </c>
      <c r="I13" s="161" t="n">
        <f aca="false">+'4 In School Youth Exits'!I13+'5 Out School Youth Exits'!I13</f>
        <v>0</v>
      </c>
      <c r="J13" s="162" t="n">
        <f aca="false">+'4 In School Youth Exits'!J13+'5 Out School Youth Exits'!J13</f>
        <v>0</v>
      </c>
      <c r="K13" s="120" t="n">
        <f aca="false">(E13+H13)/B13</f>
        <v>0.767857142857143</v>
      </c>
      <c r="L13" s="50" t="n">
        <f aca="false">IF(C13&gt;0,(F13+I13-J13)/C13,0)</f>
        <v>0.555555555555556</v>
      </c>
      <c r="M13" s="160" t="n">
        <v>8.76666666666667</v>
      </c>
      <c r="N13" s="157" t="n">
        <f aca="false">+'4 In School Youth Exits'!N13+'5 Out School Youth Exits'!N13</f>
        <v>40</v>
      </c>
      <c r="O13" s="161" t="n">
        <f aca="false">+'4 In School Youth Exits'!O13+'5 Out School Youth Exits'!O13</f>
        <v>4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9" t="n">
        <f aca="false">+'4 In School Youth Exits'!B14+'5 Out School Youth Exits'!B14</f>
        <v>28</v>
      </c>
      <c r="C14" s="157" t="n">
        <f aca="false">+'4 In School Youth Exits'!C14+'5 Out School Youth Exits'!C14</f>
        <v>37</v>
      </c>
      <c r="D14" s="58" t="n">
        <f aca="false">C14/B14</f>
        <v>1.32142857142857</v>
      </c>
      <c r="E14" s="157" t="n">
        <f aca="false">+'4 In School Youth Exits'!E14+'5 Out School Youth Exits'!E14</f>
        <v>11</v>
      </c>
      <c r="F14" s="157" t="n">
        <f aca="false">+'4 In School Youth Exits'!F14+'5 Out School Youth Exits'!F14</f>
        <v>10</v>
      </c>
      <c r="G14" s="58" t="n">
        <f aca="false">F14/E14</f>
        <v>0.909090909090909</v>
      </c>
      <c r="H14" s="157" t="n">
        <f aca="false">+'4 In School Youth Exits'!H14+'5 Out School Youth Exits'!H14</f>
        <v>10</v>
      </c>
      <c r="I14" s="161" t="n">
        <f aca="false">+'4 In School Youth Exits'!I14+'5 Out School Youth Exits'!I14</f>
        <v>3</v>
      </c>
      <c r="J14" s="162" t="n">
        <f aca="false">+'4 In School Youth Exits'!J14+'5 Out School Youth Exits'!J14</f>
        <v>2</v>
      </c>
      <c r="K14" s="120" t="n">
        <f aca="false">(E14+H14)/B14</f>
        <v>0.75</v>
      </c>
      <c r="L14" s="50" t="n">
        <f aca="false">IF(C14&gt;0,(F14+I14-J14)/C14,0)</f>
        <v>0.297297297297297</v>
      </c>
      <c r="M14" s="160" t="n">
        <v>9.8</v>
      </c>
      <c r="N14" s="157" t="n">
        <f aca="false">+'4 In School Youth Exits'!N14+'5 Out School Youth Exits'!N14</f>
        <v>18</v>
      </c>
      <c r="O14" s="161" t="n">
        <f aca="false">+'4 In School Youth Exits'!O14+'5 Out School Youth Exits'!O14</f>
        <v>17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9" t="n">
        <f aca="false">+'4 In School Youth Exits'!B15+'5 Out School Youth Exits'!B15</f>
        <v>230</v>
      </c>
      <c r="C15" s="157" t="n">
        <f aca="false">+'4 In School Youth Exits'!C15+'5 Out School Youth Exits'!C15</f>
        <v>100</v>
      </c>
      <c r="D15" s="58" t="n">
        <f aca="false">C15/B15</f>
        <v>0.434782608695652</v>
      </c>
      <c r="E15" s="157" t="n">
        <f aca="false">+'4 In School Youth Exits'!E15+'5 Out School Youth Exits'!E15</f>
        <v>67</v>
      </c>
      <c r="F15" s="157" t="n">
        <f aca="false">+'4 In School Youth Exits'!F15+'5 Out School Youth Exits'!F15</f>
        <v>20</v>
      </c>
      <c r="G15" s="58" t="n">
        <f aca="false">F15/E15</f>
        <v>0.298507462686567</v>
      </c>
      <c r="H15" s="157" t="n">
        <f aca="false">+'4 In School Youth Exits'!H15+'5 Out School Youth Exits'!H15</f>
        <v>103</v>
      </c>
      <c r="I15" s="161" t="n">
        <f aca="false">+'4 In School Youth Exits'!I15+'5 Out School Youth Exits'!I15</f>
        <v>56</v>
      </c>
      <c r="J15" s="162" t="n">
        <f aca="false">+'4 In School Youth Exits'!J15+'5 Out School Youth Exits'!J15</f>
        <v>1</v>
      </c>
      <c r="K15" s="120" t="n">
        <f aca="false">(E15+H15)/B15</f>
        <v>0.739130434782609</v>
      </c>
      <c r="L15" s="50" t="n">
        <f aca="false">IF(C15&gt;0,(F15+I15-J15)/C15,0)</f>
        <v>0.75</v>
      </c>
      <c r="M15" s="160" t="n">
        <v>10.07</v>
      </c>
      <c r="N15" s="157" t="n">
        <f aca="false">+'4 In School Youth Exits'!N15+'5 Out School Youth Exits'!N15</f>
        <v>151</v>
      </c>
      <c r="O15" s="161" t="n">
        <f aca="false">+'4 In School Youth Exits'!O15+'5 Out School Youth Exits'!O15</f>
        <v>58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9" t="n">
        <f aca="false">+'4 In School Youth Exits'!B16+'5 Out School Youth Exits'!B16</f>
        <v>56</v>
      </c>
      <c r="C16" s="157" t="n">
        <f aca="false">+'4 In School Youth Exits'!C16+'5 Out School Youth Exits'!C16</f>
        <v>33</v>
      </c>
      <c r="D16" s="58" t="n">
        <f aca="false">C16/B16</f>
        <v>0.589285714285714</v>
      </c>
      <c r="E16" s="157" t="n">
        <f aca="false">+'4 In School Youth Exits'!E16+'5 Out School Youth Exits'!E16</f>
        <v>27</v>
      </c>
      <c r="F16" s="157" t="n">
        <f aca="false">+'4 In School Youth Exits'!F16+'5 Out School Youth Exits'!F16</f>
        <v>18</v>
      </c>
      <c r="G16" s="58" t="n">
        <f aca="false">F16/E16</f>
        <v>0.666666666666667</v>
      </c>
      <c r="H16" s="157" t="n">
        <f aca="false">+'4 In School Youth Exits'!H16+'5 Out School Youth Exits'!H16</f>
        <v>18</v>
      </c>
      <c r="I16" s="161" t="n">
        <f aca="false">+'4 In School Youth Exits'!I16+'5 Out School Youth Exits'!I16</f>
        <v>9</v>
      </c>
      <c r="J16" s="162" t="n">
        <f aca="false">+'4 In School Youth Exits'!J16+'5 Out School Youth Exits'!J16</f>
        <v>0</v>
      </c>
      <c r="K16" s="120" t="n">
        <f aca="false">(E16+H16)/B16</f>
        <v>0.803571428571429</v>
      </c>
      <c r="L16" s="50" t="n">
        <f aca="false">IF(C16&gt;0,(F16+I16-J16)/C16,0)</f>
        <v>0.818181818181818</v>
      </c>
      <c r="M16" s="160" t="n">
        <v>11.5783333333333</v>
      </c>
      <c r="N16" s="157" t="n">
        <f aca="false">+'4 In School Youth Exits'!N16+'5 Out School Youth Exits'!N16</f>
        <v>41</v>
      </c>
      <c r="O16" s="161" t="n">
        <f aca="false">+'4 In School Youth Exits'!O16+'5 Out School Youth Exits'!O16</f>
        <v>27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9" t="n">
        <f aca="false">+'4 In School Youth Exits'!B17+'5 Out School Youth Exits'!B17</f>
        <v>82</v>
      </c>
      <c r="C17" s="157" t="n">
        <f aca="false">+'4 In School Youth Exits'!C17+'5 Out School Youth Exits'!C17</f>
        <v>33</v>
      </c>
      <c r="D17" s="58" t="n">
        <f aca="false">C17/B17</f>
        <v>0.402439024390244</v>
      </c>
      <c r="E17" s="157" t="n">
        <f aca="false">+'4 In School Youth Exits'!E17+'5 Out School Youth Exits'!E17</f>
        <v>47</v>
      </c>
      <c r="F17" s="157" t="n">
        <f aca="false">+'4 In School Youth Exits'!F17+'5 Out School Youth Exits'!F17</f>
        <v>16</v>
      </c>
      <c r="G17" s="58" t="n">
        <f aca="false">F17/E17</f>
        <v>0.340425531914894</v>
      </c>
      <c r="H17" s="157" t="n">
        <f aca="false">+'4 In School Youth Exits'!H17+'5 Out School Youth Exits'!H17</f>
        <v>16</v>
      </c>
      <c r="I17" s="161" t="n">
        <f aca="false">+'4 In School Youth Exits'!I17+'5 Out School Youth Exits'!I17</f>
        <v>5</v>
      </c>
      <c r="J17" s="162" t="n">
        <f aca="false">+'4 In School Youth Exits'!J17+'5 Out School Youth Exits'!J17</f>
        <v>1</v>
      </c>
      <c r="K17" s="120" t="n">
        <f aca="false">(E17+H17)/B17</f>
        <v>0.768292682926829</v>
      </c>
      <c r="L17" s="50" t="n">
        <f aca="false">IF(C17&gt;0,(F17+I17-J17)/C17,0)</f>
        <v>0.606060606060606</v>
      </c>
      <c r="M17" s="160" t="n">
        <v>10.4177556818182</v>
      </c>
      <c r="N17" s="157" t="n">
        <f aca="false">+'4 In School Youth Exits'!N17+'5 Out School Youth Exits'!N17</f>
        <v>57</v>
      </c>
      <c r="O17" s="161" t="n">
        <f aca="false">+'4 In School Youth Exits'!O17+'5 Out School Youth Exits'!O17</f>
        <v>21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9" t="n">
        <f aca="false">+'4 In School Youth Exits'!B18+'5 Out School Youth Exits'!B18</f>
        <v>84</v>
      </c>
      <c r="C18" s="157" t="n">
        <f aca="false">+'4 In School Youth Exits'!C18+'5 Out School Youth Exits'!C18</f>
        <v>48</v>
      </c>
      <c r="D18" s="58" t="n">
        <f aca="false">C18/B18</f>
        <v>0.571428571428571</v>
      </c>
      <c r="E18" s="157" t="n">
        <f aca="false">+'4 In School Youth Exits'!E18+'5 Out School Youth Exits'!E18</f>
        <v>42</v>
      </c>
      <c r="F18" s="157" t="n">
        <f aca="false">+'4 In School Youth Exits'!F18+'5 Out School Youth Exits'!F18</f>
        <v>24</v>
      </c>
      <c r="G18" s="58" t="n">
        <f aca="false">F18/E18</f>
        <v>0.571428571428571</v>
      </c>
      <c r="H18" s="157" t="n">
        <f aca="false">+'4 In School Youth Exits'!H18+'5 Out School Youth Exits'!H18</f>
        <v>30</v>
      </c>
      <c r="I18" s="161" t="n">
        <f aca="false">+'4 In School Youth Exits'!I18+'5 Out School Youth Exits'!I18</f>
        <v>5</v>
      </c>
      <c r="J18" s="162" t="n">
        <f aca="false">+'4 In School Youth Exits'!J18+'5 Out School Youth Exits'!J18</f>
        <v>2</v>
      </c>
      <c r="K18" s="120" t="n">
        <f aca="false">(E18+H18)/B18</f>
        <v>0.857142857142857</v>
      </c>
      <c r="L18" s="50" t="n">
        <f aca="false">IF(C18&gt;0,(F18+I18-J18)/C18,0)</f>
        <v>0.5625</v>
      </c>
      <c r="M18" s="160" t="n">
        <v>9.83333333333333</v>
      </c>
      <c r="N18" s="157" t="n">
        <f aca="false">+'4 In School Youth Exits'!N18+'5 Out School Youth Exits'!N18</f>
        <v>84</v>
      </c>
      <c r="O18" s="161" t="n">
        <f aca="false">+'4 In School Youth Exits'!O18+'5 Out School Youth Exits'!O18</f>
        <v>27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9" t="n">
        <f aca="false">+'4 In School Youth Exits'!B19+'5 Out School Youth Exits'!B19</f>
        <v>71</v>
      </c>
      <c r="C19" s="157" t="n">
        <f aca="false">+'4 In School Youth Exits'!C19+'5 Out School Youth Exits'!C19</f>
        <v>8</v>
      </c>
      <c r="D19" s="58" t="n">
        <f aca="false">C19/B19</f>
        <v>0.112676056338028</v>
      </c>
      <c r="E19" s="157" t="n">
        <f aca="false">+'4 In School Youth Exits'!E19+'5 Out School Youth Exits'!E19</f>
        <v>25</v>
      </c>
      <c r="F19" s="157" t="n">
        <f aca="false">+'4 In School Youth Exits'!F19+'5 Out School Youth Exits'!F19</f>
        <v>2</v>
      </c>
      <c r="G19" s="50" t="n">
        <f aca="false">F19/E19</f>
        <v>0.08</v>
      </c>
      <c r="H19" s="157" t="n">
        <f aca="false">+'4 In School Youth Exits'!H19+'5 Out School Youth Exits'!H19</f>
        <v>25</v>
      </c>
      <c r="I19" s="161" t="n">
        <f aca="false">+'4 In School Youth Exits'!I19+'5 Out School Youth Exits'!I19</f>
        <v>1</v>
      </c>
      <c r="J19" s="162" t="n">
        <f aca="false">+'4 In School Youth Exits'!J19+'5 Out School Youth Exits'!J19</f>
        <v>1</v>
      </c>
      <c r="K19" s="120" t="n">
        <f aca="false">(E19+H19)/B19</f>
        <v>0.704225352112676</v>
      </c>
      <c r="L19" s="50" t="n">
        <f aca="false">IF(C19&gt;0,(F19+I19-J19)/C19,0)</f>
        <v>0.25</v>
      </c>
      <c r="M19" s="160" t="n">
        <v>9</v>
      </c>
      <c r="N19" s="157" t="n">
        <f aca="false">+'4 In School Youth Exits'!N19+'5 Out School Youth Exits'!N19</f>
        <v>64</v>
      </c>
      <c r="O19" s="161" t="n">
        <f aca="false">+'4 In School Youth Exits'!O19+'5 Out School Youth Exits'!O19</f>
        <v>5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9" t="n">
        <f aca="false">+'4 In School Youth Exits'!B20+'5 Out School Youth Exits'!B20</f>
        <v>56</v>
      </c>
      <c r="C20" s="157" t="n">
        <f aca="false">+'4 In School Youth Exits'!C20+'5 Out School Youth Exits'!C20</f>
        <v>22</v>
      </c>
      <c r="D20" s="58" t="n">
        <f aca="false">C20/B20</f>
        <v>0.392857142857143</v>
      </c>
      <c r="E20" s="157" t="n">
        <f aca="false">+'4 In School Youth Exits'!E20+'5 Out School Youth Exits'!E20</f>
        <v>17</v>
      </c>
      <c r="F20" s="157" t="n">
        <f aca="false">+'4 In School Youth Exits'!F20+'5 Out School Youth Exits'!F20</f>
        <v>10</v>
      </c>
      <c r="G20" s="50" t="n">
        <f aca="false">F20/E20</f>
        <v>0.588235294117647</v>
      </c>
      <c r="H20" s="157" t="n">
        <f aca="false">+'4 In School Youth Exits'!H20+'5 Out School Youth Exits'!H20</f>
        <v>28</v>
      </c>
      <c r="I20" s="161" t="n">
        <f aca="false">+'4 In School Youth Exits'!I20+'5 Out School Youth Exits'!I20</f>
        <v>10</v>
      </c>
      <c r="J20" s="162" t="n">
        <f aca="false">+'4 In School Youth Exits'!J20+'5 Out School Youth Exits'!J20</f>
        <v>0</v>
      </c>
      <c r="K20" s="120" t="n">
        <f aca="false">(E20+H20)/B20</f>
        <v>0.803571428571429</v>
      </c>
      <c r="L20" s="50" t="n">
        <f aca="false">IF(C20&gt;0,(F20+I20-J20)/C20,0)</f>
        <v>0.909090909090909</v>
      </c>
      <c r="M20" s="160" t="n">
        <v>9.025</v>
      </c>
      <c r="N20" s="157" t="n">
        <f aca="false">+'4 In School Youth Exits'!N20+'5 Out School Youth Exits'!N20</f>
        <v>44</v>
      </c>
      <c r="O20" s="161" t="n">
        <f aca="false">+'4 In School Youth Exits'!O20+'5 Out School Youth Exits'!O20</f>
        <v>21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9" t="n">
        <f aca="false">+'4 In School Youth Exits'!B21+'5 Out School Youth Exits'!B21</f>
        <v>38</v>
      </c>
      <c r="C21" s="163" t="n">
        <f aca="false">+'4 In School Youth Exits'!C21+'5 Out School Youth Exits'!C21</f>
        <v>55</v>
      </c>
      <c r="D21" s="69" t="n">
        <f aca="false">C21/B21</f>
        <v>1.44736842105263</v>
      </c>
      <c r="E21" s="157" t="n">
        <f aca="false">+'4 In School Youth Exits'!E21+'5 Out School Youth Exits'!E21</f>
        <v>22</v>
      </c>
      <c r="F21" s="157" t="n">
        <f aca="false">+'4 In School Youth Exits'!F21+'5 Out School Youth Exits'!F21</f>
        <v>20</v>
      </c>
      <c r="G21" s="118" t="n">
        <f aca="false">F21/E21</f>
        <v>0.909090909090909</v>
      </c>
      <c r="H21" s="157" t="n">
        <f aca="false">+'4 In School Youth Exits'!H21+'5 Out School Youth Exits'!H21</f>
        <v>6</v>
      </c>
      <c r="I21" s="164" t="n">
        <f aca="false">+'4 In School Youth Exits'!I21+'5 Out School Youth Exits'!I21</f>
        <v>1</v>
      </c>
      <c r="J21" s="165" t="n">
        <f aca="false">+'4 In School Youth Exits'!J21+'5 Out School Youth Exits'!J21</f>
        <v>0</v>
      </c>
      <c r="K21" s="154" t="n">
        <f aca="false">(E21+H21)/B21</f>
        <v>0.736842105263158</v>
      </c>
      <c r="L21" s="118" t="n">
        <f aca="false">IF(C21&gt;0,(F21+I21-J21)/C21,0)</f>
        <v>0.381818181818182</v>
      </c>
      <c r="M21" s="166" t="n">
        <v>8.5125</v>
      </c>
      <c r="N21" s="157" t="n">
        <f aca="false">+'4 In School Youth Exits'!N21+'5 Out School Youth Exits'!N21</f>
        <v>28</v>
      </c>
      <c r="O21" s="167" t="n">
        <f aca="false">+'4 In School Youth Exits'!O21+'5 Out School Youth Exits'!O21</f>
        <v>45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68" t="n">
        <f aca="false">SUM(B6:B21)</f>
        <v>1297</v>
      </c>
      <c r="C22" s="94" t="n">
        <f aca="false">SUM(C6:C21)</f>
        <v>647</v>
      </c>
      <c r="D22" s="78" t="n">
        <f aca="false">C22/B22</f>
        <v>0.498843484965305</v>
      </c>
      <c r="E22" s="76" t="n">
        <f aca="false">SUM(E6:E21)</f>
        <v>537</v>
      </c>
      <c r="F22" s="136" t="n">
        <f aca="false">SUM(F6:F21)</f>
        <v>251</v>
      </c>
      <c r="G22" s="78" t="n">
        <f aca="false">F22/E22</f>
        <v>0.467411545623836</v>
      </c>
      <c r="H22" s="137" t="n">
        <f aca="false">SUM(H6:H21)</f>
        <v>465</v>
      </c>
      <c r="I22" s="138" t="n">
        <f aca="false">SUM(I6:I21)</f>
        <v>161</v>
      </c>
      <c r="J22" s="139" t="n">
        <f aca="false">SUM(J6:J21)</f>
        <v>12</v>
      </c>
      <c r="K22" s="140" t="n">
        <f aca="false">(E22+H22)/B22</f>
        <v>0.772552043176561</v>
      </c>
      <c r="L22" s="78" t="n">
        <f aca="false">IF(C22&gt;0,(F22+I22-J22)/C22,0)</f>
        <v>0.618238021638331</v>
      </c>
      <c r="M22" s="169" t="n">
        <v>9.74857832355816</v>
      </c>
      <c r="N22" s="76" t="n">
        <f aca="false">SUM(N6:N21)</f>
        <v>954</v>
      </c>
      <c r="O22" s="170" t="n">
        <f aca="false">+'4 In School Youth Exits'!O22+'5 Out School Youth Exits'!O22</f>
        <v>404</v>
      </c>
      <c r="P22" s="45"/>
      <c r="Q22" s="142"/>
    </row>
    <row r="23" s="46" customFormat="true" ht="12.75" hidden="false" customHeight="true" outlineLevel="0" collapsed="false">
      <c r="A23" s="143"/>
      <c r="B23" s="144"/>
      <c r="C23" s="145"/>
      <c r="D23" s="146"/>
      <c r="E23" s="145"/>
      <c r="F23" s="145"/>
      <c r="G23" s="146"/>
      <c r="H23" s="147"/>
      <c r="I23" s="145"/>
      <c r="J23" s="145"/>
      <c r="K23" s="146"/>
      <c r="L23" s="146"/>
      <c r="M23" s="148"/>
      <c r="N23" s="145"/>
      <c r="O23" s="124"/>
      <c r="P23" s="45"/>
      <c r="Q23" s="142"/>
    </row>
    <row r="24" s="46" customFormat="true" ht="17.25" hidden="false" customHeight="true" outlineLevel="0" collapsed="false">
      <c r="A24" s="149" t="s">
        <v>65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45"/>
      <c r="Q24" s="142"/>
    </row>
    <row r="25" s="46" customFormat="tru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45"/>
      <c r="Q25" s="142"/>
    </row>
    <row r="26" customFormat="false" ht="6.7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1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5 QUARTER ENDING MARCH 31, 201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6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4" t="s">
        <v>72</v>
      </c>
      <c r="E5" s="175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4" t="s">
        <v>79</v>
      </c>
      <c r="L5" s="175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25</v>
      </c>
      <c r="C6" s="180" t="n">
        <v>80</v>
      </c>
      <c r="D6" s="181" t="n">
        <v>16</v>
      </c>
      <c r="E6" s="180" t="n">
        <v>52</v>
      </c>
      <c r="F6" s="182" t="n">
        <v>4</v>
      </c>
      <c r="G6" s="183" t="n">
        <v>36</v>
      </c>
      <c r="H6" s="183" t="n">
        <v>0</v>
      </c>
      <c r="I6" s="182" t="n">
        <v>56</v>
      </c>
      <c r="J6" s="182" t="n">
        <v>84</v>
      </c>
      <c r="K6" s="184" t="n">
        <v>4</v>
      </c>
      <c r="L6" s="185" t="n">
        <v>0</v>
      </c>
      <c r="M6" s="182" t="n">
        <v>4</v>
      </c>
      <c r="N6" s="183" t="n">
        <v>0</v>
      </c>
      <c r="O6" s="183" t="n">
        <v>16</v>
      </c>
      <c r="P6" s="182" t="n">
        <v>8</v>
      </c>
      <c r="Q6" s="182" t="n">
        <v>12</v>
      </c>
      <c r="R6" s="182" t="n">
        <v>4</v>
      </c>
      <c r="S6" s="186" t="n">
        <v>24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126</v>
      </c>
      <c r="C7" s="188" t="n">
        <v>80.952380952381</v>
      </c>
      <c r="D7" s="189" t="n">
        <v>19.047619047619</v>
      </c>
      <c r="E7" s="188" t="n">
        <v>63.4920634920635</v>
      </c>
      <c r="F7" s="190" t="n">
        <v>41.2698412698413</v>
      </c>
      <c r="G7" s="190" t="n">
        <v>45.2380952380952</v>
      </c>
      <c r="H7" s="190" t="n">
        <v>3.17460317460318</v>
      </c>
      <c r="I7" s="190" t="n">
        <v>3.96825396825397</v>
      </c>
      <c r="J7" s="190" t="n">
        <v>95.2380952380952</v>
      </c>
      <c r="K7" s="191" t="n">
        <v>0</v>
      </c>
      <c r="L7" s="192" t="n">
        <v>7.14285714285714</v>
      </c>
      <c r="M7" s="190" t="n">
        <v>79.3650793650794</v>
      </c>
      <c r="N7" s="190" t="n">
        <v>5.55555555555556</v>
      </c>
      <c r="O7" s="190" t="n">
        <v>33.3333333333333</v>
      </c>
      <c r="P7" s="190" t="n">
        <v>2.38095238095238</v>
      </c>
      <c r="Q7" s="190" t="n">
        <v>5.55555555555556</v>
      </c>
      <c r="R7" s="190" t="n">
        <v>7.14285714285714</v>
      </c>
      <c r="S7" s="193" t="n">
        <v>69.8412698412698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37</v>
      </c>
      <c r="C8" s="188" t="n">
        <v>83.7837837837838</v>
      </c>
      <c r="D8" s="189" t="n">
        <v>16.2162162162162</v>
      </c>
      <c r="E8" s="188" t="n">
        <v>64.8648648648649</v>
      </c>
      <c r="F8" s="190" t="n">
        <v>24.3243243243243</v>
      </c>
      <c r="G8" s="190" t="n">
        <v>8.10810810810811</v>
      </c>
      <c r="H8" s="190" t="n">
        <v>10.8108108108108</v>
      </c>
      <c r="I8" s="190" t="n">
        <v>81.0810810810811</v>
      </c>
      <c r="J8" s="190" t="n">
        <v>94.5945945945946</v>
      </c>
      <c r="K8" s="191" t="n">
        <v>0</v>
      </c>
      <c r="L8" s="192" t="n">
        <v>0</v>
      </c>
      <c r="M8" s="190" t="n">
        <v>70.2702702702703</v>
      </c>
      <c r="N8" s="190" t="n">
        <v>8.10810810810811</v>
      </c>
      <c r="O8" s="190" t="n">
        <v>21.6216216216216</v>
      </c>
      <c r="P8" s="190" t="n">
        <v>2.7027027027027</v>
      </c>
      <c r="Q8" s="194" t="n">
        <v>0</v>
      </c>
      <c r="R8" s="190" t="n">
        <v>2.7027027027027</v>
      </c>
      <c r="S8" s="193" t="n">
        <v>13.5135135135135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53</v>
      </c>
      <c r="C9" s="188" t="n">
        <v>77.3584905660377</v>
      </c>
      <c r="D9" s="189" t="n">
        <v>22.6415094339623</v>
      </c>
      <c r="E9" s="188" t="n">
        <v>45.2830188679245</v>
      </c>
      <c r="F9" s="190" t="n">
        <v>15.0943396226415</v>
      </c>
      <c r="G9" s="190" t="n">
        <v>49.0566037735849</v>
      </c>
      <c r="H9" s="190" t="n">
        <v>0</v>
      </c>
      <c r="I9" s="190" t="n">
        <v>30.188679245283</v>
      </c>
      <c r="J9" s="190" t="n">
        <v>98.1132075471698</v>
      </c>
      <c r="K9" s="191" t="n">
        <v>0</v>
      </c>
      <c r="L9" s="188" t="n">
        <v>1.88679245283019</v>
      </c>
      <c r="M9" s="190" t="n">
        <v>0</v>
      </c>
      <c r="N9" s="190" t="n">
        <v>1.88679245283019</v>
      </c>
      <c r="O9" s="190" t="n">
        <v>24.5283018867925</v>
      </c>
      <c r="P9" s="190" t="n">
        <v>11.3207547169811</v>
      </c>
      <c r="Q9" s="190" t="n">
        <v>7.54716981132076</v>
      </c>
      <c r="R9" s="190" t="n">
        <v>1.88679245283019</v>
      </c>
      <c r="S9" s="193" t="n">
        <v>30.188679245283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22</v>
      </c>
      <c r="C10" s="188" t="n">
        <v>90.9090909090909</v>
      </c>
      <c r="D10" s="191" t="n">
        <v>9.09090909090909</v>
      </c>
      <c r="E10" s="188" t="n">
        <v>36.3636363636364</v>
      </c>
      <c r="F10" s="190" t="n">
        <v>9.09090909090909</v>
      </c>
      <c r="G10" s="190" t="n">
        <v>9.09090909090909</v>
      </c>
      <c r="H10" s="194" t="n">
        <v>0</v>
      </c>
      <c r="I10" s="190" t="n">
        <v>95.4545454545455</v>
      </c>
      <c r="J10" s="190" t="n">
        <v>95.4545454545455</v>
      </c>
      <c r="K10" s="191" t="n">
        <v>0</v>
      </c>
      <c r="L10" s="192" t="n">
        <v>0</v>
      </c>
      <c r="M10" s="194" t="n">
        <v>0</v>
      </c>
      <c r="N10" s="190" t="n">
        <v>0</v>
      </c>
      <c r="O10" s="194" t="n">
        <v>0</v>
      </c>
      <c r="P10" s="190" t="n">
        <v>0</v>
      </c>
      <c r="Q10" s="190" t="n">
        <v>0</v>
      </c>
      <c r="R10" s="190" t="n">
        <v>4.54545454545455</v>
      </c>
      <c r="S10" s="193" t="n">
        <v>4.54545454545455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6</v>
      </c>
      <c r="C11" s="188" t="n">
        <v>16.6666666666667</v>
      </c>
      <c r="D11" s="189" t="n">
        <v>83.3333333333333</v>
      </c>
      <c r="E11" s="188" t="n">
        <v>50</v>
      </c>
      <c r="F11" s="190" t="n">
        <v>50</v>
      </c>
      <c r="G11" s="190" t="n">
        <v>0</v>
      </c>
      <c r="H11" s="190" t="n">
        <v>0</v>
      </c>
      <c r="I11" s="190" t="n">
        <v>16.6666666666667</v>
      </c>
      <c r="J11" s="190" t="n">
        <v>66.6666666666667</v>
      </c>
      <c r="K11" s="191" t="n">
        <v>0</v>
      </c>
      <c r="L11" s="192" t="n">
        <v>0</v>
      </c>
      <c r="M11" s="190" t="n">
        <v>83.3333333333333</v>
      </c>
      <c r="N11" s="190" t="n">
        <v>0</v>
      </c>
      <c r="O11" s="190" t="n">
        <v>16.6666666666667</v>
      </c>
      <c r="P11" s="194" t="n">
        <v>0</v>
      </c>
      <c r="Q11" s="190" t="n">
        <v>0</v>
      </c>
      <c r="R11" s="194" t="n">
        <v>33.3333333333333</v>
      </c>
      <c r="S11" s="193" t="n">
        <v>16.6666666666667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40</v>
      </c>
      <c r="C12" s="188" t="n">
        <v>92.5</v>
      </c>
      <c r="D12" s="189" t="n">
        <v>7.5</v>
      </c>
      <c r="E12" s="188" t="n">
        <v>67.5</v>
      </c>
      <c r="F12" s="190" t="n">
        <v>35</v>
      </c>
      <c r="G12" s="190" t="n">
        <v>10</v>
      </c>
      <c r="H12" s="194" t="n">
        <v>0</v>
      </c>
      <c r="I12" s="190" t="n">
        <v>7.5</v>
      </c>
      <c r="J12" s="190" t="n">
        <v>95</v>
      </c>
      <c r="K12" s="191" t="n">
        <v>0</v>
      </c>
      <c r="L12" s="192" t="n">
        <v>2.5</v>
      </c>
      <c r="M12" s="190" t="n">
        <v>7.5</v>
      </c>
      <c r="N12" s="190" t="n">
        <v>5</v>
      </c>
      <c r="O12" s="190" t="n">
        <v>15</v>
      </c>
      <c r="P12" s="190" t="n">
        <v>22.5</v>
      </c>
      <c r="Q12" s="194" t="n">
        <v>12.5</v>
      </c>
      <c r="R12" s="190" t="n">
        <v>2.5</v>
      </c>
      <c r="S12" s="193" t="n">
        <v>57.5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68</v>
      </c>
      <c r="C13" s="188" t="n">
        <v>94.1176470588235</v>
      </c>
      <c r="D13" s="189" t="n">
        <v>5.88235294117647</v>
      </c>
      <c r="E13" s="188" t="n">
        <v>57.3529411764706</v>
      </c>
      <c r="F13" s="190" t="n">
        <v>42.6470588235294</v>
      </c>
      <c r="G13" s="190" t="n">
        <v>16.1764705882353</v>
      </c>
      <c r="H13" s="190" t="n">
        <v>20.5882352941177</v>
      </c>
      <c r="I13" s="190" t="n">
        <v>33.8235294117647</v>
      </c>
      <c r="J13" s="190" t="n">
        <v>98.5294117647059</v>
      </c>
      <c r="K13" s="191" t="n">
        <v>0</v>
      </c>
      <c r="L13" s="188" t="n">
        <v>4.41176470588235</v>
      </c>
      <c r="M13" s="190" t="n">
        <v>10.2941176470588</v>
      </c>
      <c r="N13" s="194" t="n">
        <v>0</v>
      </c>
      <c r="O13" s="190" t="n">
        <v>20.5882352941177</v>
      </c>
      <c r="P13" s="194" t="n">
        <v>2.94117647058824</v>
      </c>
      <c r="Q13" s="194" t="n">
        <v>8.82352941176471</v>
      </c>
      <c r="R13" s="190" t="n">
        <v>2.94117647058824</v>
      </c>
      <c r="S13" s="193" t="n">
        <v>39.7058823529412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24</v>
      </c>
      <c r="C14" s="188" t="n">
        <v>91.6666666666667</v>
      </c>
      <c r="D14" s="189" t="n">
        <v>8.33333333333333</v>
      </c>
      <c r="E14" s="188" t="n">
        <v>16.6666666666667</v>
      </c>
      <c r="F14" s="190" t="n">
        <v>45.8333333333333</v>
      </c>
      <c r="G14" s="190" t="n">
        <v>12.5</v>
      </c>
      <c r="H14" s="194" t="n">
        <v>8.33333333333333</v>
      </c>
      <c r="I14" s="190" t="n">
        <v>58.3333333333333</v>
      </c>
      <c r="J14" s="190" t="n">
        <v>100</v>
      </c>
      <c r="K14" s="191" t="n">
        <v>0</v>
      </c>
      <c r="L14" s="192" t="n">
        <v>0</v>
      </c>
      <c r="M14" s="190" t="n">
        <v>45.8333333333333</v>
      </c>
      <c r="N14" s="190" t="n">
        <v>4.16666666666667</v>
      </c>
      <c r="O14" s="190" t="n">
        <v>25</v>
      </c>
      <c r="P14" s="190" t="n">
        <v>4.16666666666667</v>
      </c>
      <c r="Q14" s="194" t="n">
        <v>4.16666666666667</v>
      </c>
      <c r="R14" s="190" t="n">
        <v>0</v>
      </c>
      <c r="S14" s="193" t="n">
        <v>29.1666666666667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180</v>
      </c>
      <c r="C15" s="188" t="n">
        <v>86.6666666666667</v>
      </c>
      <c r="D15" s="189" t="n">
        <v>13.3333333333333</v>
      </c>
      <c r="E15" s="188" t="n">
        <v>53.3333333333333</v>
      </c>
      <c r="F15" s="190" t="n">
        <v>55.5555555555556</v>
      </c>
      <c r="G15" s="190" t="n">
        <v>11.6666666666667</v>
      </c>
      <c r="H15" s="190" t="n">
        <v>3.88888888888889</v>
      </c>
      <c r="I15" s="190" t="n">
        <v>37.7777777777778</v>
      </c>
      <c r="J15" s="190" t="n">
        <v>98.8888888888889</v>
      </c>
      <c r="K15" s="191" t="n">
        <v>0</v>
      </c>
      <c r="L15" s="188" t="n">
        <v>0</v>
      </c>
      <c r="M15" s="190" t="n">
        <v>57.7777777777778</v>
      </c>
      <c r="N15" s="190" t="n">
        <v>1.11111111111111</v>
      </c>
      <c r="O15" s="190" t="n">
        <v>25</v>
      </c>
      <c r="P15" s="190" t="n">
        <v>3.88888888888889</v>
      </c>
      <c r="Q15" s="190" t="n">
        <v>25.5555555555556</v>
      </c>
      <c r="R15" s="190" t="n">
        <v>1.66666666666667</v>
      </c>
      <c r="S15" s="193" t="n">
        <v>7.22222222222222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33</v>
      </c>
      <c r="C16" s="188" t="n">
        <v>75.7575757575758</v>
      </c>
      <c r="D16" s="189" t="n">
        <v>24.2424242424242</v>
      </c>
      <c r="E16" s="188" t="n">
        <v>63.6363636363636</v>
      </c>
      <c r="F16" s="190" t="n">
        <v>84.8484848484848</v>
      </c>
      <c r="G16" s="190" t="n">
        <v>0</v>
      </c>
      <c r="H16" s="194" t="n">
        <v>0</v>
      </c>
      <c r="I16" s="190" t="n">
        <v>12.1212121212121</v>
      </c>
      <c r="J16" s="190" t="n">
        <v>84.8484848484848</v>
      </c>
      <c r="K16" s="191" t="n">
        <v>0</v>
      </c>
      <c r="L16" s="192" t="n">
        <v>0</v>
      </c>
      <c r="M16" s="190" t="n">
        <v>9.09090909090909</v>
      </c>
      <c r="N16" s="194" t="n">
        <v>0</v>
      </c>
      <c r="O16" s="190" t="n">
        <v>3.03030303030303</v>
      </c>
      <c r="P16" s="194" t="n">
        <v>0</v>
      </c>
      <c r="Q16" s="194" t="n">
        <v>0</v>
      </c>
      <c r="R16" s="190" t="n">
        <v>3.03030303030303</v>
      </c>
      <c r="S16" s="193" t="n">
        <v>87.8787878787879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78</v>
      </c>
      <c r="C17" s="188" t="n">
        <v>91.025641025641</v>
      </c>
      <c r="D17" s="191" t="n">
        <v>8.97435897435897</v>
      </c>
      <c r="E17" s="188" t="n">
        <v>61.5384615384615</v>
      </c>
      <c r="F17" s="190" t="n">
        <v>25.6410256410256</v>
      </c>
      <c r="G17" s="190" t="n">
        <v>46.1538461538462</v>
      </c>
      <c r="H17" s="190" t="n">
        <v>8.97435897435897</v>
      </c>
      <c r="I17" s="190" t="n">
        <v>52.5641025641026</v>
      </c>
      <c r="J17" s="190" t="n">
        <v>98.7179487179487</v>
      </c>
      <c r="K17" s="191" t="n">
        <v>0</v>
      </c>
      <c r="L17" s="188" t="n">
        <v>0</v>
      </c>
      <c r="M17" s="190" t="n">
        <v>35.8974358974359</v>
      </c>
      <c r="N17" s="194" t="n">
        <v>1.28205128205128</v>
      </c>
      <c r="O17" s="190" t="n">
        <v>11.5384615384615</v>
      </c>
      <c r="P17" s="194" t="n">
        <v>0</v>
      </c>
      <c r="Q17" s="194" t="n">
        <v>1.28205128205128</v>
      </c>
      <c r="R17" s="194" t="n">
        <v>7.69230769230769</v>
      </c>
      <c r="S17" s="193" t="n">
        <v>12.8205128205128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54</v>
      </c>
      <c r="C18" s="188" t="n">
        <v>88.8888888888889</v>
      </c>
      <c r="D18" s="189" t="n">
        <v>11.1111111111111</v>
      </c>
      <c r="E18" s="188" t="n">
        <v>61.1111111111111</v>
      </c>
      <c r="F18" s="190" t="n">
        <v>29.6296296296296</v>
      </c>
      <c r="G18" s="190" t="n">
        <v>7.40740740740741</v>
      </c>
      <c r="H18" s="190" t="n">
        <v>1.85185185185185</v>
      </c>
      <c r="I18" s="190" t="n">
        <v>77.7777777777778</v>
      </c>
      <c r="J18" s="190" t="n">
        <v>96.2962962962963</v>
      </c>
      <c r="K18" s="191" t="n">
        <v>0</v>
      </c>
      <c r="L18" s="188" t="n">
        <v>3.7037037037037</v>
      </c>
      <c r="M18" s="190" t="n">
        <v>5.55555555555556</v>
      </c>
      <c r="N18" s="194" t="n">
        <v>1.85185185185185</v>
      </c>
      <c r="O18" s="190" t="n">
        <v>9.25925925925926</v>
      </c>
      <c r="P18" s="190" t="n">
        <v>3.7037037037037</v>
      </c>
      <c r="Q18" s="190" t="n">
        <v>1.85185185185185</v>
      </c>
      <c r="R18" s="190" t="n">
        <v>5.55555555555556</v>
      </c>
      <c r="S18" s="193" t="n">
        <v>9.25925925925926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33</v>
      </c>
      <c r="C19" s="188" t="n">
        <v>87.8787878787879</v>
      </c>
      <c r="D19" s="191" t="n">
        <v>12.1212121212121</v>
      </c>
      <c r="E19" s="188" t="n">
        <v>45.4545454545455</v>
      </c>
      <c r="F19" s="190" t="n">
        <v>30.3030303030303</v>
      </c>
      <c r="G19" s="190" t="n">
        <v>18.1818181818182</v>
      </c>
      <c r="H19" s="194" t="n">
        <v>0</v>
      </c>
      <c r="I19" s="190" t="n">
        <v>54.5454545454546</v>
      </c>
      <c r="J19" s="190" t="n">
        <v>93.9393939393939</v>
      </c>
      <c r="K19" s="191" t="n">
        <v>0</v>
      </c>
      <c r="L19" s="192" t="n">
        <v>0</v>
      </c>
      <c r="M19" s="190" t="n">
        <v>3.03030303030303</v>
      </c>
      <c r="N19" s="194" t="n">
        <v>3.03030303030303</v>
      </c>
      <c r="O19" s="190" t="n">
        <v>24.2424242424242</v>
      </c>
      <c r="P19" s="194" t="n">
        <v>0</v>
      </c>
      <c r="Q19" s="194" t="n">
        <v>15.1515151515152</v>
      </c>
      <c r="R19" s="194" t="n">
        <v>9.09090909090909</v>
      </c>
      <c r="S19" s="193" t="n">
        <v>18.1818181818182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42</v>
      </c>
      <c r="C20" s="188" t="n">
        <v>100</v>
      </c>
      <c r="D20" s="189" t="n">
        <v>0</v>
      </c>
      <c r="E20" s="188" t="n">
        <v>85.7142857142857</v>
      </c>
      <c r="F20" s="190" t="n">
        <v>23.8095238095238</v>
      </c>
      <c r="G20" s="190" t="n">
        <v>35.7142857142857</v>
      </c>
      <c r="H20" s="190" t="n">
        <v>0</v>
      </c>
      <c r="I20" s="190" t="n">
        <v>45.2380952380952</v>
      </c>
      <c r="J20" s="190" t="n">
        <v>100</v>
      </c>
      <c r="K20" s="191" t="n">
        <v>0</v>
      </c>
      <c r="L20" s="188" t="n">
        <v>4.76190476190476</v>
      </c>
      <c r="M20" s="190" t="n">
        <v>80.952380952381</v>
      </c>
      <c r="N20" s="194" t="n">
        <v>0</v>
      </c>
      <c r="O20" s="190" t="n">
        <v>11.9047619047619</v>
      </c>
      <c r="P20" s="194" t="n">
        <v>2.38095238095238</v>
      </c>
      <c r="Q20" s="194" t="n">
        <v>0</v>
      </c>
      <c r="R20" s="194" t="n">
        <v>0</v>
      </c>
      <c r="S20" s="193" t="n">
        <v>26.1904761904762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5" t="n">
        <v>4</v>
      </c>
      <c r="C21" s="196" t="n">
        <v>0</v>
      </c>
      <c r="D21" s="197" t="n">
        <v>100</v>
      </c>
      <c r="E21" s="197" t="n">
        <v>50</v>
      </c>
      <c r="F21" s="197" t="n">
        <v>0</v>
      </c>
      <c r="G21" s="198" t="n">
        <v>25</v>
      </c>
      <c r="H21" s="198" t="n">
        <v>0</v>
      </c>
      <c r="I21" s="197" t="n">
        <v>100</v>
      </c>
      <c r="J21" s="197" t="n">
        <v>100</v>
      </c>
      <c r="K21" s="197" t="n">
        <v>0</v>
      </c>
      <c r="L21" s="196" t="n">
        <v>0</v>
      </c>
      <c r="M21" s="198" t="n">
        <v>0</v>
      </c>
      <c r="N21" s="197" t="n">
        <v>0</v>
      </c>
      <c r="O21" s="197" t="n">
        <v>0</v>
      </c>
      <c r="P21" s="198" t="n">
        <v>0</v>
      </c>
      <c r="Q21" s="198" t="n">
        <v>0</v>
      </c>
      <c r="R21" s="198" t="n">
        <v>25</v>
      </c>
      <c r="S21" s="199" t="n">
        <v>25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0" t="s">
        <v>52</v>
      </c>
      <c r="B22" s="201" t="n">
        <v>825</v>
      </c>
      <c r="C22" s="202" t="n">
        <v>85.9393939393939</v>
      </c>
      <c r="D22" s="203" t="n">
        <v>13.9393939393939</v>
      </c>
      <c r="E22" s="202" t="n">
        <v>57.3333333333333</v>
      </c>
      <c r="F22" s="204" t="n">
        <v>37.9393939393939</v>
      </c>
      <c r="G22" s="204" t="n">
        <v>24</v>
      </c>
      <c r="H22" s="204" t="n">
        <v>4.72727272727273</v>
      </c>
      <c r="I22" s="204" t="n">
        <v>39.1515151515152</v>
      </c>
      <c r="J22" s="204" t="n">
        <v>96.2424242424242</v>
      </c>
      <c r="K22" s="205" t="n">
        <v>0.121212121212121</v>
      </c>
      <c r="L22" s="202" t="n">
        <v>2.18181818181818</v>
      </c>
      <c r="M22" s="204" t="n">
        <v>39.5151515151515</v>
      </c>
      <c r="N22" s="204" t="n">
        <v>2.3030303030303</v>
      </c>
      <c r="O22" s="204" t="n">
        <v>20.2424242424242</v>
      </c>
      <c r="P22" s="204" t="n">
        <v>4.12121212121212</v>
      </c>
      <c r="Q22" s="204" t="n">
        <v>9.57575757575758</v>
      </c>
      <c r="R22" s="204" t="n">
        <v>4.24242424242424</v>
      </c>
      <c r="S22" s="206" t="n">
        <v>30.1818181818182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7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5" min="14" style="0" width="5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5 QUARTER ENDING MARCH 31, 201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8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4" t="s">
        <v>72</v>
      </c>
      <c r="E5" s="175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4" t="s">
        <v>79</v>
      </c>
      <c r="L5" s="175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28</v>
      </c>
      <c r="C6" s="180" t="n">
        <v>85.7142857142857</v>
      </c>
      <c r="D6" s="181" t="n">
        <v>14.2857142857143</v>
      </c>
      <c r="E6" s="180" t="n">
        <v>53.5714285714286</v>
      </c>
      <c r="F6" s="182" t="n">
        <v>7.14285714285714</v>
      </c>
      <c r="G6" s="182" t="n">
        <v>10.7142857142857</v>
      </c>
      <c r="H6" s="183" t="n">
        <v>0</v>
      </c>
      <c r="I6" s="183" t="n">
        <v>32.1428571428571</v>
      </c>
      <c r="J6" s="183" t="n">
        <v>0</v>
      </c>
      <c r="K6" s="181" t="n">
        <v>92.8571428571429</v>
      </c>
      <c r="L6" s="185" t="n">
        <v>0</v>
      </c>
      <c r="M6" s="182" t="n">
        <v>25</v>
      </c>
      <c r="N6" s="182" t="n">
        <v>14.2857142857143</v>
      </c>
      <c r="O6" s="182" t="n">
        <v>21.4285714285714</v>
      </c>
      <c r="P6" s="182" t="n">
        <v>14.2857142857143</v>
      </c>
      <c r="Q6" s="182" t="n">
        <v>7.14285714285714</v>
      </c>
      <c r="R6" s="182" t="n">
        <v>21.4285714285714</v>
      </c>
      <c r="S6" s="186" t="n">
        <v>7.14285714285714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174</v>
      </c>
      <c r="C7" s="188" t="n">
        <v>36.7816091954023</v>
      </c>
      <c r="D7" s="189" t="n">
        <v>63.2183908045977</v>
      </c>
      <c r="E7" s="188" t="n">
        <v>67.816091954023</v>
      </c>
      <c r="F7" s="190" t="n">
        <v>34.4827586206897</v>
      </c>
      <c r="G7" s="190" t="n">
        <v>56.3218390804598</v>
      </c>
      <c r="H7" s="190" t="n">
        <v>1.14942528735632</v>
      </c>
      <c r="I7" s="190" t="n">
        <v>9.77011494252874</v>
      </c>
      <c r="J7" s="194" t="n">
        <v>0</v>
      </c>
      <c r="K7" s="189" t="n">
        <v>36.7816091954023</v>
      </c>
      <c r="L7" s="188" t="n">
        <v>4.59770114942529</v>
      </c>
      <c r="M7" s="190" t="n">
        <v>94.2528735632184</v>
      </c>
      <c r="N7" s="190" t="n">
        <v>10.9195402298851</v>
      </c>
      <c r="O7" s="190" t="n">
        <v>32.7586206896552</v>
      </c>
      <c r="P7" s="190" t="n">
        <v>2.87356321839081</v>
      </c>
      <c r="Q7" s="190" t="n">
        <v>20.6896551724138</v>
      </c>
      <c r="R7" s="190" t="n">
        <v>22.4137931034483</v>
      </c>
      <c r="S7" s="193" t="n">
        <v>56.3218390804598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64</v>
      </c>
      <c r="C8" s="188" t="n">
        <v>56.25</v>
      </c>
      <c r="D8" s="189" t="n">
        <v>43.75</v>
      </c>
      <c r="E8" s="188" t="n">
        <v>42.1875</v>
      </c>
      <c r="F8" s="190" t="n">
        <v>14.0625</v>
      </c>
      <c r="G8" s="190" t="n">
        <v>12.5</v>
      </c>
      <c r="H8" s="190" t="n">
        <v>0</v>
      </c>
      <c r="I8" s="190" t="n">
        <v>46.875</v>
      </c>
      <c r="J8" s="194" t="n">
        <v>0</v>
      </c>
      <c r="K8" s="189" t="n">
        <v>89.0625</v>
      </c>
      <c r="L8" s="192" t="n">
        <v>0</v>
      </c>
      <c r="M8" s="190" t="n">
        <v>46.875</v>
      </c>
      <c r="N8" s="190" t="n">
        <v>14.0625</v>
      </c>
      <c r="O8" s="190" t="n">
        <v>31.25</v>
      </c>
      <c r="P8" s="190" t="n">
        <v>4.6875</v>
      </c>
      <c r="Q8" s="190" t="n">
        <v>0</v>
      </c>
      <c r="R8" s="190" t="n">
        <v>7.8125</v>
      </c>
      <c r="S8" s="193" t="n">
        <v>9.375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38</v>
      </c>
      <c r="C9" s="188" t="n">
        <v>78.9473684210526</v>
      </c>
      <c r="D9" s="189" t="n">
        <v>21.0526315789474</v>
      </c>
      <c r="E9" s="188" t="n">
        <v>50</v>
      </c>
      <c r="F9" s="190" t="n">
        <v>13.1578947368421</v>
      </c>
      <c r="G9" s="190" t="n">
        <v>71.0526315789474</v>
      </c>
      <c r="H9" s="194" t="n">
        <v>0</v>
      </c>
      <c r="I9" s="194" t="n">
        <v>7.89473684210526</v>
      </c>
      <c r="J9" s="194" t="n">
        <v>0</v>
      </c>
      <c r="K9" s="189" t="n">
        <v>92.1052631578947</v>
      </c>
      <c r="L9" s="192" t="n">
        <v>7.89473684210526</v>
      </c>
      <c r="M9" s="190" t="n">
        <v>13.1578947368421</v>
      </c>
      <c r="N9" s="194" t="n">
        <v>13.1578947368421</v>
      </c>
      <c r="O9" s="190" t="n">
        <v>10.5263157894737</v>
      </c>
      <c r="P9" s="194" t="n">
        <v>2.63157894736842</v>
      </c>
      <c r="Q9" s="190" t="n">
        <v>2.63157894736842</v>
      </c>
      <c r="R9" s="190" t="n">
        <v>2.63157894736842</v>
      </c>
      <c r="S9" s="193" t="n">
        <v>2.63157894736842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6</v>
      </c>
      <c r="C10" s="188" t="n">
        <v>66.6666666666667</v>
      </c>
      <c r="D10" s="189" t="n">
        <v>33.3333333333333</v>
      </c>
      <c r="E10" s="188" t="n">
        <v>50</v>
      </c>
      <c r="F10" s="194" t="n">
        <v>0</v>
      </c>
      <c r="G10" s="194" t="n">
        <v>16.6666666666667</v>
      </c>
      <c r="H10" s="194" t="n">
        <v>0</v>
      </c>
      <c r="I10" s="190" t="n">
        <v>66.6666666666667</v>
      </c>
      <c r="J10" s="194" t="n">
        <v>0</v>
      </c>
      <c r="K10" s="189" t="n">
        <v>83.3333333333333</v>
      </c>
      <c r="L10" s="192" t="n">
        <v>0</v>
      </c>
      <c r="M10" s="190" t="n">
        <v>16.6666666666667</v>
      </c>
      <c r="N10" s="194" t="n">
        <v>33.3333333333333</v>
      </c>
      <c r="O10" s="190" t="n">
        <v>0</v>
      </c>
      <c r="P10" s="194" t="n">
        <v>0</v>
      </c>
      <c r="Q10" s="194" t="n">
        <v>0</v>
      </c>
      <c r="R10" s="190" t="n">
        <v>0</v>
      </c>
      <c r="S10" s="193" t="n">
        <v>0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149</v>
      </c>
      <c r="C11" s="188" t="n">
        <v>51.006711409396</v>
      </c>
      <c r="D11" s="189" t="n">
        <v>48.993288590604</v>
      </c>
      <c r="E11" s="188" t="n">
        <v>50.3355704697987</v>
      </c>
      <c r="F11" s="190" t="n">
        <v>35.5704697986577</v>
      </c>
      <c r="G11" s="190" t="n">
        <v>14.0939597315436</v>
      </c>
      <c r="H11" s="190" t="n">
        <v>2.01342281879195</v>
      </c>
      <c r="I11" s="190" t="n">
        <v>26.1744966442953</v>
      </c>
      <c r="J11" s="194" t="n">
        <v>0</v>
      </c>
      <c r="K11" s="189" t="n">
        <v>81.8791946308725</v>
      </c>
      <c r="L11" s="188" t="n">
        <v>0</v>
      </c>
      <c r="M11" s="190" t="n">
        <v>54.3624161073826</v>
      </c>
      <c r="N11" s="190" t="n">
        <v>2.01342281879195</v>
      </c>
      <c r="O11" s="190" t="n">
        <v>20.8053691275168</v>
      </c>
      <c r="P11" s="190" t="n">
        <v>3.35570469798658</v>
      </c>
      <c r="Q11" s="190" t="n">
        <v>15.4362416107383</v>
      </c>
      <c r="R11" s="190" t="n">
        <v>19.4630872483221</v>
      </c>
      <c r="S11" s="193" t="n">
        <v>14.7651006711409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22</v>
      </c>
      <c r="C12" s="188" t="n">
        <v>31.8181818181818</v>
      </c>
      <c r="D12" s="189" t="n">
        <v>68.1818181818182</v>
      </c>
      <c r="E12" s="188" t="n">
        <v>63.6363636363636</v>
      </c>
      <c r="F12" s="190" t="n">
        <v>18.1818181818182</v>
      </c>
      <c r="G12" s="190" t="n">
        <v>18.1818181818182</v>
      </c>
      <c r="H12" s="190" t="n">
        <v>4.54545454545455</v>
      </c>
      <c r="I12" s="190" t="n">
        <v>22.7272727272727</v>
      </c>
      <c r="J12" s="194" t="n">
        <v>0</v>
      </c>
      <c r="K12" s="189" t="n">
        <v>40.9090909090909</v>
      </c>
      <c r="L12" s="192" t="n">
        <v>0</v>
      </c>
      <c r="M12" s="190" t="n">
        <v>54.5454545454546</v>
      </c>
      <c r="N12" s="190" t="n">
        <v>9.09090909090909</v>
      </c>
      <c r="O12" s="190" t="n">
        <v>9.09090909090909</v>
      </c>
      <c r="P12" s="190" t="n">
        <v>4.54545454545455</v>
      </c>
      <c r="Q12" s="190" t="n">
        <v>36.3636363636364</v>
      </c>
      <c r="R12" s="190" t="n">
        <v>13.6363636363636</v>
      </c>
      <c r="S12" s="193" t="n">
        <v>59.0909090909091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34</v>
      </c>
      <c r="C13" s="188" t="n">
        <v>52.9411764705882</v>
      </c>
      <c r="D13" s="189" t="n">
        <v>47.0588235294118</v>
      </c>
      <c r="E13" s="188" t="n">
        <v>76.4705882352941</v>
      </c>
      <c r="F13" s="190" t="n">
        <v>61.7647058823529</v>
      </c>
      <c r="G13" s="194" t="n">
        <v>2.94117647058824</v>
      </c>
      <c r="H13" s="190" t="n">
        <v>23.5294117647059</v>
      </c>
      <c r="I13" s="190" t="n">
        <v>5.88235294117647</v>
      </c>
      <c r="J13" s="194" t="n">
        <v>0</v>
      </c>
      <c r="K13" s="189" t="n">
        <v>97.0588235294118</v>
      </c>
      <c r="L13" s="192" t="n">
        <v>0</v>
      </c>
      <c r="M13" s="190" t="n">
        <v>52.9411764705882</v>
      </c>
      <c r="N13" s="194" t="n">
        <v>2.94117647058824</v>
      </c>
      <c r="O13" s="190" t="n">
        <v>26.4705882352941</v>
      </c>
      <c r="P13" s="190" t="n">
        <v>0</v>
      </c>
      <c r="Q13" s="190" t="n">
        <v>11.7647058823529</v>
      </c>
      <c r="R13" s="190" t="n">
        <v>35.2941176470588</v>
      </c>
      <c r="S13" s="193" t="n">
        <v>2.94117647058824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93</v>
      </c>
      <c r="C14" s="188" t="n">
        <v>72.0430107526882</v>
      </c>
      <c r="D14" s="189" t="n">
        <v>27.9569892473118</v>
      </c>
      <c r="E14" s="188" t="n">
        <v>37.6344086021505</v>
      </c>
      <c r="F14" s="190" t="n">
        <v>30.1075268817204</v>
      </c>
      <c r="G14" s="190" t="n">
        <v>9.67741935483871</v>
      </c>
      <c r="H14" s="190" t="n">
        <v>1.0752688172043</v>
      </c>
      <c r="I14" s="190" t="n">
        <v>20.4301075268817</v>
      </c>
      <c r="J14" s="194" t="n">
        <v>0</v>
      </c>
      <c r="K14" s="189" t="n">
        <v>83.8709677419355</v>
      </c>
      <c r="L14" s="192" t="n">
        <v>0</v>
      </c>
      <c r="M14" s="190" t="n">
        <v>92.4731182795699</v>
      </c>
      <c r="N14" s="190" t="n">
        <v>2.1505376344086</v>
      </c>
      <c r="O14" s="190" t="n">
        <v>27.9569892473118</v>
      </c>
      <c r="P14" s="190" t="n">
        <v>4.3010752688172</v>
      </c>
      <c r="Q14" s="190" t="n">
        <v>2.1505376344086</v>
      </c>
      <c r="R14" s="190" t="n">
        <v>5.37634408602151</v>
      </c>
      <c r="S14" s="193" t="n">
        <v>13.9784946236559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217</v>
      </c>
      <c r="C15" s="188" t="n">
        <v>57.6036866359447</v>
      </c>
      <c r="D15" s="189" t="n">
        <v>42.3963133640553</v>
      </c>
      <c r="E15" s="188" t="n">
        <v>58.9861751152074</v>
      </c>
      <c r="F15" s="190" t="n">
        <v>71.4285714285714</v>
      </c>
      <c r="G15" s="190" t="n">
        <v>13.3640552995392</v>
      </c>
      <c r="H15" s="190" t="n">
        <v>0</v>
      </c>
      <c r="I15" s="190" t="n">
        <v>3.68663594470046</v>
      </c>
      <c r="J15" s="194" t="n">
        <v>0</v>
      </c>
      <c r="K15" s="189" t="n">
        <v>83.8709677419355</v>
      </c>
      <c r="L15" s="192" t="n">
        <v>0.460829493087558</v>
      </c>
      <c r="M15" s="190" t="n">
        <v>72.8110599078341</v>
      </c>
      <c r="N15" s="190" t="n">
        <v>3.68663594470046</v>
      </c>
      <c r="O15" s="190" t="n">
        <v>25.8064516129032</v>
      </c>
      <c r="P15" s="190" t="n">
        <v>2.76497695852535</v>
      </c>
      <c r="Q15" s="190" t="n">
        <v>58.5253456221198</v>
      </c>
      <c r="R15" s="190" t="n">
        <v>13.3640552995392</v>
      </c>
      <c r="S15" s="193" t="n">
        <v>0.921658986175115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42</v>
      </c>
      <c r="C16" s="188" t="n">
        <v>14.2857142857143</v>
      </c>
      <c r="D16" s="189" t="n">
        <v>85.7142857142857</v>
      </c>
      <c r="E16" s="188" t="n">
        <v>88.0952380952381</v>
      </c>
      <c r="F16" s="190" t="n">
        <v>83.3333333333333</v>
      </c>
      <c r="G16" s="190" t="n">
        <v>4.76190476190476</v>
      </c>
      <c r="H16" s="190" t="n">
        <v>0</v>
      </c>
      <c r="I16" s="190" t="n">
        <v>0</v>
      </c>
      <c r="J16" s="194" t="n">
        <v>0</v>
      </c>
      <c r="K16" s="189" t="n">
        <v>2.38095238095238</v>
      </c>
      <c r="L16" s="188" t="n">
        <v>0</v>
      </c>
      <c r="M16" s="190" t="n">
        <v>59.5238095238095</v>
      </c>
      <c r="N16" s="190" t="n">
        <v>0</v>
      </c>
      <c r="O16" s="190" t="n">
        <v>19.047619047619</v>
      </c>
      <c r="P16" s="194" t="n">
        <v>0</v>
      </c>
      <c r="Q16" s="190" t="n">
        <v>7.14285714285714</v>
      </c>
      <c r="R16" s="190" t="n">
        <v>38.0952380952381</v>
      </c>
      <c r="S16" s="193" t="n">
        <v>88.0952380952381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87</v>
      </c>
      <c r="C17" s="188" t="n">
        <v>60.9195402298851</v>
      </c>
      <c r="D17" s="189" t="n">
        <v>39.0804597701149</v>
      </c>
      <c r="E17" s="188" t="n">
        <v>48.2758620689655</v>
      </c>
      <c r="F17" s="190" t="n">
        <v>44.8275862068966</v>
      </c>
      <c r="G17" s="190" t="n">
        <v>18.3908045977012</v>
      </c>
      <c r="H17" s="190" t="n">
        <v>2.29885057471264</v>
      </c>
      <c r="I17" s="190" t="n">
        <v>41.3793103448276</v>
      </c>
      <c r="J17" s="194" t="n">
        <v>0</v>
      </c>
      <c r="K17" s="189" t="n">
        <v>89.6551724137931</v>
      </c>
      <c r="L17" s="192" t="n">
        <v>1.14942528735632</v>
      </c>
      <c r="M17" s="190" t="n">
        <v>49.4252873563218</v>
      </c>
      <c r="N17" s="190" t="n">
        <v>6.89655172413793</v>
      </c>
      <c r="O17" s="190" t="n">
        <v>22.9885057471264</v>
      </c>
      <c r="P17" s="194" t="n">
        <v>5.74712643678161</v>
      </c>
      <c r="Q17" s="190" t="n">
        <v>3.44827586206897</v>
      </c>
      <c r="R17" s="190" t="n">
        <v>16.0919540229885</v>
      </c>
      <c r="S17" s="193" t="n">
        <v>10.3448275862069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61</v>
      </c>
      <c r="C18" s="188" t="n">
        <v>26.2295081967213</v>
      </c>
      <c r="D18" s="189" t="n">
        <v>73.7704918032787</v>
      </c>
      <c r="E18" s="188" t="n">
        <v>62.2950819672131</v>
      </c>
      <c r="F18" s="190" t="n">
        <v>40.9836065573771</v>
      </c>
      <c r="G18" s="190" t="n">
        <v>9.83606557377049</v>
      </c>
      <c r="H18" s="194" t="n">
        <v>1.63934426229508</v>
      </c>
      <c r="I18" s="190" t="n">
        <v>50.8196721311475</v>
      </c>
      <c r="J18" s="194" t="n">
        <v>0</v>
      </c>
      <c r="K18" s="189" t="n">
        <v>16.3934426229508</v>
      </c>
      <c r="L18" s="188" t="n">
        <v>0</v>
      </c>
      <c r="M18" s="190" t="n">
        <v>40.9836065573771</v>
      </c>
      <c r="N18" s="194" t="n">
        <v>1.63934426229508</v>
      </c>
      <c r="O18" s="190" t="n">
        <v>27.8688524590164</v>
      </c>
      <c r="P18" s="190" t="n">
        <v>0</v>
      </c>
      <c r="Q18" s="190" t="n">
        <v>1.63934426229508</v>
      </c>
      <c r="R18" s="190" t="n">
        <v>24.5901639344262</v>
      </c>
      <c r="S18" s="193" t="n">
        <v>19.672131147541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25</v>
      </c>
      <c r="C19" s="188" t="n">
        <v>64</v>
      </c>
      <c r="D19" s="189" t="n">
        <v>36</v>
      </c>
      <c r="E19" s="188" t="n">
        <v>68</v>
      </c>
      <c r="F19" s="190" t="n">
        <v>56</v>
      </c>
      <c r="G19" s="190" t="n">
        <v>8</v>
      </c>
      <c r="H19" s="194" t="n">
        <v>0</v>
      </c>
      <c r="I19" s="190" t="n">
        <v>20</v>
      </c>
      <c r="J19" s="194" t="n">
        <v>0</v>
      </c>
      <c r="K19" s="189" t="n">
        <v>80</v>
      </c>
      <c r="L19" s="192" t="n">
        <v>0</v>
      </c>
      <c r="M19" s="190" t="n">
        <v>16</v>
      </c>
      <c r="N19" s="190" t="n">
        <v>4</v>
      </c>
      <c r="O19" s="190" t="n">
        <v>24</v>
      </c>
      <c r="P19" s="190" t="n">
        <v>8</v>
      </c>
      <c r="Q19" s="194" t="n">
        <v>40</v>
      </c>
      <c r="R19" s="190" t="n">
        <v>24</v>
      </c>
      <c r="S19" s="193" t="n">
        <v>8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42</v>
      </c>
      <c r="C20" s="188" t="n">
        <v>64.2857142857143</v>
      </c>
      <c r="D20" s="189" t="n">
        <v>35.7142857142857</v>
      </c>
      <c r="E20" s="188" t="n">
        <v>42.8571428571429</v>
      </c>
      <c r="F20" s="190" t="n">
        <v>45.2380952380952</v>
      </c>
      <c r="G20" s="190" t="n">
        <v>16.6666666666667</v>
      </c>
      <c r="H20" s="190" t="n">
        <v>4.76190476190476</v>
      </c>
      <c r="I20" s="190" t="n">
        <v>35.7142857142857</v>
      </c>
      <c r="J20" s="194" t="n">
        <v>0</v>
      </c>
      <c r="K20" s="189" t="n">
        <v>95.2380952380952</v>
      </c>
      <c r="L20" s="188" t="n">
        <v>0</v>
      </c>
      <c r="M20" s="190" t="n">
        <v>61.9047619047619</v>
      </c>
      <c r="N20" s="190" t="n">
        <v>0</v>
      </c>
      <c r="O20" s="190" t="n">
        <v>26.1904761904762</v>
      </c>
      <c r="P20" s="190" t="n">
        <v>4.76190476190476</v>
      </c>
      <c r="Q20" s="190" t="n">
        <v>0</v>
      </c>
      <c r="R20" s="190" t="n">
        <v>7.14285714285714</v>
      </c>
      <c r="S20" s="193" t="n">
        <v>9.52380952380952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5" t="n">
        <v>111</v>
      </c>
      <c r="C21" s="208" t="n">
        <v>83.7837837837838</v>
      </c>
      <c r="D21" s="209" t="n">
        <v>16.2162162162162</v>
      </c>
      <c r="E21" s="208" t="n">
        <v>38.7387387387387</v>
      </c>
      <c r="F21" s="210" t="n">
        <v>5.40540540540541</v>
      </c>
      <c r="G21" s="210" t="n">
        <v>11.7117117117117</v>
      </c>
      <c r="H21" s="198" t="n">
        <v>4.50450450450451</v>
      </c>
      <c r="I21" s="210" t="n">
        <v>65.7657657657658</v>
      </c>
      <c r="J21" s="198" t="n">
        <v>0</v>
      </c>
      <c r="K21" s="209" t="n">
        <v>97.2972972972973</v>
      </c>
      <c r="L21" s="196" t="n">
        <v>0</v>
      </c>
      <c r="M21" s="210" t="n">
        <v>0.900900900900901</v>
      </c>
      <c r="N21" s="210" t="n">
        <v>0</v>
      </c>
      <c r="O21" s="210" t="n">
        <v>10.8108108108108</v>
      </c>
      <c r="P21" s="210" t="n">
        <v>1.8018018018018</v>
      </c>
      <c r="Q21" s="210" t="n">
        <v>11.7117117117117</v>
      </c>
      <c r="R21" s="198" t="n">
        <v>0.900900900900901</v>
      </c>
      <c r="S21" s="211" t="n">
        <v>78.3783783783784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0" t="s">
        <v>52</v>
      </c>
      <c r="B22" s="212" t="n">
        <v>1193</v>
      </c>
      <c r="C22" s="202" t="n">
        <v>55.4903604358759</v>
      </c>
      <c r="D22" s="203" t="n">
        <v>44.5096395641241</v>
      </c>
      <c r="E22" s="202" t="n">
        <v>54.9036043587594</v>
      </c>
      <c r="F22" s="204" t="n">
        <v>39.815590947192</v>
      </c>
      <c r="G22" s="204" t="n">
        <v>20.7041072925398</v>
      </c>
      <c r="H22" s="204" t="n">
        <v>2.09555741827326</v>
      </c>
      <c r="I22" s="204" t="n">
        <v>24.8113998323554</v>
      </c>
      <c r="J22" s="213" t="n">
        <v>0</v>
      </c>
      <c r="K22" s="203" t="n">
        <v>72.7577535624476</v>
      </c>
      <c r="L22" s="202" t="n">
        <v>1.0896898575021</v>
      </c>
      <c r="M22" s="204" t="n">
        <v>57.5020955574183</v>
      </c>
      <c r="N22" s="204" t="n">
        <v>5.28080469404862</v>
      </c>
      <c r="O22" s="204" t="n">
        <v>23.8893545683152</v>
      </c>
      <c r="P22" s="204" t="n">
        <v>3.35289186923722</v>
      </c>
      <c r="Q22" s="204" t="n">
        <v>19.5305951383068</v>
      </c>
      <c r="R22" s="204" t="n">
        <v>15.4233025984912</v>
      </c>
      <c r="S22" s="206" t="n">
        <v>25.9010896898575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7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1-12-14T20:26:53Z</cp:lastPrinted>
  <dcterms:modified xsi:type="dcterms:W3CDTF">2015-05-20T14:39:02Z</dcterms:modified>
  <cp:revision>0</cp:revision>
  <dc:subject/>
  <dc:title>Title I Youth Participant Summary</dc:title>
</cp:coreProperties>
</file>