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S$22</definedName>
    <definedName function="false" hidden="false" localSheetId="8" name="_xlnm.Print_Area" vbProcedure="false">'8 Out School Characteristics'!$A$1:$S$22</definedName>
    <definedName function="false" hidden="false" localSheetId="9" name="_xlnm.Print_Area" vbProcedure="false">'9 Total Characteristics'!$A$1:$S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 TAB 7 - WIA TITLE I PARTICIPANT SUMMARY</t>
  </si>
  <si>
    <t xml:space="preserve">FY12 QUARTER ENDING MARCH 31, 2012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/MOSES Database</t>
  </si>
  <si>
    <t xml:space="preserve">Crystal Report Date: 06/06/2012</t>
  </si>
  <si>
    <t xml:space="preserve">Compiled by Massachusetts Department of Career Services </t>
  </si>
  <si>
    <t xml:space="preserve">TAB 7 - WIA TITLE I PARTICIPANT SUMMARY</t>
  </si>
  <si>
    <t xml:space="preserve">TABLE 1 - IN SCHOOL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ABE/GED
Alternative</t>
  </si>
  <si>
    <t xml:space="preserve">(3)
ESL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</t>
  </si>
  <si>
    <t xml:space="preserve">Wel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.5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2 QUARTER ENDING MARCH 31, 201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89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214" t="s">
        <v>70</v>
      </c>
      <c r="C5" s="214" t="s">
        <v>71</v>
      </c>
      <c r="D5" s="218" t="s">
        <v>72</v>
      </c>
      <c r="E5" s="217" t="s">
        <v>73</v>
      </c>
      <c r="F5" s="217" t="s">
        <v>74</v>
      </c>
      <c r="G5" s="218" t="s">
        <v>75</v>
      </c>
      <c r="H5" s="218" t="s">
        <v>76</v>
      </c>
      <c r="I5" s="218" t="s">
        <v>77</v>
      </c>
      <c r="J5" s="218" t="s">
        <v>78</v>
      </c>
      <c r="K5" s="218" t="s">
        <v>79</v>
      </c>
      <c r="L5" s="217" t="s">
        <v>80</v>
      </c>
      <c r="M5" s="217" t="s">
        <v>81</v>
      </c>
      <c r="N5" s="219" t="s">
        <v>82</v>
      </c>
      <c r="O5" s="218" t="s">
        <v>83</v>
      </c>
      <c r="P5" s="218" t="s">
        <v>84</v>
      </c>
      <c r="Q5" s="217" t="s">
        <v>85</v>
      </c>
      <c r="R5" s="217" t="s">
        <v>86</v>
      </c>
      <c r="S5" s="215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84</v>
      </c>
      <c r="C6" s="180" t="n">
        <v>66.6666666666667</v>
      </c>
      <c r="D6" s="182" t="n">
        <v>33.3333333333333</v>
      </c>
      <c r="E6" s="225" t="n">
        <v>41.6666666666667</v>
      </c>
      <c r="F6" s="182" t="n">
        <v>11.9047619047619</v>
      </c>
      <c r="G6" s="182" t="n">
        <v>15.4761904761905</v>
      </c>
      <c r="H6" s="183" t="n">
        <v>0</v>
      </c>
      <c r="I6" s="182" t="n">
        <v>20.2380952380952</v>
      </c>
      <c r="J6" s="182" t="n">
        <v>35.7142857142857</v>
      </c>
      <c r="K6" s="182" t="n">
        <v>61.9047619047619</v>
      </c>
      <c r="L6" s="185" t="n">
        <v>0</v>
      </c>
      <c r="M6" s="182" t="n">
        <v>30.952380952381</v>
      </c>
      <c r="N6" s="182" t="n">
        <v>4.76190476190476</v>
      </c>
      <c r="O6" s="182" t="n">
        <v>14.2857142857143</v>
      </c>
      <c r="P6" s="182" t="n">
        <v>5.95238095238095</v>
      </c>
      <c r="Q6" s="182" t="n">
        <v>22.6190476190476</v>
      </c>
      <c r="R6" s="182" t="n">
        <v>15.4761904761905</v>
      </c>
      <c r="S6" s="186" t="n">
        <v>15.4761904761905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298</v>
      </c>
      <c r="C7" s="188" t="n">
        <v>63.4228187919463</v>
      </c>
      <c r="D7" s="190" t="n">
        <v>36.5771812080537</v>
      </c>
      <c r="E7" s="195" t="n">
        <v>58.0536912751678</v>
      </c>
      <c r="F7" s="190" t="n">
        <v>47.6510067114094</v>
      </c>
      <c r="G7" s="190" t="n">
        <v>38.9261744966443</v>
      </c>
      <c r="H7" s="190" t="n">
        <v>2.68456375838926</v>
      </c>
      <c r="I7" s="190" t="n">
        <v>2.3489932885906</v>
      </c>
      <c r="J7" s="190" t="n">
        <v>46.3087248322148</v>
      </c>
      <c r="K7" s="190" t="n">
        <v>40.2684563758389</v>
      </c>
      <c r="L7" s="195" t="n">
        <v>11.744966442953</v>
      </c>
      <c r="M7" s="190" t="n">
        <v>77.5167785234899</v>
      </c>
      <c r="N7" s="190" t="n">
        <v>8.38926174496644</v>
      </c>
      <c r="O7" s="190" t="n">
        <v>34.2281879194631</v>
      </c>
      <c r="P7" s="190" t="n">
        <v>5.03355704697987</v>
      </c>
      <c r="Q7" s="190" t="n">
        <v>10.4026845637584</v>
      </c>
      <c r="R7" s="190" t="n">
        <v>14.7651006711409</v>
      </c>
      <c r="S7" s="193" t="n">
        <v>65.1006711409396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282</v>
      </c>
      <c r="C8" s="188" t="n">
        <v>57.8014184397163</v>
      </c>
      <c r="D8" s="190" t="n">
        <v>42.1985815602837</v>
      </c>
      <c r="E8" s="195" t="n">
        <v>45.7446808510638</v>
      </c>
      <c r="F8" s="190" t="n">
        <v>12.7659574468085</v>
      </c>
      <c r="G8" s="190" t="n">
        <v>14.5390070921986</v>
      </c>
      <c r="H8" s="190" t="n">
        <v>1.77304964539007</v>
      </c>
      <c r="I8" s="190" t="n">
        <v>46.8085106382979</v>
      </c>
      <c r="J8" s="190" t="n">
        <v>30.1418439716312</v>
      </c>
      <c r="K8" s="190" t="n">
        <v>55.3191489361702</v>
      </c>
      <c r="L8" s="192" t="n">
        <v>0</v>
      </c>
      <c r="M8" s="190" t="n">
        <v>60.6382978723404</v>
      </c>
      <c r="N8" s="190" t="n">
        <v>8.51063829787234</v>
      </c>
      <c r="O8" s="190" t="n">
        <v>22.6950354609929</v>
      </c>
      <c r="P8" s="190" t="n">
        <v>1.41843971631206</v>
      </c>
      <c r="Q8" s="190" t="n">
        <v>2.12765957446809</v>
      </c>
      <c r="R8" s="190" t="n">
        <v>15.9574468085106</v>
      </c>
      <c r="S8" s="193" t="n">
        <v>26.5957446808511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116</v>
      </c>
      <c r="C9" s="188" t="n">
        <v>69.8275862068966</v>
      </c>
      <c r="D9" s="190" t="n">
        <v>30.1724137931034</v>
      </c>
      <c r="E9" s="195" t="n">
        <v>60.3448275862069</v>
      </c>
      <c r="F9" s="190" t="n">
        <v>12.0689655172414</v>
      </c>
      <c r="G9" s="190" t="n">
        <v>24.1379310344828</v>
      </c>
      <c r="H9" s="190" t="n">
        <v>2.58620689655172</v>
      </c>
      <c r="I9" s="190" t="n">
        <v>34.4827586206897</v>
      </c>
      <c r="J9" s="190" t="n">
        <v>82.7586206896552</v>
      </c>
      <c r="K9" s="190" t="n">
        <v>13.7931034482759</v>
      </c>
      <c r="L9" s="195" t="n">
        <v>1.72413793103448</v>
      </c>
      <c r="M9" s="190" t="n">
        <v>21.551724137931</v>
      </c>
      <c r="N9" s="190" t="n">
        <v>1.72413793103448</v>
      </c>
      <c r="O9" s="190" t="n">
        <v>12.9310344827586</v>
      </c>
      <c r="P9" s="190" t="n">
        <v>2.58620689655172</v>
      </c>
      <c r="Q9" s="190" t="n">
        <v>5.17241379310345</v>
      </c>
      <c r="R9" s="190" t="n">
        <v>6.03448275862069</v>
      </c>
      <c r="S9" s="193" t="n">
        <v>37.0689655172414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82</v>
      </c>
      <c r="C10" s="188" t="n">
        <v>90.2439024390244</v>
      </c>
      <c r="D10" s="190" t="n">
        <v>9.75609756097561</v>
      </c>
      <c r="E10" s="195" t="n">
        <v>57.3170731707317</v>
      </c>
      <c r="F10" s="190" t="n">
        <v>7.31707317073171</v>
      </c>
      <c r="G10" s="190" t="n">
        <v>3.65853658536585</v>
      </c>
      <c r="H10" s="194" t="n">
        <v>0</v>
      </c>
      <c r="I10" s="190" t="n">
        <v>85.3658536585366</v>
      </c>
      <c r="J10" s="190" t="n">
        <v>64.6341463414634</v>
      </c>
      <c r="K10" s="190" t="n">
        <v>25.609756097561</v>
      </c>
      <c r="L10" s="192" t="n">
        <v>0</v>
      </c>
      <c r="M10" s="190" t="n">
        <v>9.75609756097561</v>
      </c>
      <c r="N10" s="190" t="n">
        <v>6.09756097560976</v>
      </c>
      <c r="O10" s="190" t="n">
        <v>10.9756097560976</v>
      </c>
      <c r="P10" s="190" t="n">
        <v>6.09756097560976</v>
      </c>
      <c r="Q10" s="190" t="n">
        <v>3.65853658536585</v>
      </c>
      <c r="R10" s="190" t="n">
        <v>12.1951219512195</v>
      </c>
      <c r="S10" s="193" t="n">
        <v>76.8292682926829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7" t="n">
        <v>286</v>
      </c>
      <c r="C11" s="188" t="n">
        <v>70.2797202797203</v>
      </c>
      <c r="D11" s="190" t="n">
        <v>29.7202797202797</v>
      </c>
      <c r="E11" s="195" t="n">
        <v>49.6503496503497</v>
      </c>
      <c r="F11" s="190" t="n">
        <v>34.965034965035</v>
      </c>
      <c r="G11" s="190" t="n">
        <v>11.5384615384615</v>
      </c>
      <c r="H11" s="190" t="n">
        <v>2.44755244755245</v>
      </c>
      <c r="I11" s="190" t="n">
        <v>23.0769230769231</v>
      </c>
      <c r="J11" s="190" t="n">
        <v>17.8321678321678</v>
      </c>
      <c r="K11" s="190" t="n">
        <v>72.027972027972</v>
      </c>
      <c r="L11" s="195" t="n">
        <v>0.34965034965035</v>
      </c>
      <c r="M11" s="190" t="n">
        <v>62.9370629370629</v>
      </c>
      <c r="N11" s="190" t="n">
        <v>1.04895104895105</v>
      </c>
      <c r="O11" s="190" t="n">
        <v>22.7272727272727</v>
      </c>
      <c r="P11" s="190" t="n">
        <v>1.74825174825175</v>
      </c>
      <c r="Q11" s="190" t="n">
        <v>3.84615384615385</v>
      </c>
      <c r="R11" s="190" t="n">
        <v>10.1398601398601</v>
      </c>
      <c r="S11" s="193" t="n">
        <v>30.7692307692308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80</v>
      </c>
      <c r="C12" s="188" t="n">
        <v>62.5</v>
      </c>
      <c r="D12" s="190" t="n">
        <v>37.5</v>
      </c>
      <c r="E12" s="195" t="n">
        <v>46.25</v>
      </c>
      <c r="F12" s="190" t="n">
        <v>23.75</v>
      </c>
      <c r="G12" s="190" t="n">
        <v>17.5</v>
      </c>
      <c r="H12" s="190" t="n">
        <v>3.75</v>
      </c>
      <c r="I12" s="190" t="n">
        <v>23.75</v>
      </c>
      <c r="J12" s="190" t="n">
        <v>42.5</v>
      </c>
      <c r="K12" s="190" t="n">
        <v>33.75</v>
      </c>
      <c r="L12" s="192" t="n">
        <v>0</v>
      </c>
      <c r="M12" s="190" t="n">
        <v>18.75</v>
      </c>
      <c r="N12" s="190" t="n">
        <v>5</v>
      </c>
      <c r="O12" s="190" t="n">
        <v>18.75</v>
      </c>
      <c r="P12" s="190" t="n">
        <v>8.75</v>
      </c>
      <c r="Q12" s="190" t="n">
        <v>17.5</v>
      </c>
      <c r="R12" s="190" t="n">
        <v>12.5</v>
      </c>
      <c r="S12" s="193" t="n">
        <v>45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127</v>
      </c>
      <c r="C13" s="188" t="n">
        <v>68.503937007874</v>
      </c>
      <c r="D13" s="190" t="n">
        <v>31.496062992126</v>
      </c>
      <c r="E13" s="195" t="n">
        <v>53.5433070866142</v>
      </c>
      <c r="F13" s="190" t="n">
        <v>43.3070866141732</v>
      </c>
      <c r="G13" s="190" t="n">
        <v>2.36220472440945</v>
      </c>
      <c r="H13" s="190" t="n">
        <v>37.007874015748</v>
      </c>
      <c r="I13" s="190" t="n">
        <v>20.4724409448819</v>
      </c>
      <c r="J13" s="190" t="n">
        <v>50.3937007874016</v>
      </c>
      <c r="K13" s="190" t="n">
        <v>47.244094488189</v>
      </c>
      <c r="L13" s="195" t="n">
        <v>2.36220472440945</v>
      </c>
      <c r="M13" s="190" t="n">
        <v>48.8188976377953</v>
      </c>
      <c r="N13" s="194" t="n">
        <v>0</v>
      </c>
      <c r="O13" s="190" t="n">
        <v>22.8346456692913</v>
      </c>
      <c r="P13" s="190" t="n">
        <v>2.36220472440945</v>
      </c>
      <c r="Q13" s="190" t="n">
        <v>3.93700787401575</v>
      </c>
      <c r="R13" s="190" t="n">
        <v>20.4724409448819</v>
      </c>
      <c r="S13" s="193" t="n">
        <v>20.4724409448819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267</v>
      </c>
      <c r="C14" s="188" t="n">
        <v>86.8913857677903</v>
      </c>
      <c r="D14" s="190" t="n">
        <v>13.1086142322097</v>
      </c>
      <c r="E14" s="195" t="n">
        <v>47.565543071161</v>
      </c>
      <c r="F14" s="190" t="n">
        <v>31.4606741573034</v>
      </c>
      <c r="G14" s="190" t="n">
        <v>12.7340823970037</v>
      </c>
      <c r="H14" s="190" t="n">
        <v>0</v>
      </c>
      <c r="I14" s="190" t="n">
        <v>35.9550561797753</v>
      </c>
      <c r="J14" s="190" t="n">
        <v>52.434456928839</v>
      </c>
      <c r="K14" s="190" t="n">
        <v>41.5730337078652</v>
      </c>
      <c r="L14" s="192" t="n">
        <v>0</v>
      </c>
      <c r="M14" s="190" t="n">
        <v>73.0337078651685</v>
      </c>
      <c r="N14" s="190" t="n">
        <v>4.49438202247191</v>
      </c>
      <c r="O14" s="190" t="n">
        <v>35.9550561797753</v>
      </c>
      <c r="P14" s="190" t="n">
        <v>4.49438202247191</v>
      </c>
      <c r="Q14" s="190" t="n">
        <v>1.12359550561798</v>
      </c>
      <c r="R14" s="190" t="n">
        <v>4.49438202247191</v>
      </c>
      <c r="S14" s="193" t="n">
        <v>70.4119850187266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498</v>
      </c>
      <c r="C15" s="188" t="n">
        <v>79.718875502008</v>
      </c>
      <c r="D15" s="190" t="n">
        <v>20.281124497992</v>
      </c>
      <c r="E15" s="195" t="n">
        <v>57.2289156626506</v>
      </c>
      <c r="F15" s="190" t="n">
        <v>66.2650602409639</v>
      </c>
      <c r="G15" s="190" t="n">
        <v>14.0562248995984</v>
      </c>
      <c r="H15" s="190" t="n">
        <v>0.803212851405623</v>
      </c>
      <c r="I15" s="190" t="n">
        <v>17.2690763052209</v>
      </c>
      <c r="J15" s="190" t="n">
        <v>44.9799196787149</v>
      </c>
      <c r="K15" s="190" t="n">
        <v>46.3855421686747</v>
      </c>
      <c r="L15" s="195" t="n">
        <v>0.401606425702811</v>
      </c>
      <c r="M15" s="190" t="n">
        <v>72.4899598393574</v>
      </c>
      <c r="N15" s="190" t="n">
        <v>7.63052208835341</v>
      </c>
      <c r="O15" s="190" t="n">
        <v>31.9277108433735</v>
      </c>
      <c r="P15" s="190" t="n">
        <v>2.00803212851406</v>
      </c>
      <c r="Q15" s="190" t="n">
        <v>28.3132530120482</v>
      </c>
      <c r="R15" s="190" t="n">
        <v>4.81927710843374</v>
      </c>
      <c r="S15" s="193" t="n">
        <v>41.3654618473896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109</v>
      </c>
      <c r="C16" s="188" t="n">
        <v>22.9357798165138</v>
      </c>
      <c r="D16" s="190" t="n">
        <v>77.0642201834862</v>
      </c>
      <c r="E16" s="195" t="n">
        <v>72.4770642201835</v>
      </c>
      <c r="F16" s="190" t="n">
        <v>88.0733944954129</v>
      </c>
      <c r="G16" s="190" t="n">
        <v>2.75229357798165</v>
      </c>
      <c r="H16" s="190" t="n">
        <v>0.917431192660551</v>
      </c>
      <c r="I16" s="190" t="n">
        <v>3.6697247706422</v>
      </c>
      <c r="J16" s="190" t="n">
        <v>3.6697247706422</v>
      </c>
      <c r="K16" s="190" t="n">
        <v>29.3577981651376</v>
      </c>
      <c r="L16" s="195" t="n">
        <v>1.8348623853211</v>
      </c>
      <c r="M16" s="190" t="n">
        <v>65.1376146788991</v>
      </c>
      <c r="N16" s="190" t="n">
        <v>1.8348623853211</v>
      </c>
      <c r="O16" s="190" t="n">
        <v>35.7798165137615</v>
      </c>
      <c r="P16" s="194" t="n">
        <v>0</v>
      </c>
      <c r="Q16" s="190" t="n">
        <v>0.917431192660551</v>
      </c>
      <c r="R16" s="190" t="n">
        <v>48.6238532110092</v>
      </c>
      <c r="S16" s="193" t="n">
        <v>87.1559633027523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226</v>
      </c>
      <c r="C17" s="188" t="n">
        <v>75.2212389380531</v>
      </c>
      <c r="D17" s="190" t="n">
        <v>24.7787610619469</v>
      </c>
      <c r="E17" s="195" t="n">
        <v>59.2920353982301</v>
      </c>
      <c r="F17" s="190" t="n">
        <v>28.7610619469027</v>
      </c>
      <c r="G17" s="190" t="n">
        <v>26.9911504424779</v>
      </c>
      <c r="H17" s="190" t="n">
        <v>4.42477876106195</v>
      </c>
      <c r="I17" s="190" t="n">
        <v>40.7079646017699</v>
      </c>
      <c r="J17" s="190" t="n">
        <v>36.7256637168142</v>
      </c>
      <c r="K17" s="190" t="n">
        <v>54.8672566371681</v>
      </c>
      <c r="L17" s="195" t="n">
        <v>0.884955752212389</v>
      </c>
      <c r="M17" s="190" t="n">
        <v>61.0619469026549</v>
      </c>
      <c r="N17" s="190" t="n">
        <v>2.21238938053097</v>
      </c>
      <c r="O17" s="190" t="n">
        <v>27.4336283185841</v>
      </c>
      <c r="P17" s="194" t="n">
        <v>0.442477876106195</v>
      </c>
      <c r="Q17" s="190" t="n">
        <v>2.65486725663717</v>
      </c>
      <c r="R17" s="190" t="n">
        <v>11.5044247787611</v>
      </c>
      <c r="S17" s="193" t="n">
        <v>28.7610619469027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105</v>
      </c>
      <c r="C18" s="188" t="n">
        <v>57.1428571428571</v>
      </c>
      <c r="D18" s="190" t="n">
        <v>42.8571428571429</v>
      </c>
      <c r="E18" s="195" t="n">
        <v>70.4761904761905</v>
      </c>
      <c r="F18" s="190" t="n">
        <v>40.952380952381</v>
      </c>
      <c r="G18" s="190" t="n">
        <v>15.2380952380952</v>
      </c>
      <c r="H18" s="190" t="n">
        <v>1.9047619047619</v>
      </c>
      <c r="I18" s="190" t="n">
        <v>40.952380952381</v>
      </c>
      <c r="J18" s="190" t="n">
        <v>54.2857142857143</v>
      </c>
      <c r="K18" s="190" t="n">
        <v>6.66666666666667</v>
      </c>
      <c r="L18" s="195" t="n">
        <v>1.9047619047619</v>
      </c>
      <c r="M18" s="190" t="n">
        <v>20.952380952381</v>
      </c>
      <c r="N18" s="194" t="n">
        <v>0</v>
      </c>
      <c r="O18" s="190" t="n">
        <v>29.5238095238095</v>
      </c>
      <c r="P18" s="190" t="n">
        <v>2.85714285714286</v>
      </c>
      <c r="Q18" s="190" t="n">
        <v>5.71428571428571</v>
      </c>
      <c r="R18" s="190" t="n">
        <v>33.3333333333333</v>
      </c>
      <c r="S18" s="193" t="n">
        <v>23.8095238095238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83</v>
      </c>
      <c r="C19" s="188" t="n">
        <v>79.5180722891566</v>
      </c>
      <c r="D19" s="190" t="n">
        <v>20.4819277108434</v>
      </c>
      <c r="E19" s="195" t="n">
        <v>43.3734939759036</v>
      </c>
      <c r="F19" s="190" t="n">
        <v>36.144578313253</v>
      </c>
      <c r="G19" s="190" t="n">
        <v>13.2530120481928</v>
      </c>
      <c r="H19" s="194" t="n">
        <v>0</v>
      </c>
      <c r="I19" s="190" t="n">
        <v>31.3253012048193</v>
      </c>
      <c r="J19" s="190" t="n">
        <v>45.7831325301205</v>
      </c>
      <c r="K19" s="190" t="n">
        <v>54.2168674698795</v>
      </c>
      <c r="L19" s="192" t="n">
        <v>0</v>
      </c>
      <c r="M19" s="190" t="n">
        <v>78.3132530120482</v>
      </c>
      <c r="N19" s="190" t="n">
        <v>3.6144578313253</v>
      </c>
      <c r="O19" s="190" t="n">
        <v>15.6626506024096</v>
      </c>
      <c r="P19" s="190" t="n">
        <v>6.02409638554217</v>
      </c>
      <c r="Q19" s="194" t="n">
        <v>8.43373493975904</v>
      </c>
      <c r="R19" s="190" t="n">
        <v>6.02409638554217</v>
      </c>
      <c r="S19" s="193" t="n">
        <v>22.8915662650602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104</v>
      </c>
      <c r="C20" s="188" t="n">
        <v>72.1153846153846</v>
      </c>
      <c r="D20" s="190" t="n">
        <v>27.8846153846154</v>
      </c>
      <c r="E20" s="195" t="n">
        <v>59.6153846153846</v>
      </c>
      <c r="F20" s="190" t="n">
        <v>28.8461538461538</v>
      </c>
      <c r="G20" s="190" t="n">
        <v>25</v>
      </c>
      <c r="H20" s="190" t="n">
        <v>8.65384615384615</v>
      </c>
      <c r="I20" s="190" t="n">
        <v>36.5384615384615</v>
      </c>
      <c r="J20" s="190" t="n">
        <v>44.2307692307692</v>
      </c>
      <c r="K20" s="190" t="n">
        <v>53.8461538461539</v>
      </c>
      <c r="L20" s="195" t="n">
        <v>4.80769230769231</v>
      </c>
      <c r="M20" s="190" t="n">
        <v>71.1538461538462</v>
      </c>
      <c r="N20" s="190" t="n">
        <v>1.92307692307692</v>
      </c>
      <c r="O20" s="190" t="n">
        <v>22.1153846153846</v>
      </c>
      <c r="P20" s="190" t="n">
        <v>2.88461538461538</v>
      </c>
      <c r="Q20" s="190" t="n">
        <v>6.73076923076923</v>
      </c>
      <c r="R20" s="190" t="n">
        <v>6.73076923076923</v>
      </c>
      <c r="S20" s="193" t="n">
        <v>90.3846153846154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7" t="n">
        <v>87</v>
      </c>
      <c r="C21" s="198" t="n">
        <v>68.9655172413793</v>
      </c>
      <c r="D21" s="200" t="n">
        <v>31.0344827586207</v>
      </c>
      <c r="E21" s="226" t="n">
        <v>43.6781609195402</v>
      </c>
      <c r="F21" s="200" t="n">
        <v>4.59770114942529</v>
      </c>
      <c r="G21" s="200" t="n">
        <v>5.74712643678161</v>
      </c>
      <c r="H21" s="201" t="n">
        <v>0</v>
      </c>
      <c r="I21" s="200" t="n">
        <v>71.264367816092</v>
      </c>
      <c r="J21" s="200" t="n">
        <v>9.19540229885057</v>
      </c>
      <c r="K21" s="200" t="n">
        <v>89.6551724137931</v>
      </c>
      <c r="L21" s="203" t="n">
        <v>0</v>
      </c>
      <c r="M21" s="200" t="n">
        <v>20.6896551724138</v>
      </c>
      <c r="N21" s="200" t="n">
        <v>3.44827586206897</v>
      </c>
      <c r="O21" s="200" t="n">
        <v>12.6436781609195</v>
      </c>
      <c r="P21" s="200" t="n">
        <v>2.29885057471264</v>
      </c>
      <c r="Q21" s="200" t="n">
        <v>3.44827586206897</v>
      </c>
      <c r="R21" s="201" t="n">
        <v>9.19540229885057</v>
      </c>
      <c r="S21" s="204" t="n">
        <v>48.2758620689655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5" t="s">
        <v>52</v>
      </c>
      <c r="B22" s="227" t="n">
        <v>2834</v>
      </c>
      <c r="C22" s="228" t="n">
        <v>70.0776287932251</v>
      </c>
      <c r="D22" s="229" t="n">
        <v>29.9223712067749</v>
      </c>
      <c r="E22" s="230" t="n">
        <v>54.1990119971771</v>
      </c>
      <c r="F22" s="229" t="n">
        <v>37.5441072688779</v>
      </c>
      <c r="G22" s="229" t="n">
        <v>16.8313338038109</v>
      </c>
      <c r="H22" s="229" t="n">
        <v>3.49329569513056</v>
      </c>
      <c r="I22" s="229" t="n">
        <v>29.075511644319</v>
      </c>
      <c r="J22" s="229" t="n">
        <v>40.6139731827805</v>
      </c>
      <c r="K22" s="229" t="n">
        <v>47.3535638673253</v>
      </c>
      <c r="L22" s="230" t="n">
        <v>1.90543401552576</v>
      </c>
      <c r="M22" s="229" t="n">
        <v>58.6450247000706</v>
      </c>
      <c r="N22" s="229" t="n">
        <v>4.65772759350741</v>
      </c>
      <c r="O22" s="229" t="n">
        <v>26.287932251235</v>
      </c>
      <c r="P22" s="229" t="n">
        <v>2.9287226534933</v>
      </c>
      <c r="Q22" s="229" t="n">
        <v>9.49188426252646</v>
      </c>
      <c r="R22" s="229" t="n">
        <v>12.4911785462244</v>
      </c>
      <c r="S22" s="231" t="n">
        <v>44.8835568101623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13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6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46</v>
      </c>
      <c r="C6" s="36" t="n">
        <v>30</v>
      </c>
      <c r="D6" s="37" t="n">
        <f aca="false">(C6/B6)</f>
        <v>0.652173913043478</v>
      </c>
      <c r="E6" s="38" t="n">
        <v>15</v>
      </c>
      <c r="F6" s="39" t="n">
        <v>0</v>
      </c>
      <c r="G6" s="36" t="n">
        <v>0</v>
      </c>
      <c r="H6" s="36" t="n">
        <v>0</v>
      </c>
      <c r="I6" s="40" t="n">
        <v>30</v>
      </c>
      <c r="J6" s="39" t="n">
        <v>0</v>
      </c>
      <c r="K6" s="41" t="n">
        <v>0</v>
      </c>
      <c r="L6" s="42" t="n">
        <v>0</v>
      </c>
      <c r="M6" s="40" t="n">
        <v>30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120</v>
      </c>
      <c r="C7" s="49" t="n">
        <v>138</v>
      </c>
      <c r="D7" s="50" t="n">
        <f aca="false">(C7/B7)</f>
        <v>1.15</v>
      </c>
      <c r="E7" s="51" t="n">
        <v>67</v>
      </c>
      <c r="F7" s="52" t="n">
        <v>54</v>
      </c>
      <c r="G7" s="49" t="n">
        <v>0</v>
      </c>
      <c r="H7" s="49" t="n">
        <v>9</v>
      </c>
      <c r="I7" s="53" t="n">
        <v>66</v>
      </c>
      <c r="J7" s="52" t="n">
        <v>63</v>
      </c>
      <c r="K7" s="53" t="n">
        <v>8</v>
      </c>
      <c r="L7" s="54" t="n">
        <v>16</v>
      </c>
      <c r="M7" s="53" t="n">
        <v>83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90</v>
      </c>
      <c r="C8" s="57" t="n">
        <v>89</v>
      </c>
      <c r="D8" s="58" t="n">
        <f aca="false">(C8/B8)</f>
        <v>0.988888888888889</v>
      </c>
      <c r="E8" s="59" t="n">
        <v>61</v>
      </c>
      <c r="F8" s="60" t="n">
        <v>60</v>
      </c>
      <c r="G8" s="57" t="n">
        <v>1</v>
      </c>
      <c r="H8" s="60" t="n">
        <v>55</v>
      </c>
      <c r="I8" s="61" t="n">
        <v>72</v>
      </c>
      <c r="J8" s="60" t="n">
        <v>35</v>
      </c>
      <c r="K8" s="61" t="n">
        <v>63</v>
      </c>
      <c r="L8" s="62" t="n">
        <v>63</v>
      </c>
      <c r="M8" s="61" t="n">
        <v>63</v>
      </c>
      <c r="N8" s="63" t="n">
        <v>3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142</v>
      </c>
      <c r="C9" s="57" t="n">
        <v>97</v>
      </c>
      <c r="D9" s="58" t="n">
        <f aca="false">(C9/B9)</f>
        <v>0.683098591549296</v>
      </c>
      <c r="E9" s="59" t="n">
        <v>97</v>
      </c>
      <c r="F9" s="60" t="n">
        <v>95</v>
      </c>
      <c r="G9" s="57" t="n">
        <v>46</v>
      </c>
      <c r="H9" s="60" t="n">
        <v>97</v>
      </c>
      <c r="I9" s="61" t="n">
        <v>61</v>
      </c>
      <c r="J9" s="60" t="n">
        <v>97</v>
      </c>
      <c r="K9" s="61" t="n">
        <v>97</v>
      </c>
      <c r="L9" s="62" t="n">
        <v>97</v>
      </c>
      <c r="M9" s="61" t="n">
        <v>97</v>
      </c>
      <c r="N9" s="63" t="n">
        <v>97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45</v>
      </c>
      <c r="C10" s="57" t="n">
        <v>55</v>
      </c>
      <c r="D10" s="58" t="n">
        <f aca="false">(C10/B10)</f>
        <v>1.22222222222222</v>
      </c>
      <c r="E10" s="59" t="n">
        <v>54</v>
      </c>
      <c r="F10" s="60" t="n">
        <v>54</v>
      </c>
      <c r="G10" s="57" t="n">
        <v>0</v>
      </c>
      <c r="H10" s="60" t="n">
        <v>25</v>
      </c>
      <c r="I10" s="61" t="n">
        <v>25</v>
      </c>
      <c r="J10" s="60" t="n">
        <v>55</v>
      </c>
      <c r="K10" s="61" t="n">
        <v>54</v>
      </c>
      <c r="L10" s="62" t="n">
        <v>54</v>
      </c>
      <c r="M10" s="61" t="n">
        <v>54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47</v>
      </c>
      <c r="C11" s="57" t="n">
        <v>51</v>
      </c>
      <c r="D11" s="58" t="n">
        <f aca="false">(C11/B11)</f>
        <v>1.08510638297872</v>
      </c>
      <c r="E11" s="59" t="n">
        <v>51</v>
      </c>
      <c r="F11" s="60" t="n">
        <v>0</v>
      </c>
      <c r="G11" s="57" t="n">
        <v>0</v>
      </c>
      <c r="H11" s="60" t="n">
        <v>0</v>
      </c>
      <c r="I11" s="61" t="n">
        <v>12</v>
      </c>
      <c r="J11" s="60" t="n">
        <v>35</v>
      </c>
      <c r="K11" s="61" t="n">
        <v>35</v>
      </c>
      <c r="L11" s="62" t="n">
        <v>35</v>
      </c>
      <c r="M11" s="61" t="n">
        <v>51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50</v>
      </c>
      <c r="C12" s="57" t="n">
        <v>36</v>
      </c>
      <c r="D12" s="58" t="n">
        <f aca="false">(C12/B12)</f>
        <v>0.72</v>
      </c>
      <c r="E12" s="56" t="n">
        <v>5</v>
      </c>
      <c r="F12" s="60" t="n">
        <v>1</v>
      </c>
      <c r="G12" s="57" t="n">
        <v>0</v>
      </c>
      <c r="H12" s="60" t="n">
        <v>20</v>
      </c>
      <c r="I12" s="61" t="n">
        <v>16</v>
      </c>
      <c r="J12" s="57" t="n">
        <v>4</v>
      </c>
      <c r="K12" s="64" t="n">
        <v>14</v>
      </c>
      <c r="L12" s="62" t="n">
        <v>0</v>
      </c>
      <c r="M12" s="61" t="n">
        <v>36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54</v>
      </c>
      <c r="C13" s="57" t="n">
        <v>64</v>
      </c>
      <c r="D13" s="58" t="n">
        <f aca="false">(C13/B13)</f>
        <v>1.18518518518519</v>
      </c>
      <c r="E13" s="59" t="n">
        <v>61</v>
      </c>
      <c r="F13" s="60" t="n">
        <v>5</v>
      </c>
      <c r="G13" s="57" t="n">
        <v>0</v>
      </c>
      <c r="H13" s="60" t="n">
        <v>20</v>
      </c>
      <c r="I13" s="61" t="n">
        <v>36</v>
      </c>
      <c r="J13" s="60" t="n">
        <v>40</v>
      </c>
      <c r="K13" s="61" t="n">
        <v>62</v>
      </c>
      <c r="L13" s="62" t="n">
        <v>61</v>
      </c>
      <c r="M13" s="61" t="n">
        <v>52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82</v>
      </c>
      <c r="C14" s="57" t="n">
        <v>141</v>
      </c>
      <c r="D14" s="58" t="n">
        <f aca="false">(C14/B14)</f>
        <v>1.71951219512195</v>
      </c>
      <c r="E14" s="59" t="n">
        <v>137</v>
      </c>
      <c r="F14" s="60" t="n">
        <v>19</v>
      </c>
      <c r="G14" s="57" t="n">
        <v>0</v>
      </c>
      <c r="H14" s="60" t="n">
        <v>132</v>
      </c>
      <c r="I14" s="61" t="n">
        <v>26</v>
      </c>
      <c r="J14" s="60" t="n">
        <v>0</v>
      </c>
      <c r="K14" s="61" t="n">
        <v>26</v>
      </c>
      <c r="L14" s="62" t="n">
        <v>140</v>
      </c>
      <c r="M14" s="61" t="n">
        <v>95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43</v>
      </c>
      <c r="C15" s="57" t="n">
        <v>232</v>
      </c>
      <c r="D15" s="58" t="n">
        <f aca="false">(C15/B15)</f>
        <v>1.62237762237762</v>
      </c>
      <c r="E15" s="59" t="n">
        <v>207</v>
      </c>
      <c r="F15" s="60" t="n">
        <v>24</v>
      </c>
      <c r="G15" s="57" t="n">
        <v>0</v>
      </c>
      <c r="H15" s="60" t="n">
        <v>147</v>
      </c>
      <c r="I15" s="61" t="n">
        <v>146</v>
      </c>
      <c r="J15" s="60" t="n">
        <v>81</v>
      </c>
      <c r="K15" s="61" t="n">
        <v>132</v>
      </c>
      <c r="L15" s="62" t="n">
        <v>187</v>
      </c>
      <c r="M15" s="61" t="n">
        <v>223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8</v>
      </c>
      <c r="C16" s="57" t="n">
        <v>12</v>
      </c>
      <c r="D16" s="58" t="n">
        <f aca="false">(C16/B16)</f>
        <v>1.5</v>
      </c>
      <c r="E16" s="59" t="n">
        <v>1</v>
      </c>
      <c r="F16" s="60" t="n">
        <v>1</v>
      </c>
      <c r="G16" s="57" t="n">
        <v>0</v>
      </c>
      <c r="H16" s="60" t="n">
        <v>0</v>
      </c>
      <c r="I16" s="61" t="n">
        <v>2</v>
      </c>
      <c r="J16" s="60" t="n">
        <v>11</v>
      </c>
      <c r="K16" s="61" t="n">
        <v>1</v>
      </c>
      <c r="L16" s="62" t="n">
        <v>0</v>
      </c>
      <c r="M16" s="61" t="n">
        <v>0</v>
      </c>
      <c r="N16" s="63" t="n">
        <v>0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83</v>
      </c>
      <c r="C17" s="57" t="n">
        <v>84</v>
      </c>
      <c r="D17" s="58" t="n">
        <f aca="false">(C17/B17)</f>
        <v>1.01204819277108</v>
      </c>
      <c r="E17" s="59" t="n">
        <v>84</v>
      </c>
      <c r="F17" s="60" t="n">
        <v>11</v>
      </c>
      <c r="G17" s="57" t="n">
        <v>0</v>
      </c>
      <c r="H17" s="60" t="n">
        <v>83</v>
      </c>
      <c r="I17" s="61" t="n">
        <v>84</v>
      </c>
      <c r="J17" s="60" t="n">
        <v>54</v>
      </c>
      <c r="K17" s="61" t="n">
        <v>84</v>
      </c>
      <c r="L17" s="62" t="n">
        <v>84</v>
      </c>
      <c r="M17" s="61" t="n">
        <v>84</v>
      </c>
      <c r="N17" s="63" t="n">
        <v>14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72</v>
      </c>
      <c r="C18" s="57" t="n">
        <v>60</v>
      </c>
      <c r="D18" s="58" t="n">
        <f aca="false">(C18/B18)</f>
        <v>0.833333333333333</v>
      </c>
      <c r="E18" s="59" t="n">
        <v>52</v>
      </c>
      <c r="F18" s="60" t="n">
        <v>1</v>
      </c>
      <c r="G18" s="57" t="n">
        <v>0</v>
      </c>
      <c r="H18" s="60" t="n">
        <v>5</v>
      </c>
      <c r="I18" s="61" t="n">
        <v>32</v>
      </c>
      <c r="J18" s="60" t="n">
        <v>3</v>
      </c>
      <c r="K18" s="61" t="n">
        <v>20</v>
      </c>
      <c r="L18" s="62" t="n">
        <v>60</v>
      </c>
      <c r="M18" s="61" t="n">
        <v>47</v>
      </c>
      <c r="N18" s="63" t="n">
        <v>59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30</v>
      </c>
      <c r="C19" s="57" t="n">
        <v>38</v>
      </c>
      <c r="D19" s="58" t="n">
        <f aca="false">(C19/B19)</f>
        <v>1.26666666666667</v>
      </c>
      <c r="E19" s="59" t="n">
        <v>35</v>
      </c>
      <c r="F19" s="60" t="n">
        <v>38</v>
      </c>
      <c r="G19" s="57" t="n">
        <v>0</v>
      </c>
      <c r="H19" s="60" t="n">
        <v>38</v>
      </c>
      <c r="I19" s="61" t="n">
        <v>8</v>
      </c>
      <c r="J19" s="60" t="n">
        <v>6</v>
      </c>
      <c r="K19" s="61" t="n">
        <v>38</v>
      </c>
      <c r="L19" s="62" t="n">
        <v>38</v>
      </c>
      <c r="M19" s="61" t="n">
        <v>38</v>
      </c>
      <c r="N19" s="63" t="n">
        <v>38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30</v>
      </c>
      <c r="C20" s="57" t="n">
        <v>46</v>
      </c>
      <c r="D20" s="58" t="n">
        <f aca="false">(C20/B20)</f>
        <v>1.53333333333333</v>
      </c>
      <c r="E20" s="59" t="n">
        <v>46</v>
      </c>
      <c r="F20" s="60" t="n">
        <v>1</v>
      </c>
      <c r="G20" s="57" t="n">
        <v>0</v>
      </c>
      <c r="H20" s="60" t="n">
        <v>26</v>
      </c>
      <c r="I20" s="61" t="n">
        <v>37</v>
      </c>
      <c r="J20" s="60" t="n">
        <v>0</v>
      </c>
      <c r="K20" s="61" t="n">
        <v>46</v>
      </c>
      <c r="L20" s="62" t="n">
        <v>29</v>
      </c>
      <c r="M20" s="61" t="n">
        <v>44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12</v>
      </c>
      <c r="C21" s="68" t="n">
        <v>9</v>
      </c>
      <c r="D21" s="69" t="n">
        <f aca="false">(C21/B21)</f>
        <v>0.75</v>
      </c>
      <c r="E21" s="70" t="n">
        <v>9</v>
      </c>
      <c r="F21" s="71" t="n">
        <v>0</v>
      </c>
      <c r="G21" s="68" t="n">
        <v>0</v>
      </c>
      <c r="H21" s="71" t="n">
        <v>9</v>
      </c>
      <c r="I21" s="72" t="n">
        <v>7</v>
      </c>
      <c r="J21" s="71" t="n">
        <v>9</v>
      </c>
      <c r="K21" s="72" t="n">
        <v>9</v>
      </c>
      <c r="L21" s="73" t="n">
        <v>9</v>
      </c>
      <c r="M21" s="72" t="n">
        <v>9</v>
      </c>
      <c r="N21" s="74" t="n">
        <v>9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1054</v>
      </c>
      <c r="C22" s="77" t="n">
        <f aca="false">SUM(C6:C21)</f>
        <v>1182</v>
      </c>
      <c r="D22" s="78" t="n">
        <f aca="false">(C22/B22)</f>
        <v>1.12144212523719</v>
      </c>
      <c r="E22" s="77" t="n">
        <f aca="false">SUM(E6:E21)</f>
        <v>982</v>
      </c>
      <c r="F22" s="77" t="n">
        <f aca="false">SUM(F6:F21)</f>
        <v>364</v>
      </c>
      <c r="G22" s="77" t="n">
        <f aca="false">SUM(G6:G21)</f>
        <v>47</v>
      </c>
      <c r="H22" s="77" t="n">
        <f aca="false">SUM(H6:H21)</f>
        <v>666</v>
      </c>
      <c r="I22" s="77" t="n">
        <f aca="false">SUM(I6:I21)</f>
        <v>660</v>
      </c>
      <c r="J22" s="77" t="n">
        <f aca="false">SUM(J6:J21)</f>
        <v>493</v>
      </c>
      <c r="K22" s="77" t="n">
        <f aca="false">SUM(K6:K21)</f>
        <v>689</v>
      </c>
      <c r="L22" s="77" t="n">
        <f aca="false">SUM(L6:L21)</f>
        <v>873</v>
      </c>
      <c r="M22" s="77" t="n">
        <f aca="false">SUM(M6:M21)</f>
        <v>1006</v>
      </c>
      <c r="N22" s="79" t="n">
        <f aca="false">SUM(N6:N21)</f>
        <v>220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In School Youth Part'!$A$2</f>
        <v>FY12 QUARTER ENDING MARCH 31, 201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18.75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6.2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57</v>
      </c>
      <c r="C6" s="36" t="n">
        <v>54</v>
      </c>
      <c r="D6" s="37" t="n">
        <f aca="false">(C6/B6)</f>
        <v>0.947368421052632</v>
      </c>
      <c r="E6" s="38" t="n">
        <v>0</v>
      </c>
      <c r="F6" s="39" t="n">
        <v>51</v>
      </c>
      <c r="G6" s="36" t="n">
        <v>0</v>
      </c>
      <c r="H6" s="36" t="n">
        <v>4</v>
      </c>
      <c r="I6" s="40" t="n">
        <v>0</v>
      </c>
      <c r="J6" s="39" t="n">
        <v>1</v>
      </c>
      <c r="K6" s="41" t="n">
        <v>0</v>
      </c>
      <c r="L6" s="42" t="n">
        <v>0</v>
      </c>
      <c r="M6" s="40" t="n">
        <v>54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">
        <v>37</v>
      </c>
      <c r="B7" s="48" t="n">
        <v>160</v>
      </c>
      <c r="C7" s="49" t="n">
        <v>160</v>
      </c>
      <c r="D7" s="50" t="n">
        <f aca="false">(C7/B7)</f>
        <v>1</v>
      </c>
      <c r="E7" s="51" t="n">
        <v>67</v>
      </c>
      <c r="F7" s="52" t="n">
        <v>68</v>
      </c>
      <c r="G7" s="49" t="n">
        <v>0</v>
      </c>
      <c r="H7" s="49" t="n">
        <v>22</v>
      </c>
      <c r="I7" s="53" t="n">
        <v>49</v>
      </c>
      <c r="J7" s="52" t="n">
        <v>38</v>
      </c>
      <c r="K7" s="53" t="n">
        <v>18</v>
      </c>
      <c r="L7" s="54" t="n">
        <v>17</v>
      </c>
      <c r="M7" s="53" t="n">
        <v>110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">
        <v>38</v>
      </c>
      <c r="B8" s="56" t="n">
        <v>195</v>
      </c>
      <c r="C8" s="57" t="n">
        <v>193</v>
      </c>
      <c r="D8" s="58" t="n">
        <f aca="false">(C8/B8)</f>
        <v>0.98974358974359</v>
      </c>
      <c r="E8" s="59" t="n">
        <v>51</v>
      </c>
      <c r="F8" s="60" t="n">
        <v>89</v>
      </c>
      <c r="G8" s="57" t="n">
        <v>0</v>
      </c>
      <c r="H8" s="60" t="n">
        <v>52</v>
      </c>
      <c r="I8" s="61" t="n">
        <v>82</v>
      </c>
      <c r="J8" s="60" t="n">
        <v>172</v>
      </c>
      <c r="K8" s="61" t="n">
        <v>80</v>
      </c>
      <c r="L8" s="62" t="n">
        <v>77</v>
      </c>
      <c r="M8" s="61" t="n">
        <v>80</v>
      </c>
      <c r="N8" s="63" t="n">
        <v>80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">
        <v>39</v>
      </c>
      <c r="B9" s="56" t="n">
        <v>60</v>
      </c>
      <c r="C9" s="57" t="n">
        <v>19</v>
      </c>
      <c r="D9" s="58" t="n">
        <f aca="false">(C9/B9)</f>
        <v>0.316666666666667</v>
      </c>
      <c r="E9" s="59" t="n">
        <v>19</v>
      </c>
      <c r="F9" s="60" t="n">
        <v>19</v>
      </c>
      <c r="G9" s="57" t="n">
        <v>16</v>
      </c>
      <c r="H9" s="60" t="n">
        <v>19</v>
      </c>
      <c r="I9" s="61" t="n">
        <v>17</v>
      </c>
      <c r="J9" s="60" t="n">
        <v>19</v>
      </c>
      <c r="K9" s="61" t="n">
        <v>19</v>
      </c>
      <c r="L9" s="62" t="n">
        <v>19</v>
      </c>
      <c r="M9" s="61" t="n">
        <v>19</v>
      </c>
      <c r="N9" s="63" t="n">
        <v>19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">
        <v>40</v>
      </c>
      <c r="B10" s="56" t="n">
        <v>40</v>
      </c>
      <c r="C10" s="57" t="n">
        <v>27</v>
      </c>
      <c r="D10" s="58" t="n">
        <f aca="false">(C10/B10)</f>
        <v>0.675</v>
      </c>
      <c r="E10" s="59" t="n">
        <v>2</v>
      </c>
      <c r="F10" s="60" t="n">
        <v>13</v>
      </c>
      <c r="G10" s="57" t="n">
        <v>0</v>
      </c>
      <c r="H10" s="60" t="n">
        <v>1</v>
      </c>
      <c r="I10" s="61" t="n">
        <v>3</v>
      </c>
      <c r="J10" s="60" t="n">
        <v>6</v>
      </c>
      <c r="K10" s="61" t="n">
        <v>2</v>
      </c>
      <c r="L10" s="62" t="n">
        <v>5</v>
      </c>
      <c r="M10" s="61" t="n">
        <v>2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">
        <v>41</v>
      </c>
      <c r="B11" s="56" t="n">
        <v>224</v>
      </c>
      <c r="C11" s="57" t="n">
        <v>235</v>
      </c>
      <c r="D11" s="58" t="n">
        <f aca="false">(C11/B11)</f>
        <v>1.04910714285714</v>
      </c>
      <c r="E11" s="59" t="n">
        <v>230</v>
      </c>
      <c r="F11" s="60" t="n">
        <v>212</v>
      </c>
      <c r="G11" s="57" t="n">
        <v>0</v>
      </c>
      <c r="H11" s="60" t="n">
        <v>6</v>
      </c>
      <c r="I11" s="61" t="n">
        <v>9</v>
      </c>
      <c r="J11" s="60" t="n">
        <v>46</v>
      </c>
      <c r="K11" s="61" t="n">
        <v>228</v>
      </c>
      <c r="L11" s="62" t="n">
        <v>175</v>
      </c>
      <c r="M11" s="61" t="n">
        <v>234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">
        <v>42</v>
      </c>
      <c r="B12" s="56" t="n">
        <v>64</v>
      </c>
      <c r="C12" s="57" t="n">
        <v>44</v>
      </c>
      <c r="D12" s="58" t="n">
        <f aca="false">(C12/B12)</f>
        <v>0.6875</v>
      </c>
      <c r="E12" s="56" t="n">
        <v>4</v>
      </c>
      <c r="F12" s="60" t="n">
        <v>17</v>
      </c>
      <c r="G12" s="57" t="n">
        <v>0</v>
      </c>
      <c r="H12" s="60" t="n">
        <v>23</v>
      </c>
      <c r="I12" s="61" t="n">
        <v>23</v>
      </c>
      <c r="J12" s="57" t="n">
        <v>7</v>
      </c>
      <c r="K12" s="64" t="n">
        <v>17</v>
      </c>
      <c r="L12" s="62" t="n">
        <v>1</v>
      </c>
      <c r="M12" s="61" t="n">
        <v>44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">
        <v>43</v>
      </c>
      <c r="B13" s="56" t="n">
        <v>65</v>
      </c>
      <c r="C13" s="57" t="n">
        <v>63</v>
      </c>
      <c r="D13" s="58" t="n">
        <f aca="false">(C13/B13)</f>
        <v>0.969230769230769</v>
      </c>
      <c r="E13" s="59" t="n">
        <v>34</v>
      </c>
      <c r="F13" s="60" t="n">
        <v>62</v>
      </c>
      <c r="G13" s="57" t="n">
        <v>0</v>
      </c>
      <c r="H13" s="60" t="n">
        <v>4</v>
      </c>
      <c r="I13" s="61" t="n">
        <v>15</v>
      </c>
      <c r="J13" s="60" t="n">
        <v>18</v>
      </c>
      <c r="K13" s="61" t="n">
        <v>36</v>
      </c>
      <c r="L13" s="62" t="n">
        <v>36</v>
      </c>
      <c r="M13" s="61" t="n">
        <v>34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">
        <v>44</v>
      </c>
      <c r="B14" s="56" t="n">
        <v>135</v>
      </c>
      <c r="C14" s="57" t="n">
        <v>126</v>
      </c>
      <c r="D14" s="58" t="n">
        <f aca="false">(C14/B14)</f>
        <v>0.933333333333333</v>
      </c>
      <c r="E14" s="59" t="n">
        <v>84</v>
      </c>
      <c r="F14" s="60" t="n">
        <v>110</v>
      </c>
      <c r="G14" s="57" t="n">
        <v>0</v>
      </c>
      <c r="H14" s="60" t="n">
        <v>25</v>
      </c>
      <c r="I14" s="61" t="n">
        <v>3</v>
      </c>
      <c r="J14" s="60" t="n">
        <v>6</v>
      </c>
      <c r="K14" s="61" t="n">
        <v>9</v>
      </c>
      <c r="L14" s="62" t="n">
        <v>123</v>
      </c>
      <c r="M14" s="61" t="n">
        <v>84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">
        <v>45</v>
      </c>
      <c r="B15" s="56" t="n">
        <v>232</v>
      </c>
      <c r="C15" s="57" t="n">
        <v>266</v>
      </c>
      <c r="D15" s="58" t="n">
        <f aca="false">(C15/B15)</f>
        <v>1.14655172413793</v>
      </c>
      <c r="E15" s="59" t="n">
        <v>105</v>
      </c>
      <c r="F15" s="60" t="n">
        <v>243</v>
      </c>
      <c r="G15" s="57" t="n">
        <v>1</v>
      </c>
      <c r="H15" s="60" t="n">
        <v>95</v>
      </c>
      <c r="I15" s="61" t="n">
        <v>132</v>
      </c>
      <c r="J15" s="60" t="n">
        <v>79</v>
      </c>
      <c r="K15" s="61" t="n">
        <v>38</v>
      </c>
      <c r="L15" s="62" t="n">
        <v>235</v>
      </c>
      <c r="M15" s="61" t="n">
        <v>260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">
        <v>46</v>
      </c>
      <c r="B16" s="56" t="n">
        <v>107</v>
      </c>
      <c r="C16" s="57" t="n">
        <v>97</v>
      </c>
      <c r="D16" s="58" t="n">
        <f aca="false">(C16/B16)</f>
        <v>0.906542056074766</v>
      </c>
      <c r="E16" s="59" t="n">
        <v>16</v>
      </c>
      <c r="F16" s="60" t="n">
        <v>19</v>
      </c>
      <c r="G16" s="57" t="n">
        <v>0</v>
      </c>
      <c r="H16" s="60" t="n">
        <v>5</v>
      </c>
      <c r="I16" s="61" t="n">
        <v>16</v>
      </c>
      <c r="J16" s="60" t="n">
        <v>94</v>
      </c>
      <c r="K16" s="61" t="n">
        <v>17</v>
      </c>
      <c r="L16" s="62" t="n">
        <v>2</v>
      </c>
      <c r="M16" s="61" t="n">
        <v>6</v>
      </c>
      <c r="N16" s="63" t="n">
        <v>10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">
        <v>47</v>
      </c>
      <c r="B17" s="56" t="n">
        <v>144</v>
      </c>
      <c r="C17" s="57" t="n">
        <v>142</v>
      </c>
      <c r="D17" s="58" t="n">
        <f aca="false">(C17/B17)</f>
        <v>0.986111111111111</v>
      </c>
      <c r="E17" s="59" t="n">
        <v>108</v>
      </c>
      <c r="F17" s="60" t="n">
        <v>121</v>
      </c>
      <c r="G17" s="57" t="n">
        <v>0</v>
      </c>
      <c r="H17" s="60" t="n">
        <v>1</v>
      </c>
      <c r="I17" s="61" t="n">
        <v>122</v>
      </c>
      <c r="J17" s="60" t="n">
        <v>104</v>
      </c>
      <c r="K17" s="61" t="n">
        <v>122</v>
      </c>
      <c r="L17" s="62" t="n">
        <v>101</v>
      </c>
      <c r="M17" s="61" t="n">
        <v>122</v>
      </c>
      <c r="N17" s="63" t="n">
        <v>96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">
        <v>48</v>
      </c>
      <c r="B18" s="56" t="n">
        <v>62</v>
      </c>
      <c r="C18" s="57" t="n">
        <v>45</v>
      </c>
      <c r="D18" s="58" t="n">
        <f aca="false">(C18/B18)</f>
        <v>0.725806451612903</v>
      </c>
      <c r="E18" s="59" t="n">
        <v>19</v>
      </c>
      <c r="F18" s="60" t="n">
        <v>2</v>
      </c>
      <c r="G18" s="57" t="n">
        <v>0</v>
      </c>
      <c r="H18" s="60" t="n">
        <v>0</v>
      </c>
      <c r="I18" s="61" t="n">
        <v>9</v>
      </c>
      <c r="J18" s="60" t="n">
        <v>16</v>
      </c>
      <c r="K18" s="61" t="n">
        <v>2</v>
      </c>
      <c r="L18" s="62" t="n">
        <v>38</v>
      </c>
      <c r="M18" s="61" t="n">
        <v>19</v>
      </c>
      <c r="N18" s="63" t="n">
        <v>42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">
        <v>49</v>
      </c>
      <c r="B19" s="56" t="n">
        <v>47</v>
      </c>
      <c r="C19" s="57" t="n">
        <v>45</v>
      </c>
      <c r="D19" s="58" t="n">
        <f aca="false">(C19/B19)</f>
        <v>0.957446808510638</v>
      </c>
      <c r="E19" s="59" t="n">
        <v>15</v>
      </c>
      <c r="F19" s="60" t="n">
        <v>45</v>
      </c>
      <c r="G19" s="57" t="n">
        <v>0</v>
      </c>
      <c r="H19" s="60" t="n">
        <v>30</v>
      </c>
      <c r="I19" s="61" t="n">
        <v>30</v>
      </c>
      <c r="J19" s="60" t="n">
        <v>45</v>
      </c>
      <c r="K19" s="61" t="n">
        <v>45</v>
      </c>
      <c r="L19" s="62" t="n">
        <v>45</v>
      </c>
      <c r="M19" s="61" t="n">
        <v>45</v>
      </c>
      <c r="N19" s="63" t="n">
        <v>45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">
        <v>50</v>
      </c>
      <c r="B20" s="56" t="n">
        <v>60</v>
      </c>
      <c r="C20" s="57" t="n">
        <v>58</v>
      </c>
      <c r="D20" s="58" t="n">
        <f aca="false">(C20/B20)</f>
        <v>0.966666666666667</v>
      </c>
      <c r="E20" s="59" t="n">
        <v>58</v>
      </c>
      <c r="F20" s="60" t="n">
        <v>57</v>
      </c>
      <c r="G20" s="57" t="n">
        <v>0</v>
      </c>
      <c r="H20" s="60" t="n">
        <v>10</v>
      </c>
      <c r="I20" s="61" t="n">
        <v>6</v>
      </c>
      <c r="J20" s="60" t="n">
        <v>1</v>
      </c>
      <c r="K20" s="61" t="n">
        <v>20</v>
      </c>
      <c r="L20" s="62" t="n">
        <v>4</v>
      </c>
      <c r="M20" s="61" t="n">
        <v>50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">
        <v>51</v>
      </c>
      <c r="B21" s="67" t="n">
        <v>114</v>
      </c>
      <c r="C21" s="68" t="n">
        <v>78</v>
      </c>
      <c r="D21" s="69" t="n">
        <f aca="false">(C21/B21)</f>
        <v>0.68421052631579</v>
      </c>
      <c r="E21" s="70" t="n">
        <v>63</v>
      </c>
      <c r="F21" s="71" t="n">
        <v>78</v>
      </c>
      <c r="G21" s="68" t="n">
        <v>0</v>
      </c>
      <c r="H21" s="71" t="n">
        <v>5</v>
      </c>
      <c r="I21" s="72" t="n">
        <v>23</v>
      </c>
      <c r="J21" s="71" t="n">
        <v>14</v>
      </c>
      <c r="K21" s="72" t="n">
        <v>73</v>
      </c>
      <c r="L21" s="73" t="n">
        <v>77</v>
      </c>
      <c r="M21" s="72" t="n">
        <v>78</v>
      </c>
      <c r="N21" s="74" t="n">
        <v>54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1766</v>
      </c>
      <c r="C22" s="77" t="n">
        <f aca="false">SUM(C6:C21)</f>
        <v>1652</v>
      </c>
      <c r="D22" s="78" t="n">
        <f aca="false">(C22/B22)</f>
        <v>0.935447338618347</v>
      </c>
      <c r="E22" s="77" t="n">
        <f aca="false">SUM(E6:E21)</f>
        <v>875</v>
      </c>
      <c r="F22" s="77" t="n">
        <f aca="false">SUM(F6:F21)</f>
        <v>1206</v>
      </c>
      <c r="G22" s="77" t="n">
        <f aca="false">SUM(G6:G21)</f>
        <v>17</v>
      </c>
      <c r="H22" s="77" t="n">
        <f aca="false">SUM(H6:H21)</f>
        <v>302</v>
      </c>
      <c r="I22" s="77" t="n">
        <f aca="false">SUM(I6:I21)</f>
        <v>539</v>
      </c>
      <c r="J22" s="77" t="n">
        <f aca="false">SUM(J6:J21)</f>
        <v>666</v>
      </c>
      <c r="K22" s="77" t="n">
        <f aca="false">SUM(K6:K21)</f>
        <v>726</v>
      </c>
      <c r="L22" s="77" t="n">
        <f aca="false">SUM(L6:L21)</f>
        <v>955</v>
      </c>
      <c r="M22" s="77" t="n">
        <f aca="false">SUM(M6:M21)</f>
        <v>1241</v>
      </c>
      <c r="N22" s="79" t="n">
        <f aca="false">SUM(N6:N21)</f>
        <v>346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In School Youth Part'!$A$2</f>
        <v>FY12 QUARTER ENDING MARCH 31, 201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16.5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.7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f aca="false">+'1 In School Youth Part'!B6+'2 Out of School Youth Part'!B6</f>
        <v>103</v>
      </c>
      <c r="C6" s="36" t="n">
        <f aca="false">+'1 In School Youth Part'!C6+'2 Out of School Youth Part'!C6</f>
        <v>84</v>
      </c>
      <c r="D6" s="37" t="n">
        <f aca="false">(C6/B6)</f>
        <v>0.815533980582524</v>
      </c>
      <c r="E6" s="86" t="n">
        <f aca="false">+'1 In School Youth Part'!E6+'2 Out of School Youth Part'!E6</f>
        <v>15</v>
      </c>
      <c r="F6" s="41" t="n">
        <f aca="false">+'1 In School Youth Part'!F6+'2 Out of School Youth Part'!F6</f>
        <v>51</v>
      </c>
      <c r="G6" s="64" t="n">
        <f aca="false">+'1 In School Youth Part'!G6+'2 Out of School Youth Part'!G6</f>
        <v>0</v>
      </c>
      <c r="H6" s="64" t="n">
        <f aca="false">+'1 In School Youth Part'!H6+'2 Out of School Youth Part'!H6</f>
        <v>4</v>
      </c>
      <c r="I6" s="64" t="n">
        <f aca="false">+'1 In School Youth Part'!I6+'2 Out of School Youth Part'!I6</f>
        <v>30</v>
      </c>
      <c r="J6" s="64" t="n">
        <f aca="false">+'1 In School Youth Part'!J6+'2 Out of School Youth Part'!J6</f>
        <v>1</v>
      </c>
      <c r="K6" s="64" t="n">
        <f aca="false">+'1 In School Youth Part'!K6+'2 Out of School Youth Part'!K6</f>
        <v>0</v>
      </c>
      <c r="L6" s="64" t="n">
        <f aca="false">+'1 In School Youth Part'!L6+'2 Out of School Youth Part'!L6</f>
        <v>0</v>
      </c>
      <c r="M6" s="64" t="n">
        <f aca="false">+'1 In School Youth Part'!M6+'2 Out of School Youth Part'!M6</f>
        <v>84</v>
      </c>
      <c r="N6" s="87" t="n">
        <f aca="false">+'1 In School Youth Part'!N6+'2 Out of School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s="46" customFormat="true" ht="20.1" hidden="false" customHeight="true" outlineLevel="0" collapsed="false">
      <c r="A7" s="47" t="s">
        <v>37</v>
      </c>
      <c r="B7" s="48" t="n">
        <f aca="false">+'1 In School Youth Part'!B7+'2 Out of School Youth Part'!B7</f>
        <v>280</v>
      </c>
      <c r="C7" s="49" t="n">
        <f aca="false">+'1 In School Youth Part'!C7+'2 Out of School Youth Part'!C7</f>
        <v>298</v>
      </c>
      <c r="D7" s="50" t="n">
        <f aca="false">(C7/B7)</f>
        <v>1.06428571428571</v>
      </c>
      <c r="E7" s="89" t="n">
        <f aca="false">+'1 In School Youth Part'!E7+'2 Out of School Youth Part'!E7</f>
        <v>134</v>
      </c>
      <c r="F7" s="64" t="n">
        <f aca="false">+'1 In School Youth Part'!F7+'2 Out of School Youth Part'!F7</f>
        <v>122</v>
      </c>
      <c r="G7" s="64" t="n">
        <f aca="false">+'1 In School Youth Part'!G7+'2 Out of School Youth Part'!G7</f>
        <v>0</v>
      </c>
      <c r="H7" s="64" t="n">
        <f aca="false">+'1 In School Youth Part'!H7+'2 Out of School Youth Part'!H7</f>
        <v>31</v>
      </c>
      <c r="I7" s="64" t="n">
        <f aca="false">+'1 In School Youth Part'!I7+'2 Out of School Youth Part'!I7</f>
        <v>115</v>
      </c>
      <c r="J7" s="64" t="n">
        <f aca="false">+'1 In School Youth Part'!J7+'2 Out of School Youth Part'!J7</f>
        <v>101</v>
      </c>
      <c r="K7" s="64" t="n">
        <f aca="false">+'1 In School Youth Part'!K7+'2 Out of School Youth Part'!K7</f>
        <v>26</v>
      </c>
      <c r="L7" s="64" t="n">
        <f aca="false">+'1 In School Youth Part'!L7+'2 Out of School Youth Part'!L7</f>
        <v>33</v>
      </c>
      <c r="M7" s="64" t="n">
        <f aca="false">+'1 In School Youth Part'!M7+'2 Out of School Youth Part'!M7</f>
        <v>193</v>
      </c>
      <c r="N7" s="90" t="n">
        <f aca="false">+'1 In School Youth Part'!N7+'2 Out of School Youth Part'!N7</f>
        <v>0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</row>
    <row r="8" s="46" customFormat="true" ht="20.1" hidden="false" customHeight="true" outlineLevel="0" collapsed="false">
      <c r="A8" s="34" t="s">
        <v>38</v>
      </c>
      <c r="B8" s="48" t="n">
        <f aca="false">+'1 In School Youth Part'!B8+'2 Out of School Youth Part'!B8</f>
        <v>285</v>
      </c>
      <c r="C8" s="57" t="n">
        <f aca="false">+'1 In School Youth Part'!C8+'2 Out of School Youth Part'!C8</f>
        <v>282</v>
      </c>
      <c r="D8" s="58" t="n">
        <f aca="false">(C8/B8)</f>
        <v>0.989473684210526</v>
      </c>
      <c r="E8" s="89" t="n">
        <f aca="false">+'1 In School Youth Part'!E8+'2 Out of School Youth Part'!E8</f>
        <v>112</v>
      </c>
      <c r="F8" s="64" t="n">
        <f aca="false">+'1 In School Youth Part'!F8+'2 Out of School Youth Part'!F8</f>
        <v>149</v>
      </c>
      <c r="G8" s="64" t="n">
        <f aca="false">+'1 In School Youth Part'!G8+'2 Out of School Youth Part'!G8</f>
        <v>1</v>
      </c>
      <c r="H8" s="64" t="n">
        <f aca="false">+'1 In School Youth Part'!H8+'2 Out of School Youth Part'!H8</f>
        <v>107</v>
      </c>
      <c r="I8" s="64" t="n">
        <f aca="false">+'1 In School Youth Part'!I8+'2 Out of School Youth Part'!I8</f>
        <v>154</v>
      </c>
      <c r="J8" s="64" t="n">
        <f aca="false">+'1 In School Youth Part'!J8+'2 Out of School Youth Part'!J8</f>
        <v>207</v>
      </c>
      <c r="K8" s="64" t="n">
        <f aca="false">+'1 In School Youth Part'!K8+'2 Out of School Youth Part'!K8</f>
        <v>143</v>
      </c>
      <c r="L8" s="64" t="n">
        <f aca="false">+'1 In School Youth Part'!L8+'2 Out of School Youth Part'!L8</f>
        <v>140</v>
      </c>
      <c r="M8" s="64" t="n">
        <f aca="false">+'1 In School Youth Part'!M8+'2 Out of School Youth Part'!M8</f>
        <v>143</v>
      </c>
      <c r="N8" s="90" t="n">
        <f aca="false">+'1 In School Youth Part'!N8+'2 Out of School Youth Part'!N8</f>
        <v>83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46" customFormat="true" ht="20.1" hidden="false" customHeight="true" outlineLevel="0" collapsed="false">
      <c r="A9" s="34" t="s">
        <v>39</v>
      </c>
      <c r="B9" s="48" t="n">
        <f aca="false">+'1 In School Youth Part'!B9+'2 Out of School Youth Part'!B9</f>
        <v>202</v>
      </c>
      <c r="C9" s="57" t="n">
        <f aca="false">+'1 In School Youth Part'!C9+'2 Out of School Youth Part'!C9</f>
        <v>116</v>
      </c>
      <c r="D9" s="58" t="n">
        <f aca="false">(C9/B9)</f>
        <v>0.574257425742574</v>
      </c>
      <c r="E9" s="89" t="n">
        <f aca="false">+'1 In School Youth Part'!E9+'2 Out of School Youth Part'!E9</f>
        <v>116</v>
      </c>
      <c r="F9" s="64" t="n">
        <f aca="false">+'1 In School Youth Part'!F9+'2 Out of School Youth Part'!F9</f>
        <v>114</v>
      </c>
      <c r="G9" s="64" t="n">
        <f aca="false">+'1 In School Youth Part'!G9+'2 Out of School Youth Part'!G9</f>
        <v>62</v>
      </c>
      <c r="H9" s="64" t="n">
        <f aca="false">+'1 In School Youth Part'!H9+'2 Out of School Youth Part'!H9</f>
        <v>116</v>
      </c>
      <c r="I9" s="64" t="n">
        <f aca="false">+'1 In School Youth Part'!I9+'2 Out of School Youth Part'!I9</f>
        <v>78</v>
      </c>
      <c r="J9" s="64" t="n">
        <f aca="false">+'1 In School Youth Part'!J9+'2 Out of School Youth Part'!J9</f>
        <v>116</v>
      </c>
      <c r="K9" s="64" t="n">
        <f aca="false">+'1 In School Youth Part'!K9+'2 Out of School Youth Part'!K9</f>
        <v>116</v>
      </c>
      <c r="L9" s="64" t="n">
        <f aca="false">+'1 In School Youth Part'!L9+'2 Out of School Youth Part'!L9</f>
        <v>116</v>
      </c>
      <c r="M9" s="64" t="n">
        <f aca="false">+'1 In School Youth Part'!M9+'2 Out of School Youth Part'!M9</f>
        <v>116</v>
      </c>
      <c r="N9" s="90" t="n">
        <f aca="false">+'1 In School Youth Part'!N9+'2 Out of School Youth Part'!N9</f>
        <v>116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46" customFormat="true" ht="20.1" hidden="false" customHeight="true" outlineLevel="0" collapsed="false">
      <c r="A10" s="34" t="s">
        <v>40</v>
      </c>
      <c r="B10" s="48" t="n">
        <f aca="false">+'1 In School Youth Part'!B10+'2 Out of School Youth Part'!B10</f>
        <v>85</v>
      </c>
      <c r="C10" s="57" t="n">
        <f aca="false">+'1 In School Youth Part'!C10+'2 Out of School Youth Part'!C10</f>
        <v>82</v>
      </c>
      <c r="D10" s="58" t="n">
        <f aca="false">(C10/B10)</f>
        <v>0.964705882352941</v>
      </c>
      <c r="E10" s="89" t="n">
        <f aca="false">+'1 In School Youth Part'!E10+'2 Out of School Youth Part'!E10</f>
        <v>56</v>
      </c>
      <c r="F10" s="64" t="n">
        <f aca="false">+'1 In School Youth Part'!F10+'2 Out of School Youth Part'!F10</f>
        <v>67</v>
      </c>
      <c r="G10" s="64" t="n">
        <f aca="false">+'1 In School Youth Part'!G10+'2 Out of School Youth Part'!G10</f>
        <v>0</v>
      </c>
      <c r="H10" s="64" t="n">
        <f aca="false">+'1 In School Youth Part'!H10+'2 Out of School Youth Part'!H10</f>
        <v>26</v>
      </c>
      <c r="I10" s="64" t="n">
        <f aca="false">+'1 In School Youth Part'!I10+'2 Out of School Youth Part'!I10</f>
        <v>28</v>
      </c>
      <c r="J10" s="64" t="n">
        <f aca="false">+'1 In School Youth Part'!J10+'2 Out of School Youth Part'!J10</f>
        <v>61</v>
      </c>
      <c r="K10" s="64" t="n">
        <f aca="false">+'1 In School Youth Part'!K10+'2 Out of School Youth Part'!K10</f>
        <v>56</v>
      </c>
      <c r="L10" s="64" t="n">
        <f aca="false">+'1 In School Youth Part'!L10+'2 Out of School Youth Part'!L10</f>
        <v>59</v>
      </c>
      <c r="M10" s="64" t="n">
        <f aca="false">+'1 In School Youth Part'!M10+'2 Out of School Youth Part'!M10</f>
        <v>56</v>
      </c>
      <c r="N10" s="90" t="n">
        <f aca="false">+'1 In School Youth Part'!N10+'2 Out of School Youth Part'!N10</f>
        <v>0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46" customFormat="true" ht="20.1" hidden="false" customHeight="true" outlineLevel="0" collapsed="false">
      <c r="A11" s="34" t="s">
        <v>41</v>
      </c>
      <c r="B11" s="48" t="n">
        <f aca="false">+'1 In School Youth Part'!B11+'2 Out of School Youth Part'!B11</f>
        <v>271</v>
      </c>
      <c r="C11" s="57" t="n">
        <f aca="false">+'1 In School Youth Part'!C11+'2 Out of School Youth Part'!C11</f>
        <v>286</v>
      </c>
      <c r="D11" s="58" t="n">
        <f aca="false">(C11/B11)</f>
        <v>1.05535055350554</v>
      </c>
      <c r="E11" s="89" t="n">
        <f aca="false">+'1 In School Youth Part'!E11+'2 Out of School Youth Part'!E11</f>
        <v>281</v>
      </c>
      <c r="F11" s="64" t="n">
        <f aca="false">+'1 In School Youth Part'!F11+'2 Out of School Youth Part'!F11</f>
        <v>212</v>
      </c>
      <c r="G11" s="64" t="n">
        <f aca="false">+'1 In School Youth Part'!G11+'2 Out of School Youth Part'!G11</f>
        <v>0</v>
      </c>
      <c r="H11" s="64" t="n">
        <f aca="false">+'1 In School Youth Part'!H11+'2 Out of School Youth Part'!H11</f>
        <v>6</v>
      </c>
      <c r="I11" s="64" t="n">
        <f aca="false">+'1 In School Youth Part'!I11+'2 Out of School Youth Part'!I11</f>
        <v>21</v>
      </c>
      <c r="J11" s="64" t="n">
        <f aca="false">+'1 In School Youth Part'!J11+'2 Out of School Youth Part'!J11</f>
        <v>81</v>
      </c>
      <c r="K11" s="64" t="n">
        <f aca="false">+'1 In School Youth Part'!K11+'2 Out of School Youth Part'!K11</f>
        <v>263</v>
      </c>
      <c r="L11" s="64" t="n">
        <f aca="false">+'1 In School Youth Part'!L11+'2 Out of School Youth Part'!L11</f>
        <v>210</v>
      </c>
      <c r="M11" s="64" t="n">
        <f aca="false">+'1 In School Youth Part'!M11+'2 Out of School Youth Part'!M11</f>
        <v>285</v>
      </c>
      <c r="N11" s="90" t="n">
        <f aca="false">+'1 In School Youth Part'!N11+'2 Out of School Youth Part'!N11</f>
        <v>0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46" customFormat="true" ht="20.1" hidden="false" customHeight="true" outlineLevel="0" collapsed="false">
      <c r="A12" s="34" t="s">
        <v>42</v>
      </c>
      <c r="B12" s="48" t="n">
        <f aca="false">+'1 In School Youth Part'!B12+'2 Out of School Youth Part'!B12</f>
        <v>114</v>
      </c>
      <c r="C12" s="57" t="n">
        <f aca="false">+'1 In School Youth Part'!C12+'2 Out of School Youth Part'!C12</f>
        <v>80</v>
      </c>
      <c r="D12" s="58" t="n">
        <f aca="false">(C12/B12)</f>
        <v>0.701754385964912</v>
      </c>
      <c r="E12" s="89" t="n">
        <f aca="false">+'1 In School Youth Part'!E12+'2 Out of School Youth Part'!E12</f>
        <v>9</v>
      </c>
      <c r="F12" s="64" t="n">
        <f aca="false">+'1 In School Youth Part'!F12+'2 Out of School Youth Part'!F12</f>
        <v>18</v>
      </c>
      <c r="G12" s="64" t="n">
        <f aca="false">+'1 In School Youth Part'!G12+'2 Out of School Youth Part'!G12</f>
        <v>0</v>
      </c>
      <c r="H12" s="64" t="n">
        <f aca="false">+'1 In School Youth Part'!H12+'2 Out of School Youth Part'!H12</f>
        <v>43</v>
      </c>
      <c r="I12" s="64" t="n">
        <f aca="false">+'1 In School Youth Part'!I12+'2 Out of School Youth Part'!I12</f>
        <v>39</v>
      </c>
      <c r="J12" s="64" t="n">
        <f aca="false">+'1 In School Youth Part'!J12+'2 Out of School Youth Part'!J12</f>
        <v>11</v>
      </c>
      <c r="K12" s="64" t="n">
        <f aca="false">+'1 In School Youth Part'!K12+'2 Out of School Youth Part'!K12</f>
        <v>31</v>
      </c>
      <c r="L12" s="64" t="n">
        <f aca="false">+'1 In School Youth Part'!L12+'2 Out of School Youth Part'!L12</f>
        <v>1</v>
      </c>
      <c r="M12" s="64" t="n">
        <f aca="false">+'1 In School Youth Part'!M12+'2 Out of School Youth Part'!M12</f>
        <v>80</v>
      </c>
      <c r="N12" s="90" t="n">
        <f aca="false">+'1 In School Youth Part'!N12+'2 Out of School Youth Part'!N12</f>
        <v>0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46" customFormat="true" ht="20.1" hidden="false" customHeight="true" outlineLevel="0" collapsed="false">
      <c r="A13" s="34" t="s">
        <v>43</v>
      </c>
      <c r="B13" s="48" t="n">
        <f aca="false">+'1 In School Youth Part'!B13+'2 Out of School Youth Part'!B13</f>
        <v>119</v>
      </c>
      <c r="C13" s="57" t="n">
        <f aca="false">+'1 In School Youth Part'!C13+'2 Out of School Youth Part'!C13</f>
        <v>127</v>
      </c>
      <c r="D13" s="58" t="n">
        <f aca="false">(C13/B13)</f>
        <v>1.0672268907563</v>
      </c>
      <c r="E13" s="89" t="n">
        <f aca="false">+'1 In School Youth Part'!E13+'2 Out of School Youth Part'!E13</f>
        <v>95</v>
      </c>
      <c r="F13" s="64" t="n">
        <f aca="false">+'1 In School Youth Part'!F13+'2 Out of School Youth Part'!F13</f>
        <v>67</v>
      </c>
      <c r="G13" s="64" t="n">
        <f aca="false">+'1 In School Youth Part'!G13+'2 Out of School Youth Part'!G13</f>
        <v>0</v>
      </c>
      <c r="H13" s="64" t="n">
        <f aca="false">+'1 In School Youth Part'!H13+'2 Out of School Youth Part'!H13</f>
        <v>24</v>
      </c>
      <c r="I13" s="64" t="n">
        <f aca="false">+'1 In School Youth Part'!I13+'2 Out of School Youth Part'!I13</f>
        <v>51</v>
      </c>
      <c r="J13" s="64" t="n">
        <f aca="false">+'1 In School Youth Part'!J13+'2 Out of School Youth Part'!J13</f>
        <v>58</v>
      </c>
      <c r="K13" s="64" t="n">
        <f aca="false">+'1 In School Youth Part'!K13+'2 Out of School Youth Part'!K13</f>
        <v>98</v>
      </c>
      <c r="L13" s="64" t="n">
        <f aca="false">+'1 In School Youth Part'!L13+'2 Out of School Youth Part'!L13</f>
        <v>97</v>
      </c>
      <c r="M13" s="64" t="n">
        <f aca="false">+'1 In School Youth Part'!M13+'2 Out of School Youth Part'!M13</f>
        <v>86</v>
      </c>
      <c r="N13" s="90" t="n">
        <f aca="false">+'1 In School Youth Part'!N13+'2 Out of School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46" customFormat="true" ht="20.1" hidden="false" customHeight="true" outlineLevel="0" collapsed="false">
      <c r="A14" s="34" t="s">
        <v>44</v>
      </c>
      <c r="B14" s="48" t="n">
        <f aca="false">+'1 In School Youth Part'!B14+'2 Out of School Youth Part'!B14</f>
        <v>217</v>
      </c>
      <c r="C14" s="57" t="n">
        <f aca="false">+'1 In School Youth Part'!C14+'2 Out of School Youth Part'!C14</f>
        <v>267</v>
      </c>
      <c r="D14" s="58" t="n">
        <f aca="false">(C14/B14)</f>
        <v>1.23041474654378</v>
      </c>
      <c r="E14" s="89" t="n">
        <f aca="false">+'1 In School Youth Part'!E14+'2 Out of School Youth Part'!E14</f>
        <v>221</v>
      </c>
      <c r="F14" s="64" t="n">
        <f aca="false">+'1 In School Youth Part'!F14+'2 Out of School Youth Part'!F14</f>
        <v>129</v>
      </c>
      <c r="G14" s="64" t="n">
        <f aca="false">+'1 In School Youth Part'!G14+'2 Out of School Youth Part'!G14</f>
        <v>0</v>
      </c>
      <c r="H14" s="64" t="n">
        <f aca="false">+'1 In School Youth Part'!H14+'2 Out of School Youth Part'!H14</f>
        <v>157</v>
      </c>
      <c r="I14" s="64" t="n">
        <f aca="false">+'1 In School Youth Part'!I14+'2 Out of School Youth Part'!I14</f>
        <v>29</v>
      </c>
      <c r="J14" s="64" t="n">
        <f aca="false">+'1 In School Youth Part'!J14+'2 Out of School Youth Part'!J14</f>
        <v>6</v>
      </c>
      <c r="K14" s="64" t="n">
        <f aca="false">+'1 In School Youth Part'!K14+'2 Out of School Youth Part'!K14</f>
        <v>35</v>
      </c>
      <c r="L14" s="64" t="n">
        <f aca="false">+'1 In School Youth Part'!L14+'2 Out of School Youth Part'!L14</f>
        <v>263</v>
      </c>
      <c r="M14" s="64" t="n">
        <f aca="false">+'1 In School Youth Part'!M14+'2 Out of School Youth Part'!M14</f>
        <v>179</v>
      </c>
      <c r="N14" s="90" t="n">
        <f aca="false">+'1 In School Youth Part'!N14+'2 Out of School Youth Part'!N14</f>
        <v>0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46" customFormat="true" ht="20.1" hidden="false" customHeight="true" outlineLevel="0" collapsed="false">
      <c r="A15" s="34" t="s">
        <v>45</v>
      </c>
      <c r="B15" s="48" t="n">
        <f aca="false">+'1 In School Youth Part'!B15+'2 Out of School Youth Part'!B15</f>
        <v>375</v>
      </c>
      <c r="C15" s="57" t="n">
        <f aca="false">+'1 In School Youth Part'!C15+'2 Out of School Youth Part'!C15</f>
        <v>498</v>
      </c>
      <c r="D15" s="58" t="n">
        <f aca="false">(C15/B15)</f>
        <v>1.328</v>
      </c>
      <c r="E15" s="89" t="n">
        <f aca="false">+'1 In School Youth Part'!E15+'2 Out of School Youth Part'!E15</f>
        <v>312</v>
      </c>
      <c r="F15" s="64" t="n">
        <f aca="false">+'1 In School Youth Part'!F15+'2 Out of School Youth Part'!F15</f>
        <v>267</v>
      </c>
      <c r="G15" s="64" t="n">
        <f aca="false">+'1 In School Youth Part'!G15+'2 Out of School Youth Part'!G15</f>
        <v>1</v>
      </c>
      <c r="H15" s="64" t="n">
        <f aca="false">+'1 In School Youth Part'!H15+'2 Out of School Youth Part'!H15</f>
        <v>242</v>
      </c>
      <c r="I15" s="64" t="n">
        <f aca="false">+'1 In School Youth Part'!I15+'2 Out of School Youth Part'!I15</f>
        <v>278</v>
      </c>
      <c r="J15" s="64" t="n">
        <f aca="false">+'1 In School Youth Part'!J15+'2 Out of School Youth Part'!J15</f>
        <v>160</v>
      </c>
      <c r="K15" s="64" t="n">
        <f aca="false">+'1 In School Youth Part'!K15+'2 Out of School Youth Part'!K15</f>
        <v>170</v>
      </c>
      <c r="L15" s="64" t="n">
        <f aca="false">+'1 In School Youth Part'!L15+'2 Out of School Youth Part'!L15</f>
        <v>422</v>
      </c>
      <c r="M15" s="64" t="n">
        <f aca="false">+'1 In School Youth Part'!M15+'2 Out of School Youth Part'!M15</f>
        <v>483</v>
      </c>
      <c r="N15" s="90" t="n">
        <f aca="false">+'1 In School Youth Part'!N15+'2 Out of School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46" customFormat="true" ht="20.1" hidden="false" customHeight="true" outlineLevel="0" collapsed="false">
      <c r="A16" s="34" t="s">
        <v>46</v>
      </c>
      <c r="B16" s="48" t="n">
        <f aca="false">+'1 In School Youth Part'!B16+'2 Out of School Youth Part'!B16</f>
        <v>115</v>
      </c>
      <c r="C16" s="57" t="n">
        <f aca="false">+'1 In School Youth Part'!C16+'2 Out of School Youth Part'!C16</f>
        <v>109</v>
      </c>
      <c r="D16" s="58" t="n">
        <f aca="false">(C16/B16)</f>
        <v>0.947826086956522</v>
      </c>
      <c r="E16" s="89" t="n">
        <f aca="false">+'1 In School Youth Part'!E16+'2 Out of School Youth Part'!E16</f>
        <v>17</v>
      </c>
      <c r="F16" s="64" t="n">
        <f aca="false">+'1 In School Youth Part'!F16+'2 Out of School Youth Part'!F16</f>
        <v>20</v>
      </c>
      <c r="G16" s="64" t="n">
        <f aca="false">+'1 In School Youth Part'!G16+'2 Out of School Youth Part'!G16</f>
        <v>0</v>
      </c>
      <c r="H16" s="64" t="n">
        <f aca="false">+'1 In School Youth Part'!H16+'2 Out of School Youth Part'!H16</f>
        <v>5</v>
      </c>
      <c r="I16" s="64" t="n">
        <f aca="false">+'1 In School Youth Part'!I16+'2 Out of School Youth Part'!I16</f>
        <v>18</v>
      </c>
      <c r="J16" s="64" t="n">
        <f aca="false">+'1 In School Youth Part'!J16+'2 Out of School Youth Part'!J16</f>
        <v>105</v>
      </c>
      <c r="K16" s="64" t="n">
        <f aca="false">+'1 In School Youth Part'!K16+'2 Out of School Youth Part'!K16</f>
        <v>18</v>
      </c>
      <c r="L16" s="64" t="n">
        <f aca="false">+'1 In School Youth Part'!L16+'2 Out of School Youth Part'!L16</f>
        <v>2</v>
      </c>
      <c r="M16" s="64" t="n">
        <f aca="false">+'1 In School Youth Part'!M16+'2 Out of School Youth Part'!M16</f>
        <v>6</v>
      </c>
      <c r="N16" s="90" t="n">
        <f aca="false">+'1 In School Youth Part'!N16+'2 Out of School Youth Part'!N16</f>
        <v>10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46" customFormat="true" ht="20.1" hidden="false" customHeight="true" outlineLevel="0" collapsed="false">
      <c r="A17" s="34" t="s">
        <v>47</v>
      </c>
      <c r="B17" s="48" t="n">
        <f aca="false">+'1 In School Youth Part'!B17+'2 Out of School Youth Part'!B17</f>
        <v>227</v>
      </c>
      <c r="C17" s="57" t="n">
        <f aca="false">+'1 In School Youth Part'!C17+'2 Out of School Youth Part'!C17</f>
        <v>226</v>
      </c>
      <c r="D17" s="58" t="n">
        <f aca="false">(C17/B17)</f>
        <v>0.995594713656388</v>
      </c>
      <c r="E17" s="89" t="n">
        <f aca="false">+'1 In School Youth Part'!E17+'2 Out of School Youth Part'!E17</f>
        <v>192</v>
      </c>
      <c r="F17" s="64" t="n">
        <f aca="false">+'1 In School Youth Part'!F17+'2 Out of School Youth Part'!F17</f>
        <v>132</v>
      </c>
      <c r="G17" s="64" t="n">
        <f aca="false">+'1 In School Youth Part'!G17+'2 Out of School Youth Part'!G17</f>
        <v>0</v>
      </c>
      <c r="H17" s="64" t="n">
        <f aca="false">+'1 In School Youth Part'!H17+'2 Out of School Youth Part'!H17</f>
        <v>84</v>
      </c>
      <c r="I17" s="64" t="n">
        <f aca="false">+'1 In School Youth Part'!I17+'2 Out of School Youth Part'!I17</f>
        <v>206</v>
      </c>
      <c r="J17" s="64" t="n">
        <f aca="false">+'1 In School Youth Part'!J17+'2 Out of School Youth Part'!J17</f>
        <v>158</v>
      </c>
      <c r="K17" s="64" t="n">
        <f aca="false">+'1 In School Youth Part'!K17+'2 Out of School Youth Part'!K17</f>
        <v>206</v>
      </c>
      <c r="L17" s="64" t="n">
        <f aca="false">+'1 In School Youth Part'!L17+'2 Out of School Youth Part'!L17</f>
        <v>185</v>
      </c>
      <c r="M17" s="64" t="n">
        <f aca="false">+'1 In School Youth Part'!M17+'2 Out of School Youth Part'!M17</f>
        <v>206</v>
      </c>
      <c r="N17" s="90" t="n">
        <f aca="false">+'1 In School Youth Part'!N17+'2 Out of School Youth Part'!N17</f>
        <v>110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46" customFormat="true" ht="20.1" hidden="false" customHeight="true" outlineLevel="0" collapsed="false">
      <c r="A18" s="34" t="s">
        <v>48</v>
      </c>
      <c r="B18" s="48" t="n">
        <f aca="false">+'1 In School Youth Part'!B18+'2 Out of School Youth Part'!B18</f>
        <v>134</v>
      </c>
      <c r="C18" s="57" t="n">
        <f aca="false">+'1 In School Youth Part'!C18+'2 Out of School Youth Part'!C18</f>
        <v>105</v>
      </c>
      <c r="D18" s="58" t="n">
        <f aca="false">(C18/B18)</f>
        <v>0.783582089552239</v>
      </c>
      <c r="E18" s="89" t="n">
        <f aca="false">+'1 In School Youth Part'!E18+'2 Out of School Youth Part'!E18</f>
        <v>71</v>
      </c>
      <c r="F18" s="64" t="n">
        <f aca="false">+'1 In School Youth Part'!F18+'2 Out of School Youth Part'!F18</f>
        <v>3</v>
      </c>
      <c r="G18" s="64" t="n">
        <f aca="false">+'1 In School Youth Part'!G18+'2 Out of School Youth Part'!G18</f>
        <v>0</v>
      </c>
      <c r="H18" s="64" t="n">
        <f aca="false">+'1 In School Youth Part'!H18+'2 Out of School Youth Part'!H18</f>
        <v>5</v>
      </c>
      <c r="I18" s="64" t="n">
        <f aca="false">+'1 In School Youth Part'!I18+'2 Out of School Youth Part'!I18</f>
        <v>41</v>
      </c>
      <c r="J18" s="64" t="n">
        <f aca="false">+'1 In School Youth Part'!J18+'2 Out of School Youth Part'!J18</f>
        <v>19</v>
      </c>
      <c r="K18" s="64" t="n">
        <f aca="false">+'1 In School Youth Part'!K18+'2 Out of School Youth Part'!K18</f>
        <v>22</v>
      </c>
      <c r="L18" s="64" t="n">
        <f aca="false">+'1 In School Youth Part'!L18+'2 Out of School Youth Part'!L18</f>
        <v>98</v>
      </c>
      <c r="M18" s="64" t="n">
        <f aca="false">+'1 In School Youth Part'!M18+'2 Out of School Youth Part'!M18</f>
        <v>66</v>
      </c>
      <c r="N18" s="90" t="n">
        <f aca="false">+'1 In School Youth Part'!N18+'2 Out of School Youth Part'!N18</f>
        <v>101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46" customFormat="true" ht="20.1" hidden="false" customHeight="true" outlineLevel="0" collapsed="false">
      <c r="A19" s="34" t="s">
        <v>49</v>
      </c>
      <c r="B19" s="48" t="n">
        <f aca="false">+'1 In School Youth Part'!B19+'2 Out of School Youth Part'!B19</f>
        <v>77</v>
      </c>
      <c r="C19" s="57" t="n">
        <f aca="false">+'1 In School Youth Part'!C19+'2 Out of School Youth Part'!C19</f>
        <v>83</v>
      </c>
      <c r="D19" s="58" t="n">
        <f aca="false">(C19/B19)</f>
        <v>1.07792207792208</v>
      </c>
      <c r="E19" s="89" t="n">
        <f aca="false">+'1 In School Youth Part'!E19+'2 Out of School Youth Part'!E19</f>
        <v>50</v>
      </c>
      <c r="F19" s="64" t="n">
        <f aca="false">+'1 In School Youth Part'!F19+'2 Out of School Youth Part'!F19</f>
        <v>83</v>
      </c>
      <c r="G19" s="64" t="n">
        <f aca="false">+'1 In School Youth Part'!G19+'2 Out of School Youth Part'!G19</f>
        <v>0</v>
      </c>
      <c r="H19" s="64" t="n">
        <f aca="false">+'1 In School Youth Part'!H19+'2 Out of School Youth Part'!H19</f>
        <v>68</v>
      </c>
      <c r="I19" s="64" t="n">
        <f aca="false">+'1 In School Youth Part'!I19+'2 Out of School Youth Part'!I19</f>
        <v>38</v>
      </c>
      <c r="J19" s="64" t="n">
        <f aca="false">+'1 In School Youth Part'!J19+'2 Out of School Youth Part'!J19</f>
        <v>51</v>
      </c>
      <c r="K19" s="64" t="n">
        <f aca="false">+'1 In School Youth Part'!K19+'2 Out of School Youth Part'!K19</f>
        <v>83</v>
      </c>
      <c r="L19" s="64" t="n">
        <f aca="false">+'1 In School Youth Part'!L19+'2 Out of School Youth Part'!L19</f>
        <v>83</v>
      </c>
      <c r="M19" s="64" t="n">
        <f aca="false">+'1 In School Youth Part'!M19+'2 Out of School Youth Part'!M19</f>
        <v>83</v>
      </c>
      <c r="N19" s="90" t="n">
        <f aca="false">+'1 In School Youth Part'!N19+'2 Out of School Youth Part'!N19</f>
        <v>83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46" customFormat="true" ht="20.1" hidden="false" customHeight="true" outlineLevel="0" collapsed="false">
      <c r="A20" s="34" t="s">
        <v>50</v>
      </c>
      <c r="B20" s="48" t="n">
        <f aca="false">+'1 In School Youth Part'!B20+'2 Out of School Youth Part'!B20</f>
        <v>90</v>
      </c>
      <c r="C20" s="57" t="n">
        <f aca="false">+'1 In School Youth Part'!C20+'2 Out of School Youth Part'!C20</f>
        <v>104</v>
      </c>
      <c r="D20" s="58" t="n">
        <f aca="false">(C20/B20)</f>
        <v>1.15555555555556</v>
      </c>
      <c r="E20" s="89" t="n">
        <f aca="false">+'1 In School Youth Part'!E20+'2 Out of School Youth Part'!E20</f>
        <v>104</v>
      </c>
      <c r="F20" s="64" t="n">
        <f aca="false">+'1 In School Youth Part'!F20+'2 Out of School Youth Part'!F20</f>
        <v>58</v>
      </c>
      <c r="G20" s="64" t="n">
        <f aca="false">+'1 In School Youth Part'!G20+'2 Out of School Youth Part'!G20</f>
        <v>0</v>
      </c>
      <c r="H20" s="64" t="n">
        <f aca="false">+'1 In School Youth Part'!H20+'2 Out of School Youth Part'!H20</f>
        <v>36</v>
      </c>
      <c r="I20" s="64" t="n">
        <f aca="false">+'1 In School Youth Part'!I20+'2 Out of School Youth Part'!I20</f>
        <v>43</v>
      </c>
      <c r="J20" s="64" t="n">
        <f aca="false">+'1 In School Youth Part'!J20+'2 Out of School Youth Part'!J20</f>
        <v>1</v>
      </c>
      <c r="K20" s="64" t="n">
        <f aca="false">+'1 In School Youth Part'!K20+'2 Out of School Youth Part'!K20</f>
        <v>66</v>
      </c>
      <c r="L20" s="64" t="n">
        <f aca="false">+'1 In School Youth Part'!L20+'2 Out of School Youth Part'!L20</f>
        <v>33</v>
      </c>
      <c r="M20" s="64" t="n">
        <f aca="false">+'1 In School Youth Part'!M20+'2 Out of School Youth Part'!M20</f>
        <v>94</v>
      </c>
      <c r="N20" s="90" t="n">
        <f aca="false">+'1 In School Youth Part'!N20+'2 Out of School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46" customFormat="true" ht="20.1" hidden="false" customHeight="true" outlineLevel="0" collapsed="false">
      <c r="A21" s="66" t="s">
        <v>51</v>
      </c>
      <c r="B21" s="91" t="n">
        <f aca="false">+'1 In School Youth Part'!B21+'2 Out of School Youth Part'!B21</f>
        <v>126</v>
      </c>
      <c r="C21" s="68" t="n">
        <f aca="false">+'1 In School Youth Part'!C21+'2 Out of School Youth Part'!C21</f>
        <v>87</v>
      </c>
      <c r="D21" s="69" t="n">
        <f aca="false">(C21/B21)</f>
        <v>0.690476190476191</v>
      </c>
      <c r="E21" s="89" t="n">
        <f aca="false">+'1 In School Youth Part'!E21+'2 Out of School Youth Part'!E21</f>
        <v>72</v>
      </c>
      <c r="F21" s="64" t="n">
        <f aca="false">+'1 In School Youth Part'!F21+'2 Out of School Youth Part'!F21</f>
        <v>78</v>
      </c>
      <c r="G21" s="64" t="n">
        <f aca="false">+'1 In School Youth Part'!G21+'2 Out of School Youth Part'!G21</f>
        <v>0</v>
      </c>
      <c r="H21" s="64" t="n">
        <f aca="false">+'1 In School Youth Part'!H21+'2 Out of School Youth Part'!H21</f>
        <v>14</v>
      </c>
      <c r="I21" s="64" t="n">
        <f aca="false">+'1 In School Youth Part'!I21+'2 Out of School Youth Part'!I21</f>
        <v>30</v>
      </c>
      <c r="J21" s="64" t="n">
        <f aca="false">+'1 In School Youth Part'!J21+'2 Out of School Youth Part'!J21</f>
        <v>23</v>
      </c>
      <c r="K21" s="64" t="n">
        <f aca="false">+'1 In School Youth Part'!K21+'2 Out of School Youth Part'!K21</f>
        <v>82</v>
      </c>
      <c r="L21" s="64" t="n">
        <f aca="false">+'1 In School Youth Part'!L21+'2 Out of School Youth Part'!L21</f>
        <v>86</v>
      </c>
      <c r="M21" s="64" t="n">
        <f aca="false">+'1 In School Youth Part'!M21+'2 Out of School Youth Part'!M21</f>
        <v>87</v>
      </c>
      <c r="N21" s="92" t="n">
        <f aca="false">+'1 In School Youth Part'!N21+'2 Out of School Youth Part'!N21</f>
        <v>63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2820</v>
      </c>
      <c r="C22" s="77" t="n">
        <f aca="false">SUM(C6:C21)</f>
        <v>2834</v>
      </c>
      <c r="D22" s="78" t="n">
        <f aca="false">(C22/B22)</f>
        <v>1.00496453900709</v>
      </c>
      <c r="E22" s="93" t="n">
        <f aca="false">SUM(E6:E21)</f>
        <v>1857</v>
      </c>
      <c r="F22" s="94" t="n">
        <f aca="false">SUM(F6:F21)</f>
        <v>1570</v>
      </c>
      <c r="G22" s="77" t="n">
        <f aca="false">SUM(G6:G21)</f>
        <v>64</v>
      </c>
      <c r="H22" s="77" t="n">
        <f aca="false">SUM(H6:H21)</f>
        <v>968</v>
      </c>
      <c r="I22" s="77" t="n">
        <f aca="false">SUM(I6:I21)</f>
        <v>1199</v>
      </c>
      <c r="J22" s="77" t="n">
        <f aca="false">SUM(J6:J21)</f>
        <v>1159</v>
      </c>
      <c r="K22" s="77" t="n">
        <f aca="false">SUM(K6:K21)</f>
        <v>1415</v>
      </c>
      <c r="L22" s="77" t="n">
        <f aca="false">SUM(L6:L21)</f>
        <v>1828</v>
      </c>
      <c r="M22" s="77" t="n">
        <f aca="false">SUM(M6:M21)</f>
        <v>2247</v>
      </c>
      <c r="N22" s="79" t="n">
        <f aca="false">SUM(N6:N21)</f>
        <v>566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95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2 QUARTER ENDING MARCH 31, 201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5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8</v>
      </c>
      <c r="C6" s="110" t="n">
        <v>9</v>
      </c>
      <c r="D6" s="50" t="n">
        <f aca="false">C6/B6</f>
        <v>1.125</v>
      </c>
      <c r="E6" s="48" t="n">
        <v>4</v>
      </c>
      <c r="F6" s="111" t="n">
        <v>3</v>
      </c>
      <c r="G6" s="50" t="n">
        <f aca="false">F6/E6</f>
        <v>0.75</v>
      </c>
      <c r="H6" s="51" t="n">
        <v>2</v>
      </c>
      <c r="I6" s="112" t="n">
        <v>2</v>
      </c>
      <c r="J6" s="113" t="n">
        <v>0</v>
      </c>
      <c r="K6" s="114" t="n">
        <f aca="false">(E6+H6)/B6</f>
        <v>0.75</v>
      </c>
      <c r="L6" s="50" t="n">
        <f aca="false">(F6/(C6-I6-J6+0.0001))</f>
        <v>0.428565306209911</v>
      </c>
      <c r="M6" s="115" t="n">
        <v>8</v>
      </c>
      <c r="N6" s="48" t="n">
        <v>0</v>
      </c>
      <c r="O6" s="116" t="n">
        <v>8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44</v>
      </c>
      <c r="C7" s="110" t="n">
        <v>22</v>
      </c>
      <c r="D7" s="118" t="n">
        <f aca="false">C7/B7</f>
        <v>0.5</v>
      </c>
      <c r="E7" s="48" t="n">
        <v>25</v>
      </c>
      <c r="F7" s="111" t="n">
        <v>1</v>
      </c>
      <c r="G7" s="50" t="n">
        <f aca="false">F7/E7</f>
        <v>0.04</v>
      </c>
      <c r="H7" s="51" t="n">
        <v>7</v>
      </c>
      <c r="I7" s="112" t="n">
        <v>7</v>
      </c>
      <c r="J7" s="119" t="n">
        <v>0</v>
      </c>
      <c r="K7" s="120" t="n">
        <f aca="false">(E7+H7)/B7</f>
        <v>0.727272727272727</v>
      </c>
      <c r="L7" s="50" t="n">
        <f aca="false">(F7/(C7-I7-J7+0.0001))</f>
        <v>0.0666662222251852</v>
      </c>
      <c r="M7" s="115" t="n">
        <v>10</v>
      </c>
      <c r="N7" s="48" t="n">
        <v>0</v>
      </c>
      <c r="O7" s="116" t="n">
        <v>10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40</v>
      </c>
      <c r="C8" s="64" t="n">
        <v>49</v>
      </c>
      <c r="D8" s="58" t="n">
        <f aca="false">C8/B8</f>
        <v>1.225</v>
      </c>
      <c r="E8" s="56" t="n">
        <v>9</v>
      </c>
      <c r="F8" s="122" t="n">
        <v>14</v>
      </c>
      <c r="G8" s="118" t="n">
        <f aca="false">F8/E8</f>
        <v>1.55555555555556</v>
      </c>
      <c r="H8" s="123" t="n">
        <v>17</v>
      </c>
      <c r="I8" s="124" t="n">
        <v>0</v>
      </c>
      <c r="J8" s="125" t="n">
        <v>0</v>
      </c>
      <c r="K8" s="120" t="n">
        <f aca="false">(E8+H8)/B8</f>
        <v>0.65</v>
      </c>
      <c r="L8" s="58" t="n">
        <f aca="false">(F8/(C8-I8-J8+0.0001))</f>
        <v>0.285713702625097</v>
      </c>
      <c r="M8" s="126" t="n">
        <v>8.63571428571429</v>
      </c>
      <c r="N8" s="56" t="n">
        <v>24</v>
      </c>
      <c r="O8" s="90" t="n">
        <v>10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45</v>
      </c>
      <c r="C9" s="64" t="n">
        <v>62</v>
      </c>
      <c r="D9" s="58" t="n">
        <f aca="false">C9/B9</f>
        <v>1.37777777777778</v>
      </c>
      <c r="E9" s="56" t="n">
        <v>5</v>
      </c>
      <c r="F9" s="122" t="n">
        <v>17</v>
      </c>
      <c r="G9" s="58" t="n">
        <f aca="false">F9/E9</f>
        <v>3.4</v>
      </c>
      <c r="H9" s="59" t="n">
        <v>25</v>
      </c>
      <c r="I9" s="65" t="n">
        <v>0</v>
      </c>
      <c r="J9" s="125" t="n">
        <v>0</v>
      </c>
      <c r="K9" s="120" t="n">
        <f aca="false">(E9+H9)/B9</f>
        <v>0.666666666666667</v>
      </c>
      <c r="L9" s="58" t="n">
        <f aca="false">(F9/(C9-I9-J9+0.0001))</f>
        <v>0.274193106140151</v>
      </c>
      <c r="M9" s="126" t="n">
        <v>8.02941176470588</v>
      </c>
      <c r="N9" s="56" t="n">
        <v>34</v>
      </c>
      <c r="O9" s="90" t="n">
        <v>21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43</v>
      </c>
      <c r="C10" s="64" t="n">
        <v>9</v>
      </c>
      <c r="D10" s="58" t="n">
        <f aca="false">C10/B10</f>
        <v>0.209302325581395</v>
      </c>
      <c r="E10" s="56" t="n">
        <v>10</v>
      </c>
      <c r="F10" s="122" t="n">
        <v>5</v>
      </c>
      <c r="G10" s="58" t="n">
        <f aca="false">F10/E10</f>
        <v>0.5</v>
      </c>
      <c r="H10" s="59" t="n">
        <v>22</v>
      </c>
      <c r="I10" s="65" t="n">
        <v>1</v>
      </c>
      <c r="J10" s="125" t="n">
        <v>0</v>
      </c>
      <c r="K10" s="120" t="n">
        <f aca="false">(E10+H10)/B10</f>
        <v>0.744186046511628</v>
      </c>
      <c r="L10" s="58" t="n">
        <f aca="false">(F10/(C10-I10-J10+0.0001))</f>
        <v>0.624992187597655</v>
      </c>
      <c r="M10" s="126" t="n">
        <v>11.1</v>
      </c>
      <c r="N10" s="56" t="n">
        <v>28</v>
      </c>
      <c r="O10" s="90" t="n">
        <v>7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27</v>
      </c>
      <c r="C11" s="64" t="n">
        <v>38</v>
      </c>
      <c r="D11" s="58" t="n">
        <f aca="false">C11/B11</f>
        <v>1.40740740740741</v>
      </c>
      <c r="E11" s="56" t="n">
        <v>2</v>
      </c>
      <c r="F11" s="122" t="n">
        <v>4</v>
      </c>
      <c r="G11" s="127" t="n">
        <f aca="false">F11/E11</f>
        <v>2</v>
      </c>
      <c r="H11" s="128" t="n">
        <v>17</v>
      </c>
      <c r="I11" s="129" t="n">
        <v>26</v>
      </c>
      <c r="J11" s="125" t="n">
        <v>0</v>
      </c>
      <c r="K11" s="120" t="n">
        <f aca="false">(E11+H11)/B11</f>
        <v>0.703703703703704</v>
      </c>
      <c r="L11" s="58" t="n">
        <f aca="false">(F11/(C11-I11-J11+0.0001))</f>
        <v>0.333330555578704</v>
      </c>
      <c r="M11" s="126" t="n">
        <v>8.7375</v>
      </c>
      <c r="N11" s="56" t="n">
        <v>17</v>
      </c>
      <c r="O11" s="90" t="n">
        <v>34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16</v>
      </c>
      <c r="C12" s="64" t="n">
        <v>10</v>
      </c>
      <c r="D12" s="58" t="n">
        <f aca="false">C12/B12</f>
        <v>0.625</v>
      </c>
      <c r="E12" s="56" t="n">
        <v>6</v>
      </c>
      <c r="F12" s="122" t="n">
        <v>2</v>
      </c>
      <c r="G12" s="58" t="n">
        <f aca="false">F12/E12</f>
        <v>0.333333333333333</v>
      </c>
      <c r="H12" s="59" t="n">
        <v>6</v>
      </c>
      <c r="I12" s="65" t="n">
        <v>2</v>
      </c>
      <c r="J12" s="125" t="n">
        <v>0</v>
      </c>
      <c r="K12" s="120" t="n">
        <f aca="false">(E12+H12)/B12</f>
        <v>0.75</v>
      </c>
      <c r="L12" s="58" t="n">
        <f aca="false">(F12/(C12-I12-J12+0.0001))</f>
        <v>0.249996875039062</v>
      </c>
      <c r="M12" s="126" t="n">
        <v>8.25</v>
      </c>
      <c r="N12" s="56" t="n">
        <v>16</v>
      </c>
      <c r="O12" s="90" t="n">
        <v>5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50</v>
      </c>
      <c r="C13" s="64" t="n">
        <v>15</v>
      </c>
      <c r="D13" s="58" t="n">
        <f aca="false">C13/B13</f>
        <v>0.3</v>
      </c>
      <c r="E13" s="56" t="n">
        <v>8</v>
      </c>
      <c r="F13" s="122" t="n">
        <v>3</v>
      </c>
      <c r="G13" s="118" t="n">
        <f aca="false">F13/E13</f>
        <v>0.375</v>
      </c>
      <c r="H13" s="123" t="n">
        <v>27</v>
      </c>
      <c r="I13" s="124" t="n">
        <v>6</v>
      </c>
      <c r="J13" s="125" t="n">
        <v>0</v>
      </c>
      <c r="K13" s="120" t="n">
        <f aca="false">(E13+H13)/B13</f>
        <v>0.7</v>
      </c>
      <c r="L13" s="58" t="n">
        <f aca="false">(F13/(C13-I13-J13+0.0001))</f>
        <v>0.333329629670781</v>
      </c>
      <c r="M13" s="126" t="n">
        <v>8</v>
      </c>
      <c r="N13" s="56" t="n">
        <v>30</v>
      </c>
      <c r="O13" s="90" t="n">
        <v>9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23</v>
      </c>
      <c r="C14" s="64" t="n">
        <v>40</v>
      </c>
      <c r="D14" s="58" t="n">
        <f aca="false">C14/B14</f>
        <v>1.73913043478261</v>
      </c>
      <c r="E14" s="56" t="n">
        <v>8</v>
      </c>
      <c r="F14" s="122" t="n">
        <v>18</v>
      </c>
      <c r="G14" s="58" t="n">
        <f aca="false">F14/E14</f>
        <v>2.25</v>
      </c>
      <c r="H14" s="59" t="n">
        <v>8</v>
      </c>
      <c r="I14" s="65" t="n">
        <v>6</v>
      </c>
      <c r="J14" s="125" t="n">
        <v>1</v>
      </c>
      <c r="K14" s="120" t="n">
        <f aca="false">(E14+H14)/B14</f>
        <v>0.695652173913044</v>
      </c>
      <c r="L14" s="58" t="n">
        <f aca="false">(F14/(C14-I14-J14+0.0001))</f>
        <v>0.545452892566992</v>
      </c>
      <c r="M14" s="126" t="n">
        <v>8.33529411764706</v>
      </c>
      <c r="N14" s="56" t="n">
        <v>17</v>
      </c>
      <c r="O14" s="90" t="n">
        <v>18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100</v>
      </c>
      <c r="C15" s="64" t="n">
        <v>73</v>
      </c>
      <c r="D15" s="58" t="n">
        <f aca="false">C15/B15</f>
        <v>0.73</v>
      </c>
      <c r="E15" s="56" t="n">
        <v>20</v>
      </c>
      <c r="F15" s="122" t="n">
        <v>6</v>
      </c>
      <c r="G15" s="58" t="n">
        <f aca="false">F15/E15</f>
        <v>0.3</v>
      </c>
      <c r="H15" s="59" t="n">
        <v>50</v>
      </c>
      <c r="I15" s="65" t="n">
        <v>25</v>
      </c>
      <c r="J15" s="125" t="n">
        <v>0</v>
      </c>
      <c r="K15" s="120" t="n">
        <f aca="false">(E15+H15)/B15</f>
        <v>0.7</v>
      </c>
      <c r="L15" s="58" t="n">
        <f aca="false">(F15/(C15-I15-J15+0.0001))</f>
        <v>0.124999739583876</v>
      </c>
      <c r="M15" s="126" t="n">
        <v>9.25</v>
      </c>
      <c r="N15" s="56" t="n">
        <v>70</v>
      </c>
      <c r="O15" s="90" t="n">
        <v>58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8</v>
      </c>
      <c r="C16" s="64" t="n">
        <v>8</v>
      </c>
      <c r="D16" s="58" t="n">
        <f aca="false">C16/B16</f>
        <v>1</v>
      </c>
      <c r="E16" s="56" t="n">
        <v>4</v>
      </c>
      <c r="F16" s="122" t="n">
        <v>5</v>
      </c>
      <c r="G16" s="58" t="n">
        <f aca="false">F16/E16</f>
        <v>1.25</v>
      </c>
      <c r="H16" s="59" t="n">
        <v>2</v>
      </c>
      <c r="I16" s="65" t="n">
        <v>0</v>
      </c>
      <c r="J16" s="125" t="n">
        <v>0</v>
      </c>
      <c r="K16" s="120" t="n">
        <f aca="false">(E16+H16)/B16</f>
        <v>0.75</v>
      </c>
      <c r="L16" s="58" t="n">
        <f aca="false">(F16/(C16-I16-J16+0.0001))</f>
        <v>0.624992187597655</v>
      </c>
      <c r="M16" s="126" t="n">
        <v>11.4</v>
      </c>
      <c r="N16" s="56" t="n">
        <v>0</v>
      </c>
      <c r="O16" s="90" t="n">
        <v>7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40</v>
      </c>
      <c r="C17" s="64" t="n">
        <v>6</v>
      </c>
      <c r="D17" s="58" t="n">
        <f aca="false">C17/B17</f>
        <v>0.15</v>
      </c>
      <c r="E17" s="56" t="n">
        <v>22</v>
      </c>
      <c r="F17" s="122" t="n">
        <v>1</v>
      </c>
      <c r="G17" s="58" t="n">
        <f aca="false">F17/E17</f>
        <v>0.0454545454545455</v>
      </c>
      <c r="H17" s="59" t="n">
        <v>10</v>
      </c>
      <c r="I17" s="65" t="n">
        <v>2</v>
      </c>
      <c r="J17" s="125" t="n">
        <v>0</v>
      </c>
      <c r="K17" s="120" t="n">
        <f aca="false">(E17+H17)/B17</f>
        <v>0.8</v>
      </c>
      <c r="L17" s="58" t="n">
        <f aca="false">(F17/(C17-I17-J17+0.0001))</f>
        <v>0.249993750156246</v>
      </c>
      <c r="M17" s="126" t="n">
        <v>15.35</v>
      </c>
      <c r="N17" s="56" t="n">
        <v>27</v>
      </c>
      <c r="O17" s="90" t="n">
        <v>3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37</v>
      </c>
      <c r="C18" s="64" t="n">
        <v>18</v>
      </c>
      <c r="D18" s="58" t="n">
        <f aca="false">C18/B18</f>
        <v>0.486486486486487</v>
      </c>
      <c r="E18" s="56" t="n">
        <v>9</v>
      </c>
      <c r="F18" s="122" t="n">
        <v>7</v>
      </c>
      <c r="G18" s="58" t="n">
        <f aca="false">F18/E18</f>
        <v>0.777777777777778</v>
      </c>
      <c r="H18" s="59" t="n">
        <v>20</v>
      </c>
      <c r="I18" s="65" t="n">
        <v>5</v>
      </c>
      <c r="J18" s="125" t="n">
        <v>2</v>
      </c>
      <c r="K18" s="120" t="n">
        <f aca="false">(E18+H18)/B18</f>
        <v>0.783783783783784</v>
      </c>
      <c r="L18" s="58" t="n">
        <f aca="false">(F18/(C18-I18-J18+0.0001))</f>
        <v>0.636357851292261</v>
      </c>
      <c r="M18" s="126" t="n">
        <v>9.78571428571429</v>
      </c>
      <c r="N18" s="56" t="n">
        <v>26</v>
      </c>
      <c r="O18" s="90" t="n">
        <v>12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30</v>
      </c>
      <c r="C19" s="64" t="n">
        <v>2</v>
      </c>
      <c r="D19" s="58" t="n">
        <f aca="false">C19/B19</f>
        <v>0.0666666666666667</v>
      </c>
      <c r="E19" s="56" t="n">
        <v>8</v>
      </c>
      <c r="F19" s="122" t="n">
        <v>0</v>
      </c>
      <c r="G19" s="50" t="n">
        <f aca="false">F19/E19</f>
        <v>0</v>
      </c>
      <c r="H19" s="51" t="n">
        <v>15</v>
      </c>
      <c r="I19" s="112" t="n">
        <v>2</v>
      </c>
      <c r="J19" s="113" t="n">
        <v>0</v>
      </c>
      <c r="K19" s="120" t="n">
        <f aca="false">(E19+H19)/B19</f>
        <v>0.766666666666667</v>
      </c>
      <c r="L19" s="58" t="n">
        <f aca="false">(F19/(C19-I19-J19+0.0001))</f>
        <v>0</v>
      </c>
      <c r="M19" s="126" t="n">
        <v>0</v>
      </c>
      <c r="N19" s="56" t="n">
        <v>24</v>
      </c>
      <c r="O19" s="90" t="n">
        <v>2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13</v>
      </c>
      <c r="C20" s="64" t="n">
        <v>15</v>
      </c>
      <c r="D20" s="58" t="n">
        <f aca="false">C20/B20</f>
        <v>1.15384615384615</v>
      </c>
      <c r="E20" s="56" t="n">
        <v>1</v>
      </c>
      <c r="F20" s="122" t="n">
        <v>3</v>
      </c>
      <c r="G20" s="50" t="n">
        <f aca="false">F20/E20</f>
        <v>3</v>
      </c>
      <c r="H20" s="51" t="n">
        <v>10</v>
      </c>
      <c r="I20" s="112" t="n">
        <v>10</v>
      </c>
      <c r="J20" s="113" t="n">
        <v>1</v>
      </c>
      <c r="K20" s="120" t="n">
        <f aca="false">(E20+H20)/B20</f>
        <v>0.846153846153846</v>
      </c>
      <c r="L20" s="58" t="n">
        <f aca="false">(F20/(C20-I20-J20+0.0001))</f>
        <v>0.749981250468738</v>
      </c>
      <c r="M20" s="126" t="n">
        <v>7.66666666666667</v>
      </c>
      <c r="N20" s="56" t="n">
        <v>13</v>
      </c>
      <c r="O20" s="90" t="n">
        <v>14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30" t="n">
        <v>10</v>
      </c>
      <c r="C21" s="131" t="n">
        <v>2</v>
      </c>
      <c r="D21" s="69" t="n">
        <f aca="false">C21/B21</f>
        <v>0.2</v>
      </c>
      <c r="E21" s="132" t="n">
        <v>5</v>
      </c>
      <c r="F21" s="133" t="n">
        <v>2</v>
      </c>
      <c r="G21" s="118" t="n">
        <f aca="false">F21/E21</f>
        <v>0.4</v>
      </c>
      <c r="H21" s="123" t="n">
        <v>5</v>
      </c>
      <c r="I21" s="124" t="n">
        <v>0</v>
      </c>
      <c r="J21" s="119" t="n">
        <v>0</v>
      </c>
      <c r="K21" s="134" t="n">
        <f aca="false">(E21+H21)/B21</f>
        <v>1</v>
      </c>
      <c r="L21" s="127" t="n">
        <f aca="false">(F21/(C21-I21-J21+0.0001))</f>
        <v>0.999950002499875</v>
      </c>
      <c r="M21" s="135" t="n">
        <v>9.75</v>
      </c>
      <c r="N21" s="132" t="n">
        <v>10</v>
      </c>
      <c r="O21" s="136" t="n">
        <v>2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7" t="n">
        <f aca="false">SUM(B6:B21)</f>
        <v>534</v>
      </c>
      <c r="C22" s="94" t="n">
        <f aca="false">SUM(C6:C21)</f>
        <v>378</v>
      </c>
      <c r="D22" s="78" t="n">
        <f aca="false">C22/B22</f>
        <v>0.707865168539326</v>
      </c>
      <c r="E22" s="76" t="n">
        <f aca="false">SUM(E6:E21)</f>
        <v>146</v>
      </c>
      <c r="F22" s="138" t="n">
        <f aca="false">SUM(F6:F21)</f>
        <v>91</v>
      </c>
      <c r="G22" s="78" t="n">
        <f aca="false">F22/E22</f>
        <v>0.623287671232877</v>
      </c>
      <c r="H22" s="139" t="n">
        <f aca="false">SUM(H6:H21)</f>
        <v>243</v>
      </c>
      <c r="I22" s="140" t="n">
        <f aca="false">SUM(I6:I21)</f>
        <v>94</v>
      </c>
      <c r="J22" s="141" t="n">
        <f aca="false">SUM(J6:J21)</f>
        <v>4</v>
      </c>
      <c r="K22" s="142" t="n">
        <f aca="false">(E22+H22)/B22</f>
        <v>0.728464419475655</v>
      </c>
      <c r="L22" s="78" t="n">
        <f aca="false">(F22/(C22-I22-J22+0.0001))</f>
        <v>0.324999883928613</v>
      </c>
      <c r="M22" s="143" t="n">
        <v>8.92111111111111</v>
      </c>
      <c r="N22" s="76" t="n">
        <f aca="false">SUM(N6:N21)</f>
        <v>336</v>
      </c>
      <c r="O22" s="79" t="n">
        <f aca="false">SUM(O6:O21)</f>
        <v>220</v>
      </c>
      <c r="P22" s="45"/>
      <c r="Q22" s="144"/>
    </row>
    <row r="23" s="46" customFormat="true" ht="12.75" hidden="false" customHeight="true" outlineLevel="0" collapsed="false">
      <c r="A23" s="145"/>
      <c r="B23" s="146"/>
      <c r="C23" s="147"/>
      <c r="D23" s="148"/>
      <c r="E23" s="147"/>
      <c r="F23" s="147"/>
      <c r="G23" s="148"/>
      <c r="H23" s="149"/>
      <c r="I23" s="147"/>
      <c r="J23" s="147"/>
      <c r="K23" s="148"/>
      <c r="L23" s="148"/>
      <c r="M23" s="150"/>
      <c r="N23" s="147"/>
      <c r="O23" s="124"/>
      <c r="P23" s="45"/>
      <c r="Q23" s="144"/>
    </row>
    <row r="24" s="46" customFormat="true" ht="17.25" hidden="false" customHeight="true" outlineLevel="0" collapsed="false">
      <c r="A24" s="151" t="s">
        <v>65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45"/>
      <c r="Q24" s="144"/>
    </row>
    <row r="25" s="46" customFormat="true" ht="12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45"/>
      <c r="Q25" s="144"/>
    </row>
    <row r="26" customFormat="false" ht="6.7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2 QUARTER ENDING MARCH 31, 201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25</v>
      </c>
      <c r="C6" s="110" t="n">
        <v>18</v>
      </c>
      <c r="D6" s="50" t="n">
        <f aca="false">C6/B6</f>
        <v>0.72</v>
      </c>
      <c r="E6" s="48" t="n">
        <v>12</v>
      </c>
      <c r="F6" s="111" t="n">
        <v>11</v>
      </c>
      <c r="G6" s="50" t="n">
        <f aca="false">F6/E6</f>
        <v>0.916666666666667</v>
      </c>
      <c r="H6" s="51" t="n">
        <v>10</v>
      </c>
      <c r="I6" s="112" t="n">
        <v>0</v>
      </c>
      <c r="J6" s="113" t="n">
        <v>0</v>
      </c>
      <c r="K6" s="154" t="n">
        <f aca="false">(E6+H6)/B6</f>
        <v>0.88</v>
      </c>
      <c r="L6" s="50" t="n">
        <f aca="false">(F6/(C6-I6-J6+0.0001))</f>
        <v>0.611107716068244</v>
      </c>
      <c r="M6" s="115" t="n">
        <v>8.56818181818182</v>
      </c>
      <c r="N6" s="48" t="n">
        <v>35</v>
      </c>
      <c r="O6" s="116" t="n">
        <v>17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58</v>
      </c>
      <c r="C7" s="110" t="n">
        <v>32</v>
      </c>
      <c r="D7" s="118" t="n">
        <f aca="false">C7/B7</f>
        <v>0.551724137931035</v>
      </c>
      <c r="E7" s="48" t="n">
        <v>34</v>
      </c>
      <c r="F7" s="111" t="n">
        <v>7</v>
      </c>
      <c r="G7" s="50" t="n">
        <f aca="false">F7/E7</f>
        <v>0.205882352941176</v>
      </c>
      <c r="H7" s="51" t="n">
        <v>9</v>
      </c>
      <c r="I7" s="112" t="n">
        <v>9</v>
      </c>
      <c r="J7" s="119" t="n">
        <v>0</v>
      </c>
      <c r="K7" s="120" t="n">
        <f aca="false">(E7+H7)/B7</f>
        <v>0.741379310344828</v>
      </c>
      <c r="L7" s="50" t="n">
        <f aca="false">(F7/(C7-I7-J7+0.0001))</f>
        <v>0.304346502841292</v>
      </c>
      <c r="M7" s="115" t="n">
        <v>11</v>
      </c>
      <c r="N7" s="48" t="n">
        <v>0</v>
      </c>
      <c r="O7" s="116" t="n">
        <v>10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91</v>
      </c>
      <c r="C8" s="64" t="n">
        <v>59</v>
      </c>
      <c r="D8" s="58" t="n">
        <f aca="false">C8/B8</f>
        <v>0.648351648351648</v>
      </c>
      <c r="E8" s="56" t="n">
        <v>40</v>
      </c>
      <c r="F8" s="122" t="n">
        <v>17</v>
      </c>
      <c r="G8" s="118" t="n">
        <f aca="false">F8/E8</f>
        <v>0.425</v>
      </c>
      <c r="H8" s="123" t="n">
        <v>26</v>
      </c>
      <c r="I8" s="124" t="n">
        <v>1</v>
      </c>
      <c r="J8" s="125" t="n">
        <v>0</v>
      </c>
      <c r="K8" s="120" t="n">
        <f aca="false">(E8+H8)/B8</f>
        <v>0.725274725274725</v>
      </c>
      <c r="L8" s="58" t="n">
        <f aca="false">(F8/(C8-I8-J8+0.0001))</f>
        <v>0.29310294292596</v>
      </c>
      <c r="M8" s="126" t="n">
        <v>9.37625</v>
      </c>
      <c r="N8" s="56" t="n">
        <v>46</v>
      </c>
      <c r="O8" s="90" t="n">
        <v>48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35</v>
      </c>
      <c r="C9" s="64" t="n">
        <v>4</v>
      </c>
      <c r="D9" s="58" t="n">
        <f aca="false">C9/B9</f>
        <v>0.114285714285714</v>
      </c>
      <c r="E9" s="56" t="n">
        <v>9</v>
      </c>
      <c r="F9" s="122" t="n">
        <v>0</v>
      </c>
      <c r="G9" s="58" t="n">
        <f aca="false">F9/E9</f>
        <v>0</v>
      </c>
      <c r="H9" s="59" t="n">
        <v>18</v>
      </c>
      <c r="I9" s="65" t="n">
        <v>1</v>
      </c>
      <c r="J9" s="125" t="n">
        <v>0</v>
      </c>
      <c r="K9" s="120" t="n">
        <f aca="false">(E9+H9)/B9</f>
        <v>0.771428571428572</v>
      </c>
      <c r="L9" s="58" t="n">
        <f aca="false">(F9/(C9-I9-J9+0.0001))</f>
        <v>0</v>
      </c>
      <c r="M9" s="126" t="n">
        <v>0</v>
      </c>
      <c r="N9" s="56" t="n">
        <v>23</v>
      </c>
      <c r="O9" s="90" t="n">
        <v>1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30</v>
      </c>
      <c r="C10" s="64" t="n">
        <v>7</v>
      </c>
      <c r="D10" s="58" t="n">
        <f aca="false">C10/B10</f>
        <v>0.233333333333333</v>
      </c>
      <c r="E10" s="56" t="n">
        <v>17</v>
      </c>
      <c r="F10" s="122" t="n">
        <v>3</v>
      </c>
      <c r="G10" s="58" t="n">
        <f aca="false">F10/E10</f>
        <v>0.176470588235294</v>
      </c>
      <c r="H10" s="59" t="n">
        <v>5</v>
      </c>
      <c r="I10" s="65" t="n">
        <v>1</v>
      </c>
      <c r="J10" s="125" t="n">
        <v>2</v>
      </c>
      <c r="K10" s="120" t="n">
        <f aca="false">(E10+H10)/B10</f>
        <v>0.733333333333333</v>
      </c>
      <c r="L10" s="58" t="n">
        <f aca="false">(F10/(C10-I10-J10+0.0001))</f>
        <v>0.749981250468738</v>
      </c>
      <c r="M10" s="126" t="n">
        <v>8.83333333333333</v>
      </c>
      <c r="N10" s="56" t="n">
        <v>0</v>
      </c>
      <c r="O10" s="90" t="n">
        <v>6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154</v>
      </c>
      <c r="C11" s="64" t="n">
        <v>109</v>
      </c>
      <c r="D11" s="58" t="n">
        <f aca="false">C11/B11</f>
        <v>0.707792207792208</v>
      </c>
      <c r="E11" s="56" t="n">
        <v>64</v>
      </c>
      <c r="F11" s="122" t="n">
        <v>62</v>
      </c>
      <c r="G11" s="127" t="n">
        <f aca="false">F11/E11</f>
        <v>0.96875</v>
      </c>
      <c r="H11" s="128" t="n">
        <v>42</v>
      </c>
      <c r="I11" s="129" t="n">
        <v>23</v>
      </c>
      <c r="J11" s="125" t="n">
        <v>2</v>
      </c>
      <c r="K11" s="120" t="n">
        <f aca="false">(E11+H11)/B11</f>
        <v>0.688311688311688</v>
      </c>
      <c r="L11" s="58" t="n">
        <f aca="false">(F11/(C11-I11-J11+0.0001))</f>
        <v>0.738094359411477</v>
      </c>
      <c r="M11" s="126" t="n">
        <v>8.77661290322581</v>
      </c>
      <c r="N11" s="56" t="n">
        <v>97</v>
      </c>
      <c r="O11" s="90" t="n">
        <v>74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24</v>
      </c>
      <c r="C12" s="64" t="n">
        <v>15</v>
      </c>
      <c r="D12" s="58" t="n">
        <f aca="false">C12/B12</f>
        <v>0.625</v>
      </c>
      <c r="E12" s="56" t="n">
        <v>8</v>
      </c>
      <c r="F12" s="122" t="n">
        <v>3</v>
      </c>
      <c r="G12" s="58" t="n">
        <f aca="false">F12/E12</f>
        <v>0.375</v>
      </c>
      <c r="H12" s="59" t="n">
        <v>8</v>
      </c>
      <c r="I12" s="65" t="n">
        <v>3</v>
      </c>
      <c r="J12" s="125" t="n">
        <v>0</v>
      </c>
      <c r="K12" s="120" t="n">
        <f aca="false">(E12+H12)/B12</f>
        <v>0.666666666666667</v>
      </c>
      <c r="L12" s="58" t="n">
        <f aca="false">(F12/(C12-I12-J12+0.0001))</f>
        <v>0.249997916684028</v>
      </c>
      <c r="M12" s="126" t="n">
        <v>7.75</v>
      </c>
      <c r="N12" s="56" t="n">
        <v>10</v>
      </c>
      <c r="O12" s="90" t="n">
        <v>3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36</v>
      </c>
      <c r="C13" s="64" t="n">
        <v>29</v>
      </c>
      <c r="D13" s="58" t="n">
        <f aca="false">C13/B13</f>
        <v>0.805555555555556</v>
      </c>
      <c r="E13" s="56" t="n">
        <v>11</v>
      </c>
      <c r="F13" s="122" t="n">
        <v>10</v>
      </c>
      <c r="G13" s="118" t="n">
        <f aca="false">F13/E13</f>
        <v>0.909090909090909</v>
      </c>
      <c r="H13" s="123" t="n">
        <v>14</v>
      </c>
      <c r="I13" s="124" t="n">
        <v>5</v>
      </c>
      <c r="J13" s="125" t="n">
        <v>0</v>
      </c>
      <c r="K13" s="120" t="n">
        <f aca="false">(E13+H13)/B13</f>
        <v>0.694444444444444</v>
      </c>
      <c r="L13" s="58" t="n">
        <f aca="false">(F13/(C13-I13-J13+0.0001))</f>
        <v>0.416664930562789</v>
      </c>
      <c r="M13" s="126" t="n">
        <v>8.7</v>
      </c>
      <c r="N13" s="56" t="n">
        <v>22</v>
      </c>
      <c r="O13" s="90" t="n">
        <v>18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24</v>
      </c>
      <c r="C14" s="64" t="n">
        <v>43</v>
      </c>
      <c r="D14" s="58" t="n">
        <f aca="false">C14/B14</f>
        <v>1.79166666666667</v>
      </c>
      <c r="E14" s="56" t="n">
        <v>10</v>
      </c>
      <c r="F14" s="122" t="n">
        <v>9</v>
      </c>
      <c r="G14" s="58" t="n">
        <f aca="false">F14/E14</f>
        <v>0.9</v>
      </c>
      <c r="H14" s="59" t="n">
        <v>9</v>
      </c>
      <c r="I14" s="65" t="n">
        <v>4</v>
      </c>
      <c r="J14" s="125" t="n">
        <v>2</v>
      </c>
      <c r="K14" s="120" t="n">
        <f aca="false">(E14+H14)/B14</f>
        <v>0.791666666666667</v>
      </c>
      <c r="L14" s="58" t="n">
        <f aca="false">(F14/(C14-I14-J14+0.0001))</f>
        <v>0.243242585830849</v>
      </c>
      <c r="M14" s="126" t="n">
        <v>7.45888888888889</v>
      </c>
      <c r="N14" s="56" t="n">
        <v>19</v>
      </c>
      <c r="O14" s="90" t="n">
        <v>17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155</v>
      </c>
      <c r="C15" s="64" t="n">
        <v>83</v>
      </c>
      <c r="D15" s="58" t="n">
        <f aca="false">C15/B15</f>
        <v>0.535483870967742</v>
      </c>
      <c r="E15" s="56" t="n">
        <v>50</v>
      </c>
      <c r="F15" s="122" t="n">
        <v>23</v>
      </c>
      <c r="G15" s="58" t="n">
        <f aca="false">F15/E15</f>
        <v>0.46</v>
      </c>
      <c r="H15" s="59" t="n">
        <v>65</v>
      </c>
      <c r="I15" s="65" t="n">
        <v>30</v>
      </c>
      <c r="J15" s="125" t="n">
        <v>4</v>
      </c>
      <c r="K15" s="120" t="n">
        <f aca="false">(E15+H15)/B15</f>
        <v>0.741935483870968</v>
      </c>
      <c r="L15" s="58" t="n">
        <f aca="false">(F15/(C15-I15-J15+0.0001))</f>
        <v>0.469386797169802</v>
      </c>
      <c r="M15" s="126" t="n">
        <v>8.78260869565217</v>
      </c>
      <c r="N15" s="56" t="n">
        <v>100</v>
      </c>
      <c r="O15" s="90" t="n">
        <v>50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77</v>
      </c>
      <c r="C16" s="64" t="n">
        <v>62</v>
      </c>
      <c r="D16" s="58" t="n">
        <f aca="false">C16/B16</f>
        <v>0.805194805194805</v>
      </c>
      <c r="E16" s="56" t="n">
        <v>50</v>
      </c>
      <c r="F16" s="122" t="n">
        <v>32</v>
      </c>
      <c r="G16" s="58" t="n">
        <f aca="false">F16/E16</f>
        <v>0.64</v>
      </c>
      <c r="H16" s="59" t="n">
        <v>13</v>
      </c>
      <c r="I16" s="65" t="n">
        <v>5</v>
      </c>
      <c r="J16" s="125" t="n">
        <v>0</v>
      </c>
      <c r="K16" s="120" t="n">
        <f aca="false">(E16+H16)/B16</f>
        <v>0.818181818181818</v>
      </c>
      <c r="L16" s="58" t="n">
        <f aca="false">(F16/(C16-I16-J16+0.0001))</f>
        <v>0.561402523855221</v>
      </c>
      <c r="M16" s="126" t="n">
        <v>10.0103125</v>
      </c>
      <c r="N16" s="56" t="n">
        <v>55</v>
      </c>
      <c r="O16" s="90" t="n">
        <v>45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68</v>
      </c>
      <c r="C17" s="64" t="n">
        <v>31</v>
      </c>
      <c r="D17" s="58" t="n">
        <f aca="false">C17/B17</f>
        <v>0.455882352941176</v>
      </c>
      <c r="E17" s="56" t="n">
        <v>40</v>
      </c>
      <c r="F17" s="122" t="n">
        <v>25</v>
      </c>
      <c r="G17" s="58" t="n">
        <f aca="false">F17/E17</f>
        <v>0.625</v>
      </c>
      <c r="H17" s="59" t="n">
        <v>10</v>
      </c>
      <c r="I17" s="65" t="n">
        <v>4</v>
      </c>
      <c r="J17" s="125" t="n">
        <v>0</v>
      </c>
      <c r="K17" s="120" t="n">
        <f aca="false">(E17+H17)/B17</f>
        <v>0.735294117647059</v>
      </c>
      <c r="L17" s="58" t="n">
        <f aca="false">(F17/(C17-I17-J17+0.0001))</f>
        <v>0.925922496583346</v>
      </c>
      <c r="M17" s="126" t="n">
        <v>8.772</v>
      </c>
      <c r="N17" s="56" t="n">
        <v>46</v>
      </c>
      <c r="O17" s="90" t="n">
        <v>30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29</v>
      </c>
      <c r="C18" s="64" t="n">
        <v>13</v>
      </c>
      <c r="D18" s="58" t="n">
        <f aca="false">C18/B18</f>
        <v>0.448275862068966</v>
      </c>
      <c r="E18" s="56" t="n">
        <v>11</v>
      </c>
      <c r="F18" s="122" t="n">
        <v>8</v>
      </c>
      <c r="G18" s="58" t="n">
        <f aca="false">F18/E18</f>
        <v>0.727272727272727</v>
      </c>
      <c r="H18" s="59" t="n">
        <v>10</v>
      </c>
      <c r="I18" s="65" t="n">
        <v>1</v>
      </c>
      <c r="J18" s="125" t="n">
        <v>0</v>
      </c>
      <c r="K18" s="120" t="n">
        <f aca="false">(E18+H18)/B18</f>
        <v>0.724137931034483</v>
      </c>
      <c r="L18" s="58" t="n">
        <f aca="false">(F18/(C18-I18-J18+0.0001))</f>
        <v>0.666661111157407</v>
      </c>
      <c r="M18" s="126" t="n">
        <v>10.375</v>
      </c>
      <c r="N18" s="56" t="n">
        <v>16</v>
      </c>
      <c r="O18" s="90" t="n">
        <v>2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42</v>
      </c>
      <c r="C19" s="64" t="n">
        <v>7</v>
      </c>
      <c r="D19" s="58" t="n">
        <f aca="false">C19/B19</f>
        <v>0.166666666666667</v>
      </c>
      <c r="E19" s="56" t="n">
        <v>23</v>
      </c>
      <c r="F19" s="122" t="n">
        <v>4</v>
      </c>
      <c r="G19" s="50" t="n">
        <f aca="false">F19/E19</f>
        <v>0.173913043478261</v>
      </c>
      <c r="H19" s="51" t="n">
        <v>10</v>
      </c>
      <c r="I19" s="112" t="n">
        <v>2</v>
      </c>
      <c r="J19" s="113" t="n">
        <v>0</v>
      </c>
      <c r="K19" s="120" t="n">
        <f aca="false">(E19+H19)/B19</f>
        <v>0.785714285714286</v>
      </c>
      <c r="L19" s="58" t="n">
        <f aca="false">(F19/(C19-I19-J19+0.0001))</f>
        <v>0.799984000319994</v>
      </c>
      <c r="M19" s="126" t="n">
        <v>8.625</v>
      </c>
      <c r="N19" s="56" t="n">
        <v>34</v>
      </c>
      <c r="O19" s="90" t="n">
        <v>4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19</v>
      </c>
      <c r="C20" s="64" t="n">
        <v>27</v>
      </c>
      <c r="D20" s="58" t="n">
        <f aca="false">C20/B20</f>
        <v>1.42105263157895</v>
      </c>
      <c r="E20" s="56" t="n">
        <v>7</v>
      </c>
      <c r="F20" s="122" t="n">
        <v>12</v>
      </c>
      <c r="G20" s="50" t="n">
        <f aca="false">F20/E20</f>
        <v>1.71428571428571</v>
      </c>
      <c r="H20" s="51" t="n">
        <v>7</v>
      </c>
      <c r="I20" s="112" t="n">
        <v>11</v>
      </c>
      <c r="J20" s="113" t="n">
        <v>3</v>
      </c>
      <c r="K20" s="120" t="n">
        <f aca="false">(E20+H20)/B20</f>
        <v>0.736842105263158</v>
      </c>
      <c r="L20" s="58" t="n">
        <f aca="false">(F20/(C20-I20-J20+0.0001))</f>
        <v>0.923069822539827</v>
      </c>
      <c r="M20" s="126" t="n">
        <v>8.86666666666667</v>
      </c>
      <c r="N20" s="56" t="n">
        <v>15</v>
      </c>
      <c r="O20" s="90" t="n">
        <v>19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30" t="n">
        <v>37</v>
      </c>
      <c r="C21" s="131" t="n">
        <v>21</v>
      </c>
      <c r="D21" s="69" t="n">
        <f aca="false">C21/B21</f>
        <v>0.567567567567568</v>
      </c>
      <c r="E21" s="132" t="n">
        <v>27</v>
      </c>
      <c r="F21" s="133" t="n">
        <v>8</v>
      </c>
      <c r="G21" s="118" t="n">
        <f aca="false">F21/E21</f>
        <v>0.296296296296296</v>
      </c>
      <c r="H21" s="123" t="n">
        <v>7</v>
      </c>
      <c r="I21" s="124" t="n">
        <v>0</v>
      </c>
      <c r="J21" s="119" t="n">
        <v>1</v>
      </c>
      <c r="K21" s="134" t="n">
        <f aca="false">(E21+H21)/B21</f>
        <v>0.918918918918919</v>
      </c>
      <c r="L21" s="127" t="n">
        <f aca="false">(F21/(C21-I21-J21+0.0001))</f>
        <v>0.39999800001</v>
      </c>
      <c r="M21" s="135" t="n">
        <v>10.71875</v>
      </c>
      <c r="N21" s="132" t="n">
        <v>30</v>
      </c>
      <c r="O21" s="136" t="n">
        <v>16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7" t="n">
        <f aca="false">SUM(B6:B21)</f>
        <v>904</v>
      </c>
      <c r="C22" s="94" t="n">
        <f aca="false">SUM(C6:C21)</f>
        <v>560</v>
      </c>
      <c r="D22" s="78" t="n">
        <f aca="false">C22/B22</f>
        <v>0.619469026548673</v>
      </c>
      <c r="E22" s="76" t="n">
        <f aca="false">SUM(E6:E21)</f>
        <v>413</v>
      </c>
      <c r="F22" s="138" t="n">
        <f aca="false">SUM(F6:F21)</f>
        <v>234</v>
      </c>
      <c r="G22" s="78" t="n">
        <f aca="false">F22/E22</f>
        <v>0.566585956416465</v>
      </c>
      <c r="H22" s="139" t="n">
        <f aca="false">SUM(H6:H21)</f>
        <v>263</v>
      </c>
      <c r="I22" s="140" t="n">
        <f aca="false">SUM(I6:I21)</f>
        <v>100</v>
      </c>
      <c r="J22" s="141" t="n">
        <f aca="false">SUM(J6:J21)</f>
        <v>14</v>
      </c>
      <c r="K22" s="142" t="n">
        <f aca="false">(E22+H22)/B22</f>
        <v>0.747787610619469</v>
      </c>
      <c r="L22" s="78" t="n">
        <f aca="false">(F22/(C22-I22-J22+0.0001))</f>
        <v>0.524663559492476</v>
      </c>
      <c r="M22" s="143" t="n">
        <v>9.1012017167382</v>
      </c>
      <c r="N22" s="76" t="n">
        <f aca="false">SUM(N6:N21)</f>
        <v>548</v>
      </c>
      <c r="O22" s="79" t="n">
        <f aca="false">SUM(O6:O21)</f>
        <v>360</v>
      </c>
      <c r="P22" s="45"/>
      <c r="Q22" s="144"/>
    </row>
    <row r="23" s="46" customFormat="true" ht="12.75" hidden="false" customHeight="true" outlineLevel="0" collapsed="false">
      <c r="A23" s="145"/>
      <c r="B23" s="146"/>
      <c r="C23" s="147"/>
      <c r="D23" s="148"/>
      <c r="E23" s="147"/>
      <c r="F23" s="147"/>
      <c r="G23" s="148"/>
      <c r="H23" s="149"/>
      <c r="I23" s="147"/>
      <c r="J23" s="147"/>
      <c r="K23" s="148"/>
      <c r="L23" s="148"/>
      <c r="M23" s="150"/>
      <c r="N23" s="147"/>
      <c r="O23" s="124"/>
      <c r="P23" s="45"/>
      <c r="Q23" s="144"/>
    </row>
    <row r="24" s="46" customFormat="true" ht="17.25" hidden="false" customHeight="true" outlineLevel="0" collapsed="false">
      <c r="A24" s="151" t="s">
        <v>65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45"/>
      <c r="Q24" s="144"/>
    </row>
    <row r="25" s="46" customFormat="true" ht="12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45"/>
      <c r="Q25" s="144"/>
    </row>
    <row r="26" customFormat="false" ht="6.7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2 QUARTER ENDING MARCH 31, 201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55" t="n">
        <f aca="false">+'4 In School Youth Exits'!B6+'5 Out School Youth Exits'!B6</f>
        <v>33</v>
      </c>
      <c r="C6" s="156" t="n">
        <f aca="false">+'4 In School Youth Exits'!C6+'5 Out School Youth Exits'!C6</f>
        <v>27</v>
      </c>
      <c r="D6" s="50" t="n">
        <f aca="false">C6/B6</f>
        <v>0.818181818181818</v>
      </c>
      <c r="E6" s="157" t="n">
        <f aca="false">+'4 In School Youth Exits'!E6+'5 Out School Youth Exits'!E6</f>
        <v>16</v>
      </c>
      <c r="F6" s="157" t="n">
        <f aca="false">+'4 In School Youth Exits'!F6+'5 Out School Youth Exits'!F6</f>
        <v>14</v>
      </c>
      <c r="G6" s="50" t="n">
        <f aca="false">F6/E6</f>
        <v>0.875</v>
      </c>
      <c r="H6" s="157" t="n">
        <f aca="false">+'4 In School Youth Exits'!H6+'5 Out School Youth Exits'!H6</f>
        <v>12</v>
      </c>
      <c r="I6" s="158" t="n">
        <f aca="false">+'4 In School Youth Exits'!I6+'5 Out School Youth Exits'!I6</f>
        <v>2</v>
      </c>
      <c r="J6" s="159" t="n">
        <f aca="false">+'4 In School Youth Exits'!J6+'5 Out School Youth Exits'!J6</f>
        <v>0</v>
      </c>
      <c r="K6" s="114" t="n">
        <f aca="false">(E6+H6)/B6</f>
        <v>0.848484848484849</v>
      </c>
      <c r="L6" s="50" t="n">
        <f aca="false">(F6/(C6-I6-J6+0.0001))</f>
        <v>0.55999776000896</v>
      </c>
      <c r="M6" s="160" t="n">
        <v>8.44642857142857</v>
      </c>
      <c r="N6" s="157" t="n">
        <f aca="false">+'4 In School Youth Exits'!N6+'5 Out School Youth Exits'!N6</f>
        <v>35</v>
      </c>
      <c r="O6" s="158" t="n">
        <f aca="false">+'4 In School Youth Exits'!O6+'5 Out School Youth Exits'!O6</f>
        <v>25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f aca="false">+'4 In School Youth Exits'!B7+'5 Out School Youth Exits'!B7</f>
        <v>102</v>
      </c>
      <c r="C7" s="157" t="n">
        <f aca="false">+'4 In School Youth Exits'!C7+'5 Out School Youth Exits'!C7</f>
        <v>54</v>
      </c>
      <c r="D7" s="118" t="n">
        <f aca="false">C7/B7</f>
        <v>0.529411764705882</v>
      </c>
      <c r="E7" s="157" t="n">
        <f aca="false">+'4 In School Youth Exits'!E7+'5 Out School Youth Exits'!E7</f>
        <v>59</v>
      </c>
      <c r="F7" s="157" t="n">
        <f aca="false">+'4 In School Youth Exits'!F7+'5 Out School Youth Exits'!F7</f>
        <v>8</v>
      </c>
      <c r="G7" s="50" t="n">
        <f aca="false">F7/E7</f>
        <v>0.135593220338983</v>
      </c>
      <c r="H7" s="157" t="n">
        <f aca="false">+'4 In School Youth Exits'!H7+'5 Out School Youth Exits'!H7</f>
        <v>16</v>
      </c>
      <c r="I7" s="161" t="n">
        <f aca="false">+'4 In School Youth Exits'!I7+'5 Out School Youth Exits'!I7</f>
        <v>16</v>
      </c>
      <c r="J7" s="162" t="n">
        <f aca="false">+'4 In School Youth Exits'!J7+'5 Out School Youth Exits'!J7</f>
        <v>0</v>
      </c>
      <c r="K7" s="120" t="n">
        <f aca="false">(E7+H7)/B7</f>
        <v>0.735294117647059</v>
      </c>
      <c r="L7" s="50" t="n">
        <f aca="false">(F7/(C7-I7-J7+0.0001))</f>
        <v>0.210525761774311</v>
      </c>
      <c r="M7" s="160" t="n">
        <v>10.875</v>
      </c>
      <c r="N7" s="157" t="n">
        <f aca="false">+'4 In School Youth Exits'!N7+'5 Out School Youth Exits'!N7</f>
        <v>0</v>
      </c>
      <c r="O7" s="161" t="n">
        <f aca="false">+'4 In School Youth Exits'!O7+'5 Out School Youth Exits'!O7</f>
        <v>20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09" t="n">
        <f aca="false">+'4 In School Youth Exits'!B8+'5 Out School Youth Exits'!B8</f>
        <v>131</v>
      </c>
      <c r="C8" s="157" t="n">
        <f aca="false">+'4 In School Youth Exits'!C8+'5 Out School Youth Exits'!C8</f>
        <v>108</v>
      </c>
      <c r="D8" s="58" t="n">
        <f aca="false">C8/B8</f>
        <v>0.824427480916031</v>
      </c>
      <c r="E8" s="157" t="n">
        <f aca="false">+'4 In School Youth Exits'!E8+'5 Out School Youth Exits'!E8</f>
        <v>49</v>
      </c>
      <c r="F8" s="157" t="n">
        <f aca="false">+'4 In School Youth Exits'!F8+'5 Out School Youth Exits'!F8</f>
        <v>31</v>
      </c>
      <c r="G8" s="118" t="n">
        <f aca="false">F8/E8</f>
        <v>0.63265306122449</v>
      </c>
      <c r="H8" s="157" t="n">
        <f aca="false">+'4 In School Youth Exits'!H8+'5 Out School Youth Exits'!H8</f>
        <v>43</v>
      </c>
      <c r="I8" s="161" t="n">
        <f aca="false">+'4 In School Youth Exits'!I8+'5 Out School Youth Exits'!I8</f>
        <v>1</v>
      </c>
      <c r="J8" s="162" t="n">
        <f aca="false">+'4 In School Youth Exits'!J8+'5 Out School Youth Exits'!J8</f>
        <v>0</v>
      </c>
      <c r="K8" s="120" t="n">
        <f aca="false">(E8+H8)/B8</f>
        <v>0.702290076335878</v>
      </c>
      <c r="L8" s="58" t="n">
        <f aca="false">(F8/(C8-I8-J8+0.0001))</f>
        <v>0.289719355402472</v>
      </c>
      <c r="M8" s="160" t="n">
        <v>9.03066666666667</v>
      </c>
      <c r="N8" s="157" t="n">
        <f aca="false">+'4 In School Youth Exits'!N8+'5 Out School Youth Exits'!N8</f>
        <v>70</v>
      </c>
      <c r="O8" s="161" t="n">
        <f aca="false">+'4 In School Youth Exits'!O8+'5 Out School Youth Exits'!O8</f>
        <v>58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09" t="n">
        <f aca="false">+'4 In School Youth Exits'!B9+'5 Out School Youth Exits'!B9</f>
        <v>80</v>
      </c>
      <c r="C9" s="157" t="n">
        <f aca="false">+'4 In School Youth Exits'!C9+'5 Out School Youth Exits'!C9</f>
        <v>66</v>
      </c>
      <c r="D9" s="58" t="n">
        <f aca="false">C9/B9</f>
        <v>0.825</v>
      </c>
      <c r="E9" s="157" t="n">
        <f aca="false">+'4 In School Youth Exits'!E9+'5 Out School Youth Exits'!E9</f>
        <v>14</v>
      </c>
      <c r="F9" s="157" t="n">
        <f aca="false">+'4 In School Youth Exits'!F9+'5 Out School Youth Exits'!F9</f>
        <v>17</v>
      </c>
      <c r="G9" s="58" t="n">
        <f aca="false">F9/E9</f>
        <v>1.21428571428571</v>
      </c>
      <c r="H9" s="157" t="n">
        <f aca="false">+'4 In School Youth Exits'!H9+'5 Out School Youth Exits'!H9</f>
        <v>43</v>
      </c>
      <c r="I9" s="161" t="n">
        <f aca="false">+'4 In School Youth Exits'!I9+'5 Out School Youth Exits'!I9</f>
        <v>1</v>
      </c>
      <c r="J9" s="162" t="n">
        <f aca="false">+'4 In School Youth Exits'!J9+'5 Out School Youth Exits'!J9</f>
        <v>0</v>
      </c>
      <c r="K9" s="120" t="n">
        <f aca="false">(E9+H9)/B9</f>
        <v>0.7125</v>
      </c>
      <c r="L9" s="58" t="n">
        <f aca="false">(F9/(C9-I9-J9+0.0001))</f>
        <v>0.261538059172217</v>
      </c>
      <c r="M9" s="160" t="n">
        <v>8.02941176470588</v>
      </c>
      <c r="N9" s="157" t="n">
        <f aca="false">+'4 In School Youth Exits'!N9+'5 Out School Youth Exits'!N9</f>
        <v>57</v>
      </c>
      <c r="O9" s="161" t="n">
        <f aca="false">+'4 In School Youth Exits'!O9+'5 Out School Youth Exits'!O9</f>
        <v>22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09" t="n">
        <f aca="false">+'4 In School Youth Exits'!B10+'5 Out School Youth Exits'!B10</f>
        <v>73</v>
      </c>
      <c r="C10" s="157" t="n">
        <f aca="false">+'4 In School Youth Exits'!C10+'5 Out School Youth Exits'!C10</f>
        <v>16</v>
      </c>
      <c r="D10" s="58" t="n">
        <f aca="false">C10/B10</f>
        <v>0.219178082191781</v>
      </c>
      <c r="E10" s="157" t="n">
        <f aca="false">+'4 In School Youth Exits'!E10+'5 Out School Youth Exits'!E10</f>
        <v>27</v>
      </c>
      <c r="F10" s="157" t="n">
        <f aca="false">+'4 In School Youth Exits'!F10+'5 Out School Youth Exits'!F10</f>
        <v>8</v>
      </c>
      <c r="G10" s="58" t="n">
        <f aca="false">F10/E10</f>
        <v>0.296296296296296</v>
      </c>
      <c r="H10" s="157" t="n">
        <f aca="false">+'4 In School Youth Exits'!H10+'5 Out School Youth Exits'!H10</f>
        <v>27</v>
      </c>
      <c r="I10" s="161" t="n">
        <f aca="false">+'4 In School Youth Exits'!I10+'5 Out School Youth Exits'!I10</f>
        <v>2</v>
      </c>
      <c r="J10" s="162" t="n">
        <f aca="false">+'4 In School Youth Exits'!J10+'5 Out School Youth Exits'!J10</f>
        <v>2</v>
      </c>
      <c r="K10" s="120" t="n">
        <f aca="false">(E10+H10)/B10</f>
        <v>0.73972602739726</v>
      </c>
      <c r="L10" s="58" t="n">
        <f aca="false">(F10/(C10-I10-J10+0.0001))</f>
        <v>0.666661111157407</v>
      </c>
      <c r="M10" s="160" t="n">
        <v>10.25</v>
      </c>
      <c r="N10" s="157" t="n">
        <f aca="false">+'4 In School Youth Exits'!N10+'5 Out School Youth Exits'!N10</f>
        <v>28</v>
      </c>
      <c r="O10" s="161" t="n">
        <f aca="false">+'4 In School Youth Exits'!O10+'5 Out School Youth Exits'!O10</f>
        <v>13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09" t="n">
        <f aca="false">+'4 In School Youth Exits'!B11+'5 Out School Youth Exits'!B11</f>
        <v>181</v>
      </c>
      <c r="C11" s="157" t="n">
        <f aca="false">+'4 In School Youth Exits'!C11+'5 Out School Youth Exits'!C11</f>
        <v>147</v>
      </c>
      <c r="D11" s="58" t="n">
        <f aca="false">C11/B11</f>
        <v>0.812154696132597</v>
      </c>
      <c r="E11" s="157" t="n">
        <f aca="false">+'4 In School Youth Exits'!E11+'5 Out School Youth Exits'!E11</f>
        <v>66</v>
      </c>
      <c r="F11" s="157" t="n">
        <f aca="false">+'4 In School Youth Exits'!F11+'5 Out School Youth Exits'!F11</f>
        <v>66</v>
      </c>
      <c r="G11" s="127" t="n">
        <f aca="false">F11/E11</f>
        <v>1</v>
      </c>
      <c r="H11" s="157" t="n">
        <f aca="false">+'4 In School Youth Exits'!H11+'5 Out School Youth Exits'!H11</f>
        <v>59</v>
      </c>
      <c r="I11" s="161" t="n">
        <f aca="false">+'4 In School Youth Exits'!I11+'5 Out School Youth Exits'!I11</f>
        <v>49</v>
      </c>
      <c r="J11" s="162" t="n">
        <f aca="false">+'4 In School Youth Exits'!J11+'5 Out School Youth Exits'!J11</f>
        <v>2</v>
      </c>
      <c r="K11" s="120" t="n">
        <f aca="false">(E11+H11)/B11</f>
        <v>0.69060773480663</v>
      </c>
      <c r="L11" s="58" t="n">
        <f aca="false">(F11/(C11-I11-J11+0.0001))</f>
        <v>0.687499283854913</v>
      </c>
      <c r="M11" s="160" t="n">
        <v>8.77424242424242</v>
      </c>
      <c r="N11" s="157" t="n">
        <f aca="false">+'4 In School Youth Exits'!N11+'5 Out School Youth Exits'!N11</f>
        <v>114</v>
      </c>
      <c r="O11" s="161" t="n">
        <f aca="false">+'4 In School Youth Exits'!O11+'5 Out School Youth Exits'!O11</f>
        <v>108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09" t="n">
        <f aca="false">+'4 In School Youth Exits'!B12+'5 Out School Youth Exits'!B12</f>
        <v>40</v>
      </c>
      <c r="C12" s="157" t="n">
        <f aca="false">+'4 In School Youth Exits'!C12+'5 Out School Youth Exits'!C12</f>
        <v>25</v>
      </c>
      <c r="D12" s="58" t="n">
        <f aca="false">C12/B12</f>
        <v>0.625</v>
      </c>
      <c r="E12" s="157" t="n">
        <f aca="false">+'4 In School Youth Exits'!E12+'5 Out School Youth Exits'!E12</f>
        <v>14</v>
      </c>
      <c r="F12" s="157" t="n">
        <f aca="false">+'4 In School Youth Exits'!F12+'5 Out School Youth Exits'!F12</f>
        <v>5</v>
      </c>
      <c r="G12" s="58" t="n">
        <f aca="false">F12/E12</f>
        <v>0.357142857142857</v>
      </c>
      <c r="H12" s="157" t="n">
        <f aca="false">+'4 In School Youth Exits'!H12+'5 Out School Youth Exits'!H12</f>
        <v>14</v>
      </c>
      <c r="I12" s="161" t="n">
        <f aca="false">+'4 In School Youth Exits'!I12+'5 Out School Youth Exits'!I12</f>
        <v>5</v>
      </c>
      <c r="J12" s="162" t="n">
        <f aca="false">+'4 In School Youth Exits'!J12+'5 Out School Youth Exits'!J12</f>
        <v>0</v>
      </c>
      <c r="K12" s="120" t="n">
        <f aca="false">(E12+H12)/B12</f>
        <v>0.7</v>
      </c>
      <c r="L12" s="58" t="n">
        <f aca="false">(F12/(C12-I12-J12+0.0001))</f>
        <v>0.24999875000625</v>
      </c>
      <c r="M12" s="160" t="n">
        <v>7.95</v>
      </c>
      <c r="N12" s="157" t="n">
        <f aca="false">+'4 In School Youth Exits'!N12+'5 Out School Youth Exits'!N12</f>
        <v>26</v>
      </c>
      <c r="O12" s="161" t="n">
        <f aca="false">+'4 In School Youth Exits'!O12+'5 Out School Youth Exits'!O12</f>
        <v>8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09" t="n">
        <f aca="false">+'4 In School Youth Exits'!B13+'5 Out School Youth Exits'!B13</f>
        <v>86</v>
      </c>
      <c r="C13" s="157" t="n">
        <f aca="false">+'4 In School Youth Exits'!C13+'5 Out School Youth Exits'!C13</f>
        <v>44</v>
      </c>
      <c r="D13" s="58" t="n">
        <f aca="false">C13/B13</f>
        <v>0.511627906976744</v>
      </c>
      <c r="E13" s="157" t="n">
        <f aca="false">+'4 In School Youth Exits'!E13+'5 Out School Youth Exits'!E13</f>
        <v>19</v>
      </c>
      <c r="F13" s="157" t="n">
        <f aca="false">+'4 In School Youth Exits'!F13+'5 Out School Youth Exits'!F13</f>
        <v>13</v>
      </c>
      <c r="G13" s="118" t="n">
        <f aca="false">F13/E13</f>
        <v>0.68421052631579</v>
      </c>
      <c r="H13" s="157" t="n">
        <f aca="false">+'4 In School Youth Exits'!H13+'5 Out School Youth Exits'!H13</f>
        <v>41</v>
      </c>
      <c r="I13" s="161" t="n">
        <f aca="false">+'4 In School Youth Exits'!I13+'5 Out School Youth Exits'!I13</f>
        <v>11</v>
      </c>
      <c r="J13" s="162" t="n">
        <f aca="false">+'4 In School Youth Exits'!J13+'5 Out School Youth Exits'!J13</f>
        <v>0</v>
      </c>
      <c r="K13" s="120" t="n">
        <f aca="false">(E13+H13)/B13</f>
        <v>0.697674418604651</v>
      </c>
      <c r="L13" s="58" t="n">
        <f aca="false">(F13/(C13-I13-J13+0.0001))</f>
        <v>0.393938200187272</v>
      </c>
      <c r="M13" s="160" t="n">
        <v>8.53846153846154</v>
      </c>
      <c r="N13" s="157" t="n">
        <f aca="false">+'4 In School Youth Exits'!N13+'5 Out School Youth Exits'!N13</f>
        <v>52</v>
      </c>
      <c r="O13" s="161" t="n">
        <f aca="false">+'4 In School Youth Exits'!O13+'5 Out School Youth Exits'!O13</f>
        <v>27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09" t="n">
        <f aca="false">+'4 In School Youth Exits'!B14+'5 Out School Youth Exits'!B14</f>
        <v>47</v>
      </c>
      <c r="C14" s="157" t="n">
        <f aca="false">+'4 In School Youth Exits'!C14+'5 Out School Youth Exits'!C14</f>
        <v>83</v>
      </c>
      <c r="D14" s="58" t="n">
        <f aca="false">C14/B14</f>
        <v>1.76595744680851</v>
      </c>
      <c r="E14" s="157" t="n">
        <f aca="false">+'4 In School Youth Exits'!E14+'5 Out School Youth Exits'!E14</f>
        <v>18</v>
      </c>
      <c r="F14" s="157" t="n">
        <f aca="false">+'4 In School Youth Exits'!F14+'5 Out School Youth Exits'!F14</f>
        <v>27</v>
      </c>
      <c r="G14" s="58" t="n">
        <f aca="false">F14/E14</f>
        <v>1.5</v>
      </c>
      <c r="H14" s="157" t="n">
        <f aca="false">+'4 In School Youth Exits'!H14+'5 Out School Youth Exits'!H14</f>
        <v>17</v>
      </c>
      <c r="I14" s="161" t="n">
        <f aca="false">+'4 In School Youth Exits'!I14+'5 Out School Youth Exits'!I14</f>
        <v>10</v>
      </c>
      <c r="J14" s="162" t="n">
        <f aca="false">+'4 In School Youth Exits'!J14+'5 Out School Youth Exits'!J14</f>
        <v>3</v>
      </c>
      <c r="K14" s="120" t="n">
        <f aca="false">(E14+H14)/B14</f>
        <v>0.74468085106383</v>
      </c>
      <c r="L14" s="58" t="n">
        <f aca="false">(F14/(C14-I14-J14+0.0001))</f>
        <v>0.385713734694665</v>
      </c>
      <c r="M14" s="160" t="n">
        <v>8.03192307692308</v>
      </c>
      <c r="N14" s="157" t="n">
        <f aca="false">+'4 In School Youth Exits'!N14+'5 Out School Youth Exits'!N14</f>
        <v>36</v>
      </c>
      <c r="O14" s="161" t="n">
        <f aca="false">+'4 In School Youth Exits'!O14+'5 Out School Youth Exits'!O14</f>
        <v>35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09" t="n">
        <f aca="false">+'4 In School Youth Exits'!B15+'5 Out School Youth Exits'!B15</f>
        <v>255</v>
      </c>
      <c r="C15" s="157" t="n">
        <f aca="false">+'4 In School Youth Exits'!C15+'5 Out School Youth Exits'!C15</f>
        <v>156</v>
      </c>
      <c r="D15" s="58" t="n">
        <f aca="false">C15/B15</f>
        <v>0.611764705882353</v>
      </c>
      <c r="E15" s="157" t="n">
        <f aca="false">+'4 In School Youth Exits'!E15+'5 Out School Youth Exits'!E15</f>
        <v>70</v>
      </c>
      <c r="F15" s="157" t="n">
        <f aca="false">+'4 In School Youth Exits'!F15+'5 Out School Youth Exits'!F15</f>
        <v>29</v>
      </c>
      <c r="G15" s="58" t="n">
        <f aca="false">F15/E15</f>
        <v>0.414285714285714</v>
      </c>
      <c r="H15" s="157" t="n">
        <f aca="false">+'4 In School Youth Exits'!H15+'5 Out School Youth Exits'!H15</f>
        <v>115</v>
      </c>
      <c r="I15" s="161" t="n">
        <f aca="false">+'4 In School Youth Exits'!I15+'5 Out School Youth Exits'!I15</f>
        <v>55</v>
      </c>
      <c r="J15" s="162" t="n">
        <f aca="false">+'4 In School Youth Exits'!J15+'5 Out School Youth Exits'!J15</f>
        <v>4</v>
      </c>
      <c r="K15" s="120" t="n">
        <f aca="false">(E15+H15)/B15</f>
        <v>0.725490196078431</v>
      </c>
      <c r="L15" s="58" t="n">
        <f aca="false">(F15/(C15-I15-J15+0.0001))</f>
        <v>0.298968763949728</v>
      </c>
      <c r="M15" s="160" t="n">
        <v>8.87931034482759</v>
      </c>
      <c r="N15" s="157" t="n">
        <f aca="false">+'4 In School Youth Exits'!N15+'5 Out School Youth Exits'!N15</f>
        <v>170</v>
      </c>
      <c r="O15" s="161" t="n">
        <f aca="false">+'4 In School Youth Exits'!O15+'5 Out School Youth Exits'!O15</f>
        <v>108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09" t="n">
        <f aca="false">+'4 In School Youth Exits'!B16+'5 Out School Youth Exits'!B16</f>
        <v>85</v>
      </c>
      <c r="C16" s="157" t="n">
        <f aca="false">+'4 In School Youth Exits'!C16+'5 Out School Youth Exits'!C16</f>
        <v>70</v>
      </c>
      <c r="D16" s="58" t="n">
        <f aca="false">C16/B16</f>
        <v>0.823529411764706</v>
      </c>
      <c r="E16" s="157" t="n">
        <f aca="false">+'4 In School Youth Exits'!E16+'5 Out School Youth Exits'!E16</f>
        <v>54</v>
      </c>
      <c r="F16" s="157" t="n">
        <f aca="false">+'4 In School Youth Exits'!F16+'5 Out School Youth Exits'!F16</f>
        <v>37</v>
      </c>
      <c r="G16" s="58" t="n">
        <f aca="false">F16/E16</f>
        <v>0.685185185185185</v>
      </c>
      <c r="H16" s="157" t="n">
        <f aca="false">+'4 In School Youth Exits'!H16+'5 Out School Youth Exits'!H16</f>
        <v>15</v>
      </c>
      <c r="I16" s="161" t="n">
        <f aca="false">+'4 In School Youth Exits'!I16+'5 Out School Youth Exits'!I16</f>
        <v>5</v>
      </c>
      <c r="J16" s="162" t="n">
        <f aca="false">+'4 In School Youth Exits'!J16+'5 Out School Youth Exits'!J16</f>
        <v>0</v>
      </c>
      <c r="K16" s="120" t="n">
        <f aca="false">(E16+H16)/B16</f>
        <v>0.811764705882353</v>
      </c>
      <c r="L16" s="58" t="n">
        <f aca="false">(F16/(C16-I16-J16+0.0001))</f>
        <v>0.569229893492472</v>
      </c>
      <c r="M16" s="160" t="n">
        <v>10.1981081081081</v>
      </c>
      <c r="N16" s="157" t="n">
        <v>46</v>
      </c>
      <c r="O16" s="161" t="n">
        <f aca="false">+'4 In School Youth Exits'!O16+'5 Out School Youth Exits'!O16</f>
        <v>52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09" t="n">
        <f aca="false">+'4 In School Youth Exits'!B17+'5 Out School Youth Exits'!B17</f>
        <v>108</v>
      </c>
      <c r="C17" s="157" t="n">
        <f aca="false">+'4 In School Youth Exits'!C17+'5 Out School Youth Exits'!C17</f>
        <v>37</v>
      </c>
      <c r="D17" s="58" t="n">
        <f aca="false">C17/B17</f>
        <v>0.342592592592593</v>
      </c>
      <c r="E17" s="157" t="n">
        <f aca="false">+'4 In School Youth Exits'!E17+'5 Out School Youth Exits'!E17</f>
        <v>62</v>
      </c>
      <c r="F17" s="157" t="n">
        <f aca="false">+'4 In School Youth Exits'!F17+'5 Out School Youth Exits'!F17</f>
        <v>26</v>
      </c>
      <c r="G17" s="58" t="n">
        <f aca="false">F17/E17</f>
        <v>0.419354838709677</v>
      </c>
      <c r="H17" s="157" t="n">
        <f aca="false">+'4 In School Youth Exits'!H17+'5 Out School Youth Exits'!H17</f>
        <v>20</v>
      </c>
      <c r="I17" s="161" t="n">
        <f aca="false">+'4 In School Youth Exits'!I17+'5 Out School Youth Exits'!I17</f>
        <v>6</v>
      </c>
      <c r="J17" s="162" t="n">
        <f aca="false">+'4 In School Youth Exits'!J17+'5 Out School Youth Exits'!J17</f>
        <v>0</v>
      </c>
      <c r="K17" s="120" t="n">
        <f aca="false">(E17+H17)/B17</f>
        <v>0.759259259259259</v>
      </c>
      <c r="L17" s="58" t="n">
        <f aca="false">(F17/(C17-I17-J17+0.0001))</f>
        <v>0.838706971912994</v>
      </c>
      <c r="M17" s="160" t="n">
        <v>9.04259259259259</v>
      </c>
      <c r="N17" s="157" t="n">
        <f aca="false">+'4 In School Youth Exits'!N17+'5 Out School Youth Exits'!N17</f>
        <v>73</v>
      </c>
      <c r="O17" s="161" t="n">
        <f aca="false">+'4 In School Youth Exits'!O17+'5 Out School Youth Exits'!O17</f>
        <v>33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09" t="n">
        <f aca="false">+'4 In School Youth Exits'!B18+'5 Out School Youth Exits'!B18</f>
        <v>66</v>
      </c>
      <c r="C18" s="157" t="n">
        <f aca="false">+'4 In School Youth Exits'!C18+'5 Out School Youth Exits'!C18</f>
        <v>31</v>
      </c>
      <c r="D18" s="58" t="n">
        <f aca="false">C18/B18</f>
        <v>0.46969696969697</v>
      </c>
      <c r="E18" s="157" t="n">
        <f aca="false">+'4 In School Youth Exits'!E18+'5 Out School Youth Exits'!E18</f>
        <v>20</v>
      </c>
      <c r="F18" s="157" t="n">
        <f aca="false">+'4 In School Youth Exits'!F18+'5 Out School Youth Exits'!F18</f>
        <v>15</v>
      </c>
      <c r="G18" s="58" t="n">
        <f aca="false">F18/E18</f>
        <v>0.75</v>
      </c>
      <c r="H18" s="157" t="n">
        <f aca="false">+'4 In School Youth Exits'!H18+'5 Out School Youth Exits'!H18</f>
        <v>30</v>
      </c>
      <c r="I18" s="161" t="n">
        <f aca="false">+'4 In School Youth Exits'!I18+'5 Out School Youth Exits'!I18</f>
        <v>6</v>
      </c>
      <c r="J18" s="162" t="n">
        <f aca="false">+'4 In School Youth Exits'!J18+'5 Out School Youth Exits'!J18</f>
        <v>2</v>
      </c>
      <c r="K18" s="120" t="n">
        <f aca="false">(E18+H18)/B18</f>
        <v>0.757575757575758</v>
      </c>
      <c r="L18" s="58" t="n">
        <f aca="false">(F18/(C18-I18-J18+0.0001))</f>
        <v>0.652171077517054</v>
      </c>
      <c r="M18" s="160" t="n">
        <v>10.1</v>
      </c>
      <c r="N18" s="157" t="n">
        <f aca="false">+'4 In School Youth Exits'!N18+'5 Out School Youth Exits'!N18</f>
        <v>42</v>
      </c>
      <c r="O18" s="161" t="n">
        <f aca="false">+'4 In School Youth Exits'!O18+'5 Out School Youth Exits'!O18</f>
        <v>14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09" t="n">
        <f aca="false">+'4 In School Youth Exits'!B19+'5 Out School Youth Exits'!B19</f>
        <v>72</v>
      </c>
      <c r="C19" s="157" t="n">
        <f aca="false">+'4 In School Youth Exits'!C19+'5 Out School Youth Exits'!C19</f>
        <v>9</v>
      </c>
      <c r="D19" s="58" t="n">
        <f aca="false">C19/B19</f>
        <v>0.125</v>
      </c>
      <c r="E19" s="157" t="n">
        <f aca="false">+'4 In School Youth Exits'!E19+'5 Out School Youth Exits'!E19</f>
        <v>31</v>
      </c>
      <c r="F19" s="157" t="n">
        <f aca="false">+'4 In School Youth Exits'!F19+'5 Out School Youth Exits'!F19</f>
        <v>4</v>
      </c>
      <c r="G19" s="50" t="n">
        <f aca="false">F19/E19</f>
        <v>0.129032258064516</v>
      </c>
      <c r="H19" s="157" t="n">
        <f aca="false">+'4 In School Youth Exits'!H19+'5 Out School Youth Exits'!H19</f>
        <v>25</v>
      </c>
      <c r="I19" s="161" t="n">
        <f aca="false">+'4 In School Youth Exits'!I19+'5 Out School Youth Exits'!I19</f>
        <v>4</v>
      </c>
      <c r="J19" s="162" t="n">
        <f aca="false">+'4 In School Youth Exits'!J19+'5 Out School Youth Exits'!J19</f>
        <v>0</v>
      </c>
      <c r="K19" s="120" t="n">
        <f aca="false">(E19+H19)/B19</f>
        <v>0.777777777777778</v>
      </c>
      <c r="L19" s="58" t="n">
        <f aca="false">(F19/(C19-I19-J19+0.0001))</f>
        <v>0.799984000319994</v>
      </c>
      <c r="M19" s="160" t="n">
        <v>8.625</v>
      </c>
      <c r="N19" s="157" t="n">
        <f aca="false">+'4 In School Youth Exits'!N19+'5 Out School Youth Exits'!N19</f>
        <v>58</v>
      </c>
      <c r="O19" s="161" t="n">
        <f aca="false">+'4 In School Youth Exits'!O19+'5 Out School Youth Exits'!O19</f>
        <v>6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09" t="n">
        <f aca="false">+'4 In School Youth Exits'!B20+'5 Out School Youth Exits'!B20</f>
        <v>32</v>
      </c>
      <c r="C20" s="157" t="n">
        <f aca="false">+'4 In School Youth Exits'!C20+'5 Out School Youth Exits'!C20</f>
        <v>42</v>
      </c>
      <c r="D20" s="58" t="n">
        <f aca="false">C20/B20</f>
        <v>1.3125</v>
      </c>
      <c r="E20" s="157" t="n">
        <f aca="false">+'4 In School Youth Exits'!E20+'5 Out School Youth Exits'!E20</f>
        <v>8</v>
      </c>
      <c r="F20" s="157" t="n">
        <f aca="false">+'4 In School Youth Exits'!F20+'5 Out School Youth Exits'!F20</f>
        <v>15</v>
      </c>
      <c r="G20" s="50" t="n">
        <f aca="false">F20/E20</f>
        <v>1.875</v>
      </c>
      <c r="H20" s="157" t="n">
        <f aca="false">+'4 In School Youth Exits'!H20+'5 Out School Youth Exits'!H20</f>
        <v>17</v>
      </c>
      <c r="I20" s="161" t="n">
        <f aca="false">+'4 In School Youth Exits'!I20+'5 Out School Youth Exits'!I20</f>
        <v>21</v>
      </c>
      <c r="J20" s="162" t="n">
        <f aca="false">+'4 In School Youth Exits'!J20+'5 Out School Youth Exits'!J20</f>
        <v>4</v>
      </c>
      <c r="K20" s="120" t="n">
        <f aca="false">(E20+H20)/B20</f>
        <v>0.78125</v>
      </c>
      <c r="L20" s="58" t="n">
        <f aca="false">(F20/(C20-I20-J20+0.0001))</f>
        <v>0.882347750895583</v>
      </c>
      <c r="M20" s="160" t="n">
        <v>8.62666666666667</v>
      </c>
      <c r="N20" s="157" t="n">
        <f aca="false">+'4 In School Youth Exits'!N20+'5 Out School Youth Exits'!N20</f>
        <v>28</v>
      </c>
      <c r="O20" s="161" t="n">
        <f aca="false">+'4 In School Youth Exits'!O20+'5 Out School Youth Exits'!O20</f>
        <v>33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09" t="n">
        <f aca="false">+'4 In School Youth Exits'!B21+'5 Out School Youth Exits'!B21</f>
        <v>47</v>
      </c>
      <c r="C21" s="163" t="n">
        <f aca="false">+'4 In School Youth Exits'!C21+'5 Out School Youth Exits'!C21</f>
        <v>23</v>
      </c>
      <c r="D21" s="69" t="n">
        <f aca="false">C21/B21</f>
        <v>0.48936170212766</v>
      </c>
      <c r="E21" s="157" t="n">
        <f aca="false">+'4 In School Youth Exits'!E21+'5 Out School Youth Exits'!E21</f>
        <v>32</v>
      </c>
      <c r="F21" s="157" t="n">
        <f aca="false">+'4 In School Youth Exits'!F21+'5 Out School Youth Exits'!F21</f>
        <v>10</v>
      </c>
      <c r="G21" s="118" t="n">
        <f aca="false">F21/E21</f>
        <v>0.3125</v>
      </c>
      <c r="H21" s="157" t="n">
        <f aca="false">+'4 In School Youth Exits'!H21+'5 Out School Youth Exits'!H21</f>
        <v>12</v>
      </c>
      <c r="I21" s="164" t="n">
        <f aca="false">+'4 In School Youth Exits'!I21+'5 Out School Youth Exits'!I21</f>
        <v>0</v>
      </c>
      <c r="J21" s="165" t="n">
        <f aca="false">+'4 In School Youth Exits'!J21+'5 Out School Youth Exits'!J21</f>
        <v>1</v>
      </c>
      <c r="K21" s="134" t="n">
        <f aca="false">(E21+H21)/B21</f>
        <v>0.936170212765958</v>
      </c>
      <c r="L21" s="127" t="n">
        <f aca="false">(F21/(C21-I21-J21+0.0001))</f>
        <v>0.454543388439143</v>
      </c>
      <c r="M21" s="166" t="n">
        <v>10.525</v>
      </c>
      <c r="N21" s="157" t="n">
        <f aca="false">+'4 In School Youth Exits'!N21+'5 Out School Youth Exits'!N21</f>
        <v>40</v>
      </c>
      <c r="O21" s="167" t="n">
        <f aca="false">+'4 In School Youth Exits'!O21+'5 Out School Youth Exits'!O21</f>
        <v>18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68" t="n">
        <f aca="false">SUM(B6:B21)</f>
        <v>1438</v>
      </c>
      <c r="C22" s="94" t="n">
        <f aca="false">SUM(C6:C21)</f>
        <v>938</v>
      </c>
      <c r="D22" s="78" t="n">
        <f aca="false">C22/B22</f>
        <v>0.652294853963839</v>
      </c>
      <c r="E22" s="76" t="n">
        <f aca="false">SUM(E6:E21)</f>
        <v>559</v>
      </c>
      <c r="F22" s="138" t="n">
        <f aca="false">SUM(F6:F21)</f>
        <v>325</v>
      </c>
      <c r="G22" s="78" t="n">
        <f aca="false">F22/E22</f>
        <v>0.581395348837209</v>
      </c>
      <c r="H22" s="139" t="n">
        <f aca="false">SUM(H6:H21)</f>
        <v>506</v>
      </c>
      <c r="I22" s="140" t="n">
        <f aca="false">SUM(I6:I21)</f>
        <v>194</v>
      </c>
      <c r="J22" s="141" t="n">
        <f aca="false">SUM(J6:J21)</f>
        <v>18</v>
      </c>
      <c r="K22" s="142" t="n">
        <f aca="false">(E22+H22)/B22</f>
        <v>0.740611961057024</v>
      </c>
      <c r="L22" s="78" t="n">
        <f aca="false">(F22/(C22-I22-J22+0.0001))</f>
        <v>0.447658340542928</v>
      </c>
      <c r="M22" s="169" t="n">
        <v>9.05240740740741</v>
      </c>
      <c r="N22" s="76" t="n">
        <f aca="false">SUM(N6:N21)</f>
        <v>875</v>
      </c>
      <c r="O22" s="170" t="n">
        <f aca="false">+'4 In School Youth Exits'!O22+'5 Out School Youth Exits'!O22</f>
        <v>580</v>
      </c>
      <c r="P22" s="45"/>
      <c r="Q22" s="144"/>
    </row>
    <row r="23" s="46" customFormat="true" ht="12.75" hidden="false" customHeight="true" outlineLevel="0" collapsed="false">
      <c r="A23" s="145"/>
      <c r="B23" s="146"/>
      <c r="C23" s="147"/>
      <c r="D23" s="148"/>
      <c r="E23" s="147"/>
      <c r="F23" s="147"/>
      <c r="G23" s="148"/>
      <c r="H23" s="149"/>
      <c r="I23" s="147"/>
      <c r="J23" s="147"/>
      <c r="K23" s="148"/>
      <c r="L23" s="148"/>
      <c r="M23" s="150"/>
      <c r="N23" s="147"/>
      <c r="O23" s="124"/>
      <c r="P23" s="45"/>
      <c r="Q23" s="144"/>
    </row>
    <row r="24" s="46" customFormat="true" ht="17.25" hidden="false" customHeight="true" outlineLevel="0" collapsed="false">
      <c r="A24" s="151" t="s">
        <v>65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45"/>
      <c r="Q24" s="144"/>
    </row>
    <row r="25" s="46" customFormat="true" ht="12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45"/>
      <c r="Q25" s="144"/>
    </row>
    <row r="26" customFormat="false" ht="6.7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9" min="8" style="0" width="6.41"/>
    <col collapsed="false" customWidth="true" hidden="false" outlineLevel="0" max="10" min="10" style="97" width="5.85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2 QUARTER ENDING MARCH 31, 201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6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3" t="s">
        <v>70</v>
      </c>
      <c r="C5" s="173" t="s">
        <v>71</v>
      </c>
      <c r="D5" s="174" t="s">
        <v>72</v>
      </c>
      <c r="E5" s="175" t="s">
        <v>73</v>
      </c>
      <c r="F5" s="176" t="s">
        <v>74</v>
      </c>
      <c r="G5" s="177" t="s">
        <v>75</v>
      </c>
      <c r="H5" s="177" t="s">
        <v>76</v>
      </c>
      <c r="I5" s="177" t="s">
        <v>77</v>
      </c>
      <c r="J5" s="177" t="s">
        <v>78</v>
      </c>
      <c r="K5" s="174" t="s">
        <v>79</v>
      </c>
      <c r="L5" s="176" t="s">
        <v>80</v>
      </c>
      <c r="M5" s="176" t="s">
        <v>81</v>
      </c>
      <c r="N5" s="178" t="s">
        <v>82</v>
      </c>
      <c r="O5" s="177" t="s">
        <v>83</v>
      </c>
      <c r="P5" s="177" t="s">
        <v>84</v>
      </c>
      <c r="Q5" s="176" t="s">
        <v>85</v>
      </c>
      <c r="R5" s="176" t="s">
        <v>86</v>
      </c>
      <c r="S5" s="174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30</v>
      </c>
      <c r="C6" s="180" t="n">
        <v>96.6666666666667</v>
      </c>
      <c r="D6" s="181" t="n">
        <v>3.33333333333333</v>
      </c>
      <c r="E6" s="180" t="n">
        <v>36.6666666666667</v>
      </c>
      <c r="F6" s="182" t="n">
        <v>13.3333333333333</v>
      </c>
      <c r="G6" s="183" t="n">
        <v>0</v>
      </c>
      <c r="H6" s="183" t="n">
        <v>0</v>
      </c>
      <c r="I6" s="182" t="n">
        <v>50</v>
      </c>
      <c r="J6" s="182" t="n">
        <v>100</v>
      </c>
      <c r="K6" s="184" t="n">
        <v>0</v>
      </c>
      <c r="L6" s="185" t="n">
        <v>0</v>
      </c>
      <c r="M6" s="182" t="n">
        <v>53.3333333333333</v>
      </c>
      <c r="N6" s="183" t="n">
        <v>0</v>
      </c>
      <c r="O6" s="183" t="n">
        <v>0</v>
      </c>
      <c r="P6" s="182" t="n">
        <v>6.66666666666667</v>
      </c>
      <c r="Q6" s="182" t="n">
        <v>10</v>
      </c>
      <c r="R6" s="182" t="n">
        <v>3.33333333333333</v>
      </c>
      <c r="S6" s="186" t="n">
        <v>30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138</v>
      </c>
      <c r="C7" s="188" t="n">
        <v>84.0579710144928</v>
      </c>
      <c r="D7" s="189" t="n">
        <v>15.9420289855072</v>
      </c>
      <c r="E7" s="188" t="n">
        <v>59.4202898550725</v>
      </c>
      <c r="F7" s="190" t="n">
        <v>50</v>
      </c>
      <c r="G7" s="190" t="n">
        <v>37.6811594202899</v>
      </c>
      <c r="H7" s="190" t="n">
        <v>2.17391304347826</v>
      </c>
      <c r="I7" s="190" t="n">
        <v>2.17391304347826</v>
      </c>
      <c r="J7" s="190" t="n">
        <v>100</v>
      </c>
      <c r="K7" s="191" t="n">
        <v>0</v>
      </c>
      <c r="L7" s="192" t="n">
        <v>15.9420289855072</v>
      </c>
      <c r="M7" s="190" t="n">
        <v>78.9855072463768</v>
      </c>
      <c r="N7" s="190" t="n">
        <v>4.34782608695652</v>
      </c>
      <c r="O7" s="190" t="n">
        <v>29.7101449275362</v>
      </c>
      <c r="P7" s="190" t="n">
        <v>6.52173913043478</v>
      </c>
      <c r="Q7" s="190" t="n">
        <v>9.42028985507246</v>
      </c>
      <c r="R7" s="190" t="n">
        <v>5.07246376811594</v>
      </c>
      <c r="S7" s="193" t="n">
        <v>78.9855072463768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89</v>
      </c>
      <c r="C8" s="188" t="n">
        <v>77.5280898876405</v>
      </c>
      <c r="D8" s="189" t="n">
        <v>22.4719101123596</v>
      </c>
      <c r="E8" s="188" t="n">
        <v>28.0898876404494</v>
      </c>
      <c r="F8" s="190" t="n">
        <v>8.98876404494382</v>
      </c>
      <c r="G8" s="190" t="n">
        <v>13.4831460674157</v>
      </c>
      <c r="H8" s="190" t="n">
        <v>2.24719101123595</v>
      </c>
      <c r="I8" s="190" t="n">
        <v>74.1573033707865</v>
      </c>
      <c r="J8" s="190" t="n">
        <v>95.5056179775281</v>
      </c>
      <c r="K8" s="191" t="n">
        <v>0</v>
      </c>
      <c r="L8" s="192" t="n">
        <v>0</v>
      </c>
      <c r="M8" s="190" t="n">
        <v>68.5393258426966</v>
      </c>
      <c r="N8" s="190" t="n">
        <v>4.49438202247191</v>
      </c>
      <c r="O8" s="190" t="n">
        <v>14.6067415730337</v>
      </c>
      <c r="P8" s="190" t="n">
        <v>2.24719101123595</v>
      </c>
      <c r="Q8" s="194" t="n">
        <v>0</v>
      </c>
      <c r="R8" s="190" t="n">
        <v>2.24719101123595</v>
      </c>
      <c r="S8" s="193" t="n">
        <v>53.9325842696629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97</v>
      </c>
      <c r="C9" s="188" t="n">
        <v>73.1958762886598</v>
      </c>
      <c r="D9" s="189" t="n">
        <v>26.8041237113402</v>
      </c>
      <c r="E9" s="188" t="n">
        <v>69.0721649484536</v>
      </c>
      <c r="F9" s="190" t="n">
        <v>10.3092783505155</v>
      </c>
      <c r="G9" s="190" t="n">
        <v>21.6494845360825</v>
      </c>
      <c r="H9" s="190" t="n">
        <v>3.09278350515464</v>
      </c>
      <c r="I9" s="190" t="n">
        <v>40.2061855670103</v>
      </c>
      <c r="J9" s="190" t="n">
        <v>98.9690721649484</v>
      </c>
      <c r="K9" s="191" t="n">
        <v>0</v>
      </c>
      <c r="L9" s="195" t="n">
        <v>2.06185567010309</v>
      </c>
      <c r="M9" s="190" t="n">
        <v>14.4329896907217</v>
      </c>
      <c r="N9" s="190" t="n">
        <v>1.03092783505155</v>
      </c>
      <c r="O9" s="190" t="n">
        <v>9.27835051546392</v>
      </c>
      <c r="P9" s="190" t="n">
        <v>3.09278350515464</v>
      </c>
      <c r="Q9" s="190" t="n">
        <v>3.09278350515464</v>
      </c>
      <c r="R9" s="190" t="n">
        <v>5.15463917525773</v>
      </c>
      <c r="S9" s="193" t="n">
        <v>41.2371134020619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55</v>
      </c>
      <c r="C10" s="188" t="n">
        <v>96.3636363636364</v>
      </c>
      <c r="D10" s="196" t="n">
        <v>3.63636363636364</v>
      </c>
      <c r="E10" s="188" t="n">
        <v>50.9090909090909</v>
      </c>
      <c r="F10" s="190" t="n">
        <v>3.63636363636364</v>
      </c>
      <c r="G10" s="190" t="n">
        <v>3.63636363636364</v>
      </c>
      <c r="H10" s="194" t="n">
        <v>0</v>
      </c>
      <c r="I10" s="190" t="n">
        <v>100</v>
      </c>
      <c r="J10" s="190" t="n">
        <v>96.3636363636364</v>
      </c>
      <c r="K10" s="191" t="n">
        <v>0</v>
      </c>
      <c r="L10" s="192" t="n">
        <v>0</v>
      </c>
      <c r="M10" s="194" t="n">
        <v>0</v>
      </c>
      <c r="N10" s="190" t="n">
        <v>5.45454545454546</v>
      </c>
      <c r="O10" s="194" t="n">
        <v>1.81818181818182</v>
      </c>
      <c r="P10" s="190" t="n">
        <v>5.45454545454546</v>
      </c>
      <c r="Q10" s="190" t="n">
        <v>3.63636363636364</v>
      </c>
      <c r="R10" s="190" t="n">
        <v>9.09090909090909</v>
      </c>
      <c r="S10" s="193" t="n">
        <v>65.4545454545455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7" t="n">
        <v>51</v>
      </c>
      <c r="C11" s="188" t="n">
        <v>96.078431372549</v>
      </c>
      <c r="D11" s="189" t="n">
        <v>3.92156862745098</v>
      </c>
      <c r="E11" s="188" t="n">
        <v>39.2156862745098</v>
      </c>
      <c r="F11" s="190" t="n">
        <v>43.1372549019608</v>
      </c>
      <c r="G11" s="190" t="n">
        <v>25.4901960784314</v>
      </c>
      <c r="H11" s="190" t="n">
        <v>7.84313725490196</v>
      </c>
      <c r="I11" s="190" t="n">
        <v>33.3333333333333</v>
      </c>
      <c r="J11" s="190" t="n">
        <v>100</v>
      </c>
      <c r="K11" s="191" t="n">
        <v>0</v>
      </c>
      <c r="L11" s="192" t="n">
        <v>0</v>
      </c>
      <c r="M11" s="190" t="n">
        <v>76.4705882352941</v>
      </c>
      <c r="N11" s="190" t="n">
        <v>1.96078431372549</v>
      </c>
      <c r="O11" s="190" t="n">
        <v>9.80392156862745</v>
      </c>
      <c r="P11" s="194" t="n">
        <v>0</v>
      </c>
      <c r="Q11" s="190" t="n">
        <v>7.84313725490196</v>
      </c>
      <c r="R11" s="194" t="n">
        <v>0</v>
      </c>
      <c r="S11" s="193" t="n">
        <v>58.8235294117647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36</v>
      </c>
      <c r="C12" s="188" t="n">
        <v>97.2222222222222</v>
      </c>
      <c r="D12" s="189" t="n">
        <v>2.77777777777778</v>
      </c>
      <c r="E12" s="188" t="n">
        <v>47.2222222222222</v>
      </c>
      <c r="F12" s="190" t="n">
        <v>33.3333333333333</v>
      </c>
      <c r="G12" s="190" t="n">
        <v>13.8888888888889</v>
      </c>
      <c r="H12" s="194" t="n">
        <v>2.77777777777778</v>
      </c>
      <c r="I12" s="190" t="n">
        <v>27.7777777777778</v>
      </c>
      <c r="J12" s="190" t="n">
        <v>94.4444444444445</v>
      </c>
      <c r="K12" s="191" t="n">
        <v>0</v>
      </c>
      <c r="L12" s="192" t="n">
        <v>0</v>
      </c>
      <c r="M12" s="190" t="n">
        <v>5.55555555555556</v>
      </c>
      <c r="N12" s="190" t="n">
        <v>5.55555555555556</v>
      </c>
      <c r="O12" s="190" t="n">
        <v>22.2222222222222</v>
      </c>
      <c r="P12" s="190" t="n">
        <v>16.6666666666667</v>
      </c>
      <c r="Q12" s="194" t="n">
        <v>2.77777777777778</v>
      </c>
      <c r="R12" s="190" t="n">
        <v>5.55555555555556</v>
      </c>
      <c r="S12" s="193" t="n">
        <v>69.4444444444444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64</v>
      </c>
      <c r="C13" s="188" t="n">
        <v>85.9375</v>
      </c>
      <c r="D13" s="189" t="n">
        <v>14.0625</v>
      </c>
      <c r="E13" s="188" t="n">
        <v>46.875</v>
      </c>
      <c r="F13" s="190" t="n">
        <v>46.875</v>
      </c>
      <c r="G13" s="190" t="n">
        <v>4.6875</v>
      </c>
      <c r="H13" s="190" t="n">
        <v>39.0625</v>
      </c>
      <c r="I13" s="190" t="n">
        <v>35.9375</v>
      </c>
      <c r="J13" s="190" t="n">
        <v>100</v>
      </c>
      <c r="K13" s="191" t="n">
        <v>0</v>
      </c>
      <c r="L13" s="195" t="n">
        <v>4.6875</v>
      </c>
      <c r="M13" s="190" t="n">
        <v>48.4375</v>
      </c>
      <c r="N13" s="194" t="n">
        <v>0</v>
      </c>
      <c r="O13" s="190" t="n">
        <v>10.9375</v>
      </c>
      <c r="P13" s="194" t="n">
        <v>0</v>
      </c>
      <c r="Q13" s="194" t="n">
        <v>0</v>
      </c>
      <c r="R13" s="190" t="n">
        <v>3.125</v>
      </c>
      <c r="S13" s="193" t="n">
        <v>37.5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141</v>
      </c>
      <c r="C14" s="188" t="n">
        <v>97.8723404255319</v>
      </c>
      <c r="D14" s="189" t="n">
        <v>2.12765957446809</v>
      </c>
      <c r="E14" s="188" t="n">
        <v>43.2624113475177</v>
      </c>
      <c r="F14" s="190" t="n">
        <v>32.6241134751773</v>
      </c>
      <c r="G14" s="190" t="n">
        <v>14.8936170212766</v>
      </c>
      <c r="H14" s="194" t="n">
        <v>0</v>
      </c>
      <c r="I14" s="190" t="n">
        <v>46.0992907801418</v>
      </c>
      <c r="J14" s="190" t="n">
        <v>99.290780141844</v>
      </c>
      <c r="K14" s="191" t="n">
        <v>0</v>
      </c>
      <c r="L14" s="192" t="n">
        <v>0</v>
      </c>
      <c r="M14" s="190" t="n">
        <v>71.6312056737589</v>
      </c>
      <c r="N14" s="190" t="n">
        <v>0.709219858156028</v>
      </c>
      <c r="O14" s="190" t="n">
        <v>38.2978723404255</v>
      </c>
      <c r="P14" s="190" t="n">
        <v>2.83687943262411</v>
      </c>
      <c r="Q14" s="194" t="n">
        <v>0</v>
      </c>
      <c r="R14" s="190" t="n">
        <v>0.709219858156028</v>
      </c>
      <c r="S14" s="193" t="n">
        <v>60.9929078014184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232</v>
      </c>
      <c r="C15" s="188" t="n">
        <v>93.5344827586207</v>
      </c>
      <c r="D15" s="189" t="n">
        <v>6.46551724137931</v>
      </c>
      <c r="E15" s="188" t="n">
        <v>54.3103448275862</v>
      </c>
      <c r="F15" s="190" t="n">
        <v>63.3620689655172</v>
      </c>
      <c r="G15" s="190" t="n">
        <v>12.5</v>
      </c>
      <c r="H15" s="190" t="n">
        <v>0.862068965517241</v>
      </c>
      <c r="I15" s="190" t="n">
        <v>31.4655172413793</v>
      </c>
      <c r="J15" s="190" t="n">
        <v>96.551724137931</v>
      </c>
      <c r="K15" s="191" t="n">
        <v>0</v>
      </c>
      <c r="L15" s="195" t="n">
        <v>0</v>
      </c>
      <c r="M15" s="190" t="n">
        <v>62.5</v>
      </c>
      <c r="N15" s="190" t="n">
        <v>5.60344827586207</v>
      </c>
      <c r="O15" s="190" t="n">
        <v>25.4310344827586</v>
      </c>
      <c r="P15" s="190" t="n">
        <v>3.44827586206897</v>
      </c>
      <c r="Q15" s="190" t="n">
        <v>19.3965517241379</v>
      </c>
      <c r="R15" s="190" t="n">
        <v>1.29310344827586</v>
      </c>
      <c r="S15" s="193" t="n">
        <v>67.6724137931034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12</v>
      </c>
      <c r="C16" s="188" t="n">
        <v>41.6666666666667</v>
      </c>
      <c r="D16" s="189" t="n">
        <v>58.3333333333333</v>
      </c>
      <c r="E16" s="188" t="n">
        <v>83.3333333333333</v>
      </c>
      <c r="F16" s="190" t="n">
        <v>75</v>
      </c>
      <c r="G16" s="190" t="n">
        <v>8.33333333333333</v>
      </c>
      <c r="H16" s="194" t="n">
        <v>0</v>
      </c>
      <c r="I16" s="190" t="n">
        <v>8.33333333333333</v>
      </c>
      <c r="J16" s="190" t="n">
        <v>33.3333333333333</v>
      </c>
      <c r="K16" s="191" t="n">
        <v>0</v>
      </c>
      <c r="L16" s="192" t="n">
        <v>0</v>
      </c>
      <c r="M16" s="190" t="n">
        <v>16.6666666666667</v>
      </c>
      <c r="N16" s="194" t="n">
        <v>0</v>
      </c>
      <c r="O16" s="190" t="n">
        <v>33.3333333333333</v>
      </c>
      <c r="P16" s="194" t="n">
        <v>0</v>
      </c>
      <c r="Q16" s="194" t="n">
        <v>0</v>
      </c>
      <c r="R16" s="190" t="n">
        <v>33.3333333333333</v>
      </c>
      <c r="S16" s="193" t="n">
        <v>75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84</v>
      </c>
      <c r="C17" s="188" t="n">
        <v>96.4285714285714</v>
      </c>
      <c r="D17" s="196" t="n">
        <v>3.57142857142857</v>
      </c>
      <c r="E17" s="188" t="n">
        <v>52.3809523809524</v>
      </c>
      <c r="F17" s="190" t="n">
        <v>20.2380952380952</v>
      </c>
      <c r="G17" s="190" t="n">
        <v>50</v>
      </c>
      <c r="H17" s="190" t="n">
        <v>4.76190476190476</v>
      </c>
      <c r="I17" s="190" t="n">
        <v>66.6666666666667</v>
      </c>
      <c r="J17" s="190" t="n">
        <v>98.8095238095238</v>
      </c>
      <c r="K17" s="191" t="n">
        <v>0</v>
      </c>
      <c r="L17" s="195" t="n">
        <v>2.38095238095238</v>
      </c>
      <c r="M17" s="190" t="n">
        <v>51.1904761904762</v>
      </c>
      <c r="N17" s="194" t="n">
        <v>0</v>
      </c>
      <c r="O17" s="190" t="n">
        <v>5.95238095238095</v>
      </c>
      <c r="P17" s="194" t="n">
        <v>0</v>
      </c>
      <c r="Q17" s="194" t="n">
        <v>0</v>
      </c>
      <c r="R17" s="194" t="n">
        <v>1.19047619047619</v>
      </c>
      <c r="S17" s="193" t="n">
        <v>65.4761904761905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60</v>
      </c>
      <c r="C18" s="188" t="n">
        <v>85</v>
      </c>
      <c r="D18" s="189" t="n">
        <v>15</v>
      </c>
      <c r="E18" s="188" t="n">
        <v>63.3333333333333</v>
      </c>
      <c r="F18" s="190" t="n">
        <v>43.3333333333333</v>
      </c>
      <c r="G18" s="190" t="n">
        <v>13.3333333333333</v>
      </c>
      <c r="H18" s="190" t="n">
        <v>3.33333333333333</v>
      </c>
      <c r="I18" s="190" t="n">
        <v>66.6666666666667</v>
      </c>
      <c r="J18" s="190" t="n">
        <v>95</v>
      </c>
      <c r="K18" s="191" t="n">
        <v>0</v>
      </c>
      <c r="L18" s="195" t="n">
        <v>1.66666666666667</v>
      </c>
      <c r="M18" s="190" t="n">
        <v>1.66666666666667</v>
      </c>
      <c r="N18" s="194" t="n">
        <v>0</v>
      </c>
      <c r="O18" s="190" t="n">
        <v>13.3333333333333</v>
      </c>
      <c r="P18" s="190" t="n">
        <v>1.66666666666667</v>
      </c>
      <c r="Q18" s="190" t="n">
        <v>3.33333333333333</v>
      </c>
      <c r="R18" s="190" t="n">
        <v>18.3333333333333</v>
      </c>
      <c r="S18" s="193" t="n">
        <v>25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38</v>
      </c>
      <c r="C19" s="188" t="n">
        <v>94.7368421052632</v>
      </c>
      <c r="D19" s="196" t="n">
        <v>5.26315789473684</v>
      </c>
      <c r="E19" s="188" t="n">
        <v>34.2105263157895</v>
      </c>
      <c r="F19" s="190" t="n">
        <v>36.8421052631579</v>
      </c>
      <c r="G19" s="190" t="n">
        <v>18.421052631579</v>
      </c>
      <c r="H19" s="194" t="n">
        <v>0</v>
      </c>
      <c r="I19" s="190" t="n">
        <v>52.6315789473684</v>
      </c>
      <c r="J19" s="190" t="n">
        <v>100</v>
      </c>
      <c r="K19" s="191" t="n">
        <v>0</v>
      </c>
      <c r="L19" s="192" t="n">
        <v>0</v>
      </c>
      <c r="M19" s="190" t="n">
        <v>81.5789473684211</v>
      </c>
      <c r="N19" s="194" t="n">
        <v>0</v>
      </c>
      <c r="O19" s="190" t="n">
        <v>15.7894736842105</v>
      </c>
      <c r="P19" s="194" t="n">
        <v>0</v>
      </c>
      <c r="Q19" s="194" t="n">
        <v>7.89473684210526</v>
      </c>
      <c r="R19" s="194" t="n">
        <v>0</v>
      </c>
      <c r="S19" s="193" t="n">
        <v>34.2105263157895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46</v>
      </c>
      <c r="C20" s="188" t="n">
        <v>100</v>
      </c>
      <c r="D20" s="189" t="n">
        <v>0</v>
      </c>
      <c r="E20" s="188" t="n">
        <v>84.7826086956522</v>
      </c>
      <c r="F20" s="190" t="n">
        <v>19.5652173913043</v>
      </c>
      <c r="G20" s="190" t="n">
        <v>39.1304347826087</v>
      </c>
      <c r="H20" s="190" t="n">
        <v>6.52173913043478</v>
      </c>
      <c r="I20" s="190" t="n">
        <v>32.6086956521739</v>
      </c>
      <c r="J20" s="190" t="n">
        <v>100</v>
      </c>
      <c r="K20" s="191" t="n">
        <v>0</v>
      </c>
      <c r="L20" s="195" t="n">
        <v>8.69565217391304</v>
      </c>
      <c r="M20" s="190" t="n">
        <v>65.2173913043478</v>
      </c>
      <c r="N20" s="194" t="n">
        <v>0</v>
      </c>
      <c r="O20" s="190" t="n">
        <v>21.7391304347826</v>
      </c>
      <c r="P20" s="194" t="n">
        <v>0</v>
      </c>
      <c r="Q20" s="194" t="n">
        <v>0</v>
      </c>
      <c r="R20" s="194" t="n">
        <v>2.17391304347826</v>
      </c>
      <c r="S20" s="193" t="n">
        <v>89.1304347826087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7" t="n">
        <v>9</v>
      </c>
      <c r="C21" s="198" t="n">
        <v>100</v>
      </c>
      <c r="D21" s="199" t="n">
        <v>0</v>
      </c>
      <c r="E21" s="198" t="n">
        <v>22.2222222222222</v>
      </c>
      <c r="F21" s="200" t="n">
        <v>11.1111111111111</v>
      </c>
      <c r="G21" s="201" t="n">
        <v>0</v>
      </c>
      <c r="H21" s="201" t="n">
        <v>0</v>
      </c>
      <c r="I21" s="200" t="n">
        <v>88.8888888888889</v>
      </c>
      <c r="J21" s="200" t="n">
        <v>88.8888888888889</v>
      </c>
      <c r="K21" s="202" t="n">
        <v>0</v>
      </c>
      <c r="L21" s="203" t="n">
        <v>0</v>
      </c>
      <c r="M21" s="201" t="n">
        <v>0</v>
      </c>
      <c r="N21" s="200" t="n">
        <v>11.1111111111111</v>
      </c>
      <c r="O21" s="200" t="n">
        <v>22.2222222222222</v>
      </c>
      <c r="P21" s="201" t="n">
        <v>0</v>
      </c>
      <c r="Q21" s="201" t="n">
        <v>0</v>
      </c>
      <c r="R21" s="201" t="n">
        <v>0</v>
      </c>
      <c r="S21" s="204" t="n">
        <v>44.4444444444444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5" t="s">
        <v>52</v>
      </c>
      <c r="B22" s="206" t="n">
        <v>1182</v>
      </c>
      <c r="C22" s="207" t="n">
        <v>89.678510998308</v>
      </c>
      <c r="D22" s="208" t="n">
        <v>10.321489001692</v>
      </c>
      <c r="E22" s="207" t="n">
        <v>51.8612521150592</v>
      </c>
      <c r="F22" s="209" t="n">
        <v>36.0406091370558</v>
      </c>
      <c r="G22" s="209" t="n">
        <v>19.7969543147208</v>
      </c>
      <c r="H22" s="209" t="n">
        <v>4.14551607445009</v>
      </c>
      <c r="I22" s="209" t="n">
        <v>42.8087986463621</v>
      </c>
      <c r="J22" s="209" t="n">
        <v>97.3773265651438</v>
      </c>
      <c r="K22" s="210" t="n">
        <v>0</v>
      </c>
      <c r="L22" s="211" t="n">
        <v>2.87648054145516</v>
      </c>
      <c r="M22" s="209" t="n">
        <v>52.8764805414552</v>
      </c>
      <c r="N22" s="209" t="n">
        <v>2.7072758037225</v>
      </c>
      <c r="O22" s="209" t="n">
        <v>19.6277495769882</v>
      </c>
      <c r="P22" s="209" t="n">
        <v>3.21489001692047</v>
      </c>
      <c r="Q22" s="209" t="n">
        <v>6.42978003384095</v>
      </c>
      <c r="R22" s="209" t="n">
        <v>3.80710659898477</v>
      </c>
      <c r="S22" s="212" t="n">
        <v>59.3062605752961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13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5" min="14" style="0" width="5.99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2 QUARTER ENDING MARCH 31, 201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8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214" t="s">
        <v>70</v>
      </c>
      <c r="C5" s="214" t="s">
        <v>71</v>
      </c>
      <c r="D5" s="215" t="s">
        <v>72</v>
      </c>
      <c r="E5" s="216" t="s">
        <v>73</v>
      </c>
      <c r="F5" s="217" t="s">
        <v>74</v>
      </c>
      <c r="G5" s="218" t="s">
        <v>75</v>
      </c>
      <c r="H5" s="218" t="s">
        <v>76</v>
      </c>
      <c r="I5" s="218" t="s">
        <v>77</v>
      </c>
      <c r="J5" s="218" t="s">
        <v>78</v>
      </c>
      <c r="K5" s="215" t="s">
        <v>79</v>
      </c>
      <c r="L5" s="216" t="s">
        <v>80</v>
      </c>
      <c r="M5" s="217" t="s">
        <v>81</v>
      </c>
      <c r="N5" s="219" t="s">
        <v>82</v>
      </c>
      <c r="O5" s="218" t="s">
        <v>83</v>
      </c>
      <c r="P5" s="218" t="s">
        <v>84</v>
      </c>
      <c r="Q5" s="217" t="s">
        <v>85</v>
      </c>
      <c r="R5" s="217" t="s">
        <v>86</v>
      </c>
      <c r="S5" s="215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54</v>
      </c>
      <c r="C6" s="180" t="n">
        <v>50</v>
      </c>
      <c r="D6" s="181" t="n">
        <v>50</v>
      </c>
      <c r="E6" s="180" t="n">
        <v>44.4444444444444</v>
      </c>
      <c r="F6" s="182" t="n">
        <v>11.1111111111111</v>
      </c>
      <c r="G6" s="182" t="n">
        <v>24.0740740740741</v>
      </c>
      <c r="H6" s="183" t="n">
        <v>0</v>
      </c>
      <c r="I6" s="183" t="n">
        <v>3.7037037037037</v>
      </c>
      <c r="J6" s="183" t="n">
        <v>0</v>
      </c>
      <c r="K6" s="181" t="n">
        <v>96.2962962962963</v>
      </c>
      <c r="L6" s="220" t="n">
        <v>0</v>
      </c>
      <c r="M6" s="182" t="n">
        <v>18.5185185185185</v>
      </c>
      <c r="N6" s="182" t="n">
        <v>7.40740740740741</v>
      </c>
      <c r="O6" s="182" t="n">
        <v>22.2222222222222</v>
      </c>
      <c r="P6" s="182" t="n">
        <v>5.55555555555556</v>
      </c>
      <c r="Q6" s="182" t="n">
        <v>29.6296296296296</v>
      </c>
      <c r="R6" s="182" t="n">
        <v>22.2222222222222</v>
      </c>
      <c r="S6" s="186" t="n">
        <v>7.40740740740741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160</v>
      </c>
      <c r="C7" s="188" t="n">
        <v>45.625</v>
      </c>
      <c r="D7" s="189" t="n">
        <v>54.375</v>
      </c>
      <c r="E7" s="188" t="n">
        <v>56.875</v>
      </c>
      <c r="F7" s="190" t="n">
        <v>45.625</v>
      </c>
      <c r="G7" s="190" t="n">
        <v>40</v>
      </c>
      <c r="H7" s="190" t="n">
        <v>3.125</v>
      </c>
      <c r="I7" s="190" t="n">
        <v>2.5</v>
      </c>
      <c r="J7" s="194" t="n">
        <v>0</v>
      </c>
      <c r="K7" s="189" t="n">
        <v>75</v>
      </c>
      <c r="L7" s="188" t="n">
        <v>8.125</v>
      </c>
      <c r="M7" s="190" t="n">
        <v>76.25</v>
      </c>
      <c r="N7" s="190" t="n">
        <v>11.875</v>
      </c>
      <c r="O7" s="190" t="n">
        <v>38.125</v>
      </c>
      <c r="P7" s="190" t="n">
        <v>3.75</v>
      </c>
      <c r="Q7" s="190" t="n">
        <v>11.25</v>
      </c>
      <c r="R7" s="190" t="n">
        <v>23.125</v>
      </c>
      <c r="S7" s="193" t="n">
        <v>53.125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193</v>
      </c>
      <c r="C8" s="188" t="n">
        <v>48.7046632124352</v>
      </c>
      <c r="D8" s="189" t="n">
        <v>51.2953367875648</v>
      </c>
      <c r="E8" s="188" t="n">
        <v>53.8860103626943</v>
      </c>
      <c r="F8" s="190" t="n">
        <v>14.5077720207254</v>
      </c>
      <c r="G8" s="190" t="n">
        <v>15.0259067357513</v>
      </c>
      <c r="H8" s="190" t="n">
        <v>1.55440414507772</v>
      </c>
      <c r="I8" s="190" t="n">
        <v>34.1968911917098</v>
      </c>
      <c r="J8" s="194" t="n">
        <v>0</v>
      </c>
      <c r="K8" s="189" t="n">
        <v>80.8290155440415</v>
      </c>
      <c r="L8" s="221" t="n">
        <v>0</v>
      </c>
      <c r="M8" s="190" t="n">
        <v>56.9948186528497</v>
      </c>
      <c r="N8" s="190" t="n">
        <v>10.3626943005181</v>
      </c>
      <c r="O8" s="190" t="n">
        <v>26.4248704663212</v>
      </c>
      <c r="P8" s="190" t="n">
        <v>1.03626943005181</v>
      </c>
      <c r="Q8" s="190" t="n">
        <v>3.10880829015544</v>
      </c>
      <c r="R8" s="190" t="n">
        <v>22.279792746114</v>
      </c>
      <c r="S8" s="193" t="n">
        <v>13.9896373056995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19</v>
      </c>
      <c r="C9" s="188" t="n">
        <v>52.6315789473684</v>
      </c>
      <c r="D9" s="189" t="n">
        <v>47.3684210526316</v>
      </c>
      <c r="E9" s="188" t="n">
        <v>15.7894736842105</v>
      </c>
      <c r="F9" s="190" t="n">
        <v>21.0526315789474</v>
      </c>
      <c r="G9" s="190" t="n">
        <v>36.8421052631579</v>
      </c>
      <c r="H9" s="194" t="n">
        <v>0</v>
      </c>
      <c r="I9" s="194" t="n">
        <v>5.26315789473684</v>
      </c>
      <c r="J9" s="194" t="n">
        <v>0</v>
      </c>
      <c r="K9" s="189" t="n">
        <v>84.2105263157895</v>
      </c>
      <c r="L9" s="221" t="n">
        <v>0</v>
      </c>
      <c r="M9" s="190" t="n">
        <v>57.8947368421053</v>
      </c>
      <c r="N9" s="194" t="n">
        <v>5.26315789473684</v>
      </c>
      <c r="O9" s="190" t="n">
        <v>31.5789473684211</v>
      </c>
      <c r="P9" s="194" t="n">
        <v>0</v>
      </c>
      <c r="Q9" s="190" t="n">
        <v>15.7894736842105</v>
      </c>
      <c r="R9" s="190" t="n">
        <v>10.5263157894737</v>
      </c>
      <c r="S9" s="193" t="n">
        <v>15.7894736842105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27</v>
      </c>
      <c r="C10" s="188" t="n">
        <v>77.7777777777778</v>
      </c>
      <c r="D10" s="189" t="n">
        <v>22.2222222222222</v>
      </c>
      <c r="E10" s="188" t="n">
        <v>70.3703703703704</v>
      </c>
      <c r="F10" s="194" t="n">
        <v>14.8148148148148</v>
      </c>
      <c r="G10" s="194" t="n">
        <v>3.7037037037037</v>
      </c>
      <c r="H10" s="194" t="n">
        <v>0</v>
      </c>
      <c r="I10" s="190" t="n">
        <v>55.5555555555556</v>
      </c>
      <c r="J10" s="194" t="n">
        <v>0</v>
      </c>
      <c r="K10" s="189" t="n">
        <v>77.7777777777778</v>
      </c>
      <c r="L10" s="221" t="n">
        <v>0</v>
      </c>
      <c r="M10" s="190" t="n">
        <v>29.6296296296296</v>
      </c>
      <c r="N10" s="194" t="n">
        <v>7.40740740740741</v>
      </c>
      <c r="O10" s="190" t="n">
        <v>29.6296296296296</v>
      </c>
      <c r="P10" s="194" t="n">
        <v>7.40740740740741</v>
      </c>
      <c r="Q10" s="194" t="n">
        <v>3.7037037037037</v>
      </c>
      <c r="R10" s="190" t="n">
        <v>18.5185185185185</v>
      </c>
      <c r="S10" s="193" t="n">
        <v>100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7" t="n">
        <v>235</v>
      </c>
      <c r="C11" s="188" t="n">
        <v>64.6808510638298</v>
      </c>
      <c r="D11" s="189" t="n">
        <v>35.3191489361702</v>
      </c>
      <c r="E11" s="188" t="n">
        <v>51.9148936170213</v>
      </c>
      <c r="F11" s="190" t="n">
        <v>33.1914893617021</v>
      </c>
      <c r="G11" s="190" t="n">
        <v>8.51063829787234</v>
      </c>
      <c r="H11" s="190" t="n">
        <v>1.27659574468085</v>
      </c>
      <c r="I11" s="190" t="n">
        <v>20.8510638297872</v>
      </c>
      <c r="J11" s="194" t="n">
        <v>0</v>
      </c>
      <c r="K11" s="189" t="n">
        <v>87.6595744680851</v>
      </c>
      <c r="L11" s="188" t="n">
        <v>0.425531914893617</v>
      </c>
      <c r="M11" s="190" t="n">
        <v>60</v>
      </c>
      <c r="N11" s="190" t="n">
        <v>0.851063829787234</v>
      </c>
      <c r="O11" s="190" t="n">
        <v>25.531914893617</v>
      </c>
      <c r="P11" s="190" t="n">
        <v>2.12765957446809</v>
      </c>
      <c r="Q11" s="190" t="n">
        <v>2.97872340425532</v>
      </c>
      <c r="R11" s="190" t="n">
        <v>12.3404255319149</v>
      </c>
      <c r="S11" s="193" t="n">
        <v>24.6808510638298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44</v>
      </c>
      <c r="C12" s="188" t="n">
        <v>34.0909090909091</v>
      </c>
      <c r="D12" s="189" t="n">
        <v>65.9090909090909</v>
      </c>
      <c r="E12" s="188" t="n">
        <v>45.4545454545455</v>
      </c>
      <c r="F12" s="190" t="n">
        <v>15.9090909090909</v>
      </c>
      <c r="G12" s="190" t="n">
        <v>20.4545454545455</v>
      </c>
      <c r="H12" s="190" t="n">
        <v>4.54545454545455</v>
      </c>
      <c r="I12" s="190" t="n">
        <v>20.4545454545455</v>
      </c>
      <c r="J12" s="194" t="n">
        <v>0</v>
      </c>
      <c r="K12" s="189" t="n">
        <v>61.3636363636364</v>
      </c>
      <c r="L12" s="221" t="n">
        <v>0</v>
      </c>
      <c r="M12" s="190" t="n">
        <v>29.5454545454545</v>
      </c>
      <c r="N12" s="190" t="n">
        <v>4.54545454545455</v>
      </c>
      <c r="O12" s="190" t="n">
        <v>15.9090909090909</v>
      </c>
      <c r="P12" s="190" t="n">
        <v>2.27272727272727</v>
      </c>
      <c r="Q12" s="190" t="n">
        <v>29.5454545454545</v>
      </c>
      <c r="R12" s="190" t="n">
        <v>18.1818181818182</v>
      </c>
      <c r="S12" s="193" t="n">
        <v>25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63</v>
      </c>
      <c r="C13" s="188" t="n">
        <v>50.7936507936508</v>
      </c>
      <c r="D13" s="189" t="n">
        <v>49.2063492063492</v>
      </c>
      <c r="E13" s="188" t="n">
        <v>60.3174603174603</v>
      </c>
      <c r="F13" s="190" t="n">
        <v>39.6825396825397</v>
      </c>
      <c r="G13" s="194" t="n">
        <v>0</v>
      </c>
      <c r="H13" s="190" t="n">
        <v>34.9206349206349</v>
      </c>
      <c r="I13" s="190" t="n">
        <v>4.76190476190476</v>
      </c>
      <c r="J13" s="194" t="n">
        <v>0</v>
      </c>
      <c r="K13" s="189" t="n">
        <v>95.2380952380952</v>
      </c>
      <c r="L13" s="221" t="n">
        <v>0</v>
      </c>
      <c r="M13" s="190" t="n">
        <v>49.2063492063492</v>
      </c>
      <c r="N13" s="194" t="n">
        <v>0</v>
      </c>
      <c r="O13" s="190" t="n">
        <v>34.9206349206349</v>
      </c>
      <c r="P13" s="190" t="n">
        <v>4.76190476190476</v>
      </c>
      <c r="Q13" s="190" t="n">
        <v>7.93650793650794</v>
      </c>
      <c r="R13" s="190" t="n">
        <v>38.0952380952381</v>
      </c>
      <c r="S13" s="193" t="n">
        <v>3.17460317460318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126</v>
      </c>
      <c r="C14" s="188" t="n">
        <v>74.6031746031746</v>
      </c>
      <c r="D14" s="189" t="n">
        <v>25.3968253968254</v>
      </c>
      <c r="E14" s="188" t="n">
        <v>52.3809523809524</v>
      </c>
      <c r="F14" s="190" t="n">
        <v>30.1587301587302</v>
      </c>
      <c r="G14" s="190" t="n">
        <v>10.3174603174603</v>
      </c>
      <c r="H14" s="190" t="n">
        <v>0</v>
      </c>
      <c r="I14" s="190" t="n">
        <v>24.6031746031746</v>
      </c>
      <c r="J14" s="194" t="n">
        <v>0</v>
      </c>
      <c r="K14" s="189" t="n">
        <v>88.0952380952381</v>
      </c>
      <c r="L14" s="221" t="n">
        <v>0</v>
      </c>
      <c r="M14" s="190" t="n">
        <v>74.6031746031746</v>
      </c>
      <c r="N14" s="190" t="n">
        <v>8.73015873015873</v>
      </c>
      <c r="O14" s="190" t="n">
        <v>33.3333333333333</v>
      </c>
      <c r="P14" s="190" t="n">
        <v>6.34920634920635</v>
      </c>
      <c r="Q14" s="190" t="n">
        <v>2.38095238095238</v>
      </c>
      <c r="R14" s="190" t="n">
        <v>8.73015873015873</v>
      </c>
      <c r="S14" s="193" t="n">
        <v>80.952380952381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266</v>
      </c>
      <c r="C15" s="188" t="n">
        <v>67.6691729323308</v>
      </c>
      <c r="D15" s="189" t="n">
        <v>32.3308270676692</v>
      </c>
      <c r="E15" s="188" t="n">
        <v>59.7744360902256</v>
      </c>
      <c r="F15" s="190" t="n">
        <v>68.796992481203</v>
      </c>
      <c r="G15" s="190" t="n">
        <v>15.4135338345865</v>
      </c>
      <c r="H15" s="190" t="n">
        <v>0.75187969924812</v>
      </c>
      <c r="I15" s="190" t="n">
        <v>4.88721804511278</v>
      </c>
      <c r="J15" s="194" t="n">
        <v>0</v>
      </c>
      <c r="K15" s="189" t="n">
        <v>86.8421052631579</v>
      </c>
      <c r="L15" s="221" t="n">
        <v>0.75187969924812</v>
      </c>
      <c r="M15" s="190" t="n">
        <v>81.203007518797</v>
      </c>
      <c r="N15" s="190" t="n">
        <v>9.39849624060151</v>
      </c>
      <c r="O15" s="190" t="n">
        <v>37.593984962406</v>
      </c>
      <c r="P15" s="190" t="n">
        <v>0.75187969924812</v>
      </c>
      <c r="Q15" s="190" t="n">
        <v>36.0902255639098</v>
      </c>
      <c r="R15" s="190" t="n">
        <v>7.89473684210526</v>
      </c>
      <c r="S15" s="193" t="n">
        <v>18.421052631579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97</v>
      </c>
      <c r="C16" s="188" t="n">
        <v>20.6185567010309</v>
      </c>
      <c r="D16" s="189" t="n">
        <v>79.3814432989691</v>
      </c>
      <c r="E16" s="188" t="n">
        <v>71.1340206185567</v>
      </c>
      <c r="F16" s="190" t="n">
        <v>89.6907216494845</v>
      </c>
      <c r="G16" s="190" t="n">
        <v>2.06185567010309</v>
      </c>
      <c r="H16" s="190" t="n">
        <v>1.03092783505155</v>
      </c>
      <c r="I16" s="190" t="n">
        <v>3.09278350515464</v>
      </c>
      <c r="J16" s="194" t="n">
        <v>0</v>
      </c>
      <c r="K16" s="189" t="n">
        <v>32.9896907216495</v>
      </c>
      <c r="L16" s="188" t="n">
        <v>2.06185567010309</v>
      </c>
      <c r="M16" s="190" t="n">
        <v>71.1340206185567</v>
      </c>
      <c r="N16" s="190" t="n">
        <v>2.06185567010309</v>
      </c>
      <c r="O16" s="190" t="n">
        <v>36.0824742268041</v>
      </c>
      <c r="P16" s="194" t="n">
        <v>0</v>
      </c>
      <c r="Q16" s="190" t="n">
        <v>1.03092783505155</v>
      </c>
      <c r="R16" s="190" t="n">
        <v>50.5154639175258</v>
      </c>
      <c r="S16" s="193" t="n">
        <v>88.659793814433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142</v>
      </c>
      <c r="C17" s="188" t="n">
        <v>62.6760563380282</v>
      </c>
      <c r="D17" s="189" t="n">
        <v>37.3239436619718</v>
      </c>
      <c r="E17" s="188" t="n">
        <v>63.3802816901409</v>
      </c>
      <c r="F17" s="190" t="n">
        <v>33.8028169014085</v>
      </c>
      <c r="G17" s="190" t="n">
        <v>13.3802816901408</v>
      </c>
      <c r="H17" s="190" t="n">
        <v>4.22535211267606</v>
      </c>
      <c r="I17" s="190" t="n">
        <v>25.3521126760563</v>
      </c>
      <c r="J17" s="194" t="n">
        <v>0</v>
      </c>
      <c r="K17" s="189" t="n">
        <v>87.3239436619718</v>
      </c>
      <c r="L17" s="221" t="n">
        <v>0</v>
      </c>
      <c r="M17" s="190" t="n">
        <v>66.9014084507042</v>
      </c>
      <c r="N17" s="190" t="n">
        <v>3.52112676056338</v>
      </c>
      <c r="O17" s="190" t="n">
        <v>40.1408450704225</v>
      </c>
      <c r="P17" s="194" t="n">
        <v>0.704225352112676</v>
      </c>
      <c r="Q17" s="190" t="n">
        <v>4.22535211267606</v>
      </c>
      <c r="R17" s="190" t="n">
        <v>17.6056338028169</v>
      </c>
      <c r="S17" s="193" t="n">
        <v>7.04225352112676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45</v>
      </c>
      <c r="C18" s="188" t="n">
        <v>20</v>
      </c>
      <c r="D18" s="189" t="n">
        <v>80</v>
      </c>
      <c r="E18" s="188" t="n">
        <v>80</v>
      </c>
      <c r="F18" s="190" t="n">
        <v>37.7777777777778</v>
      </c>
      <c r="G18" s="190" t="n">
        <v>17.7777777777778</v>
      </c>
      <c r="H18" s="194" t="n">
        <v>0</v>
      </c>
      <c r="I18" s="190" t="n">
        <v>6.66666666666667</v>
      </c>
      <c r="J18" s="194" t="n">
        <v>0</v>
      </c>
      <c r="K18" s="189" t="n">
        <v>15.5555555555556</v>
      </c>
      <c r="L18" s="188" t="n">
        <v>2.22222222222222</v>
      </c>
      <c r="M18" s="190" t="n">
        <v>46.6666666666667</v>
      </c>
      <c r="N18" s="194" t="n">
        <v>0</v>
      </c>
      <c r="O18" s="190" t="n">
        <v>51.1111111111111</v>
      </c>
      <c r="P18" s="190" t="n">
        <v>4.44444444444445</v>
      </c>
      <c r="Q18" s="190" t="n">
        <v>8.88888888888889</v>
      </c>
      <c r="R18" s="190" t="n">
        <v>53.3333333333333</v>
      </c>
      <c r="S18" s="193" t="n">
        <v>22.2222222222222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45</v>
      </c>
      <c r="C19" s="188" t="n">
        <v>66.6666666666667</v>
      </c>
      <c r="D19" s="189" t="n">
        <v>33.3333333333333</v>
      </c>
      <c r="E19" s="188" t="n">
        <v>51.1111111111111</v>
      </c>
      <c r="F19" s="190" t="n">
        <v>35.5555555555556</v>
      </c>
      <c r="G19" s="190" t="n">
        <v>8.88888888888889</v>
      </c>
      <c r="H19" s="194" t="n">
        <v>0</v>
      </c>
      <c r="I19" s="190" t="n">
        <v>13.3333333333333</v>
      </c>
      <c r="J19" s="194" t="n">
        <v>0</v>
      </c>
      <c r="K19" s="189" t="n">
        <v>100</v>
      </c>
      <c r="L19" s="221" t="n">
        <v>0</v>
      </c>
      <c r="M19" s="190" t="n">
        <v>75.5555555555556</v>
      </c>
      <c r="N19" s="190" t="n">
        <v>6.66666666666667</v>
      </c>
      <c r="O19" s="190" t="n">
        <v>15.5555555555556</v>
      </c>
      <c r="P19" s="190" t="n">
        <v>11.1111111111111</v>
      </c>
      <c r="Q19" s="194" t="n">
        <v>8.88888888888889</v>
      </c>
      <c r="R19" s="190" t="n">
        <v>11.1111111111111</v>
      </c>
      <c r="S19" s="193" t="n">
        <v>13.3333333333333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58</v>
      </c>
      <c r="C20" s="188" t="n">
        <v>50</v>
      </c>
      <c r="D20" s="189" t="n">
        <v>50</v>
      </c>
      <c r="E20" s="188" t="n">
        <v>39.6551724137931</v>
      </c>
      <c r="F20" s="190" t="n">
        <v>36.2068965517241</v>
      </c>
      <c r="G20" s="190" t="n">
        <v>13.7931034482759</v>
      </c>
      <c r="H20" s="190" t="n">
        <v>10.3448275862069</v>
      </c>
      <c r="I20" s="190" t="n">
        <v>39.6551724137931</v>
      </c>
      <c r="J20" s="194" t="n">
        <v>0</v>
      </c>
      <c r="K20" s="189" t="n">
        <v>96.551724137931</v>
      </c>
      <c r="L20" s="188" t="n">
        <v>1.72413793103448</v>
      </c>
      <c r="M20" s="190" t="n">
        <v>75.8620689655172</v>
      </c>
      <c r="N20" s="190" t="n">
        <v>3.44827586206897</v>
      </c>
      <c r="O20" s="190" t="n">
        <v>22.4137931034483</v>
      </c>
      <c r="P20" s="190" t="n">
        <v>5.17241379310345</v>
      </c>
      <c r="Q20" s="190" t="n">
        <v>12.0689655172414</v>
      </c>
      <c r="R20" s="190" t="n">
        <v>10.3448275862069</v>
      </c>
      <c r="S20" s="193" t="n">
        <v>91.3793103448276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7" t="n">
        <v>78</v>
      </c>
      <c r="C21" s="198" t="n">
        <v>65.3846153846154</v>
      </c>
      <c r="D21" s="222" t="n">
        <v>34.6153846153846</v>
      </c>
      <c r="E21" s="198" t="n">
        <v>46.1538461538462</v>
      </c>
      <c r="F21" s="200" t="n">
        <v>3.84615384615385</v>
      </c>
      <c r="G21" s="200" t="n">
        <v>6.41025641025641</v>
      </c>
      <c r="H21" s="201" t="n">
        <v>0</v>
      </c>
      <c r="I21" s="200" t="n">
        <v>69.2307692307692</v>
      </c>
      <c r="J21" s="201" t="n">
        <v>0</v>
      </c>
      <c r="K21" s="222" t="n">
        <v>100</v>
      </c>
      <c r="L21" s="223" t="n">
        <v>0</v>
      </c>
      <c r="M21" s="200" t="n">
        <v>23.0769230769231</v>
      </c>
      <c r="N21" s="200" t="n">
        <v>2.56410256410256</v>
      </c>
      <c r="O21" s="200" t="n">
        <v>11.5384615384615</v>
      </c>
      <c r="P21" s="200" t="n">
        <v>2.56410256410256</v>
      </c>
      <c r="Q21" s="200" t="n">
        <v>3.84615384615385</v>
      </c>
      <c r="R21" s="201" t="n">
        <v>10.2564102564103</v>
      </c>
      <c r="S21" s="204" t="n">
        <v>48.7179487179487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5" t="s">
        <v>52</v>
      </c>
      <c r="B22" s="206" t="n">
        <v>1652</v>
      </c>
      <c r="C22" s="207" t="n">
        <v>56.0532687651332</v>
      </c>
      <c r="D22" s="208" t="n">
        <v>43.9467312348668</v>
      </c>
      <c r="E22" s="207" t="n">
        <v>55.8716707021792</v>
      </c>
      <c r="F22" s="209" t="n">
        <v>38.6198547215496</v>
      </c>
      <c r="G22" s="209" t="n">
        <v>14.7094430992736</v>
      </c>
      <c r="H22" s="209" t="n">
        <v>3.02663438256659</v>
      </c>
      <c r="I22" s="209" t="n">
        <v>19.2493946731235</v>
      </c>
      <c r="J22" s="224" t="n">
        <v>0</v>
      </c>
      <c r="K22" s="208" t="n">
        <v>81.2348668280872</v>
      </c>
      <c r="L22" s="207" t="n">
        <v>1.21065375302663</v>
      </c>
      <c r="M22" s="209" t="n">
        <v>62.772397094431</v>
      </c>
      <c r="N22" s="209" t="n">
        <v>6.05326876513317</v>
      </c>
      <c r="O22" s="209" t="n">
        <v>31.0532687651332</v>
      </c>
      <c r="P22" s="209" t="n">
        <v>2.72397094430993</v>
      </c>
      <c r="Q22" s="209" t="n">
        <v>11.682808716707</v>
      </c>
      <c r="R22" s="209" t="n">
        <v>18.7046004842615</v>
      </c>
      <c r="S22" s="212" t="n">
        <v>34.5641646489104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13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joan boucher</cp:lastModifiedBy>
  <cp:lastPrinted>2012-06-13T17:22:39Z</cp:lastPrinted>
  <dcterms:modified xsi:type="dcterms:W3CDTF">2012-06-13T17:22:49Z</dcterms:modified>
  <cp:revision>0</cp:revision>
  <dc:subject/>
  <dc:title>Title I Youth Participant Summary</dc:title>
</cp:coreProperties>
</file>