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4 ANNUAL PERFORMANCE ENDING JUNE 30, 2014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10/24/2014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ANNUAL PERFORMANCE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79</v>
      </c>
      <c r="C6" s="180" t="n">
        <v>70.8860759493671</v>
      </c>
      <c r="D6" s="182" t="n">
        <v>29.1139240506329</v>
      </c>
      <c r="E6" s="215" t="n">
        <v>55.6962025316456</v>
      </c>
      <c r="F6" s="182" t="n">
        <v>6.32911392405063</v>
      </c>
      <c r="G6" s="182" t="n">
        <v>8.86075949367089</v>
      </c>
      <c r="H6" s="183" t="n">
        <v>1.26582278481013</v>
      </c>
      <c r="I6" s="182" t="n">
        <v>40.5063291139241</v>
      </c>
      <c r="J6" s="182" t="n">
        <v>43.0379746835443</v>
      </c>
      <c r="K6" s="182" t="n">
        <v>48.1012658227848</v>
      </c>
      <c r="L6" s="216" t="n">
        <v>1.26582278481013</v>
      </c>
      <c r="M6" s="182" t="n">
        <v>27.8481012658228</v>
      </c>
      <c r="N6" s="182" t="n">
        <v>7.59493670886076</v>
      </c>
      <c r="O6" s="182" t="n">
        <v>22.7848101265823</v>
      </c>
      <c r="P6" s="182" t="n">
        <v>7.59493670886076</v>
      </c>
      <c r="Q6" s="182" t="n">
        <v>11.3924050632911</v>
      </c>
      <c r="R6" s="182" t="n">
        <v>21.5189873417722</v>
      </c>
      <c r="S6" s="186" t="n">
        <v>5.0632911392405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335</v>
      </c>
      <c r="C7" s="188" t="n">
        <v>60.8955223880597</v>
      </c>
      <c r="D7" s="190" t="n">
        <v>39.1044776119403</v>
      </c>
      <c r="E7" s="217" t="n">
        <v>60.8955223880597</v>
      </c>
      <c r="F7" s="190" t="n">
        <v>37.0149253731343</v>
      </c>
      <c r="G7" s="190" t="n">
        <v>50.7462686567164</v>
      </c>
      <c r="H7" s="190" t="n">
        <v>1.49253731343284</v>
      </c>
      <c r="I7" s="190" t="n">
        <v>8.65671641791045</v>
      </c>
      <c r="J7" s="190" t="n">
        <v>43.2835820895522</v>
      </c>
      <c r="K7" s="190" t="n">
        <v>25.0746268656716</v>
      </c>
      <c r="L7" s="217" t="n">
        <v>4.17910447761194</v>
      </c>
      <c r="M7" s="190" t="n">
        <v>85.6716417910448</v>
      </c>
      <c r="N7" s="190" t="n">
        <v>7.16417910447761</v>
      </c>
      <c r="O7" s="190" t="n">
        <v>37.3134328358209</v>
      </c>
      <c r="P7" s="190" t="n">
        <v>2.98507462686567</v>
      </c>
      <c r="Q7" s="190" t="n">
        <v>10.7462686567164</v>
      </c>
      <c r="R7" s="190" t="n">
        <v>13.7313432835821</v>
      </c>
      <c r="S7" s="193" t="n">
        <v>68.656716417910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47</v>
      </c>
      <c r="C8" s="188" t="n">
        <v>66.6666666666667</v>
      </c>
      <c r="D8" s="190" t="n">
        <v>33.3333333333333</v>
      </c>
      <c r="E8" s="217" t="n">
        <v>44.2176870748299</v>
      </c>
      <c r="F8" s="190" t="n">
        <v>17.687074829932</v>
      </c>
      <c r="G8" s="190" t="n">
        <v>14.2857142857143</v>
      </c>
      <c r="H8" s="190" t="n">
        <v>2.04081632653061</v>
      </c>
      <c r="I8" s="190" t="n">
        <v>53.0612244897959</v>
      </c>
      <c r="J8" s="190" t="n">
        <v>34.6938775510204</v>
      </c>
      <c r="K8" s="190" t="n">
        <v>57.1428571428571</v>
      </c>
      <c r="L8" s="218" t="n">
        <v>0</v>
      </c>
      <c r="M8" s="190" t="n">
        <v>59.1836734693878</v>
      </c>
      <c r="N8" s="190" t="n">
        <v>6.12244897959184</v>
      </c>
      <c r="O8" s="190" t="n">
        <v>24.4897959183673</v>
      </c>
      <c r="P8" s="190" t="n">
        <v>4.08163265306123</v>
      </c>
      <c r="Q8" s="190" t="n">
        <v>1.36054421768707</v>
      </c>
      <c r="R8" s="190" t="n">
        <v>8.84353741496599</v>
      </c>
      <c r="S8" s="193" t="n">
        <v>8.8435374149659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53</v>
      </c>
      <c r="C9" s="188" t="n">
        <v>68.6274509803922</v>
      </c>
      <c r="D9" s="190" t="n">
        <v>31.3725490196078</v>
      </c>
      <c r="E9" s="217" t="n">
        <v>47.7124183006536</v>
      </c>
      <c r="F9" s="190" t="n">
        <v>15.0326797385621</v>
      </c>
      <c r="G9" s="190" t="n">
        <v>37.2549019607843</v>
      </c>
      <c r="H9" s="190" t="n">
        <v>0.65359477124183</v>
      </c>
      <c r="I9" s="190" t="n">
        <v>24.1830065359477</v>
      </c>
      <c r="J9" s="190" t="n">
        <v>49.6732026143791</v>
      </c>
      <c r="K9" s="190" t="n">
        <v>45.0980392156863</v>
      </c>
      <c r="L9" s="217" t="n">
        <v>3.92156862745098</v>
      </c>
      <c r="M9" s="190" t="n">
        <v>21.5686274509804</v>
      </c>
      <c r="N9" s="190" t="n">
        <v>0.65359477124183</v>
      </c>
      <c r="O9" s="190" t="n">
        <v>20.2614379084967</v>
      </c>
      <c r="P9" s="190" t="n">
        <v>3.92156862745098</v>
      </c>
      <c r="Q9" s="190" t="n">
        <v>1.96078431372549</v>
      </c>
      <c r="R9" s="190" t="n">
        <v>3.92156862745098</v>
      </c>
      <c r="S9" s="193" t="n">
        <v>24.8366013071895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49</v>
      </c>
      <c r="C10" s="188" t="n">
        <v>89.7959183673469</v>
      </c>
      <c r="D10" s="190" t="n">
        <v>10.2040816326531</v>
      </c>
      <c r="E10" s="217" t="n">
        <v>40.8163265306122</v>
      </c>
      <c r="F10" s="190" t="n">
        <v>8.16326530612245</v>
      </c>
      <c r="G10" s="190" t="n">
        <v>16.3265306122449</v>
      </c>
      <c r="H10" s="194" t="n">
        <v>0</v>
      </c>
      <c r="I10" s="190" t="n">
        <v>93.8775510204082</v>
      </c>
      <c r="J10" s="190" t="n">
        <v>81.6326530612245</v>
      </c>
      <c r="K10" s="190" t="n">
        <v>10.2040816326531</v>
      </c>
      <c r="L10" s="218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4.08163265306123</v>
      </c>
      <c r="S10" s="193" t="n">
        <v>6.12244897959184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05</v>
      </c>
      <c r="C11" s="188" t="n">
        <v>63.4146341463415</v>
      </c>
      <c r="D11" s="190" t="n">
        <v>36.5853658536585</v>
      </c>
      <c r="E11" s="217" t="n">
        <v>47.3170731707317</v>
      </c>
      <c r="F11" s="190" t="n">
        <v>32.1951219512195</v>
      </c>
      <c r="G11" s="190" t="n">
        <v>7.31707317073171</v>
      </c>
      <c r="H11" s="190" t="n">
        <v>1.95121951219512</v>
      </c>
      <c r="I11" s="190" t="n">
        <v>26.3414634146341</v>
      </c>
      <c r="J11" s="190" t="n">
        <v>0</v>
      </c>
      <c r="K11" s="190" t="n">
        <v>88.7804878048781</v>
      </c>
      <c r="L11" s="217" t="n">
        <v>0</v>
      </c>
      <c r="M11" s="190" t="n">
        <v>58.0487804878049</v>
      </c>
      <c r="N11" s="190" t="n">
        <v>0.487804878048781</v>
      </c>
      <c r="O11" s="190" t="n">
        <v>26.8292682926829</v>
      </c>
      <c r="P11" s="190" t="n">
        <v>5.36585365853659</v>
      </c>
      <c r="Q11" s="190" t="n">
        <v>6.34146341463415</v>
      </c>
      <c r="R11" s="190" t="n">
        <v>15.1219512195122</v>
      </c>
      <c r="S11" s="193" t="n">
        <v>22.439024390243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71</v>
      </c>
      <c r="C12" s="188" t="n">
        <v>63.3802816901409</v>
      </c>
      <c r="D12" s="190" t="n">
        <v>36.6197183098592</v>
      </c>
      <c r="E12" s="217" t="n">
        <v>66.1971830985916</v>
      </c>
      <c r="F12" s="190" t="n">
        <v>26.7605633802817</v>
      </c>
      <c r="G12" s="190" t="n">
        <v>12.6760563380282</v>
      </c>
      <c r="H12" s="190" t="n">
        <v>1.40845070422535</v>
      </c>
      <c r="I12" s="190" t="n">
        <v>15.4929577464789</v>
      </c>
      <c r="J12" s="190" t="n">
        <v>56.3380281690141</v>
      </c>
      <c r="K12" s="190" t="n">
        <v>22.5352112676056</v>
      </c>
      <c r="L12" s="218" t="n">
        <v>1.40845070422535</v>
      </c>
      <c r="M12" s="190" t="n">
        <v>26.7605633802817</v>
      </c>
      <c r="N12" s="190" t="n">
        <v>5.63380281690141</v>
      </c>
      <c r="O12" s="190" t="n">
        <v>18.3098591549296</v>
      </c>
      <c r="P12" s="190" t="n">
        <v>14.0845070422535</v>
      </c>
      <c r="Q12" s="190" t="n">
        <v>22.5352112676056</v>
      </c>
      <c r="R12" s="190" t="n">
        <v>12.6760563380282</v>
      </c>
      <c r="S12" s="193" t="n">
        <v>49.295774647887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06</v>
      </c>
      <c r="C13" s="188" t="n">
        <v>73.5849056603774</v>
      </c>
      <c r="D13" s="190" t="n">
        <v>26.4150943396226</v>
      </c>
      <c r="E13" s="217" t="n">
        <v>61.3207547169811</v>
      </c>
      <c r="F13" s="190" t="n">
        <v>42.4528301886792</v>
      </c>
      <c r="G13" s="190" t="n">
        <v>8.49056603773585</v>
      </c>
      <c r="H13" s="190" t="n">
        <v>30.188679245283</v>
      </c>
      <c r="I13" s="190" t="n">
        <v>21.6981132075472</v>
      </c>
      <c r="J13" s="190" t="n">
        <v>56.6037735849057</v>
      </c>
      <c r="K13" s="190" t="n">
        <v>42.4528301886792</v>
      </c>
      <c r="L13" s="217" t="n">
        <v>4.71698113207547</v>
      </c>
      <c r="M13" s="190" t="n">
        <v>34.9056603773585</v>
      </c>
      <c r="N13" s="194" t="n">
        <v>0.943396226415094</v>
      </c>
      <c r="O13" s="190" t="n">
        <v>18.8679245283019</v>
      </c>
      <c r="P13" s="190" t="n">
        <v>1.88679245283019</v>
      </c>
      <c r="Q13" s="190" t="n">
        <v>1.88679245283019</v>
      </c>
      <c r="R13" s="190" t="n">
        <v>14.1509433962264</v>
      </c>
      <c r="S13" s="193" t="n">
        <v>16.0377358490566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29</v>
      </c>
      <c r="C14" s="188" t="n">
        <v>82.1705426356589</v>
      </c>
      <c r="D14" s="190" t="n">
        <v>17.8294573643411</v>
      </c>
      <c r="E14" s="217" t="n">
        <v>28.6821705426357</v>
      </c>
      <c r="F14" s="190" t="n">
        <v>33.3333333333333</v>
      </c>
      <c r="G14" s="190" t="n">
        <v>10.077519379845</v>
      </c>
      <c r="H14" s="190" t="n">
        <v>1.55038759689922</v>
      </c>
      <c r="I14" s="190" t="n">
        <v>34.1085271317829</v>
      </c>
      <c r="J14" s="190" t="n">
        <v>29.4573643410853</v>
      </c>
      <c r="K14" s="190" t="n">
        <v>65.1162790697674</v>
      </c>
      <c r="L14" s="218" t="n">
        <v>0</v>
      </c>
      <c r="M14" s="190" t="n">
        <v>75.968992248062</v>
      </c>
      <c r="N14" s="190" t="n">
        <v>2.32558139534884</v>
      </c>
      <c r="O14" s="190" t="n">
        <v>27.906976744186</v>
      </c>
      <c r="P14" s="190" t="n">
        <v>2.32558139534884</v>
      </c>
      <c r="Q14" s="190" t="n">
        <v>1.55038759689922</v>
      </c>
      <c r="R14" s="190" t="n">
        <v>4.65116279069767</v>
      </c>
      <c r="S14" s="193" t="n">
        <v>26.3565891472868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423</v>
      </c>
      <c r="C15" s="188" t="n">
        <v>73.5224586288416</v>
      </c>
      <c r="D15" s="190" t="n">
        <v>26.4775413711584</v>
      </c>
      <c r="E15" s="217" t="n">
        <v>53.4278959810875</v>
      </c>
      <c r="F15" s="190" t="n">
        <v>65.0118203309693</v>
      </c>
      <c r="G15" s="190" t="n">
        <v>11.3475177304965</v>
      </c>
      <c r="H15" s="190" t="n">
        <v>1.6548463356974</v>
      </c>
      <c r="I15" s="190" t="n">
        <v>20.3309692671395</v>
      </c>
      <c r="J15" s="190" t="n">
        <v>49.645390070922</v>
      </c>
      <c r="K15" s="190" t="n">
        <v>41.6075650118203</v>
      </c>
      <c r="L15" s="217" t="n">
        <v>0.236406619385343</v>
      </c>
      <c r="M15" s="190" t="n">
        <v>67.3758865248227</v>
      </c>
      <c r="N15" s="190" t="n">
        <v>2.36406619385343</v>
      </c>
      <c r="O15" s="190" t="n">
        <v>24.3498817966903</v>
      </c>
      <c r="P15" s="190" t="n">
        <v>2.83687943262411</v>
      </c>
      <c r="Q15" s="190" t="n">
        <v>40.8983451536643</v>
      </c>
      <c r="R15" s="190" t="n">
        <v>5.91016548463357</v>
      </c>
      <c r="S15" s="193" t="n">
        <v>9.45626477541371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90</v>
      </c>
      <c r="C16" s="188" t="n">
        <v>43.3333333333333</v>
      </c>
      <c r="D16" s="190" t="n">
        <v>56.6666666666667</v>
      </c>
      <c r="E16" s="217" t="n">
        <v>66.6666666666667</v>
      </c>
      <c r="F16" s="190" t="n">
        <v>74.4444444444444</v>
      </c>
      <c r="G16" s="190" t="n">
        <v>4.44444444444445</v>
      </c>
      <c r="H16" s="190" t="n">
        <v>1.11111111111111</v>
      </c>
      <c r="I16" s="190" t="n">
        <v>11.1111111111111</v>
      </c>
      <c r="J16" s="190" t="n">
        <v>48.8888888888889</v>
      </c>
      <c r="K16" s="190" t="n">
        <v>0</v>
      </c>
      <c r="L16" s="217" t="n">
        <v>0</v>
      </c>
      <c r="M16" s="190" t="n">
        <v>18.8888888888889</v>
      </c>
      <c r="N16" s="190" t="n">
        <v>1.11111111111111</v>
      </c>
      <c r="O16" s="190" t="n">
        <v>17.7777777777778</v>
      </c>
      <c r="P16" s="194" t="n">
        <v>0</v>
      </c>
      <c r="Q16" s="190" t="n">
        <v>4.44444444444445</v>
      </c>
      <c r="R16" s="190" t="n">
        <v>24.4444444444444</v>
      </c>
      <c r="S16" s="193" t="n">
        <v>76.666666666666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66</v>
      </c>
      <c r="C17" s="188" t="n">
        <v>75.3012048192771</v>
      </c>
      <c r="D17" s="190" t="n">
        <v>24.6987951807229</v>
      </c>
      <c r="E17" s="217" t="n">
        <v>56.0240963855422</v>
      </c>
      <c r="F17" s="190" t="n">
        <v>37.9518072289157</v>
      </c>
      <c r="G17" s="190" t="n">
        <v>27.710843373494</v>
      </c>
      <c r="H17" s="190" t="n">
        <v>1.20481927710843</v>
      </c>
      <c r="I17" s="190" t="n">
        <v>41.566265060241</v>
      </c>
      <c r="J17" s="190" t="n">
        <v>37.9518072289157</v>
      </c>
      <c r="K17" s="190" t="n">
        <v>52.4096385542169</v>
      </c>
      <c r="L17" s="217" t="n">
        <v>0.602409638554217</v>
      </c>
      <c r="M17" s="190" t="n">
        <v>64.4578313253012</v>
      </c>
      <c r="N17" s="190" t="n">
        <v>2.40963855421687</v>
      </c>
      <c r="O17" s="190" t="n">
        <v>25.3012048192771</v>
      </c>
      <c r="P17" s="194" t="n">
        <v>0.602409638554217</v>
      </c>
      <c r="Q17" s="190" t="n">
        <v>3.01204819277108</v>
      </c>
      <c r="R17" s="190" t="n">
        <v>13.855421686747</v>
      </c>
      <c r="S17" s="193" t="n">
        <v>22.28915662650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79</v>
      </c>
      <c r="C18" s="188" t="n">
        <v>56.9832402234637</v>
      </c>
      <c r="D18" s="190" t="n">
        <v>43.0167597765363</v>
      </c>
      <c r="E18" s="217" t="n">
        <v>60.3351955307263</v>
      </c>
      <c r="F18" s="190" t="n">
        <v>39.1061452513967</v>
      </c>
      <c r="G18" s="190" t="n">
        <v>10.0558659217877</v>
      </c>
      <c r="H18" s="190" t="n">
        <v>2.23463687150838</v>
      </c>
      <c r="I18" s="190" t="n">
        <v>54.1899441340782</v>
      </c>
      <c r="J18" s="190" t="n">
        <v>48.6033519553073</v>
      </c>
      <c r="K18" s="190" t="n">
        <v>6.70391061452514</v>
      </c>
      <c r="L18" s="217" t="n">
        <v>1.67597765363129</v>
      </c>
      <c r="M18" s="190" t="n">
        <v>13.9664804469274</v>
      </c>
      <c r="N18" s="194" t="n">
        <v>1.11731843575419</v>
      </c>
      <c r="O18" s="190" t="n">
        <v>20.1117318435754</v>
      </c>
      <c r="P18" s="190" t="n">
        <v>2.23463687150838</v>
      </c>
      <c r="Q18" s="190" t="n">
        <v>2.23463687150838</v>
      </c>
      <c r="R18" s="190" t="n">
        <v>21.2290502793296</v>
      </c>
      <c r="S18" s="193" t="n">
        <v>18.994413407821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72</v>
      </c>
      <c r="C19" s="188" t="n">
        <v>81.9444444444445</v>
      </c>
      <c r="D19" s="190" t="n">
        <v>18.0555555555556</v>
      </c>
      <c r="E19" s="217" t="n">
        <v>41.6666666666667</v>
      </c>
      <c r="F19" s="190" t="n">
        <v>44.4444444444444</v>
      </c>
      <c r="G19" s="190" t="n">
        <v>12.5</v>
      </c>
      <c r="H19" s="194" t="n">
        <v>2.77777777777778</v>
      </c>
      <c r="I19" s="190" t="n">
        <v>36.1111111111111</v>
      </c>
      <c r="J19" s="190" t="n">
        <v>47.2222222222222</v>
      </c>
      <c r="K19" s="190" t="n">
        <v>43.0555555555556</v>
      </c>
      <c r="L19" s="218" t="n">
        <v>4.16666666666667</v>
      </c>
      <c r="M19" s="190" t="n">
        <v>73.6111111111111</v>
      </c>
      <c r="N19" s="190" t="n">
        <v>1.38888888888889</v>
      </c>
      <c r="O19" s="190" t="n">
        <v>26.3888888888889</v>
      </c>
      <c r="P19" s="190" t="n">
        <v>4.16666666666667</v>
      </c>
      <c r="Q19" s="194" t="n">
        <v>23.6111111111111</v>
      </c>
      <c r="R19" s="190" t="n">
        <v>12.5</v>
      </c>
      <c r="S19" s="193" t="n">
        <v>18.0555555555556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104</v>
      </c>
      <c r="C20" s="188" t="n">
        <v>76.9230769230769</v>
      </c>
      <c r="D20" s="190" t="n">
        <v>23.0769230769231</v>
      </c>
      <c r="E20" s="217" t="n">
        <v>66.3461538461539</v>
      </c>
      <c r="F20" s="190" t="n">
        <v>27.8846153846154</v>
      </c>
      <c r="G20" s="190" t="n">
        <v>24.0384615384615</v>
      </c>
      <c r="H20" s="190" t="n">
        <v>2.88461538461538</v>
      </c>
      <c r="I20" s="190" t="n">
        <v>50</v>
      </c>
      <c r="J20" s="190" t="n">
        <v>45.1923076923077</v>
      </c>
      <c r="K20" s="190" t="n">
        <v>52.8846153846154</v>
      </c>
      <c r="L20" s="217" t="n">
        <v>1.92307692307692</v>
      </c>
      <c r="M20" s="190" t="n">
        <v>69.2307692307692</v>
      </c>
      <c r="N20" s="190" t="n">
        <v>0</v>
      </c>
      <c r="O20" s="190" t="n">
        <v>23.0769230769231</v>
      </c>
      <c r="P20" s="190" t="n">
        <v>2.88461538461538</v>
      </c>
      <c r="Q20" s="190" t="n">
        <v>1.92307692307692</v>
      </c>
      <c r="R20" s="190" t="n">
        <v>2.88461538461538</v>
      </c>
      <c r="S20" s="193" t="n">
        <v>40.384615384615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19</v>
      </c>
      <c r="C21" s="209" t="n">
        <v>78.9915966386555</v>
      </c>
      <c r="D21" s="211" t="n">
        <v>21.0084033613445</v>
      </c>
      <c r="E21" s="219" t="n">
        <v>39.4957983193277</v>
      </c>
      <c r="F21" s="211" t="n">
        <v>3.36134453781513</v>
      </c>
      <c r="G21" s="211" t="n">
        <v>9.2436974789916</v>
      </c>
      <c r="H21" s="199" t="n">
        <v>4.20168067226891</v>
      </c>
      <c r="I21" s="211" t="n">
        <v>62.1848739495798</v>
      </c>
      <c r="J21" s="211" t="n">
        <v>10.0840336134454</v>
      </c>
      <c r="K21" s="211" t="n">
        <v>88.2352941176471</v>
      </c>
      <c r="L21" s="220" t="n">
        <v>0</v>
      </c>
      <c r="M21" s="211" t="n">
        <v>13.4453781512605</v>
      </c>
      <c r="N21" s="211" t="n">
        <v>1.68067226890756</v>
      </c>
      <c r="O21" s="211" t="n">
        <v>16.8067226890756</v>
      </c>
      <c r="P21" s="211" t="n">
        <v>2.52100840336134</v>
      </c>
      <c r="Q21" s="211" t="n">
        <v>8.40336134453782</v>
      </c>
      <c r="R21" s="199" t="n">
        <v>3.36134453781513</v>
      </c>
      <c r="S21" s="212" t="n">
        <v>70.5882352941177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2427</v>
      </c>
      <c r="C22" s="221" t="n">
        <v>69.0564482900701</v>
      </c>
      <c r="D22" s="222" t="n">
        <v>30.94355170993</v>
      </c>
      <c r="E22" s="223" t="n">
        <v>52.9460238978162</v>
      </c>
      <c r="F22" s="222" t="n">
        <v>36.8768026370004</v>
      </c>
      <c r="G22" s="222" t="n">
        <v>19.365471775855</v>
      </c>
      <c r="H22" s="222" t="n">
        <v>3.00782859497322</v>
      </c>
      <c r="I22" s="222" t="n">
        <v>31.6440049443758</v>
      </c>
      <c r="J22" s="222" t="n">
        <v>40.4202719406675</v>
      </c>
      <c r="K22" s="222" t="n">
        <v>44.2109600329625</v>
      </c>
      <c r="L22" s="223" t="n">
        <v>1.5245158632056</v>
      </c>
      <c r="M22" s="222" t="n">
        <v>52.6163988463123</v>
      </c>
      <c r="N22" s="222" t="n">
        <v>2.84301606922126</v>
      </c>
      <c r="O22" s="222" t="n">
        <v>24.4746600741656</v>
      </c>
      <c r="P22" s="222" t="n">
        <v>3.29625051503914</v>
      </c>
      <c r="Q22" s="222" t="n">
        <v>12.2785331685208</v>
      </c>
      <c r="R22" s="222" t="n">
        <v>11.0836423568191</v>
      </c>
      <c r="S22" s="224" t="n">
        <v>30.449114132674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36</v>
      </c>
      <c r="D6" s="37" t="n">
        <f aca="false">(C6/B6)</f>
        <v>1.5</v>
      </c>
      <c r="E6" s="38" t="n">
        <v>32</v>
      </c>
      <c r="F6" s="39" t="n">
        <v>4</v>
      </c>
      <c r="G6" s="36" t="n">
        <v>0</v>
      </c>
      <c r="H6" s="36" t="n">
        <v>0</v>
      </c>
      <c r="I6" s="40" t="n">
        <v>27</v>
      </c>
      <c r="J6" s="39" t="n">
        <v>1</v>
      </c>
      <c r="K6" s="41" t="n">
        <v>0</v>
      </c>
      <c r="L6" s="42" t="n">
        <v>0</v>
      </c>
      <c r="M6" s="40" t="n">
        <v>3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6</v>
      </c>
      <c r="C7" s="49" t="n">
        <v>147</v>
      </c>
      <c r="D7" s="50" t="n">
        <f aca="false">(C7/B7)</f>
        <v>1.7093023255814</v>
      </c>
      <c r="E7" s="51" t="n">
        <v>7</v>
      </c>
      <c r="F7" s="52" t="n">
        <v>48</v>
      </c>
      <c r="G7" s="49" t="n">
        <v>0</v>
      </c>
      <c r="H7" s="49" t="n">
        <v>1</v>
      </c>
      <c r="I7" s="53" t="n">
        <v>108</v>
      </c>
      <c r="J7" s="52" t="n">
        <v>0</v>
      </c>
      <c r="K7" s="53" t="n">
        <v>11</v>
      </c>
      <c r="L7" s="54" t="n">
        <v>0</v>
      </c>
      <c r="M7" s="53" t="n">
        <v>53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60</v>
      </c>
      <c r="C8" s="57" t="n">
        <v>51</v>
      </c>
      <c r="D8" s="58" t="n">
        <f aca="false">(C8/B8)</f>
        <v>0.85</v>
      </c>
      <c r="E8" s="59" t="n">
        <v>45</v>
      </c>
      <c r="F8" s="60" t="n">
        <v>34</v>
      </c>
      <c r="G8" s="57" t="n">
        <v>0</v>
      </c>
      <c r="H8" s="60" t="n">
        <v>41</v>
      </c>
      <c r="I8" s="61" t="n">
        <v>45</v>
      </c>
      <c r="J8" s="60" t="n">
        <v>46</v>
      </c>
      <c r="K8" s="61" t="n">
        <v>32</v>
      </c>
      <c r="L8" s="62" t="n">
        <v>32</v>
      </c>
      <c r="M8" s="61" t="n">
        <v>45</v>
      </c>
      <c r="N8" s="63" t="n">
        <v>6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80</v>
      </c>
      <c r="C9" s="57" t="n">
        <v>82</v>
      </c>
      <c r="D9" s="58" t="n">
        <f aca="false">(C9/B9)</f>
        <v>1.025</v>
      </c>
      <c r="E9" s="59" t="n">
        <v>82</v>
      </c>
      <c r="F9" s="60" t="n">
        <v>58</v>
      </c>
      <c r="G9" s="57" t="n">
        <v>23</v>
      </c>
      <c r="H9" s="60" t="n">
        <v>82</v>
      </c>
      <c r="I9" s="61" t="n">
        <v>62</v>
      </c>
      <c r="J9" s="60" t="n">
        <v>62</v>
      </c>
      <c r="K9" s="61" t="n">
        <v>82</v>
      </c>
      <c r="L9" s="62" t="n">
        <v>82</v>
      </c>
      <c r="M9" s="61" t="n">
        <v>82</v>
      </c>
      <c r="N9" s="63" t="n">
        <v>5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41</v>
      </c>
      <c r="D10" s="58" t="n">
        <f aca="false">(C10/B10)</f>
        <v>0.911111111111111</v>
      </c>
      <c r="E10" s="59" t="n">
        <v>40</v>
      </c>
      <c r="F10" s="60" t="n">
        <v>40</v>
      </c>
      <c r="G10" s="57" t="n">
        <v>0</v>
      </c>
      <c r="H10" s="60" t="n">
        <v>24</v>
      </c>
      <c r="I10" s="61" t="n">
        <v>24</v>
      </c>
      <c r="J10" s="60" t="n">
        <v>41</v>
      </c>
      <c r="K10" s="61" t="n">
        <v>40</v>
      </c>
      <c r="L10" s="62" t="n">
        <v>40</v>
      </c>
      <c r="M10" s="61" t="n">
        <v>4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41</v>
      </c>
      <c r="D12" s="58" t="n">
        <f aca="false">(C12/B12)</f>
        <v>1.17142857142857</v>
      </c>
      <c r="E12" s="56" t="n">
        <v>2</v>
      </c>
      <c r="F12" s="60" t="n">
        <v>1</v>
      </c>
      <c r="G12" s="57" t="n">
        <v>0</v>
      </c>
      <c r="H12" s="60" t="n">
        <v>31</v>
      </c>
      <c r="I12" s="61" t="n">
        <v>14</v>
      </c>
      <c r="J12" s="57" t="n">
        <v>2</v>
      </c>
      <c r="K12" s="64" t="n">
        <v>31</v>
      </c>
      <c r="L12" s="62" t="n">
        <v>1</v>
      </c>
      <c r="M12" s="61" t="n">
        <v>40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36</v>
      </c>
      <c r="C13" s="57" t="n">
        <v>60</v>
      </c>
      <c r="D13" s="58" t="n">
        <f aca="false">(C13/B13)</f>
        <v>1.66666666666667</v>
      </c>
      <c r="E13" s="59" t="n">
        <v>60</v>
      </c>
      <c r="F13" s="60" t="n">
        <v>0</v>
      </c>
      <c r="G13" s="57" t="n">
        <v>0</v>
      </c>
      <c r="H13" s="60" t="n">
        <v>10</v>
      </c>
      <c r="I13" s="61" t="n">
        <v>33</v>
      </c>
      <c r="J13" s="60" t="n">
        <v>35</v>
      </c>
      <c r="K13" s="61" t="n">
        <v>60</v>
      </c>
      <c r="L13" s="62" t="n">
        <v>60</v>
      </c>
      <c r="M13" s="61" t="n">
        <v>5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30</v>
      </c>
      <c r="C14" s="57" t="n">
        <v>38</v>
      </c>
      <c r="D14" s="58" t="n">
        <f aca="false">(C14/B14)</f>
        <v>1.26666666666667</v>
      </c>
      <c r="E14" s="59" t="n">
        <v>37</v>
      </c>
      <c r="F14" s="60" t="n">
        <v>1</v>
      </c>
      <c r="G14" s="57" t="n">
        <v>0</v>
      </c>
      <c r="H14" s="60" t="n">
        <v>30</v>
      </c>
      <c r="I14" s="61" t="n">
        <v>2</v>
      </c>
      <c r="J14" s="60" t="n">
        <v>0</v>
      </c>
      <c r="K14" s="61" t="n">
        <v>2</v>
      </c>
      <c r="L14" s="62" t="n">
        <v>38</v>
      </c>
      <c r="M14" s="61" t="n">
        <v>2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0</v>
      </c>
      <c r="C15" s="57" t="n">
        <v>212</v>
      </c>
      <c r="D15" s="58" t="n">
        <f aca="false">(C15/B15)</f>
        <v>1.92727272727273</v>
      </c>
      <c r="E15" s="59" t="n">
        <v>177</v>
      </c>
      <c r="F15" s="60" t="n">
        <v>4</v>
      </c>
      <c r="G15" s="57" t="n">
        <v>0</v>
      </c>
      <c r="H15" s="60" t="n">
        <v>126</v>
      </c>
      <c r="I15" s="61" t="n">
        <v>157</v>
      </c>
      <c r="J15" s="60" t="n">
        <v>141</v>
      </c>
      <c r="K15" s="61" t="n">
        <v>127</v>
      </c>
      <c r="L15" s="62" t="n">
        <v>207</v>
      </c>
      <c r="M15" s="61" t="n">
        <v>18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0</v>
      </c>
      <c r="C16" s="57" t="n">
        <v>54</v>
      </c>
      <c r="D16" s="58" t="n">
        <f aca="false">(C16/B16)</f>
        <v>0.9</v>
      </c>
      <c r="E16" s="59" t="n">
        <v>44</v>
      </c>
      <c r="F16" s="60" t="n">
        <v>0</v>
      </c>
      <c r="G16" s="57" t="n">
        <v>0</v>
      </c>
      <c r="H16" s="60" t="n">
        <v>0</v>
      </c>
      <c r="I16" s="61" t="n">
        <v>44</v>
      </c>
      <c r="J16" s="60" t="n">
        <v>53</v>
      </c>
      <c r="K16" s="61" t="n">
        <v>44</v>
      </c>
      <c r="L16" s="62" t="n">
        <v>44</v>
      </c>
      <c r="M16" s="61" t="n">
        <v>0</v>
      </c>
      <c r="N16" s="63" t="n">
        <v>44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62</v>
      </c>
      <c r="C17" s="57" t="n">
        <v>64</v>
      </c>
      <c r="D17" s="58" t="n">
        <f aca="false">(C17/B17)</f>
        <v>1.03225806451613</v>
      </c>
      <c r="E17" s="59" t="n">
        <v>49</v>
      </c>
      <c r="F17" s="60" t="n">
        <v>10</v>
      </c>
      <c r="G17" s="57" t="n">
        <v>0</v>
      </c>
      <c r="H17" s="60" t="n">
        <v>46</v>
      </c>
      <c r="I17" s="61" t="n">
        <v>50</v>
      </c>
      <c r="J17" s="60" t="n">
        <v>40</v>
      </c>
      <c r="K17" s="61" t="n">
        <v>50</v>
      </c>
      <c r="L17" s="62" t="n">
        <v>48</v>
      </c>
      <c r="M17" s="61" t="n">
        <v>50</v>
      </c>
      <c r="N17" s="63" t="n">
        <v>1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98</v>
      </c>
      <c r="D18" s="58" t="n">
        <f aca="false">(C18/B18)</f>
        <v>0.890909090909091</v>
      </c>
      <c r="E18" s="59" t="n">
        <v>72</v>
      </c>
      <c r="F18" s="60" t="n">
        <v>2</v>
      </c>
      <c r="G18" s="57" t="n">
        <v>0</v>
      </c>
      <c r="H18" s="60" t="n">
        <v>0</v>
      </c>
      <c r="I18" s="61" t="n">
        <v>61</v>
      </c>
      <c r="J18" s="60" t="n">
        <v>7</v>
      </c>
      <c r="K18" s="61" t="n">
        <v>41</v>
      </c>
      <c r="L18" s="62" t="n">
        <v>92</v>
      </c>
      <c r="M18" s="61" t="n">
        <v>82</v>
      </c>
      <c r="N18" s="63" t="n">
        <v>4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6</v>
      </c>
      <c r="D19" s="58" t="n">
        <f aca="false">(C19/B19)</f>
        <v>1.2</v>
      </c>
      <c r="E19" s="59" t="n">
        <v>34</v>
      </c>
      <c r="F19" s="60" t="n">
        <v>34</v>
      </c>
      <c r="G19" s="57" t="n">
        <v>0</v>
      </c>
      <c r="H19" s="60" t="n">
        <v>34</v>
      </c>
      <c r="I19" s="61" t="n">
        <v>1</v>
      </c>
      <c r="J19" s="60" t="n">
        <v>1</v>
      </c>
      <c r="K19" s="61" t="n">
        <v>36</v>
      </c>
      <c r="L19" s="62" t="n">
        <v>36</v>
      </c>
      <c r="M19" s="61" t="n">
        <v>36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4</v>
      </c>
      <c r="C20" s="57" t="n">
        <v>47</v>
      </c>
      <c r="D20" s="58" t="n">
        <f aca="false">(C20/B20)</f>
        <v>1.06818181818182</v>
      </c>
      <c r="E20" s="59" t="n">
        <v>47</v>
      </c>
      <c r="F20" s="60" t="n">
        <v>2</v>
      </c>
      <c r="G20" s="57" t="n">
        <v>0</v>
      </c>
      <c r="H20" s="60" t="n">
        <v>30</v>
      </c>
      <c r="I20" s="61" t="n">
        <v>29</v>
      </c>
      <c r="J20" s="60" t="n">
        <v>1</v>
      </c>
      <c r="K20" s="61" t="n">
        <v>47</v>
      </c>
      <c r="L20" s="62" t="n">
        <v>31</v>
      </c>
      <c r="M20" s="61" t="n">
        <v>46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</v>
      </c>
      <c r="C21" s="68" t="n">
        <v>12</v>
      </c>
      <c r="D21" s="69" t="n">
        <f aca="false">(C21/B21)</f>
        <v>3</v>
      </c>
      <c r="E21" s="70" t="n">
        <v>12</v>
      </c>
      <c r="F21" s="71" t="n">
        <v>3</v>
      </c>
      <c r="G21" s="68" t="n">
        <v>0</v>
      </c>
      <c r="H21" s="71" t="n">
        <v>9</v>
      </c>
      <c r="I21" s="72" t="n">
        <v>5</v>
      </c>
      <c r="J21" s="71" t="n">
        <v>9</v>
      </c>
      <c r="K21" s="72" t="n">
        <v>12</v>
      </c>
      <c r="L21" s="73" t="n">
        <v>12</v>
      </c>
      <c r="M21" s="72" t="n">
        <v>12</v>
      </c>
      <c r="N21" s="74" t="n">
        <v>1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16</v>
      </c>
      <c r="C22" s="77" t="n">
        <f aca="false">SUM(C6:C21)</f>
        <v>1019</v>
      </c>
      <c r="D22" s="78" t="n">
        <f aca="false">(C22/B22)</f>
        <v>1.24877450980392</v>
      </c>
      <c r="E22" s="77" t="n">
        <f aca="false">SUM(E6:E21)</f>
        <v>740</v>
      </c>
      <c r="F22" s="77" t="n">
        <f aca="false">SUM(F6:F21)</f>
        <v>241</v>
      </c>
      <c r="G22" s="77" t="n">
        <f aca="false">SUM(G6:G21)</f>
        <v>23</v>
      </c>
      <c r="H22" s="77" t="n">
        <f aca="false">SUM(H6:H21)</f>
        <v>464</v>
      </c>
      <c r="I22" s="77" t="n">
        <f aca="false">SUM(I6:I21)</f>
        <v>662</v>
      </c>
      <c r="J22" s="77" t="n">
        <f aca="false">SUM(J6:J21)</f>
        <v>439</v>
      </c>
      <c r="K22" s="77" t="n">
        <f aca="false">SUM(K6:K21)</f>
        <v>615</v>
      </c>
      <c r="L22" s="77" t="n">
        <f aca="false">SUM(L6:L21)</f>
        <v>723</v>
      </c>
      <c r="M22" s="77" t="n">
        <f aca="false">SUM(M6:M21)</f>
        <v>787</v>
      </c>
      <c r="N22" s="79" t="n">
        <f aca="false">SUM(N6:N21)</f>
        <v>20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4 ANNUAL PERFORMANCE ENDING JUNE 30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1</v>
      </c>
      <c r="C6" s="36" t="n">
        <v>43</v>
      </c>
      <c r="D6" s="37" t="n">
        <f aca="false">(C6/B6)</f>
        <v>0.843137254901961</v>
      </c>
      <c r="E6" s="38" t="n">
        <v>5</v>
      </c>
      <c r="F6" s="39" t="n">
        <v>37</v>
      </c>
      <c r="G6" s="36" t="n">
        <v>0</v>
      </c>
      <c r="H6" s="36" t="n">
        <v>10</v>
      </c>
      <c r="I6" s="40" t="n">
        <v>0</v>
      </c>
      <c r="J6" s="39" t="n">
        <v>1</v>
      </c>
      <c r="K6" s="41" t="n">
        <v>0</v>
      </c>
      <c r="L6" s="42" t="n">
        <v>0</v>
      </c>
      <c r="M6" s="40" t="n">
        <v>4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27</v>
      </c>
      <c r="C7" s="49" t="n">
        <v>188</v>
      </c>
      <c r="D7" s="50" t="n">
        <f aca="false">(C7/B7)</f>
        <v>1.48031496062992</v>
      </c>
      <c r="E7" s="51" t="n">
        <v>31</v>
      </c>
      <c r="F7" s="52" t="n">
        <v>89</v>
      </c>
      <c r="G7" s="49" t="n">
        <v>0</v>
      </c>
      <c r="H7" s="49" t="n">
        <v>2</v>
      </c>
      <c r="I7" s="53" t="n">
        <v>137</v>
      </c>
      <c r="J7" s="52" t="n">
        <v>2</v>
      </c>
      <c r="K7" s="53" t="n">
        <v>23</v>
      </c>
      <c r="L7" s="54" t="n">
        <v>13</v>
      </c>
      <c r="M7" s="53" t="n">
        <v>103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20</v>
      </c>
      <c r="C8" s="57" t="n">
        <v>96</v>
      </c>
      <c r="D8" s="58" t="n">
        <f aca="false">(C8/B8)</f>
        <v>0.8</v>
      </c>
      <c r="E8" s="59" t="n">
        <v>28</v>
      </c>
      <c r="F8" s="60" t="n">
        <v>44</v>
      </c>
      <c r="G8" s="57" t="n">
        <v>0</v>
      </c>
      <c r="H8" s="60" t="n">
        <v>35</v>
      </c>
      <c r="I8" s="61" t="n">
        <v>35</v>
      </c>
      <c r="J8" s="60" t="n">
        <v>88</v>
      </c>
      <c r="K8" s="61" t="n">
        <v>42</v>
      </c>
      <c r="L8" s="62" t="n">
        <v>42</v>
      </c>
      <c r="M8" s="61" t="n">
        <v>44</v>
      </c>
      <c r="N8" s="63" t="n">
        <v>4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1</v>
      </c>
      <c r="C9" s="57" t="n">
        <v>71</v>
      </c>
      <c r="D9" s="58" t="n">
        <f aca="false">(C9/B9)</f>
        <v>1.3921568627451</v>
      </c>
      <c r="E9" s="59" t="n">
        <v>68</v>
      </c>
      <c r="F9" s="60" t="n">
        <v>50</v>
      </c>
      <c r="G9" s="57" t="n">
        <v>7</v>
      </c>
      <c r="H9" s="60" t="n">
        <v>68</v>
      </c>
      <c r="I9" s="61" t="n">
        <v>56</v>
      </c>
      <c r="J9" s="60" t="n">
        <v>69</v>
      </c>
      <c r="K9" s="61" t="n">
        <v>68</v>
      </c>
      <c r="L9" s="62" t="n">
        <v>68</v>
      </c>
      <c r="M9" s="61" t="n">
        <v>68</v>
      </c>
      <c r="N9" s="63" t="n">
        <v>5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37</v>
      </c>
      <c r="C10" s="57" t="n">
        <v>8</v>
      </c>
      <c r="D10" s="58" t="n">
        <f aca="false">(C10/B10)</f>
        <v>0.216216216216216</v>
      </c>
      <c r="E10" s="59" t="n">
        <v>1</v>
      </c>
      <c r="F10" s="60" t="n">
        <v>7</v>
      </c>
      <c r="G10" s="57" t="n">
        <v>0</v>
      </c>
      <c r="H10" s="60" t="n">
        <v>1</v>
      </c>
      <c r="I10" s="61" t="n">
        <v>1</v>
      </c>
      <c r="J10" s="60" t="n">
        <v>2</v>
      </c>
      <c r="K10" s="61" t="n">
        <v>1</v>
      </c>
      <c r="L10" s="62" t="n">
        <v>1</v>
      </c>
      <c r="M10" s="61" t="n">
        <v>7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55</v>
      </c>
      <c r="C11" s="57" t="n">
        <v>205</v>
      </c>
      <c r="D11" s="58" t="n">
        <f aca="false">(C11/B11)</f>
        <v>1.32258064516129</v>
      </c>
      <c r="E11" s="59" t="n">
        <v>189</v>
      </c>
      <c r="F11" s="60" t="n">
        <v>184</v>
      </c>
      <c r="G11" s="57" t="n">
        <v>0</v>
      </c>
      <c r="H11" s="60" t="n">
        <v>4</v>
      </c>
      <c r="I11" s="61" t="n">
        <v>22</v>
      </c>
      <c r="J11" s="60" t="n">
        <v>22</v>
      </c>
      <c r="K11" s="61" t="n">
        <v>202</v>
      </c>
      <c r="L11" s="62" t="n">
        <v>3</v>
      </c>
      <c r="M11" s="61" t="n">
        <v>20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4</v>
      </c>
      <c r="C12" s="57" t="n">
        <v>30</v>
      </c>
      <c r="D12" s="58" t="n">
        <f aca="false">(C12/B12)</f>
        <v>0.681818181818182</v>
      </c>
      <c r="E12" s="56" t="n">
        <v>2</v>
      </c>
      <c r="F12" s="60" t="n">
        <v>10</v>
      </c>
      <c r="G12" s="57" t="n">
        <v>0</v>
      </c>
      <c r="H12" s="60" t="n">
        <v>24</v>
      </c>
      <c r="I12" s="61" t="n">
        <v>14</v>
      </c>
      <c r="J12" s="57" t="n">
        <v>1</v>
      </c>
      <c r="K12" s="64" t="n">
        <v>18</v>
      </c>
      <c r="L12" s="62" t="n">
        <v>0</v>
      </c>
      <c r="M12" s="61" t="n">
        <v>30</v>
      </c>
      <c r="N12" s="65" t="n">
        <v>5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46</v>
      </c>
      <c r="D13" s="58" t="n">
        <f aca="false">(C13/B13)</f>
        <v>1.58620689655172</v>
      </c>
      <c r="E13" s="59" t="n">
        <v>30</v>
      </c>
      <c r="F13" s="60" t="n">
        <v>45</v>
      </c>
      <c r="G13" s="57" t="n">
        <v>0</v>
      </c>
      <c r="H13" s="60" t="n">
        <v>0</v>
      </c>
      <c r="I13" s="61" t="n">
        <v>18</v>
      </c>
      <c r="J13" s="60" t="n">
        <v>17</v>
      </c>
      <c r="K13" s="61" t="n">
        <v>31</v>
      </c>
      <c r="L13" s="62" t="n">
        <v>30</v>
      </c>
      <c r="M13" s="61" t="n">
        <v>3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91</v>
      </c>
      <c r="D14" s="58" t="n">
        <f aca="false">(C14/B14)</f>
        <v>0.674074074074074</v>
      </c>
      <c r="E14" s="59" t="n">
        <v>31</v>
      </c>
      <c r="F14" s="60" t="n">
        <v>81</v>
      </c>
      <c r="G14" s="57" t="n">
        <v>0</v>
      </c>
      <c r="H14" s="60" t="n">
        <v>19</v>
      </c>
      <c r="I14" s="61" t="n">
        <v>1</v>
      </c>
      <c r="J14" s="60" t="n">
        <v>3</v>
      </c>
      <c r="K14" s="61" t="n">
        <v>1</v>
      </c>
      <c r="L14" s="62" t="n">
        <v>88</v>
      </c>
      <c r="M14" s="61" t="n">
        <v>29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155</v>
      </c>
      <c r="C15" s="57" t="n">
        <v>211</v>
      </c>
      <c r="D15" s="58" t="n">
        <f aca="false">(C15/B15)</f>
        <v>1.36129032258065</v>
      </c>
      <c r="E15" s="59" t="n">
        <v>101</v>
      </c>
      <c r="F15" s="60" t="n">
        <v>191</v>
      </c>
      <c r="G15" s="57" t="n">
        <v>0</v>
      </c>
      <c r="H15" s="60" t="n">
        <v>67</v>
      </c>
      <c r="I15" s="61" t="n">
        <v>88</v>
      </c>
      <c r="J15" s="60" t="n">
        <v>65</v>
      </c>
      <c r="K15" s="61" t="n">
        <v>24</v>
      </c>
      <c r="L15" s="62" t="n">
        <v>190</v>
      </c>
      <c r="M15" s="61" t="n">
        <v>208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9</v>
      </c>
      <c r="C16" s="57" t="n">
        <v>36</v>
      </c>
      <c r="D16" s="58" t="n">
        <f aca="false">(C16/B16)</f>
        <v>0.73469387755102</v>
      </c>
      <c r="E16" s="59" t="n">
        <v>0</v>
      </c>
      <c r="F16" s="60" t="n">
        <v>0</v>
      </c>
      <c r="G16" s="57" t="n">
        <v>0</v>
      </c>
      <c r="H16" s="60" t="n">
        <v>1</v>
      </c>
      <c r="I16" s="61" t="n">
        <v>0</v>
      </c>
      <c r="J16" s="60" t="n">
        <v>36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7</v>
      </c>
      <c r="C17" s="57" t="n">
        <v>102</v>
      </c>
      <c r="D17" s="58" t="n">
        <f aca="false">(C17/B17)</f>
        <v>0.953271028037383</v>
      </c>
      <c r="E17" s="59" t="n">
        <v>76</v>
      </c>
      <c r="F17" s="60" t="n">
        <v>86</v>
      </c>
      <c r="G17" s="57" t="n">
        <v>0</v>
      </c>
      <c r="H17" s="60" t="n">
        <v>0</v>
      </c>
      <c r="I17" s="61" t="n">
        <v>87</v>
      </c>
      <c r="J17" s="60" t="n">
        <v>73</v>
      </c>
      <c r="K17" s="61" t="n">
        <v>86</v>
      </c>
      <c r="L17" s="62" t="n">
        <v>72</v>
      </c>
      <c r="M17" s="61" t="n">
        <v>86</v>
      </c>
      <c r="N17" s="63" t="n">
        <v>87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8</v>
      </c>
      <c r="C18" s="57" t="n">
        <v>81</v>
      </c>
      <c r="D18" s="58" t="n">
        <f aca="false">(C18/B18)</f>
        <v>1.03846153846154</v>
      </c>
      <c r="E18" s="59" t="n">
        <v>9</v>
      </c>
      <c r="F18" s="60" t="n">
        <v>26</v>
      </c>
      <c r="G18" s="57" t="n">
        <v>0</v>
      </c>
      <c r="H18" s="60" t="n">
        <v>0</v>
      </c>
      <c r="I18" s="61" t="n">
        <v>30</v>
      </c>
      <c r="J18" s="60" t="n">
        <v>43</v>
      </c>
      <c r="K18" s="61" t="n">
        <v>15</v>
      </c>
      <c r="L18" s="62" t="n">
        <v>69</v>
      </c>
      <c r="M18" s="61" t="n">
        <v>40</v>
      </c>
      <c r="N18" s="63" t="n">
        <v>26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9</v>
      </c>
      <c r="C19" s="57" t="n">
        <v>36</v>
      </c>
      <c r="D19" s="58" t="n">
        <f aca="false">(C19/B19)</f>
        <v>0.73469387755102</v>
      </c>
      <c r="E19" s="59" t="n">
        <v>0</v>
      </c>
      <c r="F19" s="60" t="n">
        <v>7</v>
      </c>
      <c r="G19" s="57" t="n">
        <v>0</v>
      </c>
      <c r="H19" s="60" t="n">
        <v>7</v>
      </c>
      <c r="I19" s="61" t="n">
        <v>35</v>
      </c>
      <c r="J19" s="60" t="n">
        <v>35</v>
      </c>
      <c r="K19" s="61" t="n">
        <v>36</v>
      </c>
      <c r="L19" s="62" t="n">
        <v>36</v>
      </c>
      <c r="M19" s="61" t="n">
        <v>35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46</v>
      </c>
      <c r="C20" s="57" t="n">
        <v>57</v>
      </c>
      <c r="D20" s="58" t="n">
        <f aca="false">(C20/B20)</f>
        <v>1.23913043478261</v>
      </c>
      <c r="E20" s="59" t="n">
        <v>55</v>
      </c>
      <c r="F20" s="60" t="n">
        <v>55</v>
      </c>
      <c r="G20" s="57" t="n">
        <v>0</v>
      </c>
      <c r="H20" s="60" t="n">
        <v>3</v>
      </c>
      <c r="I20" s="61" t="n">
        <v>4</v>
      </c>
      <c r="J20" s="60" t="n">
        <v>1</v>
      </c>
      <c r="K20" s="61" t="n">
        <v>38</v>
      </c>
      <c r="L20" s="62" t="n">
        <v>21</v>
      </c>
      <c r="M20" s="61" t="n">
        <v>5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90</v>
      </c>
      <c r="C21" s="68" t="n">
        <v>107</v>
      </c>
      <c r="D21" s="69" t="n">
        <f aca="false">(C21/B21)</f>
        <v>1.18888888888889</v>
      </c>
      <c r="E21" s="70" t="n">
        <v>91</v>
      </c>
      <c r="F21" s="71" t="n">
        <v>106</v>
      </c>
      <c r="G21" s="68" t="n">
        <v>0</v>
      </c>
      <c r="H21" s="71" t="n">
        <v>1</v>
      </c>
      <c r="I21" s="72" t="n">
        <v>47</v>
      </c>
      <c r="J21" s="71" t="n">
        <v>17</v>
      </c>
      <c r="K21" s="72" t="n">
        <v>107</v>
      </c>
      <c r="L21" s="73" t="n">
        <v>107</v>
      </c>
      <c r="M21" s="72" t="n">
        <v>107</v>
      </c>
      <c r="N21" s="74" t="n">
        <v>6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323</v>
      </c>
      <c r="C22" s="77" t="n">
        <f aca="false">SUM(C6:C21)</f>
        <v>1408</v>
      </c>
      <c r="D22" s="78" t="n">
        <f aca="false">(C22/B22)</f>
        <v>1.06424792139078</v>
      </c>
      <c r="E22" s="77" t="n">
        <f aca="false">SUM(E6:E21)</f>
        <v>717</v>
      </c>
      <c r="F22" s="77" t="n">
        <f aca="false">SUM(F6:F21)</f>
        <v>1018</v>
      </c>
      <c r="G22" s="77" t="n">
        <f aca="false">SUM(G6:G21)</f>
        <v>7</v>
      </c>
      <c r="H22" s="77" t="n">
        <f aca="false">SUM(H6:H21)</f>
        <v>242</v>
      </c>
      <c r="I22" s="77" t="n">
        <f aca="false">SUM(I6:I21)</f>
        <v>575</v>
      </c>
      <c r="J22" s="77" t="n">
        <f aca="false">SUM(J6:J21)</f>
        <v>475</v>
      </c>
      <c r="K22" s="77" t="n">
        <f aca="false">SUM(K6:K21)</f>
        <v>692</v>
      </c>
      <c r="L22" s="77" t="n">
        <f aca="false">SUM(L6:L21)</f>
        <v>740</v>
      </c>
      <c r="M22" s="77" t="n">
        <f aca="false">SUM(M6:M21)</f>
        <v>1090</v>
      </c>
      <c r="N22" s="79" t="n">
        <f aca="false">SUM(N6:N21)</f>
        <v>30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4 ANNUAL PERFORMANCE ENDING JUNE 30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75</v>
      </c>
      <c r="C6" s="36" t="n">
        <f aca="false">+'1 In School Youth Part'!C6+'2 Out of School Youth Part'!C6</f>
        <v>79</v>
      </c>
      <c r="D6" s="37" t="n">
        <f aca="false">(C6/B6)</f>
        <v>1.05333333333333</v>
      </c>
      <c r="E6" s="86" t="n">
        <f aca="false">+'1 In School Youth Part'!E6+'2 Out of School Youth Part'!E6</f>
        <v>37</v>
      </c>
      <c r="F6" s="41" t="n">
        <f aca="false">+'1 In School Youth Part'!F6+'2 Out of School Youth Part'!F6</f>
        <v>41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10</v>
      </c>
      <c r="I6" s="64" t="n">
        <f aca="false">+'1 In School Youth Part'!I6+'2 Out of School Youth Part'!I6</f>
        <v>27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77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13</v>
      </c>
      <c r="C7" s="49" t="n">
        <f aca="false">+'1 In School Youth Part'!C7+'2 Out of School Youth Part'!C7</f>
        <v>335</v>
      </c>
      <c r="D7" s="50" t="n">
        <f aca="false">(C7/B7)</f>
        <v>1.57276995305164</v>
      </c>
      <c r="E7" s="89" t="n">
        <f aca="false">+'1 In School Youth Part'!E7+'2 Out of School Youth Part'!E7</f>
        <v>38</v>
      </c>
      <c r="F7" s="64" t="n">
        <f aca="false">+'1 In School Youth Part'!F7+'2 Out of School Youth Part'!F7</f>
        <v>137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</v>
      </c>
      <c r="I7" s="64" t="n">
        <f aca="false">+'1 In School Youth Part'!I7+'2 Out of School Youth Part'!I7</f>
        <v>245</v>
      </c>
      <c r="J7" s="64" t="n">
        <f aca="false">+'1 In School Youth Part'!J7+'2 Out of School Youth Part'!J7</f>
        <v>2</v>
      </c>
      <c r="K7" s="64" t="n">
        <f aca="false">+'1 In School Youth Part'!K7+'2 Out of School Youth Part'!K7</f>
        <v>34</v>
      </c>
      <c r="L7" s="64" t="n">
        <f aca="false">+'1 In School Youth Part'!L7+'2 Out of School Youth Part'!L7</f>
        <v>13</v>
      </c>
      <c r="M7" s="64" t="n">
        <f aca="false">+'1 In School Youth Part'!M7+'2 Out of School Youth Part'!M7</f>
        <v>156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80</v>
      </c>
      <c r="C8" s="57" t="n">
        <f aca="false">+'1 In School Youth Part'!C8+'2 Out of School Youth Part'!C8</f>
        <v>147</v>
      </c>
      <c r="D8" s="58" t="n">
        <f aca="false">(C8/B8)</f>
        <v>0.816666666666667</v>
      </c>
      <c r="E8" s="89" t="n">
        <f aca="false">+'1 In School Youth Part'!E8+'2 Out of School Youth Part'!E8</f>
        <v>73</v>
      </c>
      <c r="F8" s="64" t="n">
        <f aca="false">+'1 In School Youth Part'!F8+'2 Out of School Youth Part'!F8</f>
        <v>78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76</v>
      </c>
      <c r="I8" s="64" t="n">
        <f aca="false">+'1 In School Youth Part'!I8+'2 Out of School Youth Part'!I8</f>
        <v>80</v>
      </c>
      <c r="J8" s="64" t="n">
        <f aca="false">+'1 In School Youth Part'!J8+'2 Out of School Youth Part'!J8</f>
        <v>134</v>
      </c>
      <c r="K8" s="64" t="n">
        <f aca="false">+'1 In School Youth Part'!K8+'2 Out of School Youth Part'!K8</f>
        <v>74</v>
      </c>
      <c r="L8" s="64" t="n">
        <f aca="false">+'1 In School Youth Part'!L8+'2 Out of School Youth Part'!L8</f>
        <v>74</v>
      </c>
      <c r="M8" s="64" t="n">
        <f aca="false">+'1 In School Youth Part'!M8+'2 Out of School Youth Part'!M8</f>
        <v>89</v>
      </c>
      <c r="N8" s="90" t="n">
        <f aca="false">+'1 In School Youth Part'!N8+'2 Out of School Youth Part'!N8</f>
        <v>4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31</v>
      </c>
      <c r="C9" s="57" t="n">
        <f aca="false">+'1 In School Youth Part'!C9+'2 Out of School Youth Part'!C9</f>
        <v>153</v>
      </c>
      <c r="D9" s="58" t="n">
        <f aca="false">(C9/B9)</f>
        <v>1.16793893129771</v>
      </c>
      <c r="E9" s="89" t="n">
        <f aca="false">+'1 In School Youth Part'!E9+'2 Out of School Youth Part'!E9</f>
        <v>150</v>
      </c>
      <c r="F9" s="64" t="n">
        <f aca="false">+'1 In School Youth Part'!F9+'2 Out of School Youth Part'!F9</f>
        <v>108</v>
      </c>
      <c r="G9" s="64" t="n">
        <f aca="false">+'1 In School Youth Part'!G9+'2 Out of School Youth Part'!G9</f>
        <v>30</v>
      </c>
      <c r="H9" s="64" t="n">
        <f aca="false">+'1 In School Youth Part'!H9+'2 Out of School Youth Part'!H9</f>
        <v>150</v>
      </c>
      <c r="I9" s="64" t="n">
        <f aca="false">+'1 In School Youth Part'!I9+'2 Out of School Youth Part'!I9</f>
        <v>118</v>
      </c>
      <c r="J9" s="64" t="n">
        <f aca="false">+'1 In School Youth Part'!J9+'2 Out of School Youth Part'!J9</f>
        <v>131</v>
      </c>
      <c r="K9" s="64" t="n">
        <f aca="false">+'1 In School Youth Part'!K9+'2 Out of School Youth Part'!K9</f>
        <v>150</v>
      </c>
      <c r="L9" s="64" t="n">
        <f aca="false">+'1 In School Youth Part'!L9+'2 Out of School Youth Part'!L9</f>
        <v>150</v>
      </c>
      <c r="M9" s="64" t="n">
        <f aca="false">+'1 In School Youth Part'!M9+'2 Out of School Youth Part'!M9</f>
        <v>150</v>
      </c>
      <c r="N9" s="90" t="n">
        <f aca="false">+'1 In School Youth Part'!N9+'2 Out of School Youth Part'!N9</f>
        <v>108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2</v>
      </c>
      <c r="C10" s="57" t="n">
        <f aca="false">+'1 In School Youth Part'!C10+'2 Out of School Youth Part'!C10</f>
        <v>49</v>
      </c>
      <c r="D10" s="58" t="n">
        <f aca="false">(C10/B10)</f>
        <v>0.597560975609756</v>
      </c>
      <c r="E10" s="89" t="n">
        <f aca="false">+'1 In School Youth Part'!E10+'2 Out of School Youth Part'!E10</f>
        <v>41</v>
      </c>
      <c r="F10" s="64" t="n">
        <f aca="false">+'1 In School Youth Part'!F10+'2 Out of School Youth Part'!F10</f>
        <v>47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5</v>
      </c>
      <c r="I10" s="64" t="n">
        <f aca="false">+'1 In School Youth Part'!I10+'2 Out of School Youth Part'!I10</f>
        <v>25</v>
      </c>
      <c r="J10" s="64" t="n">
        <f aca="false">+'1 In School Youth Part'!J10+'2 Out of School Youth Part'!J10</f>
        <v>43</v>
      </c>
      <c r="K10" s="64" t="n">
        <f aca="false">+'1 In School Youth Part'!K10+'2 Out of School Youth Part'!K10</f>
        <v>41</v>
      </c>
      <c r="L10" s="64" t="n">
        <f aca="false">+'1 In School Youth Part'!L10+'2 Out of School Youth Part'!L10</f>
        <v>41</v>
      </c>
      <c r="M10" s="64" t="n">
        <f aca="false">+'1 In School Youth Part'!M10+'2 Out of School Youth Part'!M10</f>
        <v>47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55</v>
      </c>
      <c r="C11" s="57" t="n">
        <f aca="false">+'1 In School Youth Part'!C11+'2 Out of School Youth Part'!C11</f>
        <v>205</v>
      </c>
      <c r="D11" s="58" t="n">
        <f aca="false">(C11/B11)</f>
        <v>1.32258064516129</v>
      </c>
      <c r="E11" s="89" t="n">
        <f aca="false">+'1 In School Youth Part'!E11+'2 Out of School Youth Part'!E11</f>
        <v>189</v>
      </c>
      <c r="F11" s="64" t="n">
        <f aca="false">+'1 In School Youth Part'!F11+'2 Out of School Youth Part'!F11</f>
        <v>184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4</v>
      </c>
      <c r="I11" s="64" t="n">
        <f aca="false">+'1 In School Youth Part'!I11+'2 Out of School Youth Part'!I11</f>
        <v>22</v>
      </c>
      <c r="J11" s="64" t="n">
        <f aca="false">+'1 In School Youth Part'!J11+'2 Out of School Youth Part'!J11</f>
        <v>22</v>
      </c>
      <c r="K11" s="64" t="n">
        <f aca="false">+'1 In School Youth Part'!K11+'2 Out of School Youth Part'!K11</f>
        <v>202</v>
      </c>
      <c r="L11" s="64" t="n">
        <f aca="false">+'1 In School Youth Part'!L11+'2 Out of School Youth Part'!L11</f>
        <v>3</v>
      </c>
      <c r="M11" s="64" t="n">
        <f aca="false">+'1 In School Youth Part'!M11+'2 Out of School Youth Part'!M11</f>
        <v>204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79</v>
      </c>
      <c r="C12" s="57" t="n">
        <f aca="false">+'1 In School Youth Part'!C12+'2 Out of School Youth Part'!C12</f>
        <v>71</v>
      </c>
      <c r="D12" s="58" t="n">
        <f aca="false">(C12/B12)</f>
        <v>0.89873417721519</v>
      </c>
      <c r="E12" s="89" t="n">
        <f aca="false">+'1 In School Youth Part'!E12+'2 Out of School Youth Part'!E12</f>
        <v>4</v>
      </c>
      <c r="F12" s="64" t="n">
        <f aca="false">+'1 In School Youth Part'!F12+'2 Out of School Youth Part'!F12</f>
        <v>11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55</v>
      </c>
      <c r="I12" s="64" t="n">
        <f aca="false">+'1 In School Youth Part'!I12+'2 Out of School Youth Part'!I12</f>
        <v>28</v>
      </c>
      <c r="J12" s="64" t="n">
        <f aca="false">+'1 In School Youth Part'!J12+'2 Out of School Youth Part'!J12</f>
        <v>3</v>
      </c>
      <c r="K12" s="64" t="n">
        <f aca="false">+'1 In School Youth Part'!K12+'2 Out of School Youth Part'!K12</f>
        <v>49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70</v>
      </c>
      <c r="N12" s="90" t="n">
        <f aca="false">+'1 In School Youth Part'!N12+'2 Out of School Youth Part'!N12</f>
        <v>6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65</v>
      </c>
      <c r="C13" s="57" t="n">
        <f aca="false">+'1 In School Youth Part'!C13+'2 Out of School Youth Part'!C13</f>
        <v>106</v>
      </c>
      <c r="D13" s="58" t="n">
        <f aca="false">(C13/B13)</f>
        <v>1.63076923076923</v>
      </c>
      <c r="E13" s="89" t="n">
        <f aca="false">+'1 In School Youth Part'!E13+'2 Out of School Youth Part'!E13</f>
        <v>90</v>
      </c>
      <c r="F13" s="64" t="n">
        <f aca="false">+'1 In School Youth Part'!F13+'2 Out of School Youth Part'!F13</f>
        <v>45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10</v>
      </c>
      <c r="I13" s="64" t="n">
        <f aca="false">+'1 In School Youth Part'!I13+'2 Out of School Youth Part'!I13</f>
        <v>51</v>
      </c>
      <c r="J13" s="64" t="n">
        <f aca="false">+'1 In School Youth Part'!J13+'2 Out of School Youth Part'!J13</f>
        <v>52</v>
      </c>
      <c r="K13" s="64" t="n">
        <f aca="false">+'1 In School Youth Part'!K13+'2 Out of School Youth Part'!K13</f>
        <v>91</v>
      </c>
      <c r="L13" s="64" t="n">
        <f aca="false">+'1 In School Youth Part'!L13+'2 Out of School Youth Part'!L13</f>
        <v>90</v>
      </c>
      <c r="M13" s="64" t="n">
        <f aca="false">+'1 In School Youth Part'!M13+'2 Out of School Youth Part'!M13</f>
        <v>81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65</v>
      </c>
      <c r="C14" s="57" t="n">
        <f aca="false">+'1 In School Youth Part'!C14+'2 Out of School Youth Part'!C14</f>
        <v>129</v>
      </c>
      <c r="D14" s="58" t="n">
        <f aca="false">(C14/B14)</f>
        <v>0.781818181818182</v>
      </c>
      <c r="E14" s="89" t="n">
        <f aca="false">+'1 In School Youth Part'!E14+'2 Out of School Youth Part'!E14</f>
        <v>68</v>
      </c>
      <c r="F14" s="64" t="n">
        <f aca="false">+'1 In School Youth Part'!F14+'2 Out of School Youth Part'!F14</f>
        <v>82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9</v>
      </c>
      <c r="I14" s="64" t="n">
        <f aca="false">+'1 In School Youth Part'!I14+'2 Out of School Youth Part'!I14</f>
        <v>3</v>
      </c>
      <c r="J14" s="64" t="n">
        <f aca="false">+'1 In School Youth Part'!J14+'2 Out of School Youth Part'!J14</f>
        <v>3</v>
      </c>
      <c r="K14" s="64" t="n">
        <f aca="false">+'1 In School Youth Part'!K14+'2 Out of School Youth Part'!K14</f>
        <v>3</v>
      </c>
      <c r="L14" s="64" t="n">
        <f aca="false">+'1 In School Youth Part'!L14+'2 Out of School Youth Part'!L14</f>
        <v>126</v>
      </c>
      <c r="M14" s="64" t="n">
        <f aca="false">+'1 In School Youth Part'!M14+'2 Out of School Youth Part'!M14</f>
        <v>58</v>
      </c>
      <c r="N14" s="90" t="n">
        <f aca="false">+'1 In School Youth Part'!N14+'2 Out of School Youth Part'!N14</f>
        <v>2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265</v>
      </c>
      <c r="C15" s="57" t="n">
        <f aca="false">+'1 In School Youth Part'!C15+'2 Out of School Youth Part'!C15</f>
        <v>423</v>
      </c>
      <c r="D15" s="58" t="n">
        <f aca="false">(C15/B15)</f>
        <v>1.59622641509434</v>
      </c>
      <c r="E15" s="89" t="n">
        <f aca="false">+'1 In School Youth Part'!E15+'2 Out of School Youth Part'!E15</f>
        <v>278</v>
      </c>
      <c r="F15" s="64" t="n">
        <f aca="false">+'1 In School Youth Part'!F15+'2 Out of School Youth Part'!F15</f>
        <v>195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93</v>
      </c>
      <c r="I15" s="64" t="n">
        <f aca="false">+'1 In School Youth Part'!I15+'2 Out of School Youth Part'!I15</f>
        <v>245</v>
      </c>
      <c r="J15" s="64" t="n">
        <f aca="false">+'1 In School Youth Part'!J15+'2 Out of School Youth Part'!J15</f>
        <v>206</v>
      </c>
      <c r="K15" s="64" t="n">
        <f aca="false">+'1 In School Youth Part'!K15+'2 Out of School Youth Part'!K15</f>
        <v>151</v>
      </c>
      <c r="L15" s="64" t="n">
        <f aca="false">+'1 In School Youth Part'!L15+'2 Out of School Youth Part'!L15</f>
        <v>397</v>
      </c>
      <c r="M15" s="64" t="n">
        <f aca="false">+'1 In School Youth Part'!M15+'2 Out of School Youth Part'!M15</f>
        <v>394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09</v>
      </c>
      <c r="C16" s="57" t="n">
        <f aca="false">+'1 In School Youth Part'!C16+'2 Out of School Youth Part'!C16</f>
        <v>90</v>
      </c>
      <c r="D16" s="58" t="n">
        <f aca="false">(C16/B16)</f>
        <v>0.825688073394496</v>
      </c>
      <c r="E16" s="89" t="n">
        <f aca="false">+'1 In School Youth Part'!E16+'2 Out of School Youth Part'!E16</f>
        <v>44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1</v>
      </c>
      <c r="I16" s="64" t="n">
        <f aca="false">+'1 In School Youth Part'!I16+'2 Out of School Youth Part'!I16</f>
        <v>44</v>
      </c>
      <c r="J16" s="64" t="n">
        <f aca="false">+'1 In School Youth Part'!J16+'2 Out of School Youth Part'!J16</f>
        <v>89</v>
      </c>
      <c r="K16" s="64" t="n">
        <f aca="false">+'1 In School Youth Part'!K16+'2 Out of School Youth Part'!K16</f>
        <v>44</v>
      </c>
      <c r="L16" s="64" t="n">
        <f aca="false">+'1 In School Youth Part'!L16+'2 Out of School Youth Part'!L16</f>
        <v>44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44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69</v>
      </c>
      <c r="C17" s="57" t="n">
        <f aca="false">+'1 In School Youth Part'!C17+'2 Out of School Youth Part'!C17</f>
        <v>166</v>
      </c>
      <c r="D17" s="58" t="n">
        <f aca="false">(C17/B17)</f>
        <v>0.982248520710059</v>
      </c>
      <c r="E17" s="89" t="n">
        <f aca="false">+'1 In School Youth Part'!E17+'2 Out of School Youth Part'!E17</f>
        <v>125</v>
      </c>
      <c r="F17" s="64" t="n">
        <f aca="false">+'1 In School Youth Part'!F17+'2 Out of School Youth Part'!F17</f>
        <v>96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6</v>
      </c>
      <c r="I17" s="64" t="n">
        <f aca="false">+'1 In School Youth Part'!I17+'2 Out of School Youth Part'!I17</f>
        <v>137</v>
      </c>
      <c r="J17" s="64" t="n">
        <f aca="false">+'1 In School Youth Part'!J17+'2 Out of School Youth Part'!J17</f>
        <v>113</v>
      </c>
      <c r="K17" s="64" t="n">
        <f aca="false">+'1 In School Youth Part'!K17+'2 Out of School Youth Part'!K17</f>
        <v>136</v>
      </c>
      <c r="L17" s="64" t="n">
        <f aca="false">+'1 In School Youth Part'!L17+'2 Out of School Youth Part'!L17</f>
        <v>120</v>
      </c>
      <c r="M17" s="64" t="n">
        <f aca="false">+'1 In School Youth Part'!M17+'2 Out of School Youth Part'!M17</f>
        <v>136</v>
      </c>
      <c r="N17" s="90" t="n">
        <f aca="false">+'1 In School Youth Part'!N17+'2 Out of School Youth Part'!N17</f>
        <v>98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8</v>
      </c>
      <c r="C18" s="57" t="n">
        <f aca="false">+'1 In School Youth Part'!C18+'2 Out of School Youth Part'!C18</f>
        <v>179</v>
      </c>
      <c r="D18" s="58" t="n">
        <f aca="false">(C18/B18)</f>
        <v>0.952127659574468</v>
      </c>
      <c r="E18" s="89" t="n">
        <f aca="false">+'1 In School Youth Part'!E18+'2 Out of School Youth Part'!E18</f>
        <v>81</v>
      </c>
      <c r="F18" s="64" t="n">
        <f aca="false">+'1 In School Youth Part'!F18+'2 Out of School Youth Part'!F18</f>
        <v>28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91</v>
      </c>
      <c r="J18" s="64" t="n">
        <f aca="false">+'1 In School Youth Part'!J18+'2 Out of School Youth Part'!J18</f>
        <v>50</v>
      </c>
      <c r="K18" s="64" t="n">
        <f aca="false">+'1 In School Youth Part'!K18+'2 Out of School Youth Part'!K18</f>
        <v>56</v>
      </c>
      <c r="L18" s="64" t="n">
        <f aca="false">+'1 In School Youth Part'!L18+'2 Out of School Youth Part'!L18</f>
        <v>161</v>
      </c>
      <c r="M18" s="64" t="n">
        <f aca="false">+'1 In School Youth Part'!M18+'2 Out of School Youth Part'!M18</f>
        <v>122</v>
      </c>
      <c r="N18" s="90" t="n">
        <f aca="false">+'1 In School Youth Part'!N18+'2 Out of School Youth Part'!N18</f>
        <v>6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9</v>
      </c>
      <c r="C19" s="57" t="n">
        <f aca="false">+'1 In School Youth Part'!C19+'2 Out of School Youth Part'!C19</f>
        <v>72</v>
      </c>
      <c r="D19" s="58" t="n">
        <f aca="false">(C19/B19)</f>
        <v>0.911392405063291</v>
      </c>
      <c r="E19" s="89" t="n">
        <f aca="false">+'1 In School Youth Part'!E19+'2 Out of School Youth Part'!E19</f>
        <v>34</v>
      </c>
      <c r="F19" s="64" t="n">
        <f aca="false">+'1 In School Youth Part'!F19+'2 Out of School Youth Part'!F19</f>
        <v>41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41</v>
      </c>
      <c r="I19" s="64" t="n">
        <f aca="false">+'1 In School Youth Part'!I19+'2 Out of School Youth Part'!I19</f>
        <v>36</v>
      </c>
      <c r="J19" s="64" t="n">
        <f aca="false">+'1 In School Youth Part'!J19+'2 Out of School Youth Part'!J19</f>
        <v>36</v>
      </c>
      <c r="K19" s="64" t="n">
        <f aca="false">+'1 In School Youth Part'!K19+'2 Out of School Youth Part'!K19</f>
        <v>72</v>
      </c>
      <c r="L19" s="64" t="n">
        <f aca="false">+'1 In School Youth Part'!L19+'2 Out of School Youth Part'!L19</f>
        <v>72</v>
      </c>
      <c r="M19" s="64" t="n">
        <f aca="false">+'1 In School Youth Part'!M19+'2 Out of School Youth Part'!M19</f>
        <v>71</v>
      </c>
      <c r="N19" s="90" t="n">
        <f aca="false">+'1 In School Youth Part'!N19+'2 Out of School Youth Part'!N19</f>
        <v>72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104</v>
      </c>
      <c r="D20" s="58" t="n">
        <f aca="false">(C20/B20)</f>
        <v>1.15555555555556</v>
      </c>
      <c r="E20" s="89" t="n">
        <f aca="false">+'1 In School Youth Part'!E20+'2 Out of School Youth Part'!E20</f>
        <v>102</v>
      </c>
      <c r="F20" s="64" t="n">
        <f aca="false">+'1 In School Youth Part'!F20+'2 Out of School Youth Part'!F20</f>
        <v>57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3</v>
      </c>
      <c r="I20" s="64" t="n">
        <f aca="false">+'1 In School Youth Part'!I20+'2 Out of School Youth Part'!I20</f>
        <v>33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85</v>
      </c>
      <c r="L20" s="64" t="n">
        <f aca="false">+'1 In School Youth Part'!L20+'2 Out of School Youth Part'!L20</f>
        <v>52</v>
      </c>
      <c r="M20" s="64" t="n">
        <f aca="false">+'1 In School Youth Part'!M20+'2 Out of School Youth Part'!M20</f>
        <v>103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94</v>
      </c>
      <c r="C21" s="68" t="n">
        <f aca="false">+'1 In School Youth Part'!C21+'2 Out of School Youth Part'!C21</f>
        <v>119</v>
      </c>
      <c r="D21" s="69" t="n">
        <f aca="false">(C21/B21)</f>
        <v>1.26595744680851</v>
      </c>
      <c r="E21" s="89" t="n">
        <f aca="false">+'1 In School Youth Part'!E21+'2 Out of School Youth Part'!E21</f>
        <v>103</v>
      </c>
      <c r="F21" s="64" t="n">
        <f aca="false">+'1 In School Youth Part'!F21+'2 Out of School Youth Part'!F21</f>
        <v>109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0</v>
      </c>
      <c r="I21" s="64" t="n">
        <f aca="false">+'1 In School Youth Part'!I21+'2 Out of School Youth Part'!I21</f>
        <v>52</v>
      </c>
      <c r="J21" s="64" t="n">
        <f aca="false">+'1 In School Youth Part'!J21+'2 Out of School Youth Part'!J21</f>
        <v>26</v>
      </c>
      <c r="K21" s="64" t="n">
        <f aca="false">+'1 In School Youth Part'!K21+'2 Out of School Youth Part'!K21</f>
        <v>119</v>
      </c>
      <c r="L21" s="64" t="n">
        <f aca="false">+'1 In School Youth Part'!L21+'2 Out of School Youth Part'!L21</f>
        <v>119</v>
      </c>
      <c r="M21" s="64" t="n">
        <f aca="false">+'1 In School Youth Part'!M21+'2 Out of School Youth Part'!M21</f>
        <v>119</v>
      </c>
      <c r="N21" s="92" t="n">
        <f aca="false">+'1 In School Youth Part'!N21+'2 Out of School Youth Part'!N21</f>
        <v>7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139</v>
      </c>
      <c r="C22" s="77" t="n">
        <f aca="false">SUM(C6:C21)</f>
        <v>2427</v>
      </c>
      <c r="D22" s="78" t="n">
        <f aca="false">(C22/B22)</f>
        <v>1.13464235624123</v>
      </c>
      <c r="E22" s="93" t="n">
        <f aca="false">SUM(E6:E21)</f>
        <v>1457</v>
      </c>
      <c r="F22" s="94" t="n">
        <f aca="false">SUM(F6:F21)</f>
        <v>1259</v>
      </c>
      <c r="G22" s="77" t="n">
        <f aca="false">SUM(G6:G21)</f>
        <v>30</v>
      </c>
      <c r="H22" s="77" t="n">
        <f aca="false">SUM(H6:H21)</f>
        <v>706</v>
      </c>
      <c r="I22" s="77" t="n">
        <f aca="false">SUM(I6:I21)</f>
        <v>1237</v>
      </c>
      <c r="J22" s="77" t="n">
        <f aca="false">SUM(J6:J21)</f>
        <v>914</v>
      </c>
      <c r="K22" s="77" t="n">
        <f aca="false">SUM(K6:K21)</f>
        <v>1307</v>
      </c>
      <c r="L22" s="77" t="n">
        <f aca="false">SUM(L6:L21)</f>
        <v>1463</v>
      </c>
      <c r="M22" s="77" t="n">
        <f aca="false">SUM(M6:M21)</f>
        <v>1877</v>
      </c>
      <c r="N22" s="79" t="n">
        <f aca="false">SUM(N6:N21)</f>
        <v>51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ANNUAL PERFORMANCE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5</v>
      </c>
      <c r="C6" s="110" t="n">
        <v>35</v>
      </c>
      <c r="D6" s="50" t="n">
        <f aca="false">C6/B6</f>
        <v>7</v>
      </c>
      <c r="E6" s="48" t="n">
        <v>4</v>
      </c>
      <c r="F6" s="111" t="n">
        <v>2</v>
      </c>
      <c r="G6" s="50" t="n">
        <f aca="false">F6/E6</f>
        <v>0.5</v>
      </c>
      <c r="H6" s="51" t="n">
        <v>0</v>
      </c>
      <c r="I6" s="112" t="n">
        <v>3</v>
      </c>
      <c r="J6" s="113" t="n">
        <v>0</v>
      </c>
      <c r="K6" s="114" t="n">
        <f aca="false">(E6+H6)/B6</f>
        <v>0.8</v>
      </c>
      <c r="L6" s="50" t="n">
        <f aca="false">IF(C6&gt;0,(F6+I6-J6)/C6,0)</f>
        <v>0.142857142857143</v>
      </c>
      <c r="M6" s="115" t="n">
        <v>9.5</v>
      </c>
      <c r="N6" s="48" t="n">
        <v>7</v>
      </c>
      <c r="O6" s="116" t="n">
        <v>21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66</v>
      </c>
      <c r="D7" s="118" t="n">
        <f aca="false">C7/B7</f>
        <v>1.65</v>
      </c>
      <c r="E7" s="48" t="n">
        <v>10</v>
      </c>
      <c r="F7" s="111" t="n">
        <v>16</v>
      </c>
      <c r="G7" s="50" t="n">
        <f aca="false">F7/E7</f>
        <v>1.6</v>
      </c>
      <c r="H7" s="51" t="n">
        <v>21</v>
      </c>
      <c r="I7" s="112" t="n">
        <v>19</v>
      </c>
      <c r="J7" s="119" t="n">
        <v>0</v>
      </c>
      <c r="K7" s="120" t="n">
        <f aca="false">(E7+H7)/B7</f>
        <v>0.775</v>
      </c>
      <c r="L7" s="50" t="n">
        <f aca="false">IF(C7&gt;0,(F7+I7-J7)/C7,0)</f>
        <v>0.53030303030303</v>
      </c>
      <c r="M7" s="115" t="n">
        <v>8.609375</v>
      </c>
      <c r="N7" s="48" t="n">
        <v>31</v>
      </c>
      <c r="O7" s="116" t="n">
        <v>38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2</v>
      </c>
      <c r="C8" s="64" t="n">
        <v>39</v>
      </c>
      <c r="D8" s="58" t="n">
        <f aca="false">C8/B8</f>
        <v>1.21875</v>
      </c>
      <c r="E8" s="56" t="n">
        <v>12</v>
      </c>
      <c r="F8" s="122" t="n">
        <v>7</v>
      </c>
      <c r="G8" s="118" t="n">
        <f aca="false">F8/E8</f>
        <v>0.583333333333333</v>
      </c>
      <c r="H8" s="123" t="n">
        <v>12</v>
      </c>
      <c r="I8" s="124" t="n">
        <v>0</v>
      </c>
      <c r="J8" s="125" t="n">
        <v>1</v>
      </c>
      <c r="K8" s="120" t="n">
        <f aca="false">(E8+H8)/B8</f>
        <v>0.75</v>
      </c>
      <c r="L8" s="50" t="n">
        <f aca="false">IF(C8&gt;0,(F8+I8-J8)/C8,0)</f>
        <v>0.153846153846154</v>
      </c>
      <c r="M8" s="126" t="n">
        <v>8.72142857142857</v>
      </c>
      <c r="N8" s="56" t="n">
        <v>20</v>
      </c>
      <c r="O8" s="90" t="n">
        <v>3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7</v>
      </c>
      <c r="C9" s="64" t="n">
        <v>45</v>
      </c>
      <c r="D9" s="58" t="n">
        <f aca="false">C9/B9</f>
        <v>0.957446808510638</v>
      </c>
      <c r="E9" s="56" t="n">
        <v>7</v>
      </c>
      <c r="F9" s="122" t="n">
        <v>4</v>
      </c>
      <c r="G9" s="58" t="n">
        <f aca="false">F9/E9</f>
        <v>0.571428571428571</v>
      </c>
      <c r="H9" s="59" t="n">
        <v>32</v>
      </c>
      <c r="I9" s="65" t="n">
        <v>17</v>
      </c>
      <c r="J9" s="125" t="n">
        <v>0</v>
      </c>
      <c r="K9" s="120" t="n">
        <f aca="false">(E9+H9)/B9</f>
        <v>0.829787234042553</v>
      </c>
      <c r="L9" s="50" t="n">
        <f aca="false">IF(C9&gt;0,(F9+I9-J9)/C9,0)</f>
        <v>0.466666666666667</v>
      </c>
      <c r="M9" s="126" t="n">
        <v>9</v>
      </c>
      <c r="N9" s="56" t="n">
        <v>38</v>
      </c>
      <c r="O9" s="90" t="n">
        <v>3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38</v>
      </c>
      <c r="D10" s="58" t="n">
        <f aca="false">C10/B10</f>
        <v>0.844444444444444</v>
      </c>
      <c r="E10" s="56" t="n">
        <v>10</v>
      </c>
      <c r="F10" s="122" t="n">
        <v>25</v>
      </c>
      <c r="G10" s="58" t="n">
        <f aca="false">F10/E10</f>
        <v>2.5</v>
      </c>
      <c r="H10" s="59" t="n">
        <v>27</v>
      </c>
      <c r="I10" s="65" t="n">
        <v>7</v>
      </c>
      <c r="J10" s="125" t="n">
        <v>0</v>
      </c>
      <c r="K10" s="120" t="n">
        <f aca="false">(E10+H10)/B10</f>
        <v>0.822222222222222</v>
      </c>
      <c r="L10" s="50" t="n">
        <f aca="false">IF(C10&gt;0,(F10+I10-J10)/C10,0)</f>
        <v>0.842105263157895</v>
      </c>
      <c r="M10" s="126" t="n">
        <v>10.06</v>
      </c>
      <c r="N10" s="56" t="n">
        <v>32</v>
      </c>
      <c r="O10" s="90" t="n">
        <v>37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15</v>
      </c>
      <c r="D12" s="58" t="n">
        <f aca="false">C12/B12</f>
        <v>1.07142857142857</v>
      </c>
      <c r="E12" s="56" t="n">
        <v>6</v>
      </c>
      <c r="F12" s="122" t="n">
        <v>6</v>
      </c>
      <c r="G12" s="58" t="n">
        <f aca="false">F12/E12</f>
        <v>1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785714285714286</v>
      </c>
      <c r="L12" s="50" t="n">
        <f aca="false">IF(C12&gt;0,(F12+I12-J12)/C12,0)</f>
        <v>0.4</v>
      </c>
      <c r="M12" s="126" t="n">
        <v>9.10333333333333</v>
      </c>
      <c r="N12" s="56" t="n">
        <v>10</v>
      </c>
      <c r="O12" s="90" t="n">
        <v>1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27</v>
      </c>
      <c r="C13" s="64" t="n">
        <v>48</v>
      </c>
      <c r="D13" s="58" t="n">
        <f aca="false">C13/B13</f>
        <v>1.77777777777778</v>
      </c>
      <c r="E13" s="56" t="n">
        <v>4</v>
      </c>
      <c r="F13" s="122" t="n">
        <v>10</v>
      </c>
      <c r="G13" s="118" t="n">
        <f aca="false">F13/E13</f>
        <v>2.5</v>
      </c>
      <c r="H13" s="123" t="n">
        <v>18</v>
      </c>
      <c r="I13" s="124" t="n">
        <v>2</v>
      </c>
      <c r="J13" s="125" t="n">
        <v>0</v>
      </c>
      <c r="K13" s="120" t="n">
        <f aca="false">(E13+H13)/B13</f>
        <v>0.814814814814815</v>
      </c>
      <c r="L13" s="50" t="n">
        <f aca="false">IF(C13&gt;0,(F13+I13-J13)/C13,0)</f>
        <v>0.25</v>
      </c>
      <c r="M13" s="126" t="n">
        <v>8.47</v>
      </c>
      <c r="N13" s="56" t="n">
        <v>18</v>
      </c>
      <c r="O13" s="90" t="n">
        <v>43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0</v>
      </c>
      <c r="C14" s="64" t="n">
        <v>17</v>
      </c>
      <c r="D14" s="58" t="n">
        <f aca="false">C14/B14</f>
        <v>0.85</v>
      </c>
      <c r="E14" s="56" t="n">
        <v>8</v>
      </c>
      <c r="F14" s="122" t="n">
        <v>2</v>
      </c>
      <c r="G14" s="58" t="n">
        <f aca="false">F14/E14</f>
        <v>0.25</v>
      </c>
      <c r="H14" s="59" t="n">
        <v>7</v>
      </c>
      <c r="I14" s="65" t="n">
        <v>0</v>
      </c>
      <c r="J14" s="125" t="n">
        <v>0</v>
      </c>
      <c r="K14" s="120" t="n">
        <f aca="false">(E14+H14)/B14</f>
        <v>0.75</v>
      </c>
      <c r="L14" s="50" t="n">
        <f aca="false">IF(C14&gt;0,(F14+I14-J14)/C14,0)</f>
        <v>0.117647058823529</v>
      </c>
      <c r="M14" s="126" t="n">
        <v>8</v>
      </c>
      <c r="N14" s="56" t="n">
        <v>13</v>
      </c>
      <c r="O14" s="90" t="n">
        <v>9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9</v>
      </c>
      <c r="C15" s="64" t="n">
        <v>66</v>
      </c>
      <c r="D15" s="58" t="n">
        <f aca="false">C15/B15</f>
        <v>0.835443037974684</v>
      </c>
      <c r="E15" s="56" t="n">
        <v>17</v>
      </c>
      <c r="F15" s="122" t="n">
        <v>6</v>
      </c>
      <c r="G15" s="58" t="n">
        <f aca="false">F15/E15</f>
        <v>0.352941176470588</v>
      </c>
      <c r="H15" s="59" t="n">
        <v>39</v>
      </c>
      <c r="I15" s="65" t="n">
        <v>48</v>
      </c>
      <c r="J15" s="125" t="n">
        <v>2</v>
      </c>
      <c r="K15" s="120" t="n">
        <f aca="false">(E15+H15)/B15</f>
        <v>0.708860759493671</v>
      </c>
      <c r="L15" s="50" t="n">
        <f aca="false">IF(C15&gt;0,(F15+I15-J15)/C15,0)</f>
        <v>0.787878787878788</v>
      </c>
      <c r="M15" s="126" t="n">
        <v>9.5</v>
      </c>
      <c r="N15" s="56" t="n">
        <v>55</v>
      </c>
      <c r="O15" s="90" t="n">
        <v>35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3</v>
      </c>
      <c r="C16" s="64" t="n">
        <v>30</v>
      </c>
      <c r="D16" s="58" t="n">
        <f aca="false">C16/B16</f>
        <v>0.909090909090909</v>
      </c>
      <c r="E16" s="56" t="n">
        <v>9</v>
      </c>
      <c r="F16" s="122" t="n">
        <v>13</v>
      </c>
      <c r="G16" s="58" t="n">
        <f aca="false">F16/E16</f>
        <v>1.44444444444444</v>
      </c>
      <c r="H16" s="59" t="n">
        <v>19</v>
      </c>
      <c r="I16" s="65" t="n">
        <v>9</v>
      </c>
      <c r="J16" s="125" t="n">
        <v>0</v>
      </c>
      <c r="K16" s="120" t="n">
        <f aca="false">(E16+H16)/B16</f>
        <v>0.848484848484849</v>
      </c>
      <c r="L16" s="50" t="n">
        <f aca="false">IF(C16&gt;0,(F16+I16-J16)/C16,0)</f>
        <v>0.733333333333333</v>
      </c>
      <c r="M16" s="126" t="n">
        <v>9.54</v>
      </c>
      <c r="N16" s="56" t="n">
        <v>23</v>
      </c>
      <c r="O16" s="90" t="n">
        <v>2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35</v>
      </c>
      <c r="D17" s="58" t="n">
        <f aca="false">C17/B17</f>
        <v>1.09375</v>
      </c>
      <c r="E17" s="56" t="n">
        <v>17</v>
      </c>
      <c r="F17" s="122" t="n">
        <v>7</v>
      </c>
      <c r="G17" s="58" t="n">
        <f aca="false">F17/E17</f>
        <v>0.411764705882353</v>
      </c>
      <c r="H17" s="59" t="n">
        <v>8</v>
      </c>
      <c r="I17" s="65" t="n">
        <v>21</v>
      </c>
      <c r="J17" s="125" t="n">
        <v>0</v>
      </c>
      <c r="K17" s="120" t="n">
        <f aca="false">(E17+H17)/B17</f>
        <v>0.78125</v>
      </c>
      <c r="L17" s="50" t="n">
        <f aca="false">IF(C17&gt;0,(F17+I17-J17)/C17,0)</f>
        <v>0.8</v>
      </c>
      <c r="M17" s="126" t="n">
        <v>8.58365384615385</v>
      </c>
      <c r="N17" s="56" t="n">
        <v>23</v>
      </c>
      <c r="O17" s="90" t="n">
        <v>3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2</v>
      </c>
      <c r="C18" s="64" t="n">
        <v>62</v>
      </c>
      <c r="D18" s="58" t="n">
        <f aca="false">C18/B18</f>
        <v>1.19230769230769</v>
      </c>
      <c r="E18" s="56" t="n">
        <v>10</v>
      </c>
      <c r="F18" s="122" t="n">
        <v>33</v>
      </c>
      <c r="G18" s="58" t="n">
        <f aca="false">F18/E18</f>
        <v>3.3</v>
      </c>
      <c r="H18" s="59" t="n">
        <v>32</v>
      </c>
      <c r="I18" s="65" t="n">
        <v>11</v>
      </c>
      <c r="J18" s="125" t="n">
        <v>0</v>
      </c>
      <c r="K18" s="120" t="n">
        <f aca="false">(E18+H18)/B18</f>
        <v>0.807692307692308</v>
      </c>
      <c r="L18" s="50" t="n">
        <f aca="false">IF(C18&gt;0,(F18+I18-J18)/C18,0)</f>
        <v>0.709677419354839</v>
      </c>
      <c r="M18" s="126" t="n">
        <v>9.76515151515152</v>
      </c>
      <c r="N18" s="56" t="n">
        <v>38</v>
      </c>
      <c r="O18" s="90" t="n">
        <v>57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35</v>
      </c>
      <c r="D19" s="58" t="n">
        <f aca="false">C19/B19</f>
        <v>1.16666666666667</v>
      </c>
      <c r="E19" s="56" t="n">
        <v>10</v>
      </c>
      <c r="F19" s="122" t="n">
        <v>10</v>
      </c>
      <c r="G19" s="50" t="n">
        <f aca="false">F19/E19</f>
        <v>1</v>
      </c>
      <c r="H19" s="51" t="n">
        <v>14</v>
      </c>
      <c r="I19" s="112" t="n">
        <v>4</v>
      </c>
      <c r="J19" s="113" t="n">
        <v>0</v>
      </c>
      <c r="K19" s="120" t="n">
        <f aca="false">(E19+H19)/B19</f>
        <v>0.8</v>
      </c>
      <c r="L19" s="50" t="n">
        <f aca="false">IF(C19&gt;0,(F19+I19-J19)/C19,0)</f>
        <v>0.4</v>
      </c>
      <c r="M19" s="126" t="n">
        <v>8.95</v>
      </c>
      <c r="N19" s="56" t="n">
        <v>29</v>
      </c>
      <c r="O19" s="90" t="n">
        <v>30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4</v>
      </c>
      <c r="C20" s="64" t="n">
        <v>23</v>
      </c>
      <c r="D20" s="58" t="n">
        <f aca="false">C20/B20</f>
        <v>0.958333333333333</v>
      </c>
      <c r="E20" s="56" t="n">
        <v>4</v>
      </c>
      <c r="F20" s="122" t="n">
        <v>15</v>
      </c>
      <c r="G20" s="50" t="n">
        <f aca="false">F20/E20</f>
        <v>3.75</v>
      </c>
      <c r="H20" s="51" t="n">
        <v>15</v>
      </c>
      <c r="I20" s="112" t="n">
        <v>6</v>
      </c>
      <c r="J20" s="113" t="n">
        <v>0</v>
      </c>
      <c r="K20" s="120" t="n">
        <f aca="false">(E20+H20)/B20</f>
        <v>0.791666666666667</v>
      </c>
      <c r="L20" s="50" t="n">
        <f aca="false">IF(C20&gt;0,(F20+I20-J20)/C20,0)</f>
        <v>0.91304347826087</v>
      </c>
      <c r="M20" s="126" t="n">
        <v>8.33151515151515</v>
      </c>
      <c r="N20" s="56" t="n">
        <v>12</v>
      </c>
      <c r="O20" s="90" t="n">
        <v>22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</v>
      </c>
      <c r="C21" s="130" t="n">
        <v>10</v>
      </c>
      <c r="D21" s="69" t="n">
        <f aca="false">C21/B21</f>
        <v>2.5</v>
      </c>
      <c r="E21" s="131" t="n">
        <v>2</v>
      </c>
      <c r="F21" s="132" t="n">
        <v>2</v>
      </c>
      <c r="G21" s="118" t="n">
        <f aca="false">F21/E21</f>
        <v>1</v>
      </c>
      <c r="H21" s="123" t="n">
        <v>1</v>
      </c>
      <c r="I21" s="124" t="n">
        <v>2</v>
      </c>
      <c r="J21" s="119" t="n">
        <v>0</v>
      </c>
      <c r="K21" s="133" t="n">
        <f aca="false">(E21+H21)/B21</f>
        <v>0.75</v>
      </c>
      <c r="L21" s="118" t="n">
        <f aca="false">IF(C21&gt;0,(F21+I21-J21)/C21,0)</f>
        <v>0.4</v>
      </c>
      <c r="M21" s="134" t="n">
        <v>8.5</v>
      </c>
      <c r="N21" s="131" t="n">
        <v>2</v>
      </c>
      <c r="O21" s="135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484</v>
      </c>
      <c r="C22" s="94" t="n">
        <f aca="false">SUM(C6:C21)</f>
        <v>564</v>
      </c>
      <c r="D22" s="78" t="n">
        <f aca="false">C22/B22</f>
        <v>1.16528925619835</v>
      </c>
      <c r="E22" s="76" t="n">
        <f aca="false">SUM(E6:E21)</f>
        <v>130</v>
      </c>
      <c r="F22" s="137" t="n">
        <f aca="false">SUM(F6:F21)</f>
        <v>158</v>
      </c>
      <c r="G22" s="78" t="n">
        <f aca="false">F22/E22</f>
        <v>1.21538461538462</v>
      </c>
      <c r="H22" s="138" t="n">
        <f aca="false">SUM(H6:H21)</f>
        <v>250</v>
      </c>
      <c r="I22" s="139" t="n">
        <f aca="false">SUM(I6:I21)</f>
        <v>149</v>
      </c>
      <c r="J22" s="140" t="n">
        <f aca="false">SUM(J6:J21)</f>
        <v>3</v>
      </c>
      <c r="K22" s="141" t="n">
        <f aca="false">(E22+H22)/B22</f>
        <v>0.785123966942149</v>
      </c>
      <c r="L22" s="78" t="n">
        <f aca="false">IF(C22&gt;0,(F22+I22-J22)/C22,0)</f>
        <v>0.539007092198582</v>
      </c>
      <c r="M22" s="142" t="n">
        <v>9.20632202797203</v>
      </c>
      <c r="N22" s="76" t="n">
        <f aca="false">SUM(N6:N21)</f>
        <v>351</v>
      </c>
      <c r="O22" s="79" t="n">
        <f aca="false">SUM(O6:O21)</f>
        <v>432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ANNUAL PERFORMANCE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19</v>
      </c>
      <c r="C6" s="110" t="n">
        <v>32</v>
      </c>
      <c r="D6" s="50" t="n">
        <f aca="false">C6/B6</f>
        <v>1.68421052631579</v>
      </c>
      <c r="E6" s="48" t="n">
        <v>10</v>
      </c>
      <c r="F6" s="111" t="n">
        <v>5</v>
      </c>
      <c r="G6" s="50" t="n">
        <f aca="false">F6/E6</f>
        <v>0.5</v>
      </c>
      <c r="H6" s="51" t="n">
        <v>2</v>
      </c>
      <c r="I6" s="112" t="n">
        <v>2</v>
      </c>
      <c r="J6" s="113" t="n">
        <v>0</v>
      </c>
      <c r="K6" s="153" t="n">
        <f aca="false">(E6+H6)/B6</f>
        <v>0.631578947368421</v>
      </c>
      <c r="L6" s="50" t="n">
        <f aca="false">IF(C6&gt;0,(F6+I6-J6)/C6,0)</f>
        <v>0.21875</v>
      </c>
      <c r="M6" s="115" t="n">
        <v>9.576</v>
      </c>
      <c r="N6" s="48" t="n">
        <v>25</v>
      </c>
      <c r="O6" s="116" t="n">
        <v>15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37</v>
      </c>
      <c r="C7" s="110" t="n">
        <v>93</v>
      </c>
      <c r="D7" s="118" t="n">
        <f aca="false">C7/B7</f>
        <v>2.51351351351351</v>
      </c>
      <c r="E7" s="48" t="n">
        <v>16</v>
      </c>
      <c r="F7" s="111" t="n">
        <v>27</v>
      </c>
      <c r="G7" s="50" t="n">
        <f aca="false">F7/E7</f>
        <v>1.6875</v>
      </c>
      <c r="H7" s="51" t="n">
        <v>10</v>
      </c>
      <c r="I7" s="112" t="n">
        <v>16</v>
      </c>
      <c r="J7" s="119" t="n">
        <v>0</v>
      </c>
      <c r="K7" s="120" t="n">
        <f aca="false">(E7+H7)/B7</f>
        <v>0.702702702702703</v>
      </c>
      <c r="L7" s="50" t="n">
        <f aca="false">IF(C7&gt;0,(F7+I7-J7)/C7,0)</f>
        <v>0.462365591397849</v>
      </c>
      <c r="M7" s="115" t="n">
        <v>9.48148148148148</v>
      </c>
      <c r="N7" s="48" t="n">
        <v>16</v>
      </c>
      <c r="O7" s="116" t="n">
        <v>46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7</v>
      </c>
      <c r="C8" s="64" t="n">
        <v>47</v>
      </c>
      <c r="D8" s="58" t="n">
        <f aca="false">C8/B8</f>
        <v>0.701492537313433</v>
      </c>
      <c r="E8" s="56" t="n">
        <v>31</v>
      </c>
      <c r="F8" s="122" t="n">
        <v>9</v>
      </c>
      <c r="G8" s="118" t="n">
        <f aca="false">F8/E8</f>
        <v>0.290322580645161</v>
      </c>
      <c r="H8" s="123" t="n">
        <v>20</v>
      </c>
      <c r="I8" s="124" t="n">
        <v>3</v>
      </c>
      <c r="J8" s="125" t="n">
        <v>0</v>
      </c>
      <c r="K8" s="120" t="n">
        <f aca="false">(E8+H8)/B8</f>
        <v>0.761194029850746</v>
      </c>
      <c r="L8" s="50" t="n">
        <f aca="false">IF(C8&gt;0,(F8+I8-J8)/C8,0)</f>
        <v>0.25531914893617</v>
      </c>
      <c r="M8" s="126" t="n">
        <v>8.76222222222222</v>
      </c>
      <c r="N8" s="56" t="n">
        <v>44</v>
      </c>
      <c r="O8" s="90" t="n">
        <v>41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0</v>
      </c>
      <c r="C9" s="64" t="n">
        <v>48</v>
      </c>
      <c r="D9" s="58" t="n">
        <f aca="false">C9/B9</f>
        <v>1.6</v>
      </c>
      <c r="E9" s="56" t="n">
        <v>11</v>
      </c>
      <c r="F9" s="122" t="n">
        <v>7</v>
      </c>
      <c r="G9" s="58" t="n">
        <f aca="false">F9/E9</f>
        <v>0.636363636363636</v>
      </c>
      <c r="H9" s="59" t="n">
        <v>12</v>
      </c>
      <c r="I9" s="65" t="n">
        <v>2</v>
      </c>
      <c r="J9" s="125" t="n">
        <v>0</v>
      </c>
      <c r="K9" s="120" t="n">
        <f aca="false">(E9+H9)/B9</f>
        <v>0.766666666666667</v>
      </c>
      <c r="L9" s="50" t="n">
        <f aca="false">IF(C9&gt;0,(F9+I9-J9)/C9,0)</f>
        <v>0.1875</v>
      </c>
      <c r="M9" s="126" t="n">
        <v>8.28571428571429</v>
      </c>
      <c r="N9" s="56" t="n">
        <v>14</v>
      </c>
      <c r="O9" s="90" t="n">
        <v>26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5</v>
      </c>
      <c r="D10" s="58" t="n">
        <f aca="false">C10/B10</f>
        <v>0.166666666666667</v>
      </c>
      <c r="E10" s="56" t="n">
        <v>18</v>
      </c>
      <c r="F10" s="122" t="n">
        <v>2</v>
      </c>
      <c r="G10" s="58" t="n">
        <f aca="false">F10/E10</f>
        <v>0.111111111111111</v>
      </c>
      <c r="H10" s="59" t="n">
        <v>6</v>
      </c>
      <c r="I10" s="65" t="n">
        <v>1</v>
      </c>
      <c r="J10" s="125" t="n">
        <v>0</v>
      </c>
      <c r="K10" s="120" t="n">
        <f aca="false">(E10+H10)/B10</f>
        <v>0.8</v>
      </c>
      <c r="L10" s="50" t="n">
        <f aca="false">IF(C10&gt;0,(F10+I10-J10)/C10,0)</f>
        <v>0.6</v>
      </c>
      <c r="M10" s="126" t="n">
        <v>10.25</v>
      </c>
      <c r="N10" s="56" t="n">
        <v>22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96</v>
      </c>
      <c r="C11" s="64" t="n">
        <v>136</v>
      </c>
      <c r="D11" s="58" t="n">
        <f aca="false">C11/B11</f>
        <v>1.41666666666667</v>
      </c>
      <c r="E11" s="56" t="n">
        <v>62</v>
      </c>
      <c r="F11" s="122" t="n">
        <v>78</v>
      </c>
      <c r="G11" s="154" t="n">
        <f aca="false">F11/E11</f>
        <v>1.25806451612903</v>
      </c>
      <c r="H11" s="127" t="n">
        <v>16</v>
      </c>
      <c r="I11" s="128" t="n">
        <v>22</v>
      </c>
      <c r="J11" s="125" t="n">
        <v>0</v>
      </c>
      <c r="K11" s="120" t="n">
        <f aca="false">(E11+H11)/B11</f>
        <v>0.8125</v>
      </c>
      <c r="L11" s="50" t="n">
        <f aca="false">IF(C11&gt;0,(F11+I11-J11)/C11,0)</f>
        <v>0.735294117647059</v>
      </c>
      <c r="M11" s="126" t="n">
        <v>9.56153846153846</v>
      </c>
      <c r="N11" s="56" t="n">
        <v>69</v>
      </c>
      <c r="O11" s="90" t="n">
        <v>93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16</v>
      </c>
      <c r="D12" s="58" t="n">
        <f aca="false">C12/B12</f>
        <v>1</v>
      </c>
      <c r="E12" s="56" t="n">
        <v>8</v>
      </c>
      <c r="F12" s="122" t="n">
        <v>7</v>
      </c>
      <c r="G12" s="58" t="n">
        <f aca="false">F12/E12</f>
        <v>0.875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8125</v>
      </c>
      <c r="L12" s="50" t="n">
        <f aca="false">IF(C12&gt;0,(F12+I12-J12)/C12,0)</f>
        <v>0.4375</v>
      </c>
      <c r="M12" s="126" t="n">
        <v>9.85714285714286</v>
      </c>
      <c r="N12" s="56" t="n">
        <v>9</v>
      </c>
      <c r="O12" s="90" t="n">
        <v>7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37</v>
      </c>
      <c r="D13" s="58" t="n">
        <f aca="false">C13/B13</f>
        <v>2.05555555555556</v>
      </c>
      <c r="E13" s="56" t="n">
        <v>4</v>
      </c>
      <c r="F13" s="122" t="n">
        <v>12</v>
      </c>
      <c r="G13" s="118" t="n">
        <f aca="false">F13/E13</f>
        <v>3</v>
      </c>
      <c r="H13" s="123" t="n">
        <v>9</v>
      </c>
      <c r="I13" s="124" t="n">
        <v>3</v>
      </c>
      <c r="J13" s="125" t="n">
        <v>1</v>
      </c>
      <c r="K13" s="120" t="n">
        <f aca="false">(E13+H13)/B13</f>
        <v>0.722222222222222</v>
      </c>
      <c r="L13" s="50" t="n">
        <f aca="false">IF(C13&gt;0,(F13+I13-J13)/C13,0)</f>
        <v>0.378378378378378</v>
      </c>
      <c r="M13" s="126" t="n">
        <v>8.81666666666667</v>
      </c>
      <c r="N13" s="56" t="n">
        <v>12</v>
      </c>
      <c r="O13" s="90" t="n">
        <v>2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30</v>
      </c>
      <c r="D14" s="58" t="n">
        <f aca="false">C14/B14</f>
        <v>1.07142857142857</v>
      </c>
      <c r="E14" s="56" t="n">
        <v>11</v>
      </c>
      <c r="F14" s="122" t="n">
        <v>5</v>
      </c>
      <c r="G14" s="58" t="n">
        <f aca="false">F14/E14</f>
        <v>0.454545454545455</v>
      </c>
      <c r="H14" s="59" t="n">
        <v>10</v>
      </c>
      <c r="I14" s="65" t="n">
        <v>0</v>
      </c>
      <c r="J14" s="125" t="n">
        <v>1</v>
      </c>
      <c r="K14" s="120" t="n">
        <f aca="false">(E14+H14)/B14</f>
        <v>0.75</v>
      </c>
      <c r="L14" s="50" t="n">
        <f aca="false">IF(C14&gt;0,(F14+I14-J14)/C14,0)</f>
        <v>0.133333333333333</v>
      </c>
      <c r="M14" s="126" t="n">
        <v>8.4</v>
      </c>
      <c r="N14" s="56" t="n">
        <v>18</v>
      </c>
      <c r="O14" s="90" t="n">
        <v>6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5</v>
      </c>
      <c r="C15" s="64" t="n">
        <v>64</v>
      </c>
      <c r="D15" s="58" t="n">
        <f aca="false">C15/B15</f>
        <v>0.60952380952381</v>
      </c>
      <c r="E15" s="56" t="n">
        <v>36</v>
      </c>
      <c r="F15" s="122" t="n">
        <v>4</v>
      </c>
      <c r="G15" s="58" t="n">
        <f aca="false">F15/E15</f>
        <v>0.111111111111111</v>
      </c>
      <c r="H15" s="59" t="n">
        <v>44</v>
      </c>
      <c r="I15" s="65" t="n">
        <v>43</v>
      </c>
      <c r="J15" s="125" t="n">
        <v>0</v>
      </c>
      <c r="K15" s="120" t="n">
        <f aca="false">(E15+H15)/B15</f>
        <v>0.761904761904762</v>
      </c>
      <c r="L15" s="50" t="n">
        <f aca="false">IF(C15&gt;0,(F15+I15-J15)/C15,0)</f>
        <v>0.734375</v>
      </c>
      <c r="M15" s="126" t="n">
        <v>8.875</v>
      </c>
      <c r="N15" s="56" t="n">
        <v>66</v>
      </c>
      <c r="O15" s="90" t="n">
        <v>4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23</v>
      </c>
      <c r="D16" s="58" t="n">
        <f aca="false">C16/B16</f>
        <v>0.766666666666667</v>
      </c>
      <c r="E16" s="56" t="n">
        <v>18</v>
      </c>
      <c r="F16" s="122" t="n">
        <v>14</v>
      </c>
      <c r="G16" s="58" t="n">
        <f aca="false">F16/E16</f>
        <v>0.777777777777778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7</v>
      </c>
      <c r="L16" s="50" t="n">
        <f aca="false">IF(C16&gt;0,(F16+I16-J16)/C16,0)</f>
        <v>0.608695652173913</v>
      </c>
      <c r="M16" s="126" t="n">
        <v>11.2621428571429</v>
      </c>
      <c r="N16" s="56" t="n">
        <v>21</v>
      </c>
      <c r="O16" s="90" t="n">
        <v>1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72</v>
      </c>
      <c r="D17" s="58" t="n">
        <f aca="false">C17/B17</f>
        <v>1.05882352941176</v>
      </c>
      <c r="E17" s="56" t="n">
        <v>37</v>
      </c>
      <c r="F17" s="122" t="n">
        <v>45</v>
      </c>
      <c r="G17" s="58" t="n">
        <f aca="false">F17/E17</f>
        <v>1.21621621621622</v>
      </c>
      <c r="H17" s="59" t="n">
        <v>15</v>
      </c>
      <c r="I17" s="65" t="n">
        <v>12</v>
      </c>
      <c r="J17" s="125" t="n">
        <v>1</v>
      </c>
      <c r="K17" s="120" t="n">
        <f aca="false">(E17+H17)/B17</f>
        <v>0.764705882352941</v>
      </c>
      <c r="L17" s="50" t="n">
        <f aca="false">IF(C17&gt;0,(F17+I17-J17)/C17,0)</f>
        <v>0.777777777777778</v>
      </c>
      <c r="M17" s="126" t="n">
        <v>9.93987301587302</v>
      </c>
      <c r="N17" s="56" t="n">
        <v>45</v>
      </c>
      <c r="O17" s="90" t="n">
        <v>62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2</v>
      </c>
      <c r="C18" s="64" t="n">
        <v>37</v>
      </c>
      <c r="D18" s="58" t="n">
        <f aca="false">C18/B18</f>
        <v>1.15625</v>
      </c>
      <c r="E18" s="56" t="n">
        <v>13</v>
      </c>
      <c r="F18" s="122" t="n">
        <v>23</v>
      </c>
      <c r="G18" s="58" t="n">
        <f aca="false">F18/E18</f>
        <v>1.76923076923077</v>
      </c>
      <c r="H18" s="59" t="n">
        <v>13</v>
      </c>
      <c r="I18" s="65" t="n">
        <v>0</v>
      </c>
      <c r="J18" s="125" t="n">
        <v>6</v>
      </c>
      <c r="K18" s="120" t="n">
        <f aca="false">(E18+H18)/B18</f>
        <v>0.8125</v>
      </c>
      <c r="L18" s="50" t="n">
        <f aca="false">IF(C18&gt;0,(F18+I18-J18)/C18,0)</f>
        <v>0.45945945945946</v>
      </c>
      <c r="M18" s="126" t="n">
        <v>10.7334782608696</v>
      </c>
      <c r="N18" s="56" t="n">
        <v>23</v>
      </c>
      <c r="O18" s="90" t="n">
        <v>19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8</v>
      </c>
      <c r="C19" s="64" t="n">
        <v>32</v>
      </c>
      <c r="D19" s="58" t="n">
        <f aca="false">C19/B19</f>
        <v>0.842105263157895</v>
      </c>
      <c r="E19" s="56" t="n">
        <v>18</v>
      </c>
      <c r="F19" s="122" t="n">
        <v>13</v>
      </c>
      <c r="G19" s="50" t="n">
        <f aca="false">F19/E19</f>
        <v>0.722222222222222</v>
      </c>
      <c r="H19" s="51" t="n">
        <v>12</v>
      </c>
      <c r="I19" s="112" t="n">
        <v>1</v>
      </c>
      <c r="J19" s="113" t="n">
        <v>1</v>
      </c>
      <c r="K19" s="120" t="n">
        <f aca="false">(E19+H19)/B19</f>
        <v>0.789473684210526</v>
      </c>
      <c r="L19" s="50" t="n">
        <f aca="false">IF(C19&gt;0,(F19+I19-J19)/C19,0)</f>
        <v>0.40625</v>
      </c>
      <c r="M19" s="126" t="n">
        <v>8.39583333333333</v>
      </c>
      <c r="N19" s="56" t="n">
        <v>30</v>
      </c>
      <c r="O19" s="90" t="n">
        <v>20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2</v>
      </c>
      <c r="C20" s="64" t="n">
        <v>31</v>
      </c>
      <c r="D20" s="58" t="n">
        <f aca="false">C20/B20</f>
        <v>1.40909090909091</v>
      </c>
      <c r="E20" s="56" t="n">
        <v>8</v>
      </c>
      <c r="F20" s="122" t="n">
        <v>20</v>
      </c>
      <c r="G20" s="50" t="n">
        <f aca="false">F20/E20</f>
        <v>2.5</v>
      </c>
      <c r="H20" s="51" t="n">
        <v>8</v>
      </c>
      <c r="I20" s="112" t="n">
        <v>7</v>
      </c>
      <c r="J20" s="113" t="n">
        <v>1</v>
      </c>
      <c r="K20" s="120" t="n">
        <f aca="false">(E20+H20)/B20</f>
        <v>0.727272727272727</v>
      </c>
      <c r="L20" s="50" t="n">
        <f aca="false">IF(C20&gt;0,(F20+I20-J20)/C20,0)</f>
        <v>0.838709677419355</v>
      </c>
      <c r="M20" s="126" t="n">
        <v>8.8</v>
      </c>
      <c r="N20" s="56" t="n">
        <v>18</v>
      </c>
      <c r="O20" s="90" t="n">
        <v>26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7</v>
      </c>
      <c r="C21" s="130" t="n">
        <v>51</v>
      </c>
      <c r="D21" s="69" t="n">
        <f aca="false">C21/B21</f>
        <v>1.08510638297872</v>
      </c>
      <c r="E21" s="131" t="n">
        <v>26</v>
      </c>
      <c r="F21" s="132" t="n">
        <v>13</v>
      </c>
      <c r="G21" s="118" t="n">
        <f aca="false">F21/E21</f>
        <v>0.5</v>
      </c>
      <c r="H21" s="123" t="n">
        <v>8</v>
      </c>
      <c r="I21" s="124" t="n">
        <v>2</v>
      </c>
      <c r="J21" s="119" t="n">
        <v>0</v>
      </c>
      <c r="K21" s="133" t="n">
        <f aca="false">(E21+H21)/B21</f>
        <v>0.723404255319149</v>
      </c>
      <c r="L21" s="118" t="n">
        <f aca="false">IF(C21&gt;0,(F21+I21-J21)/C21,0)</f>
        <v>0.294117647058824</v>
      </c>
      <c r="M21" s="134" t="n">
        <v>8.71153846153846</v>
      </c>
      <c r="N21" s="131" t="n">
        <v>35</v>
      </c>
      <c r="O21" s="135" t="n">
        <v>1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683</v>
      </c>
      <c r="C22" s="94" t="n">
        <f aca="false">SUM(C6:C21)</f>
        <v>754</v>
      </c>
      <c r="D22" s="78" t="n">
        <f aca="false">C22/B22</f>
        <v>1.10395314787701</v>
      </c>
      <c r="E22" s="76" t="n">
        <f aca="false">SUM(E6:E21)</f>
        <v>327</v>
      </c>
      <c r="F22" s="137" t="n">
        <f aca="false">SUM(F6:F21)</f>
        <v>284</v>
      </c>
      <c r="G22" s="78" t="n">
        <f aca="false">F22/E22</f>
        <v>0.868501529051988</v>
      </c>
      <c r="H22" s="138" t="n">
        <f aca="false">SUM(H6:H21)</f>
        <v>193</v>
      </c>
      <c r="I22" s="139" t="n">
        <f aca="false">SUM(I6:I21)</f>
        <v>114</v>
      </c>
      <c r="J22" s="140" t="n">
        <f aca="false">SUM(J6:J21)</f>
        <v>11</v>
      </c>
      <c r="K22" s="141" t="n">
        <f aca="false">(E22+H22)/B22</f>
        <v>0.761346998535871</v>
      </c>
      <c r="L22" s="78" t="n">
        <f aca="false">IF(C22&gt;0,(F22+I22-J22)/C22,0)</f>
        <v>0.513262599469496</v>
      </c>
      <c r="M22" s="142" t="n">
        <v>9.54478546188794</v>
      </c>
      <c r="N22" s="76" t="n">
        <f aca="false">SUM(N6:N21)</f>
        <v>467</v>
      </c>
      <c r="O22" s="79" t="n">
        <f aca="false">SUM(O6:O21)</f>
        <v>461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ANNUAL PERFORMANCE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24</v>
      </c>
      <c r="C6" s="156" t="n">
        <f aca="false">+'4 In School Youth Exits'!C6+'5 Out School Youth Exits'!C6</f>
        <v>67</v>
      </c>
      <c r="D6" s="50" t="n">
        <f aca="false">C6/B6</f>
        <v>2.79166666666667</v>
      </c>
      <c r="E6" s="157" t="n">
        <f aca="false">+'4 In School Youth Exits'!E6+'5 Out School Youth Exits'!E6</f>
        <v>14</v>
      </c>
      <c r="F6" s="157" t="n">
        <f aca="false">+'4 In School Youth Exits'!F6+'5 Out School Youth Exits'!F6</f>
        <v>7</v>
      </c>
      <c r="G6" s="50" t="n">
        <f aca="false">F6/E6</f>
        <v>0.5</v>
      </c>
      <c r="H6" s="157" t="n">
        <f aca="false">+'4 In School Youth Exits'!H6+'5 Out School Youth Exits'!H6</f>
        <v>2</v>
      </c>
      <c r="I6" s="158" t="n">
        <f aca="false">+'4 In School Youth Exits'!I6+'5 Out School Youth Exits'!I6</f>
        <v>5</v>
      </c>
      <c r="J6" s="159" t="n">
        <f aca="false">+'4 In School Youth Exits'!J6+'5 Out School Youth Exits'!J6</f>
        <v>0</v>
      </c>
      <c r="K6" s="114" t="n">
        <f aca="false">(E6+H6)/B6</f>
        <v>0.666666666666667</v>
      </c>
      <c r="L6" s="50" t="n">
        <f aca="false">IF(C6&gt;0,(F6+I6-J6)/C6,0)</f>
        <v>0.17910447761194</v>
      </c>
      <c r="M6" s="160" t="n">
        <v>9.55428571428572</v>
      </c>
      <c r="N6" s="157" t="n">
        <f aca="false">+'4 In School Youth Exits'!N6+'5 Out School Youth Exits'!N6</f>
        <v>32</v>
      </c>
      <c r="O6" s="158" t="n">
        <f aca="false">+'4 In School Youth Exits'!O6+'5 Out School Youth Exits'!O6</f>
        <v>36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77</v>
      </c>
      <c r="C7" s="157" t="n">
        <f aca="false">+'4 In School Youth Exits'!C7+'5 Out School Youth Exits'!C7</f>
        <v>159</v>
      </c>
      <c r="D7" s="118" t="n">
        <f aca="false">C7/B7</f>
        <v>2.06493506493507</v>
      </c>
      <c r="E7" s="157" t="n">
        <f aca="false">+'4 In School Youth Exits'!E7+'5 Out School Youth Exits'!E7</f>
        <v>26</v>
      </c>
      <c r="F7" s="157" t="n">
        <f aca="false">+'4 In School Youth Exits'!F7+'5 Out School Youth Exits'!F7</f>
        <v>43</v>
      </c>
      <c r="G7" s="50" t="n">
        <f aca="false">F7/E7</f>
        <v>1.65384615384615</v>
      </c>
      <c r="H7" s="157" t="n">
        <f aca="false">+'4 In School Youth Exits'!H7+'5 Out School Youth Exits'!H7</f>
        <v>31</v>
      </c>
      <c r="I7" s="161" t="n">
        <f aca="false">+'4 In School Youth Exits'!I7+'5 Out School Youth Exits'!I7</f>
        <v>35</v>
      </c>
      <c r="J7" s="162" t="n">
        <f aca="false">+'4 In School Youth Exits'!J7+'5 Out School Youth Exits'!J7</f>
        <v>0</v>
      </c>
      <c r="K7" s="120" t="n">
        <f aca="false">(E7+H7)/B7</f>
        <v>0.74025974025974</v>
      </c>
      <c r="L7" s="50" t="n">
        <f aca="false">IF(C7&gt;0,(F7+I7-J7)/C7,0)</f>
        <v>0.490566037735849</v>
      </c>
      <c r="M7" s="160" t="n">
        <v>9.15697674418605</v>
      </c>
      <c r="N7" s="157" t="n">
        <f aca="false">+'4 In School Youth Exits'!N7+'5 Out School Youth Exits'!N7</f>
        <v>47</v>
      </c>
      <c r="O7" s="161" t="n">
        <f aca="false">+'4 In School Youth Exits'!O7+'5 Out School Youth Exits'!O7</f>
        <v>8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99</v>
      </c>
      <c r="C8" s="157" t="n">
        <f aca="false">+'4 In School Youth Exits'!C8+'5 Out School Youth Exits'!C8</f>
        <v>86</v>
      </c>
      <c r="D8" s="58" t="n">
        <f aca="false">C8/B8</f>
        <v>0.868686868686869</v>
      </c>
      <c r="E8" s="157" t="n">
        <f aca="false">+'4 In School Youth Exits'!E8+'5 Out School Youth Exits'!E8</f>
        <v>43</v>
      </c>
      <c r="F8" s="157" t="n">
        <f aca="false">+'4 In School Youth Exits'!F8+'5 Out School Youth Exits'!F8</f>
        <v>16</v>
      </c>
      <c r="G8" s="118" t="n">
        <f aca="false">F8/E8</f>
        <v>0.372093023255814</v>
      </c>
      <c r="H8" s="157" t="n">
        <f aca="false">+'4 In School Youth Exits'!H8+'5 Out School Youth Exits'!H8</f>
        <v>32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1</v>
      </c>
      <c r="K8" s="120" t="n">
        <f aca="false">(E8+H8)/B8</f>
        <v>0.757575757575758</v>
      </c>
      <c r="L8" s="50" t="n">
        <f aca="false">IF(C8&gt;0,(F8+I8-J8)/C8,0)</f>
        <v>0.209302325581395</v>
      </c>
      <c r="M8" s="160" t="n">
        <v>8.744375</v>
      </c>
      <c r="N8" s="157" t="n">
        <f aca="false">+'4 In School Youth Exits'!N8+'5 Out School Youth Exits'!N8</f>
        <v>64</v>
      </c>
      <c r="O8" s="161" t="n">
        <f aca="false">+'4 In School Youth Exits'!O8+'5 Out School Youth Exits'!O8</f>
        <v>74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77</v>
      </c>
      <c r="C9" s="157" t="n">
        <f aca="false">+'4 In School Youth Exits'!C9+'5 Out School Youth Exits'!C9</f>
        <v>93</v>
      </c>
      <c r="D9" s="58" t="n">
        <f aca="false">C9/B9</f>
        <v>1.20779220779221</v>
      </c>
      <c r="E9" s="157" t="n">
        <f aca="false">+'4 In School Youth Exits'!E9+'5 Out School Youth Exits'!E9</f>
        <v>18</v>
      </c>
      <c r="F9" s="157" t="n">
        <f aca="false">+'4 In School Youth Exits'!F9+'5 Out School Youth Exits'!F9</f>
        <v>11</v>
      </c>
      <c r="G9" s="58" t="n">
        <f aca="false">F9/E9</f>
        <v>0.611111111111111</v>
      </c>
      <c r="H9" s="157" t="n">
        <f aca="false">+'4 In School Youth Exits'!H9+'5 Out School Youth Exits'!H9</f>
        <v>44</v>
      </c>
      <c r="I9" s="161" t="n">
        <f aca="false">+'4 In School Youth Exits'!I9+'5 Out School Youth Exits'!I9</f>
        <v>19</v>
      </c>
      <c r="J9" s="162" t="n">
        <f aca="false">+'4 In School Youth Exits'!J9+'5 Out School Youth Exits'!J9</f>
        <v>0</v>
      </c>
      <c r="K9" s="120" t="n">
        <f aca="false">(E9+H9)/B9</f>
        <v>0.805194805194805</v>
      </c>
      <c r="L9" s="50" t="n">
        <f aca="false">IF(C9&gt;0,(F9+I9-J9)/C9,0)</f>
        <v>0.32258064516129</v>
      </c>
      <c r="M9" s="160" t="n">
        <v>8.375</v>
      </c>
      <c r="N9" s="157" t="n">
        <f aca="false">+'4 In School Youth Exits'!N9+'5 Out School Youth Exits'!N9</f>
        <v>52</v>
      </c>
      <c r="O9" s="161" t="n">
        <f aca="false">+'4 In School Youth Exits'!O9+'5 Out School Youth Exits'!O9</f>
        <v>57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5</v>
      </c>
      <c r="C10" s="157" t="n">
        <f aca="false">+'4 In School Youth Exits'!C10+'5 Out School Youth Exits'!C10</f>
        <v>43</v>
      </c>
      <c r="D10" s="58" t="n">
        <f aca="false">C10/B10</f>
        <v>0.573333333333333</v>
      </c>
      <c r="E10" s="157" t="n">
        <f aca="false">+'4 In School Youth Exits'!E10+'5 Out School Youth Exits'!E10</f>
        <v>28</v>
      </c>
      <c r="F10" s="157" t="n">
        <f aca="false">+'4 In School Youth Exits'!F10+'5 Out School Youth Exits'!F10</f>
        <v>27</v>
      </c>
      <c r="G10" s="58" t="n">
        <f aca="false">F10/E10</f>
        <v>0.964285714285714</v>
      </c>
      <c r="H10" s="157" t="n">
        <f aca="false">+'4 In School Youth Exits'!H10+'5 Out School Youth Exits'!H10</f>
        <v>33</v>
      </c>
      <c r="I10" s="161" t="n">
        <f aca="false">+'4 In School Youth Exits'!I10+'5 Out School Youth Exits'!I10</f>
        <v>8</v>
      </c>
      <c r="J10" s="162" t="n">
        <f aca="false">+'4 In School Youth Exits'!J10+'5 Out School Youth Exits'!J10</f>
        <v>0</v>
      </c>
      <c r="K10" s="120" t="n">
        <f aca="false">(E10+H10)/B10</f>
        <v>0.813333333333333</v>
      </c>
      <c r="L10" s="50" t="n">
        <f aca="false">IF(C10&gt;0,(F10+I10-J10)/C10,0)</f>
        <v>0.813953488372093</v>
      </c>
      <c r="M10" s="160" t="n">
        <v>10.0740740740741</v>
      </c>
      <c r="N10" s="157" t="n">
        <f aca="false">+'4 In School Youth Exits'!N10+'5 Out School Youth Exits'!N10</f>
        <v>54</v>
      </c>
      <c r="O10" s="161" t="n">
        <f aca="false">+'4 In School Youth Exits'!O10+'5 Out School Youth Exits'!O10</f>
        <v>40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96</v>
      </c>
      <c r="C11" s="157" t="n">
        <f aca="false">+'4 In School Youth Exits'!C11+'5 Out School Youth Exits'!C11</f>
        <v>136</v>
      </c>
      <c r="D11" s="58" t="n">
        <f aca="false">C11/B11</f>
        <v>1.41666666666667</v>
      </c>
      <c r="E11" s="157" t="n">
        <f aca="false">+'4 In School Youth Exits'!E11+'5 Out School Youth Exits'!E11</f>
        <v>62</v>
      </c>
      <c r="F11" s="157" t="n">
        <f aca="false">+'4 In School Youth Exits'!F11+'5 Out School Youth Exits'!F11</f>
        <v>78</v>
      </c>
      <c r="G11" s="154" t="n">
        <f aca="false">F11/E11</f>
        <v>1.25806451612903</v>
      </c>
      <c r="H11" s="157" t="n">
        <f aca="false">+'4 In School Youth Exits'!H11+'5 Out School Youth Exits'!H11</f>
        <v>16</v>
      </c>
      <c r="I11" s="161" t="n">
        <f aca="false">+'4 In School Youth Exits'!I11+'5 Out School Youth Exits'!I11</f>
        <v>22</v>
      </c>
      <c r="J11" s="162" t="n">
        <f aca="false">+'4 In School Youth Exits'!J11+'5 Out School Youth Exits'!J11</f>
        <v>0</v>
      </c>
      <c r="K11" s="120" t="n">
        <f aca="false">(E11+H11)/B11</f>
        <v>0.8125</v>
      </c>
      <c r="L11" s="50" t="n">
        <f aca="false">IF(C11&gt;0,(F11+I11-J11)/C11,0)</f>
        <v>0.735294117647059</v>
      </c>
      <c r="M11" s="160" t="n">
        <v>9.56153846153846</v>
      </c>
      <c r="N11" s="157" t="n">
        <f aca="false">+'4 In School Youth Exits'!N11+'5 Out School Youth Exits'!N11</f>
        <v>69</v>
      </c>
      <c r="O11" s="161" t="n">
        <f aca="false">+'4 In School Youth Exits'!O11+'5 Out School Youth Exits'!O11</f>
        <v>93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0</v>
      </c>
      <c r="C12" s="157" t="n">
        <f aca="false">+'4 In School Youth Exits'!C12+'5 Out School Youth Exits'!C12</f>
        <v>31</v>
      </c>
      <c r="D12" s="58" t="n">
        <f aca="false">C12/B12</f>
        <v>1.03333333333333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3</v>
      </c>
      <c r="G12" s="58" t="n">
        <f aca="false">F12/E12</f>
        <v>0.928571428571429</v>
      </c>
      <c r="H12" s="157" t="n">
        <f aca="false">+'4 In School Youth Exits'!H12+'5 Out School Youth Exits'!H12</f>
        <v>10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20" t="n">
        <f aca="false">(E12+H12)/B12</f>
        <v>0.8</v>
      </c>
      <c r="L12" s="50" t="n">
        <f aca="false">IF(C12&gt;0,(F12+I12-J12)/C12,0)</f>
        <v>0.419354838709677</v>
      </c>
      <c r="M12" s="160" t="n">
        <v>9.50923076923077</v>
      </c>
      <c r="N12" s="157" t="n">
        <f aca="false">+'4 In School Youth Exits'!N12+'5 Out School Youth Exits'!N12</f>
        <v>19</v>
      </c>
      <c r="O12" s="161" t="n">
        <f aca="false">+'4 In School Youth Exits'!O12+'5 Out School Youth Exits'!O12</f>
        <v>22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45</v>
      </c>
      <c r="C13" s="157" t="n">
        <f aca="false">+'4 In School Youth Exits'!C13+'5 Out School Youth Exits'!C13</f>
        <v>85</v>
      </c>
      <c r="D13" s="58" t="n">
        <f aca="false">C13/B13</f>
        <v>1.88888888888889</v>
      </c>
      <c r="E13" s="157" t="n">
        <f aca="false">+'4 In School Youth Exits'!E13+'5 Out School Youth Exits'!E13</f>
        <v>8</v>
      </c>
      <c r="F13" s="157" t="n">
        <f aca="false">+'4 In School Youth Exits'!F13+'5 Out School Youth Exits'!F13</f>
        <v>22</v>
      </c>
      <c r="G13" s="118" t="n">
        <f aca="false">F13/E13</f>
        <v>2.75</v>
      </c>
      <c r="H13" s="157" t="n">
        <f aca="false">+'4 In School Youth Exits'!H13+'5 Out School Youth Exits'!H13</f>
        <v>27</v>
      </c>
      <c r="I13" s="161" t="n">
        <f aca="false">+'4 In School Youth Exits'!I13+'5 Out School Youth Exits'!I13</f>
        <v>5</v>
      </c>
      <c r="J13" s="162" t="n">
        <f aca="false">+'4 In School Youth Exits'!J13+'5 Out School Youth Exits'!J13</f>
        <v>1</v>
      </c>
      <c r="K13" s="120" t="n">
        <f aca="false">(E13+H13)/B13</f>
        <v>0.777777777777778</v>
      </c>
      <c r="L13" s="50" t="n">
        <f aca="false">IF(C13&gt;0,(F13+I13-J13)/C13,0)</f>
        <v>0.305882352941177</v>
      </c>
      <c r="M13" s="160" t="n">
        <v>8.65909090909091</v>
      </c>
      <c r="N13" s="157" t="n">
        <f aca="false">+'4 In School Youth Exits'!N13+'5 Out School Youth Exits'!N13</f>
        <v>30</v>
      </c>
      <c r="O13" s="161" t="n">
        <f aca="false">+'4 In School Youth Exits'!O13+'5 Out School Youth Exits'!O13</f>
        <v>6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8</v>
      </c>
      <c r="C14" s="157" t="n">
        <f aca="false">+'4 In School Youth Exits'!C14+'5 Out School Youth Exits'!C14</f>
        <v>47</v>
      </c>
      <c r="D14" s="58" t="n">
        <f aca="false">C14/B14</f>
        <v>0.979166666666667</v>
      </c>
      <c r="E14" s="157" t="n">
        <f aca="false">+'4 In School Youth Exits'!E14+'5 Out School Youth Exits'!E14</f>
        <v>19</v>
      </c>
      <c r="F14" s="157" t="n">
        <f aca="false">+'4 In School Youth Exits'!F14+'5 Out School Youth Exits'!F14</f>
        <v>7</v>
      </c>
      <c r="G14" s="58" t="n">
        <f aca="false">F14/E14</f>
        <v>0.368421052631579</v>
      </c>
      <c r="H14" s="157" t="n">
        <f aca="false">+'4 In School Youth Exits'!H14+'5 Out School Youth Exits'!H14</f>
        <v>17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1</v>
      </c>
      <c r="K14" s="120" t="n">
        <f aca="false">(E14+H14)/B14</f>
        <v>0.75</v>
      </c>
      <c r="L14" s="50" t="n">
        <f aca="false">IF(C14&gt;0,(F14+I14-J14)/C14,0)</f>
        <v>0.127659574468085</v>
      </c>
      <c r="M14" s="160" t="n">
        <v>8.28571428571429</v>
      </c>
      <c r="N14" s="157" t="n">
        <f aca="false">+'4 In School Youth Exits'!N14+'5 Out School Youth Exits'!N14</f>
        <v>31</v>
      </c>
      <c r="O14" s="161" t="n">
        <f aca="false">+'4 In School Youth Exits'!O14+'5 Out School Youth Exits'!O14</f>
        <v>1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84</v>
      </c>
      <c r="C15" s="157" t="n">
        <f aca="false">+'4 In School Youth Exits'!C15+'5 Out School Youth Exits'!C15</f>
        <v>130</v>
      </c>
      <c r="D15" s="58" t="n">
        <f aca="false">C15/B15</f>
        <v>0.706521739130435</v>
      </c>
      <c r="E15" s="157" t="n">
        <f aca="false">+'4 In School Youth Exits'!E15+'5 Out School Youth Exits'!E15</f>
        <v>53</v>
      </c>
      <c r="F15" s="157" t="n">
        <f aca="false">+'4 In School Youth Exits'!F15+'5 Out School Youth Exits'!F15</f>
        <v>10</v>
      </c>
      <c r="G15" s="58" t="n">
        <f aca="false">F15/E15</f>
        <v>0.188679245283019</v>
      </c>
      <c r="H15" s="157" t="n">
        <f aca="false">+'4 In School Youth Exits'!H15+'5 Out School Youth Exits'!H15</f>
        <v>83</v>
      </c>
      <c r="I15" s="161" t="n">
        <f aca="false">+'4 In School Youth Exits'!I15+'5 Out School Youth Exits'!I15</f>
        <v>91</v>
      </c>
      <c r="J15" s="162" t="n">
        <f aca="false">+'4 In School Youth Exits'!J15+'5 Out School Youth Exits'!J15</f>
        <v>2</v>
      </c>
      <c r="K15" s="120" t="n">
        <f aca="false">(E15+H15)/B15</f>
        <v>0.739130434782609</v>
      </c>
      <c r="L15" s="50" t="n">
        <f aca="false">IF(C15&gt;0,(F15+I15-J15)/C15,0)</f>
        <v>0.761538461538462</v>
      </c>
      <c r="M15" s="160" t="n">
        <v>9</v>
      </c>
      <c r="N15" s="157" t="n">
        <f aca="false">+'4 In School Youth Exits'!N15+'5 Out School Youth Exits'!N15</f>
        <v>121</v>
      </c>
      <c r="O15" s="161" t="n">
        <f aca="false">+'4 In School Youth Exits'!O15+'5 Out School Youth Exits'!O15</f>
        <v>79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63</v>
      </c>
      <c r="C16" s="157" t="n">
        <f aca="false">+'4 In School Youth Exits'!C16+'5 Out School Youth Exits'!C16</f>
        <v>53</v>
      </c>
      <c r="D16" s="58" t="n">
        <f aca="false">C16/B16</f>
        <v>0.841269841269841</v>
      </c>
      <c r="E16" s="157" t="n">
        <f aca="false">+'4 In School Youth Exits'!E16+'5 Out School Youth Exits'!E16</f>
        <v>27</v>
      </c>
      <c r="F16" s="157" t="n">
        <f aca="false">+'4 In School Youth Exits'!F16+'5 Out School Youth Exits'!F16</f>
        <v>27</v>
      </c>
      <c r="G16" s="58" t="n">
        <f aca="false">F16/E16</f>
        <v>1</v>
      </c>
      <c r="H16" s="157" t="n">
        <f aca="false">+'4 In School Youth Exits'!H16+'5 Out School Youth Exits'!H16</f>
        <v>22</v>
      </c>
      <c r="I16" s="161" t="n">
        <f aca="false">+'4 In School Youth Exits'!I16+'5 Out School Youth Exits'!I16</f>
        <v>9</v>
      </c>
      <c r="J16" s="162" t="n">
        <f aca="false">+'4 In School Youth Exits'!J16+'5 Out School Youth Exits'!J16</f>
        <v>0</v>
      </c>
      <c r="K16" s="120" t="n">
        <f aca="false">(E16+H16)/B16</f>
        <v>0.777777777777778</v>
      </c>
      <c r="L16" s="50" t="n">
        <f aca="false">IF(C16&gt;0,(F16+I16-J16)/C16,0)</f>
        <v>0.679245283018868</v>
      </c>
      <c r="M16" s="160" t="n">
        <v>10.432962962963</v>
      </c>
      <c r="N16" s="157" t="n">
        <f aca="false">+'4 In School Youth Exits'!N16+'5 Out School Youth Exits'!N16</f>
        <v>44</v>
      </c>
      <c r="O16" s="161" t="n">
        <f aca="false">+'4 In School Youth Exits'!O16+'5 Out School Youth Exits'!O16</f>
        <v>4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0</v>
      </c>
      <c r="C17" s="157" t="n">
        <f aca="false">+'4 In School Youth Exits'!C17+'5 Out School Youth Exits'!C17</f>
        <v>107</v>
      </c>
      <c r="D17" s="58" t="n">
        <f aca="false">C17/B17</f>
        <v>1.07</v>
      </c>
      <c r="E17" s="157" t="n">
        <f aca="false">+'4 In School Youth Exits'!E17+'5 Out School Youth Exits'!E17</f>
        <v>54</v>
      </c>
      <c r="F17" s="157" t="n">
        <f aca="false">+'4 In School Youth Exits'!F17+'5 Out School Youth Exits'!F17</f>
        <v>52</v>
      </c>
      <c r="G17" s="58" t="n">
        <f aca="false">F17/E17</f>
        <v>0.962962962962963</v>
      </c>
      <c r="H17" s="157" t="n">
        <f aca="false">+'4 In School Youth Exits'!H17+'5 Out School Youth Exits'!H17</f>
        <v>23</v>
      </c>
      <c r="I17" s="161" t="n">
        <f aca="false">+'4 In School Youth Exits'!I17+'5 Out School Youth Exits'!I17</f>
        <v>33</v>
      </c>
      <c r="J17" s="162" t="n">
        <f aca="false">+'4 In School Youth Exits'!J17+'5 Out School Youth Exits'!J17</f>
        <v>1</v>
      </c>
      <c r="K17" s="120" t="n">
        <f aca="false">(E17+H17)/B17</f>
        <v>0.77</v>
      </c>
      <c r="L17" s="50" t="n">
        <f aca="false">IF(C17&gt;0,(F17+I17-J17)/C17,0)</f>
        <v>0.785046728971963</v>
      </c>
      <c r="M17" s="160" t="n">
        <v>9.75730505071851</v>
      </c>
      <c r="N17" s="157" t="n">
        <f aca="false">+'4 In School Youth Exits'!N17+'5 Out School Youth Exits'!N17</f>
        <v>68</v>
      </c>
      <c r="O17" s="161" t="n">
        <f aca="false">+'4 In School Youth Exits'!O17+'5 Out School Youth Exits'!O17</f>
        <v>9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7" t="n">
        <f aca="false">+'4 In School Youth Exits'!C18+'5 Out School Youth Exits'!C18</f>
        <v>99</v>
      </c>
      <c r="D18" s="58" t="n">
        <f aca="false">C18/B18</f>
        <v>1.17857142857143</v>
      </c>
      <c r="E18" s="157" t="n">
        <f aca="false">+'4 In School Youth Exits'!E18+'5 Out School Youth Exits'!E18</f>
        <v>23</v>
      </c>
      <c r="F18" s="157" t="n">
        <f aca="false">+'4 In School Youth Exits'!F18+'5 Out School Youth Exits'!F18</f>
        <v>56</v>
      </c>
      <c r="G18" s="58" t="n">
        <f aca="false">F18/E18</f>
        <v>2.43478260869565</v>
      </c>
      <c r="H18" s="157" t="n">
        <f aca="false">+'4 In School Youth Exits'!H18+'5 Out School Youth Exits'!H18</f>
        <v>45</v>
      </c>
      <c r="I18" s="161" t="n">
        <f aca="false">+'4 In School Youth Exits'!I18+'5 Out School Youth Exits'!I18</f>
        <v>11</v>
      </c>
      <c r="J18" s="162" t="n">
        <f aca="false">+'4 In School Youth Exits'!J18+'5 Out School Youth Exits'!J18</f>
        <v>6</v>
      </c>
      <c r="K18" s="120" t="n">
        <f aca="false">(E18+H18)/B18</f>
        <v>0.80952380952381</v>
      </c>
      <c r="L18" s="50" t="n">
        <f aca="false">IF(C18&gt;0,(F18+I18-J18)/C18,0)</f>
        <v>0.616161616161616</v>
      </c>
      <c r="M18" s="160" t="n">
        <v>10.1628571428571</v>
      </c>
      <c r="N18" s="157" t="n">
        <f aca="false">+'4 In School Youth Exits'!N18+'5 Out School Youth Exits'!N18</f>
        <v>61</v>
      </c>
      <c r="O18" s="161" t="n">
        <f aca="false">+'4 In School Youth Exits'!O18+'5 Out School Youth Exits'!O18</f>
        <v>7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8</v>
      </c>
      <c r="C19" s="157" t="n">
        <f aca="false">+'4 In School Youth Exits'!C19+'5 Out School Youth Exits'!C19</f>
        <v>67</v>
      </c>
      <c r="D19" s="58" t="n">
        <f aca="false">C19/B19</f>
        <v>0.985294117647059</v>
      </c>
      <c r="E19" s="157" t="n">
        <f aca="false">+'4 In School Youth Exits'!E19+'5 Out School Youth Exits'!E19</f>
        <v>28</v>
      </c>
      <c r="F19" s="157" t="n">
        <f aca="false">+'4 In School Youth Exits'!F19+'5 Out School Youth Exits'!F19</f>
        <v>23</v>
      </c>
      <c r="G19" s="50" t="n">
        <f aca="false">F19/E19</f>
        <v>0.821428571428571</v>
      </c>
      <c r="H19" s="157" t="n">
        <f aca="false">+'4 In School Youth Exits'!H19+'5 Out School Youth Exits'!H19</f>
        <v>26</v>
      </c>
      <c r="I19" s="161" t="n">
        <f aca="false">+'4 In School Youth Exits'!I19+'5 Out School Youth Exits'!I19</f>
        <v>5</v>
      </c>
      <c r="J19" s="162" t="n">
        <f aca="false">+'4 In School Youth Exits'!J19+'5 Out School Youth Exits'!J19</f>
        <v>1</v>
      </c>
      <c r="K19" s="120" t="n">
        <f aca="false">(E19+H19)/B19</f>
        <v>0.794117647058824</v>
      </c>
      <c r="L19" s="50" t="n">
        <f aca="false">IF(C19&gt;0,(F19+I19-J19)/C19,0)</f>
        <v>0.402985074626866</v>
      </c>
      <c r="M19" s="160" t="n">
        <v>8.64772727272727</v>
      </c>
      <c r="N19" s="157" t="n">
        <f aca="false">+'4 In School Youth Exits'!N19+'5 Out School Youth Exits'!N19</f>
        <v>59</v>
      </c>
      <c r="O19" s="161" t="n">
        <f aca="false">+'4 In School Youth Exits'!O19+'5 Out School Youth Exits'!O19</f>
        <v>50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46</v>
      </c>
      <c r="C20" s="157" t="n">
        <f aca="false">+'4 In School Youth Exits'!C20+'5 Out School Youth Exits'!C20</f>
        <v>54</v>
      </c>
      <c r="D20" s="58" t="n">
        <f aca="false">C20/B20</f>
        <v>1.17391304347826</v>
      </c>
      <c r="E20" s="157" t="n">
        <f aca="false">+'4 In School Youth Exits'!E20+'5 Out School Youth Exits'!E20</f>
        <v>12</v>
      </c>
      <c r="F20" s="157" t="n">
        <f aca="false">+'4 In School Youth Exits'!F20+'5 Out School Youth Exits'!F20</f>
        <v>35</v>
      </c>
      <c r="G20" s="50" t="n">
        <f aca="false">F20/E20</f>
        <v>2.91666666666667</v>
      </c>
      <c r="H20" s="157" t="n">
        <f aca="false">+'4 In School Youth Exits'!H20+'5 Out School Youth Exits'!H20</f>
        <v>23</v>
      </c>
      <c r="I20" s="161" t="n">
        <f aca="false">+'4 In School Youth Exits'!I20+'5 Out School Youth Exits'!I20</f>
        <v>13</v>
      </c>
      <c r="J20" s="162" t="n">
        <f aca="false">+'4 In School Youth Exits'!J20+'5 Out School Youth Exits'!J20</f>
        <v>1</v>
      </c>
      <c r="K20" s="120" t="n">
        <f aca="false">(E20+H20)/B20</f>
        <v>0.760869565217391</v>
      </c>
      <c r="L20" s="50" t="n">
        <f aca="false">IF(C20&gt;0,(F20+I20-J20)/C20,0)</f>
        <v>0.87037037037037</v>
      </c>
      <c r="M20" s="160" t="n">
        <v>8.59922077922078</v>
      </c>
      <c r="N20" s="157" t="n">
        <f aca="false">+'4 In School Youth Exits'!N20+'5 Out School Youth Exits'!N20</f>
        <v>30</v>
      </c>
      <c r="O20" s="161" t="n">
        <f aca="false">+'4 In School Youth Exits'!O20+'5 Out School Youth Exits'!O20</f>
        <v>4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51</v>
      </c>
      <c r="C21" s="163" t="n">
        <f aca="false">+'4 In School Youth Exits'!C21+'5 Out School Youth Exits'!C21</f>
        <v>61</v>
      </c>
      <c r="D21" s="69" t="n">
        <f aca="false">C21/B21</f>
        <v>1.19607843137255</v>
      </c>
      <c r="E21" s="157" t="n">
        <f aca="false">+'4 In School Youth Exits'!E21+'5 Out School Youth Exits'!E21</f>
        <v>28</v>
      </c>
      <c r="F21" s="157" t="n">
        <f aca="false">+'4 In School Youth Exits'!F21+'5 Out School Youth Exits'!F21</f>
        <v>15</v>
      </c>
      <c r="G21" s="118" t="n">
        <f aca="false">F21/E21</f>
        <v>0.535714285714286</v>
      </c>
      <c r="H21" s="157" t="n">
        <f aca="false">+'4 In School Youth Exits'!H21+'5 Out School Youth Exits'!H21</f>
        <v>9</v>
      </c>
      <c r="I21" s="164" t="n">
        <f aca="false">+'4 In School Youth Exits'!I21+'5 Out School Youth Exits'!I21</f>
        <v>4</v>
      </c>
      <c r="J21" s="165" t="n">
        <f aca="false">+'4 In School Youth Exits'!J21+'5 Out School Youth Exits'!J21</f>
        <v>0</v>
      </c>
      <c r="K21" s="133" t="n">
        <f aca="false">(E21+H21)/B21</f>
        <v>0.725490196078431</v>
      </c>
      <c r="L21" s="118" t="n">
        <f aca="false">IF(C21&gt;0,(F21+I21-J21)/C21,0)</f>
        <v>0.311475409836066</v>
      </c>
      <c r="M21" s="166" t="n">
        <v>8.68333333333333</v>
      </c>
      <c r="N21" s="157" t="n">
        <f aca="false">+'4 In School Youth Exits'!N21+'5 Out School Youth Exits'!N21</f>
        <v>37</v>
      </c>
      <c r="O21" s="167" t="n">
        <f aca="false">+'4 In School Youth Exits'!O21+'5 Out School Youth Exits'!O21</f>
        <v>1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167</v>
      </c>
      <c r="C22" s="94" t="n">
        <f aca="false">SUM(C6:C21)</f>
        <v>1318</v>
      </c>
      <c r="D22" s="78" t="n">
        <f aca="false">C22/B22</f>
        <v>1.12939160239931</v>
      </c>
      <c r="E22" s="76" t="n">
        <f aca="false">SUM(E6:E21)</f>
        <v>457</v>
      </c>
      <c r="F22" s="137" t="n">
        <f aca="false">SUM(F6:F21)</f>
        <v>442</v>
      </c>
      <c r="G22" s="78" t="n">
        <f aca="false">F22/E22</f>
        <v>0.967177242888403</v>
      </c>
      <c r="H22" s="138" t="n">
        <f aca="false">SUM(H6:H21)</f>
        <v>443</v>
      </c>
      <c r="I22" s="139" t="n">
        <f aca="false">SUM(I6:I21)</f>
        <v>263</v>
      </c>
      <c r="J22" s="140" t="n">
        <f aca="false">SUM(J6:J21)</f>
        <v>14</v>
      </c>
      <c r="K22" s="141" t="n">
        <f aca="false">(E22+H22)/B22</f>
        <v>0.77120822622108</v>
      </c>
      <c r="L22" s="78" t="n">
        <f aca="false">IF(C22&gt;0,(F22+I22-J22)/C22,0)</f>
        <v>0.524279210925645</v>
      </c>
      <c r="M22" s="169" t="n">
        <v>9.42753484967688</v>
      </c>
      <c r="N22" s="76" t="n">
        <f aca="false">SUM(N6:N21)</f>
        <v>818</v>
      </c>
      <c r="O22" s="170" t="n">
        <f aca="false">+'4 In School Youth Exits'!O22+'5 Out School Youth Exits'!O22</f>
        <v>893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ANNUAL PERFORMANCE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36</v>
      </c>
      <c r="C6" s="180" t="n">
        <v>72.2222222222222</v>
      </c>
      <c r="D6" s="181" t="n">
        <v>27.7777777777778</v>
      </c>
      <c r="E6" s="180" t="n">
        <v>47.2222222222222</v>
      </c>
      <c r="F6" s="182" t="n">
        <v>0</v>
      </c>
      <c r="G6" s="183" t="n">
        <v>13.8888888888889</v>
      </c>
      <c r="H6" s="183" t="n">
        <v>2.77777777777778</v>
      </c>
      <c r="I6" s="182" t="n">
        <v>66.6666666666667</v>
      </c>
      <c r="J6" s="182" t="n">
        <v>94.4444444444445</v>
      </c>
      <c r="K6" s="184" t="n">
        <v>0</v>
      </c>
      <c r="L6" s="185" t="n">
        <v>2.77777777777778</v>
      </c>
      <c r="M6" s="182" t="n">
        <v>16.6666666666667</v>
      </c>
      <c r="N6" s="183" t="n">
        <v>2.77777777777778</v>
      </c>
      <c r="O6" s="183" t="n">
        <v>5.55555555555556</v>
      </c>
      <c r="P6" s="182" t="n">
        <v>11.1111111111111</v>
      </c>
      <c r="Q6" s="182" t="n">
        <v>8.33333333333333</v>
      </c>
      <c r="R6" s="182" t="n">
        <v>2.77777777777778</v>
      </c>
      <c r="S6" s="186" t="n">
        <v>2.77777777777778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47</v>
      </c>
      <c r="C7" s="188" t="n">
        <v>86.3945578231293</v>
      </c>
      <c r="D7" s="189" t="n">
        <v>13.6054421768708</v>
      </c>
      <c r="E7" s="188" t="n">
        <v>61.9047619047619</v>
      </c>
      <c r="F7" s="190" t="n">
        <v>36.0544217687075</v>
      </c>
      <c r="G7" s="190" t="n">
        <v>48.2993197278912</v>
      </c>
      <c r="H7" s="190" t="n">
        <v>2.72108843537415</v>
      </c>
      <c r="I7" s="190" t="n">
        <v>6.12244897959184</v>
      </c>
      <c r="J7" s="190" t="n">
        <v>98.6394557823129</v>
      </c>
      <c r="K7" s="191" t="n">
        <v>0</v>
      </c>
      <c r="L7" s="192" t="n">
        <v>4.08163265306123</v>
      </c>
      <c r="M7" s="190" t="n">
        <v>78.9115646258504</v>
      </c>
      <c r="N7" s="190" t="n">
        <v>4.08163265306123</v>
      </c>
      <c r="O7" s="190" t="n">
        <v>39.4557823129252</v>
      </c>
      <c r="P7" s="190" t="n">
        <v>2.72108843537415</v>
      </c>
      <c r="Q7" s="190" t="n">
        <v>4.76190476190476</v>
      </c>
      <c r="R7" s="190" t="n">
        <v>5.4421768707483</v>
      </c>
      <c r="S7" s="193" t="n">
        <v>72.10884353741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51</v>
      </c>
      <c r="C8" s="188" t="n">
        <v>86.2745098039216</v>
      </c>
      <c r="D8" s="189" t="n">
        <v>13.7254901960784</v>
      </c>
      <c r="E8" s="188" t="n">
        <v>52.9411764705882</v>
      </c>
      <c r="F8" s="190" t="n">
        <v>19.6078431372549</v>
      </c>
      <c r="G8" s="190" t="n">
        <v>9.80392156862745</v>
      </c>
      <c r="H8" s="190" t="n">
        <v>1.96078431372549</v>
      </c>
      <c r="I8" s="190" t="n">
        <v>70.5882352941177</v>
      </c>
      <c r="J8" s="190" t="n">
        <v>100</v>
      </c>
      <c r="K8" s="191" t="n">
        <v>0</v>
      </c>
      <c r="L8" s="192" t="n">
        <v>0</v>
      </c>
      <c r="M8" s="190" t="n">
        <v>74.5098039215686</v>
      </c>
      <c r="N8" s="190" t="n">
        <v>0</v>
      </c>
      <c r="O8" s="190" t="n">
        <v>11.7647058823529</v>
      </c>
      <c r="P8" s="190" t="n">
        <v>7.84313725490196</v>
      </c>
      <c r="Q8" s="194" t="n">
        <v>0</v>
      </c>
      <c r="R8" s="190" t="n">
        <v>1.96078431372549</v>
      </c>
      <c r="S8" s="193" t="n">
        <v>5.8823529411764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82</v>
      </c>
      <c r="C9" s="188" t="n">
        <v>75.609756097561</v>
      </c>
      <c r="D9" s="189" t="n">
        <v>24.390243902439</v>
      </c>
      <c r="E9" s="188" t="n">
        <v>50</v>
      </c>
      <c r="F9" s="190" t="n">
        <v>15.8536585365854</v>
      </c>
      <c r="G9" s="190" t="n">
        <v>23.1707317073171</v>
      </c>
      <c r="H9" s="190" t="n">
        <v>1.21951219512195</v>
      </c>
      <c r="I9" s="190" t="n">
        <v>34.1463414634146</v>
      </c>
      <c r="J9" s="190" t="n">
        <v>92.6829268292683</v>
      </c>
      <c r="K9" s="191" t="n">
        <v>0</v>
      </c>
      <c r="L9" s="188" t="n">
        <v>2.4390243902439</v>
      </c>
      <c r="M9" s="190" t="n">
        <v>2.4390243902439</v>
      </c>
      <c r="N9" s="190" t="n">
        <v>0</v>
      </c>
      <c r="O9" s="190" t="n">
        <v>24.390243902439</v>
      </c>
      <c r="P9" s="190" t="n">
        <v>4.87804878048781</v>
      </c>
      <c r="Q9" s="190" t="n">
        <v>2.4390243902439</v>
      </c>
      <c r="R9" s="190" t="n">
        <v>3.65853658536585</v>
      </c>
      <c r="S9" s="193" t="n">
        <v>41.4634146341463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41</v>
      </c>
      <c r="C10" s="188" t="n">
        <v>97.5609756097561</v>
      </c>
      <c r="D10" s="191" t="n">
        <v>2.4390243902439</v>
      </c>
      <c r="E10" s="188" t="n">
        <v>34.1463414634146</v>
      </c>
      <c r="F10" s="190" t="n">
        <v>7.31707317073171</v>
      </c>
      <c r="G10" s="190" t="n">
        <v>14.6341463414634</v>
      </c>
      <c r="H10" s="194" t="n">
        <v>0</v>
      </c>
      <c r="I10" s="190" t="n">
        <v>97.5609756097561</v>
      </c>
      <c r="J10" s="190" t="n">
        <v>97.5609756097561</v>
      </c>
      <c r="K10" s="191" t="n">
        <v>0</v>
      </c>
      <c r="L10" s="192" t="n">
        <v>0</v>
      </c>
      <c r="M10" s="194" t="n">
        <v>0</v>
      </c>
      <c r="N10" s="190" t="n">
        <v>0</v>
      </c>
      <c r="O10" s="194" t="n">
        <v>0</v>
      </c>
      <c r="P10" s="190" t="n">
        <v>0</v>
      </c>
      <c r="Q10" s="190" t="n">
        <v>0</v>
      </c>
      <c r="R10" s="190" t="n">
        <v>2.4390243902439</v>
      </c>
      <c r="S10" s="193" t="n">
        <v>2.4390243902439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95" t="n">
        <v>0</v>
      </c>
      <c r="C11" s="188" t="n">
        <v>0</v>
      </c>
      <c r="D11" s="189" t="n">
        <v>0</v>
      </c>
      <c r="E11" s="188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1" t="n">
        <v>0</v>
      </c>
      <c r="L11" s="192" t="n">
        <v>0</v>
      </c>
      <c r="M11" s="190" t="n">
        <v>0</v>
      </c>
      <c r="N11" s="190" t="n">
        <v>0</v>
      </c>
      <c r="O11" s="190" t="n">
        <v>0</v>
      </c>
      <c r="P11" s="194" t="n">
        <v>0</v>
      </c>
      <c r="Q11" s="190" t="n">
        <v>0</v>
      </c>
      <c r="R11" s="194" t="n">
        <v>0</v>
      </c>
      <c r="S11" s="193" t="n">
        <v>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1</v>
      </c>
      <c r="C12" s="188" t="n">
        <v>87.8048780487805</v>
      </c>
      <c r="D12" s="189" t="n">
        <v>12.1951219512195</v>
      </c>
      <c r="E12" s="188" t="n">
        <v>65.8536585365854</v>
      </c>
      <c r="F12" s="190" t="n">
        <v>29.2682926829268</v>
      </c>
      <c r="G12" s="190" t="n">
        <v>12.1951219512195</v>
      </c>
      <c r="H12" s="194" t="n">
        <v>2.4390243902439</v>
      </c>
      <c r="I12" s="190" t="n">
        <v>17.0731707317073</v>
      </c>
      <c r="J12" s="190" t="n">
        <v>97.5609756097561</v>
      </c>
      <c r="K12" s="191" t="n">
        <v>0</v>
      </c>
      <c r="L12" s="192" t="n">
        <v>2.4390243902439</v>
      </c>
      <c r="M12" s="190" t="n">
        <v>7.31707317073171</v>
      </c>
      <c r="N12" s="190" t="n">
        <v>4.87804878048781</v>
      </c>
      <c r="O12" s="190" t="n">
        <v>24.390243902439</v>
      </c>
      <c r="P12" s="190" t="n">
        <v>21.9512195121951</v>
      </c>
      <c r="Q12" s="194" t="n">
        <v>12.1951219512195</v>
      </c>
      <c r="R12" s="190" t="n">
        <v>4.87804878048781</v>
      </c>
      <c r="S12" s="193" t="n">
        <v>56.0975609756098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0</v>
      </c>
      <c r="C13" s="188" t="n">
        <v>91.6666666666667</v>
      </c>
      <c r="D13" s="189" t="n">
        <v>8.33333333333333</v>
      </c>
      <c r="E13" s="188" t="n">
        <v>56.6666666666667</v>
      </c>
      <c r="F13" s="190" t="n">
        <v>40</v>
      </c>
      <c r="G13" s="190" t="n">
        <v>8.33333333333333</v>
      </c>
      <c r="H13" s="190" t="n">
        <v>38.3333333333333</v>
      </c>
      <c r="I13" s="190" t="n">
        <v>35</v>
      </c>
      <c r="J13" s="190" t="n">
        <v>100</v>
      </c>
      <c r="K13" s="191" t="n">
        <v>0</v>
      </c>
      <c r="L13" s="188" t="n">
        <v>8.33333333333333</v>
      </c>
      <c r="M13" s="190" t="n">
        <v>21.6666666666667</v>
      </c>
      <c r="N13" s="194" t="n">
        <v>0</v>
      </c>
      <c r="O13" s="190" t="n">
        <v>11.6666666666667</v>
      </c>
      <c r="P13" s="194" t="n">
        <v>3.33333333333333</v>
      </c>
      <c r="Q13" s="194" t="n">
        <v>0</v>
      </c>
      <c r="R13" s="190" t="n">
        <v>0</v>
      </c>
      <c r="S13" s="193" t="n">
        <v>23.3333333333333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38</v>
      </c>
      <c r="C14" s="188" t="n">
        <v>97.3684210526316</v>
      </c>
      <c r="D14" s="189" t="n">
        <v>2.63157894736842</v>
      </c>
      <c r="E14" s="188" t="n">
        <v>23.6842105263158</v>
      </c>
      <c r="F14" s="190" t="n">
        <v>50</v>
      </c>
      <c r="G14" s="190" t="n">
        <v>10.5263157894737</v>
      </c>
      <c r="H14" s="194" t="n">
        <v>5.26315789473684</v>
      </c>
      <c r="I14" s="190" t="n">
        <v>55.2631578947368</v>
      </c>
      <c r="J14" s="190" t="n">
        <v>100</v>
      </c>
      <c r="K14" s="191" t="n">
        <v>0</v>
      </c>
      <c r="L14" s="192" t="n">
        <v>0</v>
      </c>
      <c r="M14" s="190" t="n">
        <v>44.7368421052632</v>
      </c>
      <c r="N14" s="190" t="n">
        <v>0</v>
      </c>
      <c r="O14" s="190" t="n">
        <v>28.9473684210526</v>
      </c>
      <c r="P14" s="190" t="n">
        <v>0</v>
      </c>
      <c r="Q14" s="194" t="n">
        <v>2.63157894736842</v>
      </c>
      <c r="R14" s="190" t="n">
        <v>0</v>
      </c>
      <c r="S14" s="193" t="n">
        <v>36.842105263157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12</v>
      </c>
      <c r="C15" s="188" t="n">
        <v>89.1509433962264</v>
      </c>
      <c r="D15" s="189" t="n">
        <v>10.8490566037736</v>
      </c>
      <c r="E15" s="188" t="n">
        <v>52.3584905660377</v>
      </c>
      <c r="F15" s="190" t="n">
        <v>60.377358490566</v>
      </c>
      <c r="G15" s="190" t="n">
        <v>9.90566037735849</v>
      </c>
      <c r="H15" s="190" t="n">
        <v>3.30188679245283</v>
      </c>
      <c r="I15" s="190" t="n">
        <v>34.9056603773585</v>
      </c>
      <c r="J15" s="190" t="n">
        <v>99.0566037735849</v>
      </c>
      <c r="K15" s="191" t="n">
        <v>0</v>
      </c>
      <c r="L15" s="188" t="n">
        <v>0</v>
      </c>
      <c r="M15" s="190" t="n">
        <v>59.4339622641509</v>
      </c>
      <c r="N15" s="190" t="n">
        <v>1.41509433962264</v>
      </c>
      <c r="O15" s="190" t="n">
        <v>22.1698113207547</v>
      </c>
      <c r="P15" s="190" t="n">
        <v>3.30188679245283</v>
      </c>
      <c r="Q15" s="190" t="n">
        <v>25.9433962264151</v>
      </c>
      <c r="R15" s="190" t="n">
        <v>0.943396226415094</v>
      </c>
      <c r="S15" s="193" t="n">
        <v>16.509433962264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54</v>
      </c>
      <c r="C16" s="188" t="n">
        <v>66.6666666666667</v>
      </c>
      <c r="D16" s="189" t="n">
        <v>33.3333333333333</v>
      </c>
      <c r="E16" s="188" t="n">
        <v>61.1111111111111</v>
      </c>
      <c r="F16" s="190" t="n">
        <v>70.3703703703704</v>
      </c>
      <c r="G16" s="190" t="n">
        <v>5.55555555555556</v>
      </c>
      <c r="H16" s="194" t="n">
        <v>0</v>
      </c>
      <c r="I16" s="190" t="n">
        <v>18.5185185185185</v>
      </c>
      <c r="J16" s="190" t="n">
        <v>81.4814814814815</v>
      </c>
      <c r="K16" s="191" t="n">
        <v>0</v>
      </c>
      <c r="L16" s="192" t="n">
        <v>0</v>
      </c>
      <c r="M16" s="190" t="n">
        <v>5.55555555555556</v>
      </c>
      <c r="N16" s="194" t="n">
        <v>1.85185185185185</v>
      </c>
      <c r="O16" s="190" t="n">
        <v>7.40740740740741</v>
      </c>
      <c r="P16" s="194" t="n">
        <v>0</v>
      </c>
      <c r="Q16" s="194" t="n">
        <v>3.7037037037037</v>
      </c>
      <c r="R16" s="190" t="n">
        <v>14.8148148148148</v>
      </c>
      <c r="S16" s="193" t="n">
        <v>77.777777777777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64</v>
      </c>
      <c r="C17" s="188" t="n">
        <v>93.75</v>
      </c>
      <c r="D17" s="191" t="n">
        <v>6.25</v>
      </c>
      <c r="E17" s="188" t="n">
        <v>57.8125</v>
      </c>
      <c r="F17" s="190" t="n">
        <v>26.5625</v>
      </c>
      <c r="G17" s="190" t="n">
        <v>48.4375</v>
      </c>
      <c r="H17" s="190" t="n">
        <v>3.125</v>
      </c>
      <c r="I17" s="190" t="n">
        <v>46.875</v>
      </c>
      <c r="J17" s="190" t="n">
        <v>98.4375</v>
      </c>
      <c r="K17" s="191" t="n">
        <v>0</v>
      </c>
      <c r="L17" s="188" t="n">
        <v>1.5625</v>
      </c>
      <c r="M17" s="190" t="n">
        <v>57.8125</v>
      </c>
      <c r="N17" s="194" t="n">
        <v>3.125</v>
      </c>
      <c r="O17" s="190" t="n">
        <v>14.0625</v>
      </c>
      <c r="P17" s="194" t="n">
        <v>0</v>
      </c>
      <c r="Q17" s="194" t="n">
        <v>1.5625</v>
      </c>
      <c r="R17" s="194" t="n">
        <v>7.8125</v>
      </c>
      <c r="S17" s="193" t="n">
        <v>50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98</v>
      </c>
      <c r="C18" s="188" t="n">
        <v>84.6938775510204</v>
      </c>
      <c r="D18" s="189" t="n">
        <v>15.3061224489796</v>
      </c>
      <c r="E18" s="188" t="n">
        <v>56.1224489795918</v>
      </c>
      <c r="F18" s="190" t="n">
        <v>42.8571428571429</v>
      </c>
      <c r="G18" s="190" t="n">
        <v>8.16326530612245</v>
      </c>
      <c r="H18" s="190" t="n">
        <v>2.04081632653061</v>
      </c>
      <c r="I18" s="190" t="n">
        <v>65.3061224489796</v>
      </c>
      <c r="J18" s="190" t="n">
        <v>88.7755102040816</v>
      </c>
      <c r="K18" s="191" t="n">
        <v>0</v>
      </c>
      <c r="L18" s="188" t="n">
        <v>3.06122448979592</v>
      </c>
      <c r="M18" s="190" t="n">
        <v>1.02040816326531</v>
      </c>
      <c r="N18" s="194" t="n">
        <v>1.02040816326531</v>
      </c>
      <c r="O18" s="190" t="n">
        <v>8.16326530612245</v>
      </c>
      <c r="P18" s="190" t="n">
        <v>3.06122448979592</v>
      </c>
      <c r="Q18" s="190" t="n">
        <v>1.02040816326531</v>
      </c>
      <c r="R18" s="190" t="n">
        <v>8.16326530612245</v>
      </c>
      <c r="S18" s="193" t="n">
        <v>24.4897959183673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6</v>
      </c>
      <c r="C19" s="188" t="n">
        <v>88.8888888888889</v>
      </c>
      <c r="D19" s="191" t="n">
        <v>11.1111111111111</v>
      </c>
      <c r="E19" s="188" t="n">
        <v>33.3333333333333</v>
      </c>
      <c r="F19" s="190" t="n">
        <v>41.6666666666667</v>
      </c>
      <c r="G19" s="190" t="n">
        <v>11.1111111111111</v>
      </c>
      <c r="H19" s="194" t="n">
        <v>2.77777777777778</v>
      </c>
      <c r="I19" s="190" t="n">
        <v>52.7777777777778</v>
      </c>
      <c r="J19" s="190" t="n">
        <v>94.4444444444445</v>
      </c>
      <c r="K19" s="191" t="n">
        <v>0</v>
      </c>
      <c r="L19" s="192" t="n">
        <v>8.33333333333333</v>
      </c>
      <c r="M19" s="190" t="n">
        <v>83.3333333333333</v>
      </c>
      <c r="N19" s="194" t="n">
        <v>0</v>
      </c>
      <c r="O19" s="190" t="n">
        <v>16.6666666666667</v>
      </c>
      <c r="P19" s="194" t="n">
        <v>0</v>
      </c>
      <c r="Q19" s="194" t="n">
        <v>19.4444444444444</v>
      </c>
      <c r="R19" s="194" t="n">
        <v>5.55555555555556</v>
      </c>
      <c r="S19" s="193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7</v>
      </c>
      <c r="C20" s="188" t="n">
        <v>100</v>
      </c>
      <c r="D20" s="189" t="n">
        <v>0</v>
      </c>
      <c r="E20" s="188" t="n">
        <v>87.2340425531915</v>
      </c>
      <c r="F20" s="190" t="n">
        <v>19.1489361702128</v>
      </c>
      <c r="G20" s="190" t="n">
        <v>31.9148936170213</v>
      </c>
      <c r="H20" s="190" t="n">
        <v>0</v>
      </c>
      <c r="I20" s="190" t="n">
        <v>48.936170212766</v>
      </c>
      <c r="J20" s="190" t="n">
        <v>100</v>
      </c>
      <c r="K20" s="191" t="n">
        <v>0</v>
      </c>
      <c r="L20" s="188" t="n">
        <v>4.25531914893617</v>
      </c>
      <c r="M20" s="190" t="n">
        <v>78.7234042553192</v>
      </c>
      <c r="N20" s="194" t="n">
        <v>0</v>
      </c>
      <c r="O20" s="190" t="n">
        <v>21.2765957446808</v>
      </c>
      <c r="P20" s="194" t="n">
        <v>2.12765957446809</v>
      </c>
      <c r="Q20" s="194" t="n">
        <v>0</v>
      </c>
      <c r="R20" s="194" t="n">
        <v>0</v>
      </c>
      <c r="S20" s="193" t="n">
        <v>53.1914893617021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2</v>
      </c>
      <c r="C21" s="197" t="n">
        <v>66.6666666666667</v>
      </c>
      <c r="D21" s="198" t="n">
        <v>33.3333333333333</v>
      </c>
      <c r="E21" s="198" t="n">
        <v>25</v>
      </c>
      <c r="F21" s="198" t="n">
        <v>8.33333333333333</v>
      </c>
      <c r="G21" s="199" t="n">
        <v>8.33333333333333</v>
      </c>
      <c r="H21" s="199" t="n">
        <v>0</v>
      </c>
      <c r="I21" s="198" t="n">
        <v>83.3333333333333</v>
      </c>
      <c r="J21" s="198" t="n">
        <v>100</v>
      </c>
      <c r="K21" s="198" t="n">
        <v>0</v>
      </c>
      <c r="L21" s="197" t="n">
        <v>0</v>
      </c>
      <c r="M21" s="199" t="n">
        <v>0</v>
      </c>
      <c r="N21" s="198" t="n">
        <v>16.6666666666667</v>
      </c>
      <c r="O21" s="198" t="n">
        <v>25</v>
      </c>
      <c r="P21" s="199" t="n">
        <v>0</v>
      </c>
      <c r="Q21" s="199" t="n">
        <v>0</v>
      </c>
      <c r="R21" s="199" t="n">
        <v>0</v>
      </c>
      <c r="S21" s="200" t="n">
        <v>50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1019</v>
      </c>
      <c r="C22" s="203" t="n">
        <v>86.5554465161924</v>
      </c>
      <c r="D22" s="204" t="n">
        <v>13.4445534838077</v>
      </c>
      <c r="E22" s="203" t="n">
        <v>54.170755642787</v>
      </c>
      <c r="F22" s="205" t="n">
        <v>37.6840039254171</v>
      </c>
      <c r="G22" s="205" t="n">
        <v>19.9214916584887</v>
      </c>
      <c r="H22" s="205" t="n">
        <v>4.41609421000981</v>
      </c>
      <c r="I22" s="205" t="n">
        <v>40.8243375858685</v>
      </c>
      <c r="J22" s="205" t="n">
        <v>96.2708537782139</v>
      </c>
      <c r="K22" s="206" t="n">
        <v>0</v>
      </c>
      <c r="L22" s="203" t="n">
        <v>2.35525024533857</v>
      </c>
      <c r="M22" s="205" t="n">
        <v>42.1000981354269</v>
      </c>
      <c r="N22" s="205" t="n">
        <v>1.76643768400393</v>
      </c>
      <c r="O22" s="205" t="n">
        <v>19.7252208047105</v>
      </c>
      <c r="P22" s="205" t="n">
        <v>3.72914622178606</v>
      </c>
      <c r="Q22" s="205" t="n">
        <v>8.24337585868499</v>
      </c>
      <c r="R22" s="205" t="n">
        <v>4.02355250245339</v>
      </c>
      <c r="S22" s="207" t="n">
        <v>35.9175662414132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ANNUAL PERFORMANCE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43</v>
      </c>
      <c r="C6" s="180" t="n">
        <v>69.7674418604651</v>
      </c>
      <c r="D6" s="181" t="n">
        <v>30.2325581395349</v>
      </c>
      <c r="E6" s="180" t="n">
        <v>62.7906976744186</v>
      </c>
      <c r="F6" s="182" t="n">
        <v>11.6279069767442</v>
      </c>
      <c r="G6" s="182" t="n">
        <v>4.65116279069767</v>
      </c>
      <c r="H6" s="183" t="n">
        <v>0</v>
      </c>
      <c r="I6" s="183" t="n">
        <v>18.6046511627907</v>
      </c>
      <c r="J6" s="183" t="n">
        <v>0</v>
      </c>
      <c r="K6" s="181" t="n">
        <v>88.3720930232558</v>
      </c>
      <c r="L6" s="185" t="n">
        <v>0</v>
      </c>
      <c r="M6" s="182" t="n">
        <v>37.2093023255814</v>
      </c>
      <c r="N6" s="182" t="n">
        <v>11.6279069767442</v>
      </c>
      <c r="O6" s="182" t="n">
        <v>37.2093023255814</v>
      </c>
      <c r="P6" s="182" t="n">
        <v>4.65116279069767</v>
      </c>
      <c r="Q6" s="182" t="n">
        <v>13.953488372093</v>
      </c>
      <c r="R6" s="182" t="n">
        <v>37.2093023255814</v>
      </c>
      <c r="S6" s="186" t="n">
        <v>6.9767441860465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88</v>
      </c>
      <c r="C7" s="188" t="n">
        <v>40.9574468085106</v>
      </c>
      <c r="D7" s="189" t="n">
        <v>59.0425531914894</v>
      </c>
      <c r="E7" s="188" t="n">
        <v>60.1063829787234</v>
      </c>
      <c r="F7" s="190" t="n">
        <v>37.7659574468085</v>
      </c>
      <c r="G7" s="190" t="n">
        <v>52.6595744680851</v>
      </c>
      <c r="H7" s="190" t="n">
        <v>0.531914893617021</v>
      </c>
      <c r="I7" s="190" t="n">
        <v>10.6382978723404</v>
      </c>
      <c r="J7" s="194" t="n">
        <v>0</v>
      </c>
      <c r="K7" s="189" t="n">
        <v>44.6808510638298</v>
      </c>
      <c r="L7" s="188" t="n">
        <v>4.25531914893617</v>
      </c>
      <c r="M7" s="190" t="n">
        <v>90.9574468085106</v>
      </c>
      <c r="N7" s="190" t="n">
        <v>9.57446808510638</v>
      </c>
      <c r="O7" s="190" t="n">
        <v>35.6382978723404</v>
      </c>
      <c r="P7" s="190" t="n">
        <v>3.19148936170213</v>
      </c>
      <c r="Q7" s="190" t="n">
        <v>15.4255319148936</v>
      </c>
      <c r="R7" s="190" t="n">
        <v>20.2127659574468</v>
      </c>
      <c r="S7" s="193" t="n">
        <v>65.9574468085106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96</v>
      </c>
      <c r="C8" s="188" t="n">
        <v>56.25</v>
      </c>
      <c r="D8" s="189" t="n">
        <v>43.75</v>
      </c>
      <c r="E8" s="188" t="n">
        <v>39.5833333333333</v>
      </c>
      <c r="F8" s="190" t="n">
        <v>16.6666666666667</v>
      </c>
      <c r="G8" s="190" t="n">
        <v>16.6666666666667</v>
      </c>
      <c r="H8" s="190" t="n">
        <v>2.08333333333333</v>
      </c>
      <c r="I8" s="190" t="n">
        <v>43.75</v>
      </c>
      <c r="J8" s="194" t="n">
        <v>0</v>
      </c>
      <c r="K8" s="189" t="n">
        <v>87.5</v>
      </c>
      <c r="L8" s="192" t="n">
        <v>0</v>
      </c>
      <c r="M8" s="190" t="n">
        <v>51.0416666666667</v>
      </c>
      <c r="N8" s="190" t="n">
        <v>9.375</v>
      </c>
      <c r="O8" s="190" t="n">
        <v>31.25</v>
      </c>
      <c r="P8" s="190" t="n">
        <v>2.08333333333333</v>
      </c>
      <c r="Q8" s="190" t="n">
        <v>2.08333333333333</v>
      </c>
      <c r="R8" s="190" t="n">
        <v>12.5</v>
      </c>
      <c r="S8" s="193" t="n">
        <v>10.416666666666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71</v>
      </c>
      <c r="C9" s="188" t="n">
        <v>60.5633802816901</v>
      </c>
      <c r="D9" s="189" t="n">
        <v>39.4366197183099</v>
      </c>
      <c r="E9" s="188" t="n">
        <v>45.0704225352113</v>
      </c>
      <c r="F9" s="190" t="n">
        <v>14.0845070422535</v>
      </c>
      <c r="G9" s="190" t="n">
        <v>53.5211267605634</v>
      </c>
      <c r="H9" s="194" t="n">
        <v>0</v>
      </c>
      <c r="I9" s="194" t="n">
        <v>12.6760563380282</v>
      </c>
      <c r="J9" s="194" t="n">
        <v>0</v>
      </c>
      <c r="K9" s="189" t="n">
        <v>97.1830985915493</v>
      </c>
      <c r="L9" s="192" t="n">
        <v>5.63380281690141</v>
      </c>
      <c r="M9" s="190" t="n">
        <v>43.6619718309859</v>
      </c>
      <c r="N9" s="194" t="n">
        <v>1.40845070422535</v>
      </c>
      <c r="O9" s="190" t="n">
        <v>15.4929577464789</v>
      </c>
      <c r="P9" s="194" t="n">
        <v>2.8169014084507</v>
      </c>
      <c r="Q9" s="190" t="n">
        <v>1.40845070422535</v>
      </c>
      <c r="R9" s="190" t="n">
        <v>4.22535211267606</v>
      </c>
      <c r="S9" s="193" t="n">
        <v>5.63380281690141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8</v>
      </c>
      <c r="C10" s="188" t="n">
        <v>50</v>
      </c>
      <c r="D10" s="189" t="n">
        <v>50</v>
      </c>
      <c r="E10" s="188" t="n">
        <v>75</v>
      </c>
      <c r="F10" s="194" t="n">
        <v>12.5</v>
      </c>
      <c r="G10" s="194" t="n">
        <v>25</v>
      </c>
      <c r="H10" s="194" t="n">
        <v>0</v>
      </c>
      <c r="I10" s="190" t="n">
        <v>75</v>
      </c>
      <c r="J10" s="194" t="n">
        <v>0</v>
      </c>
      <c r="K10" s="189" t="n">
        <v>62.5</v>
      </c>
      <c r="L10" s="192" t="n">
        <v>0</v>
      </c>
      <c r="M10" s="190" t="n">
        <v>0</v>
      </c>
      <c r="N10" s="194" t="n">
        <v>0</v>
      </c>
      <c r="O10" s="190" t="n">
        <v>0</v>
      </c>
      <c r="P10" s="194" t="n">
        <v>0</v>
      </c>
      <c r="Q10" s="194" t="n">
        <v>0</v>
      </c>
      <c r="R10" s="190" t="n">
        <v>12.5</v>
      </c>
      <c r="S10" s="193" t="n">
        <v>2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05</v>
      </c>
      <c r="C11" s="188" t="n">
        <v>63.4146341463415</v>
      </c>
      <c r="D11" s="189" t="n">
        <v>36.5853658536585</v>
      </c>
      <c r="E11" s="188" t="n">
        <v>47.3170731707317</v>
      </c>
      <c r="F11" s="190" t="n">
        <v>32.1951219512195</v>
      </c>
      <c r="G11" s="190" t="n">
        <v>7.31707317073171</v>
      </c>
      <c r="H11" s="190" t="n">
        <v>1.95121951219512</v>
      </c>
      <c r="I11" s="190" t="n">
        <v>26.3414634146341</v>
      </c>
      <c r="J11" s="194" t="n">
        <v>0</v>
      </c>
      <c r="K11" s="189" t="n">
        <v>88.7804878048781</v>
      </c>
      <c r="L11" s="188" t="n">
        <v>0</v>
      </c>
      <c r="M11" s="190" t="n">
        <v>58.0487804878049</v>
      </c>
      <c r="N11" s="190" t="n">
        <v>0.487804878048781</v>
      </c>
      <c r="O11" s="190" t="n">
        <v>26.8292682926829</v>
      </c>
      <c r="P11" s="190" t="n">
        <v>5.36585365853659</v>
      </c>
      <c r="Q11" s="190" t="n">
        <v>6.34146341463415</v>
      </c>
      <c r="R11" s="190" t="n">
        <v>15.1219512195122</v>
      </c>
      <c r="S11" s="193" t="n">
        <v>22.439024390243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30</v>
      </c>
      <c r="C12" s="188" t="n">
        <v>30</v>
      </c>
      <c r="D12" s="189" t="n">
        <v>70</v>
      </c>
      <c r="E12" s="188" t="n">
        <v>66.6666666666667</v>
      </c>
      <c r="F12" s="190" t="n">
        <v>23.3333333333333</v>
      </c>
      <c r="G12" s="190" t="n">
        <v>13.3333333333333</v>
      </c>
      <c r="H12" s="190" t="n">
        <v>0</v>
      </c>
      <c r="I12" s="190" t="n">
        <v>13.3333333333333</v>
      </c>
      <c r="J12" s="194" t="n">
        <v>0</v>
      </c>
      <c r="K12" s="189" t="n">
        <v>53.3333333333333</v>
      </c>
      <c r="L12" s="192" t="n">
        <v>0</v>
      </c>
      <c r="M12" s="190" t="n">
        <v>53.3333333333333</v>
      </c>
      <c r="N12" s="190" t="n">
        <v>6.66666666666667</v>
      </c>
      <c r="O12" s="190" t="n">
        <v>10</v>
      </c>
      <c r="P12" s="190" t="n">
        <v>3.33333333333333</v>
      </c>
      <c r="Q12" s="190" t="n">
        <v>36.6666666666667</v>
      </c>
      <c r="R12" s="190" t="n">
        <v>23.3333333333333</v>
      </c>
      <c r="S12" s="193" t="n">
        <v>40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46</v>
      </c>
      <c r="C13" s="188" t="n">
        <v>50</v>
      </c>
      <c r="D13" s="189" t="n">
        <v>50</v>
      </c>
      <c r="E13" s="188" t="n">
        <v>67.3913043478261</v>
      </c>
      <c r="F13" s="190" t="n">
        <v>45.6521739130435</v>
      </c>
      <c r="G13" s="194" t="n">
        <v>8.69565217391304</v>
      </c>
      <c r="H13" s="190" t="n">
        <v>19.5652173913043</v>
      </c>
      <c r="I13" s="190" t="n">
        <v>4.34782608695652</v>
      </c>
      <c r="J13" s="194" t="n">
        <v>0</v>
      </c>
      <c r="K13" s="189" t="n">
        <v>97.8260869565217</v>
      </c>
      <c r="L13" s="192" t="n">
        <v>0</v>
      </c>
      <c r="M13" s="190" t="n">
        <v>52.1739130434783</v>
      </c>
      <c r="N13" s="194" t="n">
        <v>2.17391304347826</v>
      </c>
      <c r="O13" s="190" t="n">
        <v>28.2608695652174</v>
      </c>
      <c r="P13" s="190" t="n">
        <v>0</v>
      </c>
      <c r="Q13" s="190" t="n">
        <v>4.34782608695652</v>
      </c>
      <c r="R13" s="190" t="n">
        <v>32.6086956521739</v>
      </c>
      <c r="S13" s="193" t="n">
        <v>6.5217391304347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91</v>
      </c>
      <c r="C14" s="188" t="n">
        <v>75.8241758241758</v>
      </c>
      <c r="D14" s="189" t="n">
        <v>24.1758241758242</v>
      </c>
      <c r="E14" s="188" t="n">
        <v>30.7692307692308</v>
      </c>
      <c r="F14" s="190" t="n">
        <v>26.3736263736264</v>
      </c>
      <c r="G14" s="190" t="n">
        <v>9.89010989010989</v>
      </c>
      <c r="H14" s="190" t="n">
        <v>0</v>
      </c>
      <c r="I14" s="190" t="n">
        <v>25.2747252747253</v>
      </c>
      <c r="J14" s="194" t="n">
        <v>0</v>
      </c>
      <c r="K14" s="189" t="n">
        <v>92.3076923076923</v>
      </c>
      <c r="L14" s="192" t="n">
        <v>0</v>
      </c>
      <c r="M14" s="190" t="n">
        <v>89.010989010989</v>
      </c>
      <c r="N14" s="190" t="n">
        <v>3.2967032967033</v>
      </c>
      <c r="O14" s="190" t="n">
        <v>27.4725274725275</v>
      </c>
      <c r="P14" s="190" t="n">
        <v>3.2967032967033</v>
      </c>
      <c r="Q14" s="190" t="n">
        <v>1.0989010989011</v>
      </c>
      <c r="R14" s="190" t="n">
        <v>6.59340659340659</v>
      </c>
      <c r="S14" s="193" t="n">
        <v>21.978021978022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11</v>
      </c>
      <c r="C15" s="188" t="n">
        <v>57.8199052132701</v>
      </c>
      <c r="D15" s="189" t="n">
        <v>42.1800947867299</v>
      </c>
      <c r="E15" s="188" t="n">
        <v>54.5023696682464</v>
      </c>
      <c r="F15" s="190" t="n">
        <v>69.6682464454976</v>
      </c>
      <c r="G15" s="190" t="n">
        <v>12.7962085308057</v>
      </c>
      <c r="H15" s="190" t="n">
        <v>0</v>
      </c>
      <c r="I15" s="190" t="n">
        <v>5.68720379146919</v>
      </c>
      <c r="J15" s="194" t="n">
        <v>0</v>
      </c>
      <c r="K15" s="189" t="n">
        <v>83.4123222748815</v>
      </c>
      <c r="L15" s="192" t="n">
        <v>0.4739336492891</v>
      </c>
      <c r="M15" s="190" t="n">
        <v>75.3554502369668</v>
      </c>
      <c r="N15" s="190" t="n">
        <v>3.3175355450237</v>
      </c>
      <c r="O15" s="190" t="n">
        <v>26.5402843601896</v>
      </c>
      <c r="P15" s="190" t="n">
        <v>2.3696682464455</v>
      </c>
      <c r="Q15" s="190" t="n">
        <v>55.9241706161137</v>
      </c>
      <c r="R15" s="190" t="n">
        <v>10.9004739336493</v>
      </c>
      <c r="S15" s="193" t="n">
        <v>2.369668246445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36</v>
      </c>
      <c r="C16" s="188" t="n">
        <v>8.33333333333333</v>
      </c>
      <c r="D16" s="189" t="n">
        <v>91.6666666666667</v>
      </c>
      <c r="E16" s="188" t="n">
        <v>75</v>
      </c>
      <c r="F16" s="190" t="n">
        <v>80.5555555555556</v>
      </c>
      <c r="G16" s="190" t="n">
        <v>2.77777777777778</v>
      </c>
      <c r="H16" s="190" t="n">
        <v>2.77777777777778</v>
      </c>
      <c r="I16" s="190" t="n">
        <v>0</v>
      </c>
      <c r="J16" s="194" t="n">
        <v>0</v>
      </c>
      <c r="K16" s="189" t="n">
        <v>0</v>
      </c>
      <c r="L16" s="188" t="n">
        <v>0</v>
      </c>
      <c r="M16" s="190" t="n">
        <v>38.8888888888889</v>
      </c>
      <c r="N16" s="190" t="n">
        <v>0</v>
      </c>
      <c r="O16" s="190" t="n">
        <v>33.3333333333333</v>
      </c>
      <c r="P16" s="194" t="n">
        <v>0</v>
      </c>
      <c r="Q16" s="190" t="n">
        <v>5.55555555555556</v>
      </c>
      <c r="R16" s="190" t="n">
        <v>38.8888888888889</v>
      </c>
      <c r="S16" s="193" t="n">
        <v>7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02</v>
      </c>
      <c r="C17" s="188" t="n">
        <v>63.7254901960784</v>
      </c>
      <c r="D17" s="189" t="n">
        <v>36.2745098039216</v>
      </c>
      <c r="E17" s="188" t="n">
        <v>54.9019607843137</v>
      </c>
      <c r="F17" s="190" t="n">
        <v>45.0980392156863</v>
      </c>
      <c r="G17" s="190" t="n">
        <v>14.7058823529412</v>
      </c>
      <c r="H17" s="190" t="n">
        <v>0</v>
      </c>
      <c r="I17" s="190" t="n">
        <v>38.2352941176471</v>
      </c>
      <c r="J17" s="194" t="n">
        <v>0</v>
      </c>
      <c r="K17" s="189" t="n">
        <v>85.2941176470588</v>
      </c>
      <c r="L17" s="192" t="n">
        <v>0</v>
      </c>
      <c r="M17" s="190" t="n">
        <v>68.6274509803922</v>
      </c>
      <c r="N17" s="190" t="n">
        <v>1.96078431372549</v>
      </c>
      <c r="O17" s="190" t="n">
        <v>32.3529411764706</v>
      </c>
      <c r="P17" s="194" t="n">
        <v>0.980392156862745</v>
      </c>
      <c r="Q17" s="190" t="n">
        <v>3.92156862745098</v>
      </c>
      <c r="R17" s="190" t="n">
        <v>17.6470588235294</v>
      </c>
      <c r="S17" s="193" t="n">
        <v>4.90196078431373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81</v>
      </c>
      <c r="C18" s="188" t="n">
        <v>23.4567901234568</v>
      </c>
      <c r="D18" s="189" t="n">
        <v>76.5432098765432</v>
      </c>
      <c r="E18" s="188" t="n">
        <v>65.4320987654321</v>
      </c>
      <c r="F18" s="190" t="n">
        <v>34.5679012345679</v>
      </c>
      <c r="G18" s="190" t="n">
        <v>12.3456790123457</v>
      </c>
      <c r="H18" s="194" t="n">
        <v>2.46913580246914</v>
      </c>
      <c r="I18" s="190" t="n">
        <v>40.7407407407407</v>
      </c>
      <c r="J18" s="194" t="n">
        <v>0</v>
      </c>
      <c r="K18" s="189" t="n">
        <v>14.8148148148148</v>
      </c>
      <c r="L18" s="188" t="n">
        <v>0</v>
      </c>
      <c r="M18" s="190" t="n">
        <v>29.6296296296296</v>
      </c>
      <c r="N18" s="194" t="n">
        <v>1.23456790123457</v>
      </c>
      <c r="O18" s="190" t="n">
        <v>34.5679012345679</v>
      </c>
      <c r="P18" s="190" t="n">
        <v>1.23456790123457</v>
      </c>
      <c r="Q18" s="190" t="n">
        <v>3.7037037037037</v>
      </c>
      <c r="R18" s="190" t="n">
        <v>37.037037037037</v>
      </c>
      <c r="S18" s="193" t="n">
        <v>12.345679012345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6</v>
      </c>
      <c r="C19" s="188" t="n">
        <v>75</v>
      </c>
      <c r="D19" s="189" t="n">
        <v>25</v>
      </c>
      <c r="E19" s="188" t="n">
        <v>50</v>
      </c>
      <c r="F19" s="190" t="n">
        <v>47.2222222222222</v>
      </c>
      <c r="G19" s="190" t="n">
        <v>13.8888888888889</v>
      </c>
      <c r="H19" s="194" t="n">
        <v>2.77777777777778</v>
      </c>
      <c r="I19" s="190" t="n">
        <v>19.4444444444444</v>
      </c>
      <c r="J19" s="194" t="n">
        <v>0</v>
      </c>
      <c r="K19" s="189" t="n">
        <v>86.1111111111111</v>
      </c>
      <c r="L19" s="192" t="n">
        <v>0</v>
      </c>
      <c r="M19" s="190" t="n">
        <v>63.8888888888889</v>
      </c>
      <c r="N19" s="190" t="n">
        <v>2.77777777777778</v>
      </c>
      <c r="O19" s="190" t="n">
        <v>36.1111111111111</v>
      </c>
      <c r="P19" s="190" t="n">
        <v>8.33333333333333</v>
      </c>
      <c r="Q19" s="194" t="n">
        <v>27.7777777777778</v>
      </c>
      <c r="R19" s="190" t="n">
        <v>19.4444444444444</v>
      </c>
      <c r="S19" s="193" t="n">
        <v>19.4444444444444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57</v>
      </c>
      <c r="C20" s="188" t="n">
        <v>57.8947368421053</v>
      </c>
      <c r="D20" s="189" t="n">
        <v>42.1052631578947</v>
      </c>
      <c r="E20" s="188" t="n">
        <v>49.1228070175439</v>
      </c>
      <c r="F20" s="190" t="n">
        <v>35.0877192982456</v>
      </c>
      <c r="G20" s="190" t="n">
        <v>17.5438596491228</v>
      </c>
      <c r="H20" s="190" t="n">
        <v>5.26315789473684</v>
      </c>
      <c r="I20" s="190" t="n">
        <v>50.8771929824561</v>
      </c>
      <c r="J20" s="194" t="n">
        <v>0</v>
      </c>
      <c r="K20" s="189" t="n">
        <v>96.4912280701754</v>
      </c>
      <c r="L20" s="188" t="n">
        <v>0</v>
      </c>
      <c r="M20" s="190" t="n">
        <v>61.4035087719298</v>
      </c>
      <c r="N20" s="190" t="n">
        <v>0</v>
      </c>
      <c r="O20" s="190" t="n">
        <v>24.5614035087719</v>
      </c>
      <c r="P20" s="190" t="n">
        <v>3.50877192982456</v>
      </c>
      <c r="Q20" s="190" t="n">
        <v>3.50877192982456</v>
      </c>
      <c r="R20" s="190" t="n">
        <v>5.26315789473684</v>
      </c>
      <c r="S20" s="193" t="n">
        <v>29.824561403508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07</v>
      </c>
      <c r="C21" s="209" t="n">
        <v>80.3738317757009</v>
      </c>
      <c r="D21" s="210" t="n">
        <v>19.6261682242991</v>
      </c>
      <c r="E21" s="209" t="n">
        <v>41.1214953271028</v>
      </c>
      <c r="F21" s="211" t="n">
        <v>2.80373831775701</v>
      </c>
      <c r="G21" s="211" t="n">
        <v>9.34579439252337</v>
      </c>
      <c r="H21" s="199" t="n">
        <v>4.67289719626168</v>
      </c>
      <c r="I21" s="211" t="n">
        <v>59.8130841121495</v>
      </c>
      <c r="J21" s="199" t="n">
        <v>0</v>
      </c>
      <c r="K21" s="210" t="n">
        <v>98.1308411214953</v>
      </c>
      <c r="L21" s="197" t="n">
        <v>0</v>
      </c>
      <c r="M21" s="211" t="n">
        <v>14.9532710280374</v>
      </c>
      <c r="N21" s="211" t="n">
        <v>0</v>
      </c>
      <c r="O21" s="211" t="n">
        <v>15.8878504672897</v>
      </c>
      <c r="P21" s="211" t="n">
        <v>2.80373831775701</v>
      </c>
      <c r="Q21" s="211" t="n">
        <v>9.34579439252337</v>
      </c>
      <c r="R21" s="199" t="n">
        <v>3.73831775700935</v>
      </c>
      <c r="S21" s="212" t="n">
        <v>72.897196261682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408</v>
      </c>
      <c r="C22" s="203" t="n">
        <v>56.3920454545455</v>
      </c>
      <c r="D22" s="204" t="n">
        <v>43.6079545454546</v>
      </c>
      <c r="E22" s="203" t="n">
        <v>52.0596590909091</v>
      </c>
      <c r="F22" s="205" t="n">
        <v>36.2926136363636</v>
      </c>
      <c r="G22" s="205" t="n">
        <v>18.9630681818182</v>
      </c>
      <c r="H22" s="205" t="n">
        <v>1.98863636363636</v>
      </c>
      <c r="I22" s="205" t="n">
        <v>25</v>
      </c>
      <c r="J22" s="214" t="n">
        <v>0</v>
      </c>
      <c r="K22" s="204" t="n">
        <v>76.2073863636364</v>
      </c>
      <c r="L22" s="203" t="n">
        <v>0.923295454545455</v>
      </c>
      <c r="M22" s="205" t="n">
        <v>60.2272727272727</v>
      </c>
      <c r="N22" s="205" t="n">
        <v>3.62215909090909</v>
      </c>
      <c r="O22" s="205" t="n">
        <v>27.9119318181818</v>
      </c>
      <c r="P22" s="205" t="n">
        <v>2.98295454545455</v>
      </c>
      <c r="Q22" s="205" t="n">
        <v>15.1988636363636</v>
      </c>
      <c r="R22" s="205" t="n">
        <v>16.1931818181818</v>
      </c>
      <c r="S22" s="207" t="n">
        <v>26.491477272727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4-10-24T18:22:40Z</dcterms:modified>
  <cp:revision>0</cp:revision>
  <dc:subject/>
  <dc:title>Title I Youth Participant Summary</dc:title>
</cp:coreProperties>
</file>