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Cover Sheet " sheetId="1" state="visible" r:id="rId2"/>
    <sheet name="1 Older Youth Part" sheetId="2" state="visible" r:id="rId3"/>
    <sheet name="2 Younger Youth Part" sheetId="3" state="visible" r:id="rId4"/>
    <sheet name="3 Total Youth Part" sheetId="4" state="visible" r:id="rId5"/>
    <sheet name="4 Older Youth Exits" sheetId="5" state="visible" r:id="rId6"/>
    <sheet name="5 Younger Youth Exits" sheetId="6" state="visible" r:id="rId7"/>
    <sheet name="6 Total Youth Exits" sheetId="7" state="visible" r:id="rId8"/>
    <sheet name="7 OlderYouth Characteristics" sheetId="8" state="visible" r:id="rId9"/>
    <sheet name="8 YoungerYouth Characteristics" sheetId="9" state="visible" r:id="rId10"/>
    <sheet name="9 Total Youth Characteristics" sheetId="10" state="visible" r:id="rId11"/>
  </sheets>
  <definedNames>
    <definedName function="false" hidden="false" localSheetId="1" name="_xlnm.Print_Area" vbProcedure="false">'1 Older Youth Part'!$A$1:$N$23</definedName>
    <definedName function="false" hidden="false" localSheetId="2" name="_xlnm.Print_Area" vbProcedure="false">'2 Younger Youth Part'!$A$1:$N$23</definedName>
    <definedName function="false" hidden="false" localSheetId="3" name="_xlnm.Print_Area" vbProcedure="false">'3 Total Youth Part'!$A$1:$N$23</definedName>
    <definedName function="false" hidden="false" localSheetId="4" name="_xlnm.Print_Area" vbProcedure="false">'4 Older Youth Exits'!$A$1:$P$25</definedName>
    <definedName function="false" hidden="false" localSheetId="5" name="_xlnm.Print_Area" vbProcedure="false">'5 Younger Youth Exits'!$A$1:$Q$24</definedName>
    <definedName function="false" hidden="false" localSheetId="6" name="_xlnm.Print_Area" vbProcedure="false">'6 Total Youth Exits'!$A$1:$M$24</definedName>
    <definedName function="false" hidden="false" localSheetId="7" name="_xlnm.Print_Area" vbProcedure="false">'7 OlderYouth Characteristics'!$A$1:$O$22</definedName>
    <definedName function="false" hidden="false" localSheetId="8" name="_xlnm.Print_Area" vbProcedure="false">'8 YoungerYouth Characteristics'!$A$1:$O$22</definedName>
    <definedName function="false" hidden="false" localSheetId="9" name="_xlnm.Print_Area" vbProcedure="false">'9 Total Youth Characteristics'!$A$1:$O$22</definedName>
    <definedName function="false" hidden="false" localSheetId="0" name="_xlnm.Print_Area" vbProcedure="false">'Cover Sheet '!$A$1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1">
  <si>
    <t xml:space="preserve"> TAB 7 - WIA TITLE I PARTICIPANT SUMMARY</t>
  </si>
  <si>
    <t xml:space="preserve">FY07 QUARTER ENDING JUNE 30, 2007</t>
  </si>
  <si>
    <t xml:space="preserve">YOUTH</t>
  </si>
  <si>
    <t xml:space="preserve">Participant Activities</t>
  </si>
  <si>
    <t xml:space="preserve">  Table 1 - Older Youth  (19 - 21)</t>
  </si>
  <si>
    <t xml:space="preserve">  Table 2 - Younger Youth (14 - 18)</t>
  </si>
  <si>
    <t xml:space="preserve">  Table 3 - Total Youth</t>
  </si>
  <si>
    <t xml:space="preserve">Exit and Outcome Summary</t>
  </si>
  <si>
    <t xml:space="preserve">  Table 4 - Older Youth (19 - 21)</t>
  </si>
  <si>
    <t xml:space="preserve">  Table 5 - Younger Youth (14 - 18)</t>
  </si>
  <si>
    <t xml:space="preserve">  Table 6 - Total Youth</t>
  </si>
  <si>
    <t xml:space="preserve">Participant Characteristics</t>
  </si>
  <si>
    <t xml:space="preserve">  Table 7 - Older Youth (19 - 21)</t>
  </si>
  <si>
    <t xml:space="preserve">  Table 8 - Younger Youth (14 - 18)</t>
  </si>
  <si>
    <t xml:space="preserve">  Table 9 - Total Youth</t>
  </si>
  <si>
    <t xml:space="preserve">Compiled by Massachusetts Department of Workforce Development, Division of Career Services </t>
  </si>
  <si>
    <t xml:space="preserve">Crystal Report Date:  07/30/2007</t>
  </si>
  <si>
    <t xml:space="preserve">TAB 7 - WIA TITLE I PARTICIPANT SUMMARY</t>
  </si>
  <si>
    <t xml:space="preserve">TABLE 1 - OLDER YOUTH PARTICIPANT ACTIVITIES</t>
  </si>
  <si>
    <t xml:space="preserve">WORKFORCE
INVESTMENT AREA</t>
  </si>
  <si>
    <t xml:space="preserve">PARTICIPANTS</t>
  </si>
  <si>
    <t xml:space="preserve">ENROLLMENTS BY ACTIVITY (Multiple Counts)</t>
  </si>
  <si>
    <t xml:space="preserve">Annual
Plan</t>
  </si>
  <si>
    <t xml:space="preserve">YTD
Actual</t>
  </si>
  <si>
    <t xml:space="preserve">Pct.</t>
  </si>
  <si>
    <t xml:space="preserve">Educ Trng
&amp; Tutoring</t>
  </si>
  <si>
    <t xml:space="preserve">ABE/GED
Alternative</t>
  </si>
  <si>
    <t xml:space="preserve">ESL</t>
  </si>
  <si>
    <t xml:space="preserve">Summer
Empl                        Opp</t>
  </si>
  <si>
    <t xml:space="preserve">Work              Exp
/ OJT</t>
  </si>
  <si>
    <t xml:space="preserve">Occup
Skills</t>
  </si>
  <si>
    <t xml:space="preserve">Leadership
CommSvc</t>
  </si>
  <si>
    <t xml:space="preserve">Mentor</t>
  </si>
  <si>
    <t xml:space="preserve">Guide/
Counsel</t>
  </si>
  <si>
    <t xml:space="preserve">Other*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Coastal</t>
  </si>
  <si>
    <t xml:space="preserve">STATE TOTALS</t>
  </si>
  <si>
    <t xml:space="preserve">Activities  1: Educational training, tutoring and dropout prevention; 2: ABE, GED preparation, alternative school; 3: ESL; 4: Summer Employment Opportunities; 5: Work Experience and OJT; 6: Occupational Skills Training, including customized training, workplace training  and cooperative education; 7: Leadership Development and Community Service; 8: Mentoring; 9: Guidance and Comprehensive Counseling; 10: Activities counted in the "Other" column are non program related activities. (Supportive services and follow-up services are not included on this table.) For some youth contracts providing multiple activities, only the primary activity has been recorded on MOSES.  </t>
  </si>
  <si>
    <t xml:space="preserve">TABLE 2 - YOUNGER YOUTH PARTICIPANT ACTIVITIES</t>
  </si>
  <si>
    <t xml:space="preserve">Participants</t>
  </si>
  <si>
    <t xml:space="preserve">Enrollments by Activity (Multiple Counts)</t>
  </si>
  <si>
    <t xml:space="preserve">TABLE 3 - TOTAL YOUTH PARTICIPANT ACTIVITIES</t>
  </si>
  <si>
    <t xml:space="preserve">TABLE 4 - OLDER YOUTH EXIT AND OUTCOME SUMMARY </t>
  </si>
  <si>
    <t xml:space="preserve">TOTAL EXITS</t>
  </si>
  <si>
    <t xml:space="preserve">ENTERED EMPLOYMENTS</t>
  </si>
  <si>
    <t xml:space="preserve">ENT POST-HS TRN</t>
  </si>
  <si>
    <t xml:space="preserve">Exclusions</t>
  </si>
  <si>
    <t xml:space="preserve">E.E. RATE AT EXIT*</t>
  </si>
  <si>
    <t xml:space="preserve">AVERAGE WAGE</t>
  </si>
  <si>
    <t xml:space="preserve">CREDENTIALS</t>
  </si>
  <si>
    <t xml:space="preserve">% of   Plan</t>
  </si>
  <si>
    <t xml:space="preserve">* Entered Employment Rate at Exit: Entered Employment includes unsubsidized employment; military; and apprenticeship.    </t>
  </si>
  <si>
    <t xml:space="preserve">Exclusions:  Exiters who leave the program for medical reasons or who are institutionalized are not counted in EE rate.  EE Rate also excludes entered advanced training or post-secondary education.</t>
  </si>
  <si>
    <t xml:space="preserve">TABLE 5 - YOUNGER YOUTH EXIT AND OUTCOME SUMMARY</t>
  </si>
  <si>
    <t xml:space="preserve">ENTERED EMPL or EDUC*</t>
  </si>
  <si>
    <t xml:space="preserve">Attending HS at Exit</t>
  </si>
  <si>
    <t xml:space="preserve">EE or Educ Rate</t>
  </si>
  <si>
    <t xml:space="preserve">Avg Wage</t>
  </si>
  <si>
    <t xml:space="preserve">Attained HS/GED</t>
  </si>
  <si>
    <t xml:space="preserve">Attained 1+ Goal</t>
  </si>
  <si>
    <t xml:space="preserve">% of
Exiters</t>
  </si>
  <si>
    <t xml:space="preserve">% of All
Exiters</t>
  </si>
  <si>
    <t xml:space="preserve">* Entered Employment or Education includes:  unsubsidized employment; advanced training; post secondary education; military; and apprenticeship.  Exiters still attending high school or who leave the program for medical/institutionalized reasons are excluded from the EE Rate and the Diploma/GED rate.</t>
  </si>
  <si>
    <t xml:space="preserve">TABLE 6 - TOTAL YOUTH EXIT AND OUTCOME SUMMARY </t>
  </si>
  <si>
    <t xml:space="preserve">YY Still in HS</t>
  </si>
  <si>
    <t xml:space="preserve">EE RATE</t>
  </si>
  <si>
    <t xml:space="preserve">Avg WAGE</t>
  </si>
  <si>
    <t xml:space="preserve">Attain HS/GED/Cred</t>
  </si>
  <si>
    <t xml:space="preserve">%
of Plan</t>
  </si>
  <si>
    <t xml:space="preserve">* Entered Employment or Education includes:  unsubsidized employment; advanced training; post secondary education; military; and apprenticeship.  Exiters still attending high school or who leave the program for medical/institutionalized reasons are excluded from the EE Rate and the Diploma/GED/Credential rate.</t>
  </si>
  <si>
    <t xml:space="preserve">TABLE 7 - OLDER YOUTH PARTICIPANT CHARACTERISTICS </t>
  </si>
  <si>
    <t xml:space="preserve">PERCENTAGES OF TOTAL PARTICIPANTS</t>
  </si>
  <si>
    <t xml:space="preserve">Hispanic
or Latino</t>
  </si>
  <si>
    <t xml:space="preserve">Black or
African American</t>
  </si>
  <si>
    <t xml:space="preserve">Asian or
Pacific</t>
  </si>
  <si>
    <t xml:space="preserve">Disabled</t>
  </si>
  <si>
    <t xml:space="preserve">H.S.
Student</t>
  </si>
  <si>
    <t xml:space="preserve">H.S.
Dropout</t>
  </si>
  <si>
    <t xml:space="preserve">Basic Skills
Deficient</t>
  </si>
  <si>
    <t xml:space="preserve">Limited
English</t>
  </si>
  <si>
    <t xml:space="preserve">Offender</t>
  </si>
  <si>
    <t xml:space="preserve">Welfare</t>
  </si>
  <si>
    <t xml:space="preserve">Foster
Child</t>
  </si>
  <si>
    <t xml:space="preserve">Pregnant/
Parenting</t>
  </si>
  <si>
    <t xml:space="preserve">Requires
Addtl      Asst</t>
  </si>
  <si>
    <t xml:space="preserve">Out of
School</t>
  </si>
  <si>
    <t xml:space="preserve">TABLE 8 - YOUNGER YOUTH PARTICIPANT CHARACTERISTICS </t>
  </si>
  <si>
    <t xml:space="preserve">PERCENTAGE OF TOTAL PARTICIPANTS</t>
  </si>
  <si>
    <t xml:space="preserve">Hispanic or Latino</t>
  </si>
  <si>
    <t xml:space="preserve">Asian or
Pacific Islander</t>
  </si>
  <si>
    <t xml:space="preserve">Basic   Skill
Deficient</t>
  </si>
  <si>
    <t xml:space="preserve">Welfare
Recipient</t>
  </si>
  <si>
    <t xml:space="preserve">Requires
Addtl Asst</t>
  </si>
  <si>
    <t xml:space="preserve">TABLE 9 - TOTAL YOUTH PARTICIPANT CHARACTERISTICS </t>
  </si>
  <si>
    <t xml:space="preserve">Age
14 - 18</t>
  </si>
  <si>
    <t xml:space="preserve">Basic Skill Defici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0"/>
    <numFmt numFmtId="168" formatCode="0.00%"/>
    <numFmt numFmtId="169" formatCode="General"/>
    <numFmt numFmtId="170" formatCode="\$#,##0.00"/>
    <numFmt numFmtId="171" formatCode="0.00"/>
    <numFmt numFmtId="172" formatCode="0[$%-409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3</xdr:col>
      <xdr:colOff>1440</xdr:colOff>
      <xdr:row>27</xdr:row>
      <xdr:rowOff>162000</xdr:rowOff>
    </xdr:to>
    <xdr:sp>
      <xdr:nvSpPr>
        <xdr:cNvPr id="0" name="Rectangle 2"/>
        <xdr:cNvSpPr/>
      </xdr:nvSpPr>
      <xdr:spPr>
        <a:xfrm>
          <a:off x="20160" y="0"/>
          <a:ext cx="8376480" cy="6010200"/>
        </a:xfrm>
        <a:prstGeom prst="rect">
          <a:avLst/>
        </a:prstGeom>
        <a:noFill/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4.56"/>
    <col collapsed="false" customWidth="true" hidden="false" outlineLevel="0" max="3" min="3" style="1" width="79.99"/>
    <col collapsed="false" customWidth="true" hidden="false" outlineLevel="0" max="4" min="4" style="2" width="16.56"/>
    <col collapsed="false" customWidth="true" hidden="false" outlineLevel="0" max="5" min="5" style="2" width="21.42"/>
    <col collapsed="false" customWidth="true" hidden="false" outlineLevel="0" max="6" min="6" style="1" width="11.56"/>
    <col collapsed="false" customWidth="true" hidden="false" outlineLevel="0" max="7" min="7" style="1" width="10.41"/>
    <col collapsed="false" customWidth="false" hidden="false" outlineLevel="0" max="9" min="8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7.25" hidden="false" customHeight="true" outlineLevel="0" collapsed="false">
      <c r="A1" s="3"/>
      <c r="B1" s="3"/>
      <c r="C1" s="3"/>
    </row>
    <row r="2" customFormat="false" ht="17.25" hidden="false" customHeight="true" outlineLevel="0" collapsed="false">
      <c r="A2" s="4"/>
      <c r="B2" s="4"/>
      <c r="C2" s="4"/>
    </row>
    <row r="3" customFormat="false" ht="17.25" hidden="false" customHeight="true" outlineLevel="0" collapsed="false">
      <c r="A3" s="5"/>
      <c r="B3" s="5"/>
      <c r="C3" s="5"/>
    </row>
    <row r="4" customFormat="false" ht="17.25" hidden="false" customHeight="true" outlineLevel="0" collapsed="false">
      <c r="A4" s="6" t="s">
        <v>0</v>
      </c>
      <c r="B4" s="6"/>
      <c r="C4" s="6"/>
      <c r="D4" s="7"/>
    </row>
    <row r="5" customFormat="false" ht="16.5" hidden="false" customHeight="true" outlineLevel="0" collapsed="false">
      <c r="A5" s="4" t="s">
        <v>1</v>
      </c>
      <c r="B5" s="4"/>
      <c r="C5" s="4"/>
    </row>
    <row r="6" customFormat="false" ht="17.25" hidden="false" customHeight="true" outlineLevel="0" collapsed="false">
      <c r="A6" s="8"/>
      <c r="B6" s="8"/>
      <c r="C6" s="8"/>
    </row>
    <row r="7" customFormat="false" ht="17.25" hidden="false" customHeight="true" outlineLevel="0" collapsed="false">
      <c r="A7" s="9" t="s">
        <v>2</v>
      </c>
      <c r="B7" s="9"/>
      <c r="C7" s="9"/>
    </row>
    <row r="8" customFormat="false" ht="17.25" hidden="false" customHeight="true" outlineLevel="0" collapsed="false">
      <c r="A8" s="9"/>
      <c r="B8" s="9"/>
      <c r="C8" s="9"/>
      <c r="N8" s="10"/>
      <c r="O8" s="10"/>
    </row>
    <row r="9" customFormat="false" ht="17.25" hidden="false" customHeight="true" outlineLevel="0" collapsed="false">
      <c r="C9" s="11" t="s">
        <v>3</v>
      </c>
      <c r="D9" s="11"/>
      <c r="E9" s="11"/>
      <c r="N9" s="10"/>
      <c r="O9" s="10"/>
    </row>
    <row r="10" customFormat="false" ht="7.5" hidden="false" customHeight="true" outlineLevel="0" collapsed="false">
      <c r="A10" s="12"/>
      <c r="B10" s="12"/>
      <c r="C10" s="13"/>
    </row>
    <row r="11" customFormat="false" ht="20.25" hidden="false" customHeight="true" outlineLevel="0" collapsed="false">
      <c r="A11" s="14"/>
      <c r="B11" s="12"/>
      <c r="C11" s="15" t="s">
        <v>4</v>
      </c>
    </row>
    <row r="12" customFormat="false" ht="20.25" hidden="false" customHeight="true" outlineLevel="0" collapsed="false">
      <c r="A12" s="14"/>
      <c r="B12" s="16"/>
      <c r="C12" s="15" t="s">
        <v>5</v>
      </c>
    </row>
    <row r="13" customFormat="false" ht="20.25" hidden="false" customHeight="true" outlineLevel="0" collapsed="false">
      <c r="A13" s="14"/>
      <c r="B13" s="12"/>
      <c r="C13" s="15" t="s">
        <v>6</v>
      </c>
    </row>
    <row r="14" customFormat="false" ht="17.25" hidden="false" customHeight="true" outlineLevel="0" collapsed="false">
      <c r="A14" s="14"/>
      <c r="B14" s="12"/>
      <c r="C14" s="11"/>
    </row>
    <row r="15" customFormat="false" ht="17.25" hidden="false" customHeight="true" outlineLevel="0" collapsed="false">
      <c r="A15" s="14"/>
      <c r="B15" s="12"/>
      <c r="C15" s="11" t="s">
        <v>7</v>
      </c>
    </row>
    <row r="16" customFormat="false" ht="6.75" hidden="false" customHeight="true" outlineLevel="0" collapsed="false">
      <c r="A16" s="12"/>
      <c r="B16" s="12"/>
      <c r="C16" s="17"/>
    </row>
    <row r="17" customFormat="false" ht="20.25" hidden="false" customHeight="true" outlineLevel="0" collapsed="false">
      <c r="A17" s="14"/>
      <c r="B17" s="16"/>
      <c r="C17" s="15" t="s">
        <v>8</v>
      </c>
    </row>
    <row r="18" customFormat="false" ht="20.25" hidden="false" customHeight="true" outlineLevel="0" collapsed="false">
      <c r="A18" s="14"/>
      <c r="B18" s="16"/>
      <c r="C18" s="15" t="s">
        <v>9</v>
      </c>
    </row>
    <row r="19" customFormat="false" ht="20.25" hidden="false" customHeight="true" outlineLevel="0" collapsed="false">
      <c r="A19" s="12"/>
      <c r="B19" s="12"/>
      <c r="C19" s="15" t="s">
        <v>10</v>
      </c>
    </row>
    <row r="20" customFormat="false" ht="17.25" hidden="false" customHeight="true" outlineLevel="0" collapsed="false">
      <c r="A20" s="12"/>
      <c r="B20" s="12"/>
      <c r="C20" s="11"/>
    </row>
    <row r="21" customFormat="false" ht="17.25" hidden="false" customHeight="true" outlineLevel="0" collapsed="false">
      <c r="A21" s="12"/>
      <c r="B21" s="12"/>
      <c r="C21" s="11" t="s">
        <v>11</v>
      </c>
    </row>
    <row r="22" customFormat="false" ht="6" hidden="false" customHeight="true" outlineLevel="0" collapsed="false">
      <c r="A22" s="12"/>
      <c r="B22" s="12"/>
      <c r="C22" s="17"/>
    </row>
    <row r="23" customFormat="false" ht="20.25" hidden="false" customHeight="true" outlineLevel="0" collapsed="false">
      <c r="A23" s="12"/>
      <c r="B23" s="12"/>
      <c r="C23" s="15" t="s">
        <v>12</v>
      </c>
    </row>
    <row r="24" customFormat="false" ht="20.25" hidden="false" customHeight="true" outlineLevel="0" collapsed="false">
      <c r="A24" s="12"/>
      <c r="B24" s="12"/>
      <c r="C24" s="15" t="s">
        <v>13</v>
      </c>
    </row>
    <row r="25" customFormat="false" ht="20.25" hidden="false" customHeight="true" outlineLevel="0" collapsed="false">
      <c r="A25" s="12"/>
      <c r="B25" s="12"/>
      <c r="C25" s="15" t="s">
        <v>14</v>
      </c>
    </row>
    <row r="26" customFormat="false" ht="17.25" hidden="false" customHeight="true" outlineLevel="0" collapsed="false">
      <c r="A26" s="12"/>
      <c r="B26" s="12"/>
      <c r="C26" s="16"/>
    </row>
    <row r="27" customFormat="false" ht="17.25" hidden="false" customHeight="true" outlineLevel="0" collapsed="false">
      <c r="A27" s="18"/>
      <c r="B27" s="18"/>
      <c r="C27" s="18"/>
    </row>
    <row r="28" customFormat="false" ht="12.75" hidden="false" customHeight="true" outlineLevel="0" collapsed="false">
      <c r="A28" s="19"/>
      <c r="B28" s="2"/>
      <c r="C28" s="2"/>
    </row>
    <row r="29" customFormat="false" ht="21.75" hidden="false" customHeight="true" outlineLevel="0" collapsed="false">
      <c r="A29" s="2" t="s">
        <v>15</v>
      </c>
      <c r="B29" s="2"/>
      <c r="C29" s="2"/>
    </row>
    <row r="30" customFormat="false" ht="11.25" hidden="false" customHeight="true" outlineLevel="0" collapsed="false">
      <c r="A30" s="2"/>
      <c r="B30" s="2"/>
      <c r="C30" s="20" t="s">
        <v>16</v>
      </c>
    </row>
    <row r="31" customFormat="false" ht="12.75" hidden="false" customHeight="false" outlineLevel="0" collapsed="false">
      <c r="A31" s="2"/>
      <c r="B31" s="2"/>
      <c r="C31" s="2"/>
    </row>
  </sheetData>
  <mergeCells count="6">
    <mergeCell ref="A1:C1"/>
    <mergeCell ref="A2:C2"/>
    <mergeCell ref="A3:C3"/>
    <mergeCell ref="A4:C4"/>
    <mergeCell ref="A5:C5"/>
    <mergeCell ref="A7:C7"/>
  </mergeCells>
  <printOptions headings="false" gridLines="false" gridLinesSet="true" horizontalCentered="true" verticalCentered="true"/>
  <pageMargins left="0.7" right="0.7" top="0.55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7.56"/>
    <col collapsed="false" customWidth="true" hidden="false" outlineLevel="0" max="3" min="3" style="0" width="8.28"/>
    <col collapsed="false" customWidth="true" hidden="false" outlineLevel="0" max="4" min="4" style="0" width="8.7"/>
    <col collapsed="false" customWidth="true" hidden="false" outlineLevel="0" max="5" min="5" style="0" width="8.99"/>
    <col collapsed="false" customWidth="true" hidden="false" outlineLevel="0" max="6" min="6" style="0" width="8.41"/>
    <col collapsed="false" customWidth="true" hidden="false" outlineLevel="0" max="7" min="7" style="0" width="8.7"/>
    <col collapsed="false" customWidth="true" hidden="false" outlineLevel="0" max="8" min="8" style="0" width="7.99"/>
    <col collapsed="false" customWidth="true" hidden="false" outlineLevel="0" max="9" min="9" style="0" width="8.14"/>
    <col collapsed="false" customWidth="true" hidden="false" outlineLevel="0" max="10" min="10" style="0" width="8.28"/>
    <col collapsed="false" customWidth="true" hidden="false" outlineLevel="0" max="11" min="11" style="0" width="8.41"/>
    <col collapsed="false" customWidth="true" hidden="false" outlineLevel="0" max="12" min="12" style="0" width="6.85"/>
    <col collapsed="false" customWidth="true" hidden="false" outlineLevel="0" max="14" min="14" style="0" width="8.56"/>
    <col collapsed="false" customWidth="true" hidden="false" outlineLevel="0" max="15" min="15" style="0" width="6.7"/>
    <col collapsed="false" customWidth="true" hidden="false" outlineLevel="0" max="18" min="18" style="0" width="8.85"/>
  </cols>
  <sheetData>
    <row r="1" s="94" customFormat="true" ht="21.95" hidden="false" customHeight="true" outlineLevel="0" collapsed="false">
      <c r="A1" s="263" t="str">
        <f aca="false">+'1 Older Youth Part'!A1:N1</f>
        <v>TAB 7 - WIA TITLE I PARTICIPANT SUMMARY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70"/>
    </row>
    <row r="2" s="94" customFormat="true" ht="21.95" hidden="false" customHeight="true" outlineLevel="0" collapsed="false">
      <c r="A2" s="271" t="str">
        <f aca="false">'1 Older Youth Part'!$A$2</f>
        <v>FY07 QUARTER ENDING JUNE 30, 2007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69"/>
      <c r="Q2" s="269"/>
      <c r="R2" s="269"/>
      <c r="S2" s="269"/>
      <c r="T2" s="269"/>
      <c r="U2" s="269"/>
      <c r="V2" s="269"/>
      <c r="W2" s="269"/>
      <c r="X2" s="269"/>
      <c r="Y2" s="269"/>
      <c r="Z2" s="269"/>
      <c r="AA2" s="269"/>
      <c r="AB2" s="269"/>
      <c r="AC2" s="270"/>
    </row>
    <row r="3" s="94" customFormat="true" ht="21.95" hidden="false" customHeight="true" outlineLevel="0" collapsed="false">
      <c r="A3" s="26" t="s">
        <v>108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9"/>
      <c r="Q3" s="269"/>
      <c r="R3" s="269"/>
      <c r="S3" s="269"/>
      <c r="T3" s="269"/>
      <c r="U3" s="269"/>
      <c r="V3" s="269"/>
      <c r="W3" s="269"/>
      <c r="X3" s="269"/>
      <c r="Y3" s="269"/>
      <c r="Z3" s="269"/>
      <c r="AA3" s="269"/>
      <c r="AB3" s="269"/>
      <c r="AC3" s="270"/>
    </row>
    <row r="4" customFormat="false" ht="15" hidden="false" customHeight="true" outlineLevel="0" collapsed="false">
      <c r="A4" s="27" t="str">
        <f aca="false">'1 Older Youth Part'!$A$4</f>
        <v>WORKFORCE
INVESTMENT AREA</v>
      </c>
      <c r="B4" s="102" t="s">
        <v>102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75"/>
    </row>
    <row r="5" customFormat="false" ht="40.5" hidden="false" customHeight="true" outlineLevel="0" collapsed="false">
      <c r="A5" s="27"/>
      <c r="B5" s="265" t="s">
        <v>109</v>
      </c>
      <c r="C5" s="266" t="s">
        <v>87</v>
      </c>
      <c r="D5" s="266" t="s">
        <v>88</v>
      </c>
      <c r="E5" s="266" t="s">
        <v>104</v>
      </c>
      <c r="F5" s="266" t="s">
        <v>90</v>
      </c>
      <c r="G5" s="267" t="s">
        <v>91</v>
      </c>
      <c r="H5" s="268" t="s">
        <v>92</v>
      </c>
      <c r="I5" s="266" t="s">
        <v>110</v>
      </c>
      <c r="J5" s="266" t="s">
        <v>94</v>
      </c>
      <c r="K5" s="266" t="s">
        <v>95</v>
      </c>
      <c r="L5" s="266" t="s">
        <v>97</v>
      </c>
      <c r="M5" s="268" t="s">
        <v>98</v>
      </c>
      <c r="N5" s="266" t="s">
        <v>107</v>
      </c>
      <c r="O5" s="267" t="s">
        <v>100</v>
      </c>
      <c r="P5" s="24"/>
      <c r="Q5" s="24"/>
      <c r="R5" s="33"/>
      <c r="S5" s="33"/>
      <c r="T5" s="24"/>
      <c r="U5" s="24"/>
      <c r="V5" s="24"/>
      <c r="W5" s="24"/>
      <c r="X5" s="24"/>
      <c r="Y5" s="24"/>
      <c r="Z5" s="24"/>
      <c r="AA5" s="24"/>
      <c r="AB5" s="24"/>
      <c r="AC5" s="75"/>
    </row>
    <row r="6" s="43" customFormat="true" ht="24.95" hidden="false" customHeight="true" outlineLevel="0" collapsed="false">
      <c r="A6" s="34" t="str">
        <f aca="false">'1 Older Youth Part'!A6</f>
        <v>Berkshire</v>
      </c>
      <c r="B6" s="108" t="n">
        <f aca="false">+'2 Younger Youth Part'!C6/'3 Total Youth Part'!C6</f>
        <v>0.694915254237288</v>
      </c>
      <c r="C6" s="234" t="n">
        <v>3.38983050847458</v>
      </c>
      <c r="D6" s="235" t="n">
        <v>11.864406779661</v>
      </c>
      <c r="E6" s="234" t="n">
        <v>3.38983050847458</v>
      </c>
      <c r="F6" s="234" t="n">
        <v>30.5084745762712</v>
      </c>
      <c r="G6" s="236" t="n">
        <v>37.2881355932203</v>
      </c>
      <c r="H6" s="234" t="n">
        <v>55.9322033898305</v>
      </c>
      <c r="I6" s="235" t="n">
        <v>32.2033898305085</v>
      </c>
      <c r="J6" s="234" t="n">
        <v>8.58778625954199</v>
      </c>
      <c r="K6" s="235" t="n">
        <v>8.47457627118644</v>
      </c>
      <c r="L6" s="235" t="n">
        <v>15.2542372881356</v>
      </c>
      <c r="M6" s="237" t="n">
        <v>35.5932203389831</v>
      </c>
      <c r="N6" s="235" t="n">
        <v>98.3050847457627</v>
      </c>
      <c r="O6" s="238" t="n">
        <v>62.7118644067797</v>
      </c>
      <c r="P6" s="41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79"/>
    </row>
    <row r="7" s="43" customFormat="true" ht="24.95" hidden="false" customHeight="true" outlineLevel="0" collapsed="false">
      <c r="A7" s="44" t="str">
        <f aca="false">'1 Older Youth Part'!A7</f>
        <v>Boston</v>
      </c>
      <c r="B7" s="179" t="n">
        <f aca="false">+'2 Younger Youth Part'!C7/'3 Total Youth Part'!C7</f>
        <v>0.720496894409938</v>
      </c>
      <c r="C7" s="240" t="n">
        <v>31.9875776397516</v>
      </c>
      <c r="D7" s="241" t="n">
        <v>56.2111801242236</v>
      </c>
      <c r="E7" s="240" t="n">
        <v>1.24223602484472</v>
      </c>
      <c r="F7" s="240" t="n">
        <v>0.93167701863354</v>
      </c>
      <c r="G7" s="242" t="n">
        <v>36.6459627329193</v>
      </c>
      <c r="H7" s="240" t="n">
        <v>39.4409937888199</v>
      </c>
      <c r="I7" s="241" t="n">
        <v>74.2236024844721</v>
      </c>
      <c r="J7" s="240" t="n">
        <v>17.2531214528944</v>
      </c>
      <c r="K7" s="241" t="n">
        <v>9.62732919254659</v>
      </c>
      <c r="L7" s="241" t="n">
        <v>3.41614906832298</v>
      </c>
      <c r="M7" s="243" t="n">
        <v>20.4968944099379</v>
      </c>
      <c r="N7" s="241" t="n">
        <v>39.7515527950311</v>
      </c>
      <c r="O7" s="244" t="n">
        <v>57.1428571428571</v>
      </c>
      <c r="P7" s="41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79"/>
    </row>
    <row r="8" s="43" customFormat="true" ht="24.95" hidden="false" customHeight="true" outlineLevel="0" collapsed="false">
      <c r="A8" s="34" t="str">
        <f aca="false">'1 Older Youth Part'!A8</f>
        <v>Bristol</v>
      </c>
      <c r="B8" s="179" t="n">
        <f aca="false">+'2 Younger Youth Part'!C8/'3 Total Youth Part'!C8</f>
        <v>0.716981132075472</v>
      </c>
      <c r="C8" s="240" t="n">
        <v>13.2075471698113</v>
      </c>
      <c r="D8" s="247" t="n">
        <v>9.43396226415094</v>
      </c>
      <c r="E8" s="246" t="n">
        <v>1.88679245283019</v>
      </c>
      <c r="F8" s="246" t="n">
        <v>38.9937106918239</v>
      </c>
      <c r="G8" s="248" t="n">
        <v>32.7044025157233</v>
      </c>
      <c r="H8" s="246" t="n">
        <v>58.4905660377358</v>
      </c>
      <c r="I8" s="247" t="n">
        <v>76.1006289308176</v>
      </c>
      <c r="J8" s="246" t="n">
        <v>11.1242603550296</v>
      </c>
      <c r="K8" s="247" t="n">
        <v>4.40251572327044</v>
      </c>
      <c r="L8" s="247" t="n">
        <v>6.28930817610063</v>
      </c>
      <c r="M8" s="249" t="n">
        <v>15.0943396226415</v>
      </c>
      <c r="N8" s="247" t="n">
        <v>78.6163522012579</v>
      </c>
      <c r="O8" s="250" t="n">
        <v>65.4088050314466</v>
      </c>
      <c r="P8" s="41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79"/>
    </row>
    <row r="9" s="43" customFormat="true" ht="24.95" hidden="false" customHeight="true" outlineLevel="0" collapsed="false">
      <c r="A9" s="34" t="str">
        <f aca="false">'1 Older Youth Part'!A9</f>
        <v>Brockton</v>
      </c>
      <c r="B9" s="179" t="n">
        <f aca="false">+'2 Younger Youth Part'!C9/'3 Total Youth Part'!C9</f>
        <v>0.815950920245399</v>
      </c>
      <c r="C9" s="240" t="n">
        <v>11.0429447852761</v>
      </c>
      <c r="D9" s="247" t="n">
        <v>19.6319018404908</v>
      </c>
      <c r="E9" s="246" t="n">
        <v>0</v>
      </c>
      <c r="F9" s="246" t="n">
        <v>34.3558282208589</v>
      </c>
      <c r="G9" s="248" t="n">
        <v>63.1901840490798</v>
      </c>
      <c r="H9" s="246" t="n">
        <v>18.4049079754601</v>
      </c>
      <c r="I9" s="247" t="n">
        <v>7.97546012269939</v>
      </c>
      <c r="J9" s="246" t="n">
        <v>21.3888888888889</v>
      </c>
      <c r="K9" s="247" t="n">
        <v>1.84049079754601</v>
      </c>
      <c r="L9" s="247" t="n">
        <v>3.06748466257669</v>
      </c>
      <c r="M9" s="249" t="n">
        <v>6.74846625766871</v>
      </c>
      <c r="N9" s="247" t="n">
        <v>93.2515337423313</v>
      </c>
      <c r="O9" s="250" t="n">
        <v>25.7668711656442</v>
      </c>
      <c r="P9" s="41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79"/>
    </row>
    <row r="10" s="43" customFormat="true" ht="24.95" hidden="false" customHeight="true" outlineLevel="0" collapsed="false">
      <c r="A10" s="34" t="str">
        <f aca="false">'1 Older Youth Part'!A10</f>
        <v>Cape Cod &amp; Islands</v>
      </c>
      <c r="B10" s="179" t="n">
        <f aca="false">+'2 Younger Youth Part'!C10/'3 Total Youth Part'!C10</f>
        <v>0.833333333333333</v>
      </c>
      <c r="C10" s="240" t="n">
        <v>4.90196078431373</v>
      </c>
      <c r="D10" s="247" t="n">
        <v>9.80392156862745</v>
      </c>
      <c r="E10" s="246" t="n">
        <v>0</v>
      </c>
      <c r="F10" s="246" t="n">
        <v>57.843137254902</v>
      </c>
      <c r="G10" s="248" t="n">
        <v>40.1960784313726</v>
      </c>
      <c r="H10" s="246" t="n">
        <v>55.8823529411765</v>
      </c>
      <c r="I10" s="247" t="n">
        <v>37.2549019607843</v>
      </c>
      <c r="J10" s="246" t="n">
        <v>20.3426124197002</v>
      </c>
      <c r="K10" s="247" t="n">
        <v>8.82352941176471</v>
      </c>
      <c r="L10" s="247" t="n">
        <v>2.94117647058824</v>
      </c>
      <c r="M10" s="249" t="n">
        <v>24.5098039215686</v>
      </c>
      <c r="N10" s="247" t="n">
        <v>81.3725490196079</v>
      </c>
      <c r="O10" s="250" t="n">
        <v>59.8039215686274</v>
      </c>
      <c r="P10" s="41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79"/>
    </row>
    <row r="11" s="43" customFormat="true" ht="24.95" hidden="false" customHeight="true" outlineLevel="0" collapsed="false">
      <c r="A11" s="34" t="str">
        <f aca="false">'1 Older Youth Part'!A11</f>
        <v>Central Mass</v>
      </c>
      <c r="B11" s="179" t="n">
        <f aca="false">+'2 Younger Youth Part'!C11/'3 Total Youth Part'!C11</f>
        <v>0.826241134751773</v>
      </c>
      <c r="C11" s="240" t="n">
        <v>24.113475177305</v>
      </c>
      <c r="D11" s="247" t="n">
        <v>10.2836879432624</v>
      </c>
      <c r="E11" s="246" t="n">
        <v>3.90070921985816</v>
      </c>
      <c r="F11" s="246" t="n">
        <v>35.8156028368794</v>
      </c>
      <c r="G11" s="248" t="n">
        <v>37.5886524822695</v>
      </c>
      <c r="H11" s="246" t="n">
        <v>59.5744680851064</v>
      </c>
      <c r="I11" s="247" t="n">
        <v>60.9929078014184</v>
      </c>
      <c r="J11" s="246" t="n">
        <v>0.147710487444609</v>
      </c>
      <c r="K11" s="247" t="n">
        <v>11.3475177304965</v>
      </c>
      <c r="L11" s="247" t="n">
        <v>2.4822695035461</v>
      </c>
      <c r="M11" s="249" t="n">
        <v>13.1205673758865</v>
      </c>
      <c r="N11" s="247" t="n">
        <v>93.6170212765958</v>
      </c>
      <c r="O11" s="250" t="n">
        <v>62.4113475177305</v>
      </c>
      <c r="P11" s="41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79"/>
    </row>
    <row r="12" s="43" customFormat="true" ht="24.95" hidden="false" customHeight="true" outlineLevel="0" collapsed="false">
      <c r="A12" s="34" t="str">
        <f aca="false">'1 Older Youth Part'!A12</f>
        <v>Franklin/Hampshire</v>
      </c>
      <c r="B12" s="179" t="n">
        <f aca="false">+'2 Younger Youth Part'!C12/'3 Total Youth Part'!C12</f>
        <v>0.927927927927928</v>
      </c>
      <c r="C12" s="240" t="n">
        <v>24.3243243243243</v>
      </c>
      <c r="D12" s="247" t="n">
        <v>6.30630630630631</v>
      </c>
      <c r="E12" s="246" t="n">
        <v>5.40540540540541</v>
      </c>
      <c r="F12" s="246" t="n">
        <v>8.10810810810811</v>
      </c>
      <c r="G12" s="248" t="n">
        <v>63.963963963964</v>
      </c>
      <c r="H12" s="246" t="n">
        <v>23.4234234234234</v>
      </c>
      <c r="I12" s="247" t="n">
        <v>8.10810810810811</v>
      </c>
      <c r="J12" s="246" t="n">
        <v>12.1794871794872</v>
      </c>
      <c r="K12" s="247" t="n">
        <v>7.20720720720721</v>
      </c>
      <c r="L12" s="247" t="n">
        <v>18.018018018018</v>
      </c>
      <c r="M12" s="249" t="n">
        <v>7.20720720720721</v>
      </c>
      <c r="N12" s="247" t="n">
        <v>58.5585585585586</v>
      </c>
      <c r="O12" s="250" t="n">
        <v>33.3333333333333</v>
      </c>
      <c r="P12" s="41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79"/>
    </row>
    <row r="13" s="43" customFormat="true" ht="24.95" hidden="false" customHeight="true" outlineLevel="0" collapsed="false">
      <c r="A13" s="34" t="str">
        <f aca="false">'1 Older Youth Part'!A13</f>
        <v>Greater Lowell</v>
      </c>
      <c r="B13" s="179" t="n">
        <f aca="false">+'2 Younger Youth Part'!C13/'3 Total Youth Part'!C13</f>
        <v>0.905982905982906</v>
      </c>
      <c r="C13" s="240" t="n">
        <v>39.3162393162393</v>
      </c>
      <c r="D13" s="247" t="n">
        <v>7.69230769230769</v>
      </c>
      <c r="E13" s="246" t="n">
        <v>29.4871794871795</v>
      </c>
      <c r="F13" s="246" t="n">
        <v>34.1880341880342</v>
      </c>
      <c r="G13" s="248" t="n">
        <v>70.0854700854701</v>
      </c>
      <c r="H13" s="246" t="n">
        <v>25.6410256410256</v>
      </c>
      <c r="I13" s="247" t="n">
        <v>75.2136752136752</v>
      </c>
      <c r="J13" s="246" t="n">
        <v>16.8687982359427</v>
      </c>
      <c r="K13" s="247" t="n">
        <v>0.427350427350427</v>
      </c>
      <c r="L13" s="247" t="n">
        <v>5.12820512820513</v>
      </c>
      <c r="M13" s="249" t="n">
        <v>11.1111111111111</v>
      </c>
      <c r="N13" s="247" t="n">
        <v>32.4786324786325</v>
      </c>
      <c r="O13" s="250" t="n">
        <v>29.9145299145299</v>
      </c>
      <c r="P13" s="41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79"/>
    </row>
    <row r="14" s="43" customFormat="true" ht="24.95" hidden="false" customHeight="true" outlineLevel="0" collapsed="false">
      <c r="A14" s="34" t="str">
        <f aca="false">'1 Older Youth Part'!A14</f>
        <v>Greater New Bedford</v>
      </c>
      <c r="B14" s="179" t="n">
        <f aca="false">+'2 Younger Youth Part'!C14/'3 Total Youth Part'!C14</f>
        <v>0.843891402714932</v>
      </c>
      <c r="C14" s="240" t="n">
        <v>30.7692307692308</v>
      </c>
      <c r="D14" s="247" t="n">
        <v>13.1221719457014</v>
      </c>
      <c r="E14" s="246" t="n">
        <v>0.226244343891403</v>
      </c>
      <c r="F14" s="246" t="n">
        <v>36.4253393665158</v>
      </c>
      <c r="G14" s="248" t="n">
        <v>49.5475113122172</v>
      </c>
      <c r="H14" s="246" t="n">
        <v>42.3076923076923</v>
      </c>
      <c r="I14" s="247" t="n">
        <v>77.6018099547511</v>
      </c>
      <c r="J14" s="246" t="n">
        <v>13.1788559015206</v>
      </c>
      <c r="K14" s="247" t="n">
        <v>9.27601809954751</v>
      </c>
      <c r="L14" s="247" t="n">
        <v>8.1447963800905</v>
      </c>
      <c r="M14" s="249" t="n">
        <v>14.4796380090498</v>
      </c>
      <c r="N14" s="247" t="n">
        <v>96.3800904977375</v>
      </c>
      <c r="O14" s="250" t="n">
        <v>50</v>
      </c>
      <c r="P14" s="41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79"/>
    </row>
    <row r="15" s="43" customFormat="true" ht="24.95" hidden="false" customHeight="true" outlineLevel="0" collapsed="false">
      <c r="A15" s="34" t="str">
        <f aca="false">'1 Older Youth Part'!A15</f>
        <v>Hampden</v>
      </c>
      <c r="B15" s="179" t="n">
        <f aca="false">+'2 Younger Youth Part'!C15/'3 Total Youth Part'!C15</f>
        <v>0.781767955801105</v>
      </c>
      <c r="C15" s="240" t="n">
        <v>63.5359116022099</v>
      </c>
      <c r="D15" s="247" t="n">
        <v>20.4419889502762</v>
      </c>
      <c r="E15" s="246" t="n">
        <v>1.93370165745856</v>
      </c>
      <c r="F15" s="246" t="n">
        <v>19.8895027624309</v>
      </c>
      <c r="G15" s="248" t="n">
        <v>46.6850828729282</v>
      </c>
      <c r="H15" s="246" t="n">
        <v>43.3701657458564</v>
      </c>
      <c r="I15" s="247" t="n">
        <v>73.2044198895028</v>
      </c>
      <c r="J15" s="246" t="n">
        <v>2.28070175438597</v>
      </c>
      <c r="K15" s="247" t="n">
        <v>0.276243093922652</v>
      </c>
      <c r="L15" s="247" t="n">
        <v>4.97237569060774</v>
      </c>
      <c r="M15" s="249" t="n">
        <v>6.07734806629834</v>
      </c>
      <c r="N15" s="247" t="n">
        <v>3.59116022099448</v>
      </c>
      <c r="O15" s="250" t="n">
        <v>52.4861878453039</v>
      </c>
      <c r="P15" s="41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79"/>
    </row>
    <row r="16" s="43" customFormat="true" ht="24.95" hidden="false" customHeight="true" outlineLevel="0" collapsed="false">
      <c r="A16" s="34" t="str">
        <f aca="false">'1 Older Youth Part'!A16</f>
        <v>Merrimack Valley</v>
      </c>
      <c r="B16" s="179" t="n">
        <f aca="false">+'2 Younger Youth Part'!C16/'3 Total Youth Part'!C16</f>
        <v>0.476190476190476</v>
      </c>
      <c r="C16" s="240" t="n">
        <v>73.6507936507936</v>
      </c>
      <c r="D16" s="247" t="n">
        <v>7.93650793650794</v>
      </c>
      <c r="E16" s="246" t="n">
        <v>1.58730158730159</v>
      </c>
      <c r="F16" s="246" t="n">
        <v>11.4285714285714</v>
      </c>
      <c r="G16" s="248" t="n">
        <v>27.6190476190476</v>
      </c>
      <c r="H16" s="246" t="n">
        <v>39.3650793650794</v>
      </c>
      <c r="I16" s="247" t="n">
        <v>75.5555555555556</v>
      </c>
      <c r="J16" s="246" t="n">
        <v>7.81038374717833</v>
      </c>
      <c r="K16" s="247" t="n">
        <v>2.22222222222222</v>
      </c>
      <c r="L16" s="247" t="n">
        <v>2.53968253968254</v>
      </c>
      <c r="M16" s="249" t="n">
        <v>34.6031746031746</v>
      </c>
      <c r="N16" s="247" t="n">
        <v>91.4285714285714</v>
      </c>
      <c r="O16" s="250" t="n">
        <v>69.2063492063492</v>
      </c>
      <c r="P16" s="41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79"/>
    </row>
    <row r="17" s="43" customFormat="true" ht="24.95" hidden="false" customHeight="true" outlineLevel="0" collapsed="false">
      <c r="A17" s="34" t="str">
        <f aca="false">'1 Older Youth Part'!A17</f>
        <v>Metro North</v>
      </c>
      <c r="B17" s="179" t="n">
        <f aca="false">+'2 Younger Youth Part'!C17/'3 Total Youth Part'!C17</f>
        <v>0.694560669456067</v>
      </c>
      <c r="C17" s="240" t="n">
        <v>30.9623430962343</v>
      </c>
      <c r="D17" s="247" t="n">
        <v>25.1046025104603</v>
      </c>
      <c r="E17" s="246" t="n">
        <v>2.92887029288703</v>
      </c>
      <c r="F17" s="246" t="n">
        <v>17.9916317991632</v>
      </c>
      <c r="G17" s="248" t="n">
        <v>35.1464435146444</v>
      </c>
      <c r="H17" s="246" t="n">
        <v>48.5355648535565</v>
      </c>
      <c r="I17" s="247" t="n">
        <v>74.4769874476988</v>
      </c>
      <c r="J17" s="246" t="n">
        <v>10.0742311770944</v>
      </c>
      <c r="K17" s="247" t="n">
        <v>5.02092050209205</v>
      </c>
      <c r="L17" s="247" t="n">
        <v>5.02092050209205</v>
      </c>
      <c r="M17" s="249" t="n">
        <v>14.6443514644351</v>
      </c>
      <c r="N17" s="247" t="n">
        <v>94.979079497908</v>
      </c>
      <c r="O17" s="250" t="n">
        <v>59.4142259414226</v>
      </c>
      <c r="P17" s="41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79"/>
    </row>
    <row r="18" s="43" customFormat="true" ht="24.95" hidden="false" customHeight="true" outlineLevel="0" collapsed="false">
      <c r="A18" s="34" t="str">
        <f aca="false">'1 Older Youth Part'!A18</f>
        <v>Metro South/West</v>
      </c>
      <c r="B18" s="179" t="n">
        <f aca="false">+'2 Younger Youth Part'!C18/'3 Total Youth Part'!C18</f>
        <v>0.783018867924528</v>
      </c>
      <c r="C18" s="240" t="n">
        <v>20.7547169811321</v>
      </c>
      <c r="D18" s="247" t="n">
        <v>16.9811320754717</v>
      </c>
      <c r="E18" s="246" t="n">
        <v>0.943396226415094</v>
      </c>
      <c r="F18" s="246" t="n">
        <v>59.4339622641509</v>
      </c>
      <c r="G18" s="248" t="n">
        <v>58.4905660377358</v>
      </c>
      <c r="H18" s="246" t="n">
        <v>13.2075471698113</v>
      </c>
      <c r="I18" s="247" t="n">
        <v>29.2452830188679</v>
      </c>
      <c r="J18" s="246" t="n">
        <v>6.69240669240669</v>
      </c>
      <c r="K18" s="247" t="n">
        <v>0.943396226415094</v>
      </c>
      <c r="L18" s="247" t="n">
        <v>4.71698113207547</v>
      </c>
      <c r="M18" s="249" t="n">
        <v>20.7547169811321</v>
      </c>
      <c r="N18" s="247" t="n">
        <v>90.5660377358491</v>
      </c>
      <c r="O18" s="250" t="n">
        <v>27.3584905660377</v>
      </c>
      <c r="P18" s="41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79"/>
    </row>
    <row r="19" s="43" customFormat="true" ht="24.95" hidden="false" customHeight="true" outlineLevel="0" collapsed="false">
      <c r="A19" s="34" t="str">
        <f aca="false">'1 Older Youth Part'!A19</f>
        <v>North Central Mass</v>
      </c>
      <c r="B19" s="179" t="n">
        <f aca="false">+'2 Younger Youth Part'!C19/'3 Total Youth Part'!C19</f>
        <v>0.744897959183674</v>
      </c>
      <c r="C19" s="240" t="n">
        <v>47.9591836734694</v>
      </c>
      <c r="D19" s="247" t="n">
        <v>8.16326530612245</v>
      </c>
      <c r="E19" s="246" t="n">
        <v>3.06122448979592</v>
      </c>
      <c r="F19" s="246" t="n">
        <v>23.469387755102</v>
      </c>
      <c r="G19" s="248" t="n">
        <v>62.2448979591837</v>
      </c>
      <c r="H19" s="246" t="n">
        <v>33.6734693877551</v>
      </c>
      <c r="I19" s="247" t="n">
        <v>15.3061224489796</v>
      </c>
      <c r="J19" s="246" t="n">
        <v>28.7822878228782</v>
      </c>
      <c r="K19" s="247" t="n">
        <v>2.04081632653061</v>
      </c>
      <c r="L19" s="247" t="n">
        <v>2.04081632653061</v>
      </c>
      <c r="M19" s="249" t="n">
        <v>19.3877551020408</v>
      </c>
      <c r="N19" s="247" t="n">
        <v>87.7551020408163</v>
      </c>
      <c r="O19" s="250" t="n">
        <v>36.734693877551</v>
      </c>
      <c r="P19" s="41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79"/>
    </row>
    <row r="20" s="43" customFormat="true" ht="24.95" hidden="false" customHeight="true" outlineLevel="0" collapsed="false">
      <c r="A20" s="34" t="str">
        <f aca="false">'1 Older Youth Part'!A20</f>
        <v>North Shore</v>
      </c>
      <c r="B20" s="179" t="n">
        <f aca="false">+'2 Younger Youth Part'!C20/'3 Total Youth Part'!C20</f>
        <v>0.71830985915493</v>
      </c>
      <c r="C20" s="240" t="n">
        <v>22.5352112676056</v>
      </c>
      <c r="D20" s="247" t="n">
        <v>11.2676056338028</v>
      </c>
      <c r="E20" s="246" t="n">
        <v>11.2676056338028</v>
      </c>
      <c r="F20" s="246" t="n">
        <v>28.169014084507</v>
      </c>
      <c r="G20" s="248" t="n">
        <v>15.4929577464789</v>
      </c>
      <c r="H20" s="246" t="n">
        <v>74.6478873239437</v>
      </c>
      <c r="I20" s="247" t="n">
        <v>67.6056338028169</v>
      </c>
      <c r="J20" s="246" t="n">
        <v>25.4032258064516</v>
      </c>
      <c r="K20" s="247" t="n">
        <v>2.8169014084507</v>
      </c>
      <c r="L20" s="247" t="n">
        <v>5.63380281690141</v>
      </c>
      <c r="M20" s="249" t="n">
        <v>12.6760563380282</v>
      </c>
      <c r="N20" s="247" t="n">
        <v>85.9154929577465</v>
      </c>
      <c r="O20" s="250" t="n">
        <v>76.056338028169</v>
      </c>
      <c r="P20" s="41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79"/>
    </row>
    <row r="21" s="43" customFormat="true" ht="24.95" hidden="false" customHeight="true" outlineLevel="0" collapsed="false">
      <c r="A21" s="57" t="str">
        <f aca="false">'1 Older Youth Part'!A21</f>
        <v>South Coastal</v>
      </c>
      <c r="B21" s="272" t="n">
        <f aca="false">+'2 Younger Youth Part'!C21/'3 Total Youth Part'!C21</f>
        <v>0.769516728624535</v>
      </c>
      <c r="C21" s="273" t="n">
        <v>2.97397769516729</v>
      </c>
      <c r="D21" s="253" t="n">
        <v>4.46096654275093</v>
      </c>
      <c r="E21" s="252" t="n">
        <v>2.23048327137546</v>
      </c>
      <c r="F21" s="252" t="n">
        <v>62.8252788104089</v>
      </c>
      <c r="G21" s="254" t="n">
        <v>30.1115241635688</v>
      </c>
      <c r="H21" s="252" t="n">
        <v>54.6468401486989</v>
      </c>
      <c r="I21" s="253" t="n">
        <v>3.3457249070632</v>
      </c>
      <c r="J21" s="252" t="n">
        <v>17.2379032258065</v>
      </c>
      <c r="K21" s="253" t="n">
        <v>7.43494423791822</v>
      </c>
      <c r="L21" s="253" t="n">
        <v>4.08921933085502</v>
      </c>
      <c r="M21" s="255" t="n">
        <v>8.55018587360595</v>
      </c>
      <c r="N21" s="253" t="n">
        <v>97.0260223048327</v>
      </c>
      <c r="O21" s="256" t="n">
        <v>64.6840148698885</v>
      </c>
      <c r="P21" s="41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79"/>
    </row>
    <row r="22" s="43" customFormat="true" ht="24.95" hidden="false" customHeight="true" outlineLevel="0" collapsed="false">
      <c r="A22" s="83" t="s">
        <v>51</v>
      </c>
      <c r="B22" s="274" t="n">
        <f aca="false">+'2 Younger Youth Part'!C22/'3 Total Youth Part'!C22</f>
        <v>0.761547690461908</v>
      </c>
      <c r="C22" s="275" t="n">
        <v>33.0233953209358</v>
      </c>
      <c r="D22" s="259" t="n">
        <v>16.8566286742651</v>
      </c>
      <c r="E22" s="258" t="n">
        <v>3.98920215956809</v>
      </c>
      <c r="F22" s="258" t="n">
        <v>29.244151169766</v>
      </c>
      <c r="G22" s="260" t="n">
        <v>43.5212957408518</v>
      </c>
      <c r="H22" s="258" t="n">
        <v>42.7414517096581</v>
      </c>
      <c r="I22" s="258" t="n">
        <v>57.4085182963407</v>
      </c>
      <c r="J22" s="258" t="n">
        <v>43.881223755249</v>
      </c>
      <c r="K22" s="258" t="n">
        <v>5.45890821835633</v>
      </c>
      <c r="L22" s="259" t="n">
        <v>5.18896220755849</v>
      </c>
      <c r="M22" s="258" t="n">
        <v>15.626874625075</v>
      </c>
      <c r="N22" s="258" t="n">
        <v>72.255548890222</v>
      </c>
      <c r="O22" s="261" t="n">
        <v>53.2393521295741</v>
      </c>
      <c r="P22" s="41"/>
      <c r="Q22" s="42"/>
      <c r="R22" s="69"/>
      <c r="S22" s="70"/>
      <c r="T22" s="70"/>
      <c r="U22" s="70"/>
      <c r="V22" s="70"/>
      <c r="W22" s="70"/>
      <c r="X22" s="42"/>
      <c r="Y22" s="42"/>
      <c r="Z22" s="42"/>
      <c r="AA22" s="42"/>
      <c r="AB22" s="42"/>
      <c r="AC22" s="79"/>
    </row>
  </sheetData>
  <mergeCells count="5">
    <mergeCell ref="A1:O1"/>
    <mergeCell ref="A2:O2"/>
    <mergeCell ref="A3:O3"/>
    <mergeCell ref="A4:A5"/>
    <mergeCell ref="B4:O4"/>
  </mergeCells>
  <printOptions headings="false" gridLines="false" gridLinesSet="true" horizontalCentered="true" verticalCentered="true"/>
  <pageMargins left="0.259722222222222" right="0.2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8.41"/>
    <col collapsed="false" customWidth="true" hidden="false" outlineLevel="0" max="3" min="3" style="0" width="7.99"/>
    <col collapsed="false" customWidth="true" hidden="false" outlineLevel="0" max="4" min="4" style="0" width="7.28"/>
    <col collapsed="false" customWidth="true" hidden="false" outlineLevel="0" max="6" min="5" style="0" width="9.7"/>
    <col collapsed="false" customWidth="true" hidden="false" outlineLevel="0" max="7" min="7" style="0" width="6.85"/>
    <col collapsed="false" customWidth="true" hidden="false" outlineLevel="0" max="8" min="8" style="0" width="8.41"/>
    <col collapsed="false" customWidth="true" hidden="false" outlineLevel="0" max="9" min="9" style="0" width="7.7"/>
    <col collapsed="false" customWidth="true" hidden="false" outlineLevel="0" max="10" min="10" style="0" width="7.56"/>
    <col collapsed="false" customWidth="true" hidden="false" outlineLevel="0" max="11" min="11" style="0" width="9.7"/>
    <col collapsed="false" customWidth="true" hidden="false" outlineLevel="0" max="12" min="12" style="0" width="8.14"/>
    <col collapsed="false" customWidth="true" hidden="false" outlineLevel="0" max="13" min="13" style="0" width="8.41"/>
    <col collapsed="false" customWidth="true" hidden="false" outlineLevel="0" max="14" min="14" style="0" width="6.85"/>
    <col collapsed="false" customWidth="true" hidden="false" outlineLevel="0" max="17" min="17" style="0" width="8.85"/>
  </cols>
  <sheetData>
    <row r="1" customFormat="false" ht="20.1" hidden="false" customHeight="true" outlineLevel="0" collapsed="false">
      <c r="A1" s="21" t="s">
        <v>1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2"/>
      <c r="P1" s="22"/>
      <c r="Q1" s="23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customFormat="false" ht="20.1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3"/>
      <c r="P2" s="23"/>
      <c r="Q2" s="23"/>
      <c r="R2" s="24"/>
      <c r="S2" s="24"/>
      <c r="T2" s="24"/>
      <c r="U2" s="24"/>
      <c r="V2" s="24"/>
      <c r="W2" s="24"/>
      <c r="X2" s="24"/>
      <c r="Y2" s="24"/>
      <c r="Z2" s="24"/>
      <c r="AA2" s="24"/>
    </row>
    <row r="3" customFormat="false" ht="20.1" hidden="false" customHeight="true" outlineLevel="0" collapsed="false">
      <c r="A3" s="26" t="s">
        <v>18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</row>
    <row r="4" customFormat="false" ht="16.5" hidden="false" customHeight="true" outlineLevel="0" collapsed="false">
      <c r="A4" s="27" t="s">
        <v>19</v>
      </c>
      <c r="B4" s="28" t="s">
        <v>20</v>
      </c>
      <c r="C4" s="28"/>
      <c r="D4" s="28"/>
      <c r="E4" s="28" t="s">
        <v>21</v>
      </c>
      <c r="F4" s="28"/>
      <c r="G4" s="28"/>
      <c r="H4" s="28"/>
      <c r="I4" s="28"/>
      <c r="J4" s="28"/>
      <c r="K4" s="28"/>
      <c r="L4" s="28"/>
      <c r="M4" s="28"/>
      <c r="N4" s="28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42" hidden="false" customHeight="true" outlineLevel="0" collapsed="false">
      <c r="A5" s="27"/>
      <c r="B5" s="29" t="s">
        <v>22</v>
      </c>
      <c r="C5" s="30" t="s">
        <v>23</v>
      </c>
      <c r="D5" s="31" t="s">
        <v>24</v>
      </c>
      <c r="E5" s="30" t="s">
        <v>25</v>
      </c>
      <c r="F5" s="30" t="s">
        <v>26</v>
      </c>
      <c r="G5" s="30" t="s">
        <v>27</v>
      </c>
      <c r="H5" s="30" t="s">
        <v>28</v>
      </c>
      <c r="I5" s="32" t="s">
        <v>29</v>
      </c>
      <c r="J5" s="30" t="s">
        <v>30</v>
      </c>
      <c r="K5" s="32" t="s">
        <v>31</v>
      </c>
      <c r="L5" s="30" t="s">
        <v>32</v>
      </c>
      <c r="M5" s="32" t="s">
        <v>33</v>
      </c>
      <c r="N5" s="31" t="s">
        <v>34</v>
      </c>
      <c r="O5" s="24"/>
      <c r="P5" s="24"/>
      <c r="Q5" s="33"/>
      <c r="R5" s="33"/>
      <c r="S5" s="24"/>
      <c r="T5" s="24"/>
      <c r="U5" s="24"/>
      <c r="V5" s="24"/>
      <c r="W5" s="24"/>
      <c r="X5" s="24"/>
      <c r="Y5" s="24"/>
      <c r="Z5" s="24"/>
      <c r="AA5" s="24"/>
    </row>
    <row r="6" s="43" customFormat="true" ht="20.1" hidden="false" customHeight="true" outlineLevel="0" collapsed="false">
      <c r="A6" s="34" t="s">
        <v>35</v>
      </c>
      <c r="B6" s="35" t="n">
        <v>15</v>
      </c>
      <c r="C6" s="36" t="n">
        <v>18</v>
      </c>
      <c r="D6" s="37" t="n">
        <f aca="false">(C6/B6)</f>
        <v>1.2</v>
      </c>
      <c r="E6" s="35" t="n">
        <v>7</v>
      </c>
      <c r="F6" s="36" t="n">
        <v>9</v>
      </c>
      <c r="G6" s="36" t="n">
        <v>0</v>
      </c>
      <c r="H6" s="36" t="n">
        <v>7</v>
      </c>
      <c r="I6" s="38" t="n">
        <v>6</v>
      </c>
      <c r="J6" s="36" t="n">
        <v>7</v>
      </c>
      <c r="K6" s="38" t="n">
        <v>0</v>
      </c>
      <c r="L6" s="39" t="n">
        <v>1</v>
      </c>
      <c r="M6" s="38" t="n">
        <v>17</v>
      </c>
      <c r="N6" s="40" t="n">
        <v>0</v>
      </c>
      <c r="O6" s="41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</row>
    <row r="7" s="43" customFormat="true" ht="20.1" hidden="false" customHeight="true" outlineLevel="0" collapsed="false">
      <c r="A7" s="44" t="s">
        <v>36</v>
      </c>
      <c r="B7" s="45" t="n">
        <v>85</v>
      </c>
      <c r="C7" s="46" t="n">
        <v>90</v>
      </c>
      <c r="D7" s="47" t="n">
        <f aca="false">(C7/B7)</f>
        <v>1.05882352941176</v>
      </c>
      <c r="E7" s="45" t="n">
        <v>61</v>
      </c>
      <c r="F7" s="46" t="n">
        <v>37</v>
      </c>
      <c r="G7" s="46" t="n">
        <v>0</v>
      </c>
      <c r="H7" s="46" t="n">
        <v>3</v>
      </c>
      <c r="I7" s="48" t="n">
        <v>20</v>
      </c>
      <c r="J7" s="46" t="n">
        <v>45</v>
      </c>
      <c r="K7" s="48" t="n">
        <v>42</v>
      </c>
      <c r="L7" s="49" t="n">
        <v>31</v>
      </c>
      <c r="M7" s="48" t="n">
        <v>70</v>
      </c>
      <c r="N7" s="50" t="n">
        <v>0</v>
      </c>
      <c r="O7" s="41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</row>
    <row r="8" s="43" customFormat="true" ht="20.1" hidden="false" customHeight="true" outlineLevel="0" collapsed="false">
      <c r="A8" s="34" t="s">
        <v>37</v>
      </c>
      <c r="B8" s="51" t="n">
        <v>45</v>
      </c>
      <c r="C8" s="52" t="n">
        <v>45</v>
      </c>
      <c r="D8" s="53" t="n">
        <f aca="false">(C8/B8)</f>
        <v>1</v>
      </c>
      <c r="E8" s="51" t="n">
        <v>33</v>
      </c>
      <c r="F8" s="52" t="n">
        <v>34</v>
      </c>
      <c r="G8" s="52" t="n">
        <v>0</v>
      </c>
      <c r="H8" s="52" t="n">
        <v>2</v>
      </c>
      <c r="I8" s="54" t="n">
        <v>32</v>
      </c>
      <c r="J8" s="52" t="n">
        <v>18</v>
      </c>
      <c r="K8" s="54" t="n">
        <v>32</v>
      </c>
      <c r="L8" s="55" t="n">
        <v>33</v>
      </c>
      <c r="M8" s="54" t="n">
        <v>33</v>
      </c>
      <c r="N8" s="56" t="n">
        <v>28</v>
      </c>
      <c r="O8" s="41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</row>
    <row r="9" s="43" customFormat="true" ht="20.1" hidden="false" customHeight="true" outlineLevel="0" collapsed="false">
      <c r="A9" s="34" t="s">
        <v>38</v>
      </c>
      <c r="B9" s="51" t="n">
        <v>51</v>
      </c>
      <c r="C9" s="52" t="n">
        <v>30</v>
      </c>
      <c r="D9" s="53" t="n">
        <f aca="false">(C9/B9)</f>
        <v>0.588235294117647</v>
      </c>
      <c r="E9" s="51" t="n">
        <v>14</v>
      </c>
      <c r="F9" s="52" t="n">
        <v>11</v>
      </c>
      <c r="G9" s="52" t="n">
        <v>0</v>
      </c>
      <c r="H9" s="52" t="n">
        <v>5</v>
      </c>
      <c r="I9" s="54" t="n">
        <v>14</v>
      </c>
      <c r="J9" s="52" t="n">
        <v>9</v>
      </c>
      <c r="K9" s="54" t="n">
        <v>5</v>
      </c>
      <c r="L9" s="55" t="n">
        <v>3</v>
      </c>
      <c r="M9" s="54" t="n">
        <v>5</v>
      </c>
      <c r="N9" s="56" t="n">
        <v>23</v>
      </c>
      <c r="O9" s="41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</row>
    <row r="10" s="43" customFormat="true" ht="20.1" hidden="false" customHeight="true" outlineLevel="0" collapsed="false">
      <c r="A10" s="34" t="s">
        <v>39</v>
      </c>
      <c r="B10" s="51" t="n">
        <v>19</v>
      </c>
      <c r="C10" s="52" t="n">
        <v>17</v>
      </c>
      <c r="D10" s="53" t="n">
        <f aca="false">(C10/B10)</f>
        <v>0.894736842105263</v>
      </c>
      <c r="E10" s="51" t="n">
        <v>1</v>
      </c>
      <c r="F10" s="52" t="n">
        <v>15</v>
      </c>
      <c r="G10" s="52" t="n">
        <v>0</v>
      </c>
      <c r="H10" s="52" t="n">
        <v>1</v>
      </c>
      <c r="I10" s="54" t="n">
        <v>1</v>
      </c>
      <c r="J10" s="52" t="n">
        <v>2</v>
      </c>
      <c r="K10" s="54" t="n">
        <v>1</v>
      </c>
      <c r="L10" s="55" t="n">
        <v>5</v>
      </c>
      <c r="M10" s="54" t="n">
        <v>1</v>
      </c>
      <c r="N10" s="56" t="n">
        <v>1</v>
      </c>
      <c r="O10" s="41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</row>
    <row r="11" s="43" customFormat="true" ht="20.1" hidden="false" customHeight="true" outlineLevel="0" collapsed="false">
      <c r="A11" s="34" t="s">
        <v>40</v>
      </c>
      <c r="B11" s="51" t="n">
        <v>30</v>
      </c>
      <c r="C11" s="52" t="n">
        <v>49</v>
      </c>
      <c r="D11" s="53" t="n">
        <f aca="false">(C11/B11)</f>
        <v>1.63333333333333</v>
      </c>
      <c r="E11" s="51" t="n">
        <v>47</v>
      </c>
      <c r="F11" s="52" t="n">
        <v>36</v>
      </c>
      <c r="G11" s="52" t="n">
        <v>0</v>
      </c>
      <c r="H11" s="52" t="n">
        <v>5</v>
      </c>
      <c r="I11" s="54" t="n">
        <v>6</v>
      </c>
      <c r="J11" s="52" t="n">
        <v>10</v>
      </c>
      <c r="K11" s="54" t="n">
        <v>30</v>
      </c>
      <c r="L11" s="55" t="n">
        <v>20</v>
      </c>
      <c r="M11" s="54" t="n">
        <v>33</v>
      </c>
      <c r="N11" s="56" t="n">
        <v>0</v>
      </c>
      <c r="O11" s="41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</row>
    <row r="12" s="43" customFormat="true" ht="20.1" hidden="false" customHeight="true" outlineLevel="0" collapsed="false">
      <c r="A12" s="34" t="s">
        <v>41</v>
      </c>
      <c r="B12" s="51" t="n">
        <v>15</v>
      </c>
      <c r="C12" s="52" t="n">
        <v>8</v>
      </c>
      <c r="D12" s="53" t="n">
        <f aca="false">(C12/B12)</f>
        <v>0.533333333333333</v>
      </c>
      <c r="E12" s="51" t="n">
        <v>0</v>
      </c>
      <c r="F12" s="52" t="n">
        <v>2</v>
      </c>
      <c r="G12" s="52" t="n">
        <v>0</v>
      </c>
      <c r="H12" s="52" t="n">
        <v>1</v>
      </c>
      <c r="I12" s="54" t="n">
        <v>5</v>
      </c>
      <c r="J12" s="52" t="n">
        <v>0</v>
      </c>
      <c r="K12" s="54" t="n">
        <v>0</v>
      </c>
      <c r="L12" s="55" t="n">
        <v>1</v>
      </c>
      <c r="M12" s="54" t="n">
        <v>7</v>
      </c>
      <c r="N12" s="56" t="n">
        <v>0</v>
      </c>
      <c r="O12" s="41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</row>
    <row r="13" s="43" customFormat="true" ht="20.1" hidden="false" customHeight="true" outlineLevel="0" collapsed="false">
      <c r="A13" s="34" t="s">
        <v>42</v>
      </c>
      <c r="B13" s="51" t="n">
        <v>90</v>
      </c>
      <c r="C13" s="52" t="n">
        <v>22</v>
      </c>
      <c r="D13" s="53" t="n">
        <f aca="false">(C13/B13)</f>
        <v>0.244444444444444</v>
      </c>
      <c r="E13" s="51" t="n">
        <v>10</v>
      </c>
      <c r="F13" s="52" t="n">
        <v>16</v>
      </c>
      <c r="G13" s="52" t="n">
        <v>0</v>
      </c>
      <c r="H13" s="52" t="n">
        <v>5</v>
      </c>
      <c r="I13" s="54" t="n">
        <v>15</v>
      </c>
      <c r="J13" s="52" t="n">
        <v>20</v>
      </c>
      <c r="K13" s="54" t="n">
        <v>19</v>
      </c>
      <c r="L13" s="55" t="n">
        <v>15</v>
      </c>
      <c r="M13" s="54" t="n">
        <v>22</v>
      </c>
      <c r="N13" s="56" t="n">
        <v>22</v>
      </c>
      <c r="O13" s="41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</row>
    <row r="14" s="43" customFormat="true" ht="20.1" hidden="false" customHeight="true" outlineLevel="0" collapsed="false">
      <c r="A14" s="34" t="s">
        <v>43</v>
      </c>
      <c r="B14" s="51" t="n">
        <v>38</v>
      </c>
      <c r="C14" s="52" t="n">
        <v>69</v>
      </c>
      <c r="D14" s="53" t="n">
        <f aca="false">(C14/B14)</f>
        <v>1.81578947368421</v>
      </c>
      <c r="E14" s="51" t="n">
        <v>47</v>
      </c>
      <c r="F14" s="52" t="n">
        <v>43</v>
      </c>
      <c r="G14" s="52" t="n">
        <v>1</v>
      </c>
      <c r="H14" s="52" t="n">
        <v>8</v>
      </c>
      <c r="I14" s="54" t="n">
        <v>6</v>
      </c>
      <c r="J14" s="52" t="n">
        <v>28</v>
      </c>
      <c r="K14" s="54" t="n">
        <v>6</v>
      </c>
      <c r="L14" s="55" t="n">
        <v>67</v>
      </c>
      <c r="M14" s="54" t="n">
        <v>68</v>
      </c>
      <c r="N14" s="56" t="n">
        <v>17</v>
      </c>
      <c r="O14" s="41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</row>
    <row r="15" s="43" customFormat="true" ht="20.1" hidden="false" customHeight="true" outlineLevel="0" collapsed="false">
      <c r="A15" s="34" t="s">
        <v>44</v>
      </c>
      <c r="B15" s="51" t="n">
        <v>174</v>
      </c>
      <c r="C15" s="52" t="n">
        <v>79</v>
      </c>
      <c r="D15" s="53" t="n">
        <f aca="false">(C15/B15)</f>
        <v>0.454022988505747</v>
      </c>
      <c r="E15" s="51" t="n">
        <v>45</v>
      </c>
      <c r="F15" s="52" t="n">
        <v>61</v>
      </c>
      <c r="G15" s="52" t="n">
        <v>0</v>
      </c>
      <c r="H15" s="52" t="n">
        <v>31</v>
      </c>
      <c r="I15" s="54" t="n">
        <v>48</v>
      </c>
      <c r="J15" s="52" t="n">
        <v>15</v>
      </c>
      <c r="K15" s="54" t="n">
        <v>31</v>
      </c>
      <c r="L15" s="55" t="n">
        <v>70</v>
      </c>
      <c r="M15" s="54" t="n">
        <v>71</v>
      </c>
      <c r="N15" s="56" t="n">
        <v>49</v>
      </c>
      <c r="O15" s="41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</row>
    <row r="16" s="43" customFormat="true" ht="20.1" hidden="false" customHeight="true" outlineLevel="0" collapsed="false">
      <c r="A16" s="34" t="s">
        <v>45</v>
      </c>
      <c r="B16" s="51" t="n">
        <v>198</v>
      </c>
      <c r="C16" s="52" t="n">
        <v>165</v>
      </c>
      <c r="D16" s="53" t="n">
        <f aca="false">(C16/B16)</f>
        <v>0.833333333333333</v>
      </c>
      <c r="E16" s="51" t="n">
        <v>100</v>
      </c>
      <c r="F16" s="52" t="n">
        <v>83</v>
      </c>
      <c r="G16" s="52" t="n">
        <v>13</v>
      </c>
      <c r="H16" s="52" t="n">
        <v>8</v>
      </c>
      <c r="I16" s="54" t="n">
        <v>100</v>
      </c>
      <c r="J16" s="52" t="n">
        <v>148</v>
      </c>
      <c r="K16" s="54" t="n">
        <v>107</v>
      </c>
      <c r="L16" s="55" t="n">
        <v>28</v>
      </c>
      <c r="M16" s="54" t="n">
        <v>95</v>
      </c>
      <c r="N16" s="56" t="n">
        <v>108</v>
      </c>
      <c r="O16" s="41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</row>
    <row r="17" s="43" customFormat="true" ht="20.1" hidden="false" customHeight="true" outlineLevel="0" collapsed="false">
      <c r="A17" s="34" t="s">
        <v>46</v>
      </c>
      <c r="B17" s="51" t="n">
        <v>84</v>
      </c>
      <c r="C17" s="52" t="n">
        <v>73</v>
      </c>
      <c r="D17" s="53" t="n">
        <f aca="false">(C17/B17)</f>
        <v>0.869047619047619</v>
      </c>
      <c r="E17" s="51" t="n">
        <v>43</v>
      </c>
      <c r="F17" s="52" t="n">
        <v>72</v>
      </c>
      <c r="G17" s="52" t="n">
        <v>0</v>
      </c>
      <c r="H17" s="52" t="n">
        <v>12</v>
      </c>
      <c r="I17" s="54" t="n">
        <v>61</v>
      </c>
      <c r="J17" s="52" t="n">
        <v>51</v>
      </c>
      <c r="K17" s="54" t="n">
        <v>72</v>
      </c>
      <c r="L17" s="55" t="n">
        <v>72</v>
      </c>
      <c r="M17" s="54" t="n">
        <v>64</v>
      </c>
      <c r="N17" s="56" t="n">
        <v>60</v>
      </c>
      <c r="O17" s="41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</row>
    <row r="18" s="43" customFormat="true" ht="20.1" hidden="false" customHeight="true" outlineLevel="0" collapsed="false">
      <c r="A18" s="34" t="s">
        <v>47</v>
      </c>
      <c r="B18" s="51" t="n">
        <v>27</v>
      </c>
      <c r="C18" s="52" t="n">
        <v>23</v>
      </c>
      <c r="D18" s="53" t="n">
        <f aca="false">(C18/B18)</f>
        <v>0.851851851851852</v>
      </c>
      <c r="E18" s="51" t="n">
        <v>3</v>
      </c>
      <c r="F18" s="52" t="n">
        <v>6</v>
      </c>
      <c r="G18" s="52" t="n">
        <v>1</v>
      </c>
      <c r="H18" s="52" t="n">
        <v>0</v>
      </c>
      <c r="I18" s="54" t="n">
        <v>5</v>
      </c>
      <c r="J18" s="52" t="n">
        <v>8</v>
      </c>
      <c r="K18" s="54" t="n">
        <v>1</v>
      </c>
      <c r="L18" s="55" t="n">
        <v>1</v>
      </c>
      <c r="M18" s="54" t="n">
        <v>13</v>
      </c>
      <c r="N18" s="56" t="n">
        <v>17</v>
      </c>
      <c r="O18" s="41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</row>
    <row r="19" s="43" customFormat="true" ht="20.1" hidden="false" customHeight="true" outlineLevel="0" collapsed="false">
      <c r="A19" s="34" t="s">
        <v>48</v>
      </c>
      <c r="B19" s="51" t="n">
        <v>16</v>
      </c>
      <c r="C19" s="52" t="n">
        <v>25</v>
      </c>
      <c r="D19" s="53" t="n">
        <f aca="false">(C19/B19)</f>
        <v>1.5625</v>
      </c>
      <c r="E19" s="51" t="n">
        <v>10</v>
      </c>
      <c r="F19" s="52" t="n">
        <v>22</v>
      </c>
      <c r="G19" s="52" t="n">
        <v>0</v>
      </c>
      <c r="H19" s="52" t="n">
        <v>17</v>
      </c>
      <c r="I19" s="54" t="n">
        <v>16</v>
      </c>
      <c r="J19" s="52" t="n">
        <v>23</v>
      </c>
      <c r="K19" s="54" t="n">
        <v>24</v>
      </c>
      <c r="L19" s="55" t="n">
        <v>23</v>
      </c>
      <c r="M19" s="54" t="n">
        <v>19</v>
      </c>
      <c r="N19" s="56" t="n">
        <v>25</v>
      </c>
      <c r="O19" s="41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</row>
    <row r="20" s="43" customFormat="true" ht="20.1" hidden="false" customHeight="true" outlineLevel="0" collapsed="false">
      <c r="A20" s="34" t="s">
        <v>49</v>
      </c>
      <c r="B20" s="51" t="n">
        <v>10</v>
      </c>
      <c r="C20" s="52" t="n">
        <v>20</v>
      </c>
      <c r="D20" s="53" t="n">
        <f aca="false">(C20/B20)</f>
        <v>2</v>
      </c>
      <c r="E20" s="51" t="n">
        <v>6</v>
      </c>
      <c r="F20" s="52" t="n">
        <v>17</v>
      </c>
      <c r="G20" s="52" t="n">
        <v>0</v>
      </c>
      <c r="H20" s="52" t="n">
        <v>2</v>
      </c>
      <c r="I20" s="54" t="n">
        <v>11</v>
      </c>
      <c r="J20" s="52" t="n">
        <v>2</v>
      </c>
      <c r="K20" s="54" t="n">
        <v>6</v>
      </c>
      <c r="L20" s="55" t="n">
        <v>6</v>
      </c>
      <c r="M20" s="54" t="n">
        <v>16</v>
      </c>
      <c r="N20" s="56" t="n">
        <v>0</v>
      </c>
      <c r="O20" s="41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</row>
    <row r="21" s="43" customFormat="true" ht="20.1" hidden="false" customHeight="true" outlineLevel="0" collapsed="false">
      <c r="A21" s="57" t="s">
        <v>50</v>
      </c>
      <c r="B21" s="58" t="n">
        <v>51</v>
      </c>
      <c r="C21" s="59" t="n">
        <v>62</v>
      </c>
      <c r="D21" s="60" t="n">
        <f aca="false">(C21/B21)</f>
        <v>1.2156862745098</v>
      </c>
      <c r="E21" s="58" t="n">
        <v>26</v>
      </c>
      <c r="F21" s="59" t="n">
        <v>30</v>
      </c>
      <c r="G21" s="59" t="n">
        <v>0</v>
      </c>
      <c r="H21" s="59" t="n">
        <v>17</v>
      </c>
      <c r="I21" s="61" t="n">
        <v>15</v>
      </c>
      <c r="J21" s="59" t="n">
        <v>16</v>
      </c>
      <c r="K21" s="61" t="n">
        <v>12</v>
      </c>
      <c r="L21" s="62" t="n">
        <v>28</v>
      </c>
      <c r="M21" s="61" t="n">
        <v>53</v>
      </c>
      <c r="N21" s="63" t="n">
        <v>33</v>
      </c>
      <c r="O21" s="41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</row>
    <row r="22" s="43" customFormat="true" ht="20.1" hidden="false" customHeight="true" outlineLevel="0" collapsed="false">
      <c r="A22" s="64" t="s">
        <v>51</v>
      </c>
      <c r="B22" s="65" t="n">
        <f aca="false">SUM(B6:B21)</f>
        <v>948</v>
      </c>
      <c r="C22" s="66" t="n">
        <f aca="false">SUM(C6:C21)</f>
        <v>795</v>
      </c>
      <c r="D22" s="67" t="n">
        <f aca="false">(C22/B22)</f>
        <v>0.838607594936709</v>
      </c>
      <c r="E22" s="66" t="n">
        <f aca="false">SUM(E6:E21)</f>
        <v>453</v>
      </c>
      <c r="F22" s="66" t="n">
        <f aca="false">SUM(F6:F21)</f>
        <v>494</v>
      </c>
      <c r="G22" s="66" t="n">
        <f aca="false">SUM(G6:G21)</f>
        <v>15</v>
      </c>
      <c r="H22" s="66" t="n">
        <f aca="false">SUM(H6:H21)</f>
        <v>124</v>
      </c>
      <c r="I22" s="66" t="n">
        <f aca="false">SUM(I6:I21)</f>
        <v>361</v>
      </c>
      <c r="J22" s="66" t="n">
        <f aca="false">SUM(J6:J21)</f>
        <v>402</v>
      </c>
      <c r="K22" s="66" t="n">
        <f aca="false">SUM(K6:K21)</f>
        <v>388</v>
      </c>
      <c r="L22" s="66" t="n">
        <f aca="false">SUM(L6:L21)</f>
        <v>404</v>
      </c>
      <c r="M22" s="66" t="n">
        <f aca="false">SUM(M6:M21)</f>
        <v>587</v>
      </c>
      <c r="N22" s="68" t="n">
        <f aca="false">SUM(N6:N21)</f>
        <v>383</v>
      </c>
      <c r="O22" s="41"/>
      <c r="P22" s="42"/>
      <c r="Q22" s="69"/>
      <c r="R22" s="70"/>
      <c r="S22" s="70"/>
      <c r="T22" s="70"/>
      <c r="U22" s="70"/>
      <c r="V22" s="70"/>
      <c r="W22" s="42"/>
      <c r="X22" s="42"/>
      <c r="Y22" s="42"/>
      <c r="Z22" s="42"/>
      <c r="AA22" s="42"/>
    </row>
    <row r="23" customFormat="false" ht="77.25" hidden="false" customHeight="true" outlineLevel="0" collapsed="false">
      <c r="A23" s="71" t="s">
        <v>52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24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true"/>
  <pageMargins left="0.509722222222222" right="0.5" top="0.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7.56"/>
    <col collapsed="false" customWidth="true" hidden="false" outlineLevel="0" max="4" min="4" style="0" width="7.28"/>
    <col collapsed="false" customWidth="true" hidden="false" outlineLevel="0" max="6" min="5" style="0" width="9.7"/>
    <col collapsed="false" customWidth="true" hidden="false" outlineLevel="0" max="7" min="7" style="0" width="5.56"/>
    <col collapsed="false" customWidth="true" hidden="false" outlineLevel="0" max="8" min="8" style="0" width="9.7"/>
    <col collapsed="false" customWidth="true" hidden="false" outlineLevel="0" max="9" min="9" style="0" width="8.85"/>
    <col collapsed="false" customWidth="true" hidden="false" outlineLevel="0" max="10" min="10" style="0" width="6.7"/>
    <col collapsed="false" customWidth="true" hidden="false" outlineLevel="0" max="12" min="11" style="0" width="9.7"/>
    <col collapsed="false" customWidth="true" hidden="false" outlineLevel="0" max="13" min="13" style="0" width="9.99"/>
    <col collapsed="false" customWidth="true" hidden="false" outlineLevel="0" max="14" min="14" style="0" width="7.42"/>
    <col collapsed="false" customWidth="true" hidden="false" outlineLevel="0" max="17" min="17" style="0" width="8.85"/>
  </cols>
  <sheetData>
    <row r="1" s="74" customFormat="true" ht="21" hidden="false" customHeight="true" outlineLevel="0" collapsed="false">
      <c r="A1" s="21" t="str">
        <f aca="false">+'1 Older Youth Part'!A1:N1</f>
        <v>TAB 7 - WIA TITLE I PARTICIPANT SUMMARY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3"/>
    </row>
    <row r="2" s="74" customFormat="true" ht="21" hidden="false" customHeight="true" outlineLevel="0" collapsed="false">
      <c r="A2" s="25" t="str">
        <f aca="false">'1 Older Youth Part'!$A$2</f>
        <v>FY07 QUARTER ENDING JUNE 30, 200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s="74" customFormat="true" ht="21" hidden="false" customHeight="true" outlineLevel="0" collapsed="false">
      <c r="A3" s="26" t="s">
        <v>53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3"/>
    </row>
    <row r="4" customFormat="false" ht="16.5" hidden="false" customHeight="true" outlineLevel="0" collapsed="false">
      <c r="A4" s="27" t="str">
        <f aca="false">'1 Older Youth Part'!$A$4</f>
        <v>WORKFORCE
INVESTMENT AREA</v>
      </c>
      <c r="B4" s="28" t="s">
        <v>54</v>
      </c>
      <c r="C4" s="28"/>
      <c r="D4" s="28"/>
      <c r="E4" s="28" t="s">
        <v>55</v>
      </c>
      <c r="F4" s="28"/>
      <c r="G4" s="28"/>
      <c r="H4" s="28"/>
      <c r="I4" s="28"/>
      <c r="J4" s="28"/>
      <c r="K4" s="28"/>
      <c r="L4" s="28"/>
      <c r="M4" s="28"/>
      <c r="N4" s="28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75"/>
    </row>
    <row r="5" customFormat="false" ht="40.5" hidden="false" customHeight="true" outlineLevel="0" collapsed="false">
      <c r="A5" s="27"/>
      <c r="B5" s="29" t="s">
        <v>22</v>
      </c>
      <c r="C5" s="30" t="s">
        <v>23</v>
      </c>
      <c r="D5" s="31" t="s">
        <v>24</v>
      </c>
      <c r="E5" s="76" t="str">
        <f aca="false">'1 Older Youth Part'!E5</f>
        <v>Educ Trng
&amp; Tutoring</v>
      </c>
      <c r="F5" s="76" t="str">
        <f aca="false">'1 Older Youth Part'!F5</f>
        <v>ABE/GED
Alternative</v>
      </c>
      <c r="G5" s="30" t="str">
        <f aca="false">'1 Older Youth Part'!G5</f>
        <v>ESL</v>
      </c>
      <c r="H5" s="76" t="str">
        <f aca="false">'1 Older Youth Part'!H5</f>
        <v>Summer
Empl                        Opp</v>
      </c>
      <c r="I5" s="32" t="str">
        <f aca="false">'1 Older Youth Part'!I5</f>
        <v>Work              Exp
/ OJT</v>
      </c>
      <c r="J5" s="30" t="str">
        <f aca="false">'1 Older Youth Part'!J5</f>
        <v>Occup
Skills</v>
      </c>
      <c r="K5" s="77" t="str">
        <f aca="false">'1 Older Youth Part'!K5</f>
        <v>Leadership
CommSvc</v>
      </c>
      <c r="L5" s="76" t="str">
        <f aca="false">'1 Older Youth Part'!L5</f>
        <v>Mentor</v>
      </c>
      <c r="M5" s="77" t="str">
        <f aca="false">'1 Older Youth Part'!M5</f>
        <v>Guide/
Counsel</v>
      </c>
      <c r="N5" s="31" t="str">
        <f aca="false">'1 Older Youth Part'!N5</f>
        <v>Other*</v>
      </c>
      <c r="O5" s="24"/>
      <c r="P5" s="24"/>
      <c r="Q5" s="33"/>
      <c r="R5" s="33"/>
      <c r="S5" s="24"/>
      <c r="T5" s="24"/>
      <c r="U5" s="24"/>
      <c r="V5" s="24"/>
      <c r="W5" s="24"/>
      <c r="X5" s="24"/>
      <c r="Y5" s="24"/>
      <c r="Z5" s="24"/>
      <c r="AA5" s="24"/>
      <c r="AB5" s="75"/>
    </row>
    <row r="6" s="43" customFormat="true" ht="20.1" hidden="false" customHeight="true" outlineLevel="0" collapsed="false">
      <c r="A6" s="34" t="str">
        <f aca="false">'1 Older Youth Part'!A6</f>
        <v>Berkshire</v>
      </c>
      <c r="B6" s="35" t="n">
        <v>45</v>
      </c>
      <c r="C6" s="36" t="n">
        <v>41</v>
      </c>
      <c r="D6" s="37" t="n">
        <f aca="false">(C6/B6)</f>
        <v>0.911111111111111</v>
      </c>
      <c r="E6" s="35" t="n">
        <v>17</v>
      </c>
      <c r="F6" s="36" t="n">
        <v>25</v>
      </c>
      <c r="G6" s="36" t="n">
        <v>0</v>
      </c>
      <c r="H6" s="36" t="n">
        <v>19</v>
      </c>
      <c r="I6" s="36" t="n">
        <v>11</v>
      </c>
      <c r="J6" s="36" t="n">
        <v>11</v>
      </c>
      <c r="K6" s="36" t="n">
        <v>0</v>
      </c>
      <c r="L6" s="36" t="n">
        <v>0</v>
      </c>
      <c r="M6" s="36" t="n">
        <v>41</v>
      </c>
      <c r="N6" s="78" t="n">
        <v>0</v>
      </c>
      <c r="O6" s="41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79"/>
    </row>
    <row r="7" s="43" customFormat="true" ht="20.1" hidden="false" customHeight="true" outlineLevel="0" collapsed="false">
      <c r="A7" s="44" t="str">
        <f aca="false">'1 Older Youth Part'!A7</f>
        <v>Boston</v>
      </c>
      <c r="B7" s="45" t="n">
        <v>115</v>
      </c>
      <c r="C7" s="46" t="n">
        <v>232</v>
      </c>
      <c r="D7" s="47" t="n">
        <f aca="false">(C7/B7)</f>
        <v>2.01739130434783</v>
      </c>
      <c r="E7" s="45" t="n">
        <v>135</v>
      </c>
      <c r="F7" s="46" t="n">
        <v>126</v>
      </c>
      <c r="G7" s="46" t="n">
        <v>1</v>
      </c>
      <c r="H7" s="46" t="n">
        <v>24</v>
      </c>
      <c r="I7" s="46" t="n">
        <v>59</v>
      </c>
      <c r="J7" s="46" t="n">
        <v>90</v>
      </c>
      <c r="K7" s="46" t="n">
        <v>92</v>
      </c>
      <c r="L7" s="46" t="n">
        <v>70</v>
      </c>
      <c r="M7" s="46" t="n">
        <v>213</v>
      </c>
      <c r="N7" s="80" t="n">
        <v>1</v>
      </c>
      <c r="O7" s="41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79"/>
    </row>
    <row r="8" s="43" customFormat="true" ht="20.1" hidden="false" customHeight="true" outlineLevel="0" collapsed="false">
      <c r="A8" s="34" t="str">
        <f aca="false">'1 Older Youth Part'!A8</f>
        <v>Bristol</v>
      </c>
      <c r="B8" s="51" t="n">
        <v>145</v>
      </c>
      <c r="C8" s="52" t="n">
        <v>114</v>
      </c>
      <c r="D8" s="53" t="n">
        <f aca="false">(C8/B8)</f>
        <v>0.786206896551724</v>
      </c>
      <c r="E8" s="51" t="n">
        <v>101</v>
      </c>
      <c r="F8" s="52" t="n">
        <v>91</v>
      </c>
      <c r="G8" s="52" t="n">
        <v>0</v>
      </c>
      <c r="H8" s="52" t="n">
        <v>41</v>
      </c>
      <c r="I8" s="52" t="n">
        <v>101</v>
      </c>
      <c r="J8" s="52" t="n">
        <v>28</v>
      </c>
      <c r="K8" s="52" t="n">
        <v>101</v>
      </c>
      <c r="L8" s="52" t="n">
        <v>102</v>
      </c>
      <c r="M8" s="52" t="n">
        <v>102</v>
      </c>
      <c r="N8" s="81" t="n">
        <v>93</v>
      </c>
      <c r="O8" s="41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79"/>
    </row>
    <row r="9" s="43" customFormat="true" ht="20.1" hidden="false" customHeight="true" outlineLevel="0" collapsed="false">
      <c r="A9" s="34" t="str">
        <f aca="false">'1 Older Youth Part'!A9</f>
        <v>Brockton</v>
      </c>
      <c r="B9" s="51" t="n">
        <v>173</v>
      </c>
      <c r="C9" s="52" t="n">
        <v>133</v>
      </c>
      <c r="D9" s="53" t="n">
        <f aca="false">(C9/B9)</f>
        <v>0.76878612716763</v>
      </c>
      <c r="E9" s="51" t="n">
        <v>49</v>
      </c>
      <c r="F9" s="52" t="n">
        <v>23</v>
      </c>
      <c r="G9" s="52" t="n">
        <v>0</v>
      </c>
      <c r="H9" s="52" t="n">
        <v>15</v>
      </c>
      <c r="I9" s="52" t="n">
        <v>66</v>
      </c>
      <c r="J9" s="52" t="n">
        <v>8</v>
      </c>
      <c r="K9" s="52" t="n">
        <v>24</v>
      </c>
      <c r="L9" s="52" t="n">
        <v>29</v>
      </c>
      <c r="M9" s="52" t="n">
        <v>49</v>
      </c>
      <c r="N9" s="81" t="n">
        <v>90</v>
      </c>
      <c r="O9" s="41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79"/>
    </row>
    <row r="10" s="43" customFormat="true" ht="20.1" hidden="false" customHeight="true" outlineLevel="0" collapsed="false">
      <c r="A10" s="34" t="str">
        <f aca="false">'1 Older Youth Part'!A10</f>
        <v>Cape Cod &amp; Islands</v>
      </c>
      <c r="B10" s="51" t="n">
        <v>98</v>
      </c>
      <c r="C10" s="52" t="n">
        <v>85</v>
      </c>
      <c r="D10" s="53" t="n">
        <f aca="false">(C10/B10)</f>
        <v>0.86734693877551</v>
      </c>
      <c r="E10" s="51" t="n">
        <v>22</v>
      </c>
      <c r="F10" s="52" t="n">
        <v>61</v>
      </c>
      <c r="G10" s="52" t="n">
        <v>0</v>
      </c>
      <c r="H10" s="52" t="n">
        <v>23</v>
      </c>
      <c r="I10" s="52" t="n">
        <v>2</v>
      </c>
      <c r="J10" s="52" t="n">
        <v>47</v>
      </c>
      <c r="K10" s="52" t="n">
        <v>18</v>
      </c>
      <c r="L10" s="52" t="n">
        <v>32</v>
      </c>
      <c r="M10" s="52" t="n">
        <v>45</v>
      </c>
      <c r="N10" s="81" t="n">
        <v>20</v>
      </c>
      <c r="O10" s="41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79"/>
    </row>
    <row r="11" s="43" customFormat="true" ht="20.1" hidden="false" customHeight="true" outlineLevel="0" collapsed="false">
      <c r="A11" s="34" t="str">
        <f aca="false">'1 Older Youth Part'!A11</f>
        <v>Central Mass</v>
      </c>
      <c r="B11" s="51" t="n">
        <v>183</v>
      </c>
      <c r="C11" s="52" t="n">
        <v>233</v>
      </c>
      <c r="D11" s="53" t="n">
        <f aca="false">(C11/B11)</f>
        <v>1.27322404371585</v>
      </c>
      <c r="E11" s="51" t="n">
        <v>219</v>
      </c>
      <c r="F11" s="52" t="n">
        <v>116</v>
      </c>
      <c r="G11" s="52" t="n">
        <v>0</v>
      </c>
      <c r="H11" s="52" t="n">
        <v>60</v>
      </c>
      <c r="I11" s="52" t="n">
        <v>25</v>
      </c>
      <c r="J11" s="52" t="n">
        <v>42</v>
      </c>
      <c r="K11" s="52" t="n">
        <v>117</v>
      </c>
      <c r="L11" s="52" t="n">
        <v>102</v>
      </c>
      <c r="M11" s="52" t="n">
        <v>190</v>
      </c>
      <c r="N11" s="81" t="n">
        <v>0</v>
      </c>
      <c r="O11" s="41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79"/>
    </row>
    <row r="12" s="43" customFormat="true" ht="20.1" hidden="false" customHeight="true" outlineLevel="0" collapsed="false">
      <c r="A12" s="34" t="str">
        <f aca="false">'1 Older Youth Part'!A12</f>
        <v>Franklin/Hampshire</v>
      </c>
      <c r="B12" s="51" t="n">
        <v>75</v>
      </c>
      <c r="C12" s="52" t="n">
        <v>103</v>
      </c>
      <c r="D12" s="53" t="n">
        <f aca="false">(C12/B12)</f>
        <v>1.37333333333333</v>
      </c>
      <c r="E12" s="51" t="n">
        <v>5</v>
      </c>
      <c r="F12" s="52" t="n">
        <v>16</v>
      </c>
      <c r="G12" s="52" t="n">
        <v>0</v>
      </c>
      <c r="H12" s="52" t="n">
        <v>64</v>
      </c>
      <c r="I12" s="52" t="n">
        <v>48</v>
      </c>
      <c r="J12" s="52" t="n">
        <v>9</v>
      </c>
      <c r="K12" s="52" t="n">
        <v>26</v>
      </c>
      <c r="L12" s="52" t="n">
        <v>2</v>
      </c>
      <c r="M12" s="52" t="n">
        <v>102</v>
      </c>
      <c r="N12" s="81" t="n">
        <v>0</v>
      </c>
      <c r="O12" s="41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79"/>
    </row>
    <row r="13" s="43" customFormat="true" ht="20.1" hidden="false" customHeight="true" outlineLevel="0" collapsed="false">
      <c r="A13" s="34" t="str">
        <f aca="false">'1 Older Youth Part'!A13</f>
        <v>Greater Lowell</v>
      </c>
      <c r="B13" s="51" t="n">
        <v>100</v>
      </c>
      <c r="C13" s="52" t="n">
        <v>212</v>
      </c>
      <c r="D13" s="53" t="n">
        <f aca="false">(C13/B13)</f>
        <v>2.12</v>
      </c>
      <c r="E13" s="51" t="n">
        <v>178</v>
      </c>
      <c r="F13" s="52" t="n">
        <v>44</v>
      </c>
      <c r="G13" s="52" t="n">
        <v>0</v>
      </c>
      <c r="H13" s="52" t="n">
        <v>97</v>
      </c>
      <c r="I13" s="52" t="n">
        <v>165</v>
      </c>
      <c r="J13" s="52" t="n">
        <v>180</v>
      </c>
      <c r="K13" s="52" t="n">
        <v>206</v>
      </c>
      <c r="L13" s="52" t="n">
        <v>191</v>
      </c>
      <c r="M13" s="52" t="n">
        <v>212</v>
      </c>
      <c r="N13" s="81" t="n">
        <v>208</v>
      </c>
      <c r="O13" s="41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79"/>
    </row>
    <row r="14" s="43" customFormat="true" ht="20.1" hidden="false" customHeight="true" outlineLevel="0" collapsed="false">
      <c r="A14" s="34" t="str">
        <f aca="false">'1 Older Youth Part'!A14</f>
        <v>Greater New Bedford</v>
      </c>
      <c r="B14" s="51" t="n">
        <v>342</v>
      </c>
      <c r="C14" s="52" t="n">
        <v>373</v>
      </c>
      <c r="D14" s="53" t="n">
        <f aca="false">(C14/B14)</f>
        <v>1.0906432748538</v>
      </c>
      <c r="E14" s="51" t="n">
        <v>355</v>
      </c>
      <c r="F14" s="52" t="n">
        <v>159</v>
      </c>
      <c r="G14" s="52" t="n">
        <v>2</v>
      </c>
      <c r="H14" s="52" t="n">
        <v>237</v>
      </c>
      <c r="I14" s="52" t="n">
        <v>27</v>
      </c>
      <c r="J14" s="52" t="n">
        <v>69</v>
      </c>
      <c r="K14" s="52" t="n">
        <v>49</v>
      </c>
      <c r="L14" s="52" t="n">
        <v>371</v>
      </c>
      <c r="M14" s="52" t="n">
        <v>346</v>
      </c>
      <c r="N14" s="81" t="n">
        <v>45</v>
      </c>
      <c r="O14" s="41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79"/>
    </row>
    <row r="15" s="43" customFormat="true" ht="20.1" hidden="false" customHeight="true" outlineLevel="0" collapsed="false">
      <c r="A15" s="34" t="str">
        <f aca="false">'1 Older Youth Part'!A15</f>
        <v>Hampden</v>
      </c>
      <c r="B15" s="51" t="n">
        <v>175</v>
      </c>
      <c r="C15" s="52" t="n">
        <v>283</v>
      </c>
      <c r="D15" s="53" t="n">
        <f aca="false">(C15/B15)</f>
        <v>1.61714285714286</v>
      </c>
      <c r="E15" s="51" t="n">
        <v>212</v>
      </c>
      <c r="F15" s="52" t="n">
        <v>93</v>
      </c>
      <c r="G15" s="52" t="n">
        <v>0</v>
      </c>
      <c r="H15" s="52" t="n">
        <v>190</v>
      </c>
      <c r="I15" s="52" t="n">
        <v>145</v>
      </c>
      <c r="J15" s="52" t="n">
        <v>27</v>
      </c>
      <c r="K15" s="52" t="n">
        <v>124</v>
      </c>
      <c r="L15" s="52" t="n">
        <v>253</v>
      </c>
      <c r="M15" s="52" t="n">
        <v>259</v>
      </c>
      <c r="N15" s="81" t="n">
        <v>190</v>
      </c>
      <c r="O15" s="41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79"/>
    </row>
    <row r="16" s="43" customFormat="true" ht="20.1" hidden="false" customHeight="true" outlineLevel="0" collapsed="false">
      <c r="A16" s="34" t="str">
        <f aca="false">'1 Older Youth Part'!A16</f>
        <v>Merrimack Valley</v>
      </c>
      <c r="B16" s="51" t="n">
        <v>204</v>
      </c>
      <c r="C16" s="52" t="n">
        <v>150</v>
      </c>
      <c r="D16" s="53" t="n">
        <f aca="false">(C16/B16)</f>
        <v>0.735294117647059</v>
      </c>
      <c r="E16" s="51" t="n">
        <v>114</v>
      </c>
      <c r="F16" s="52" t="n">
        <v>56</v>
      </c>
      <c r="G16" s="52" t="n">
        <v>7</v>
      </c>
      <c r="H16" s="52" t="n">
        <v>64</v>
      </c>
      <c r="I16" s="52" t="n">
        <v>118</v>
      </c>
      <c r="J16" s="52" t="n">
        <v>140</v>
      </c>
      <c r="K16" s="52" t="n">
        <v>121</v>
      </c>
      <c r="L16" s="52" t="n">
        <v>15</v>
      </c>
      <c r="M16" s="52" t="n">
        <v>117</v>
      </c>
      <c r="N16" s="81" t="n">
        <v>119</v>
      </c>
      <c r="O16" s="41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79"/>
    </row>
    <row r="17" s="43" customFormat="true" ht="20.1" hidden="false" customHeight="true" outlineLevel="0" collapsed="false">
      <c r="A17" s="34" t="str">
        <f aca="false">'1 Older Youth Part'!A17</f>
        <v>Metro North</v>
      </c>
      <c r="B17" s="51" t="n">
        <v>141</v>
      </c>
      <c r="C17" s="52" t="n">
        <v>166</v>
      </c>
      <c r="D17" s="53" t="n">
        <f aca="false">(C17/B17)</f>
        <v>1.17730496453901</v>
      </c>
      <c r="E17" s="51" t="n">
        <v>124</v>
      </c>
      <c r="F17" s="52" t="n">
        <v>100</v>
      </c>
      <c r="G17" s="52" t="n">
        <v>0</v>
      </c>
      <c r="H17" s="52" t="n">
        <v>94</v>
      </c>
      <c r="I17" s="52" t="n">
        <v>140</v>
      </c>
      <c r="J17" s="52" t="n">
        <v>49</v>
      </c>
      <c r="K17" s="52" t="n">
        <v>166</v>
      </c>
      <c r="L17" s="52" t="n">
        <v>166</v>
      </c>
      <c r="M17" s="52" t="n">
        <v>163</v>
      </c>
      <c r="N17" s="81" t="n">
        <v>99</v>
      </c>
      <c r="O17" s="41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79"/>
    </row>
    <row r="18" s="43" customFormat="true" ht="20.1" hidden="false" customHeight="true" outlineLevel="0" collapsed="false">
      <c r="A18" s="34" t="str">
        <f aca="false">'1 Older Youth Part'!A18</f>
        <v>Metro South/West</v>
      </c>
      <c r="B18" s="51" t="n">
        <v>48</v>
      </c>
      <c r="C18" s="52" t="n">
        <v>83</v>
      </c>
      <c r="D18" s="53" t="n">
        <f aca="false">(C18/B18)</f>
        <v>1.72916666666667</v>
      </c>
      <c r="E18" s="51" t="n">
        <v>60</v>
      </c>
      <c r="F18" s="52" t="n">
        <v>5</v>
      </c>
      <c r="G18" s="52" t="n">
        <v>0</v>
      </c>
      <c r="H18" s="52" t="n">
        <v>45</v>
      </c>
      <c r="I18" s="52" t="n">
        <v>27</v>
      </c>
      <c r="J18" s="52" t="n">
        <v>1</v>
      </c>
      <c r="K18" s="52" t="n">
        <v>10</v>
      </c>
      <c r="L18" s="52" t="n">
        <v>2</v>
      </c>
      <c r="M18" s="52" t="n">
        <v>71</v>
      </c>
      <c r="N18" s="81" t="n">
        <v>77</v>
      </c>
      <c r="O18" s="41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79"/>
    </row>
    <row r="19" s="43" customFormat="true" ht="20.1" hidden="false" customHeight="true" outlineLevel="0" collapsed="false">
      <c r="A19" s="34" t="str">
        <f aca="false">'1 Older Youth Part'!A19</f>
        <v>North Central Mass</v>
      </c>
      <c r="B19" s="51" t="n">
        <v>90</v>
      </c>
      <c r="C19" s="52" t="n">
        <v>73</v>
      </c>
      <c r="D19" s="53" t="n">
        <f aca="false">(C19/B19)</f>
        <v>0.811111111111111</v>
      </c>
      <c r="E19" s="51" t="n">
        <v>34</v>
      </c>
      <c r="F19" s="52" t="n">
        <v>67</v>
      </c>
      <c r="G19" s="52" t="n">
        <v>0</v>
      </c>
      <c r="H19" s="52" t="n">
        <v>63</v>
      </c>
      <c r="I19" s="52" t="n">
        <v>18</v>
      </c>
      <c r="J19" s="52" t="n">
        <v>24</v>
      </c>
      <c r="K19" s="52" t="n">
        <v>73</v>
      </c>
      <c r="L19" s="52" t="n">
        <v>73</v>
      </c>
      <c r="M19" s="52" t="n">
        <v>69</v>
      </c>
      <c r="N19" s="81" t="n">
        <v>73</v>
      </c>
      <c r="O19" s="41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79"/>
    </row>
    <row r="20" s="43" customFormat="true" ht="20.1" hidden="false" customHeight="true" outlineLevel="0" collapsed="false">
      <c r="A20" s="34" t="str">
        <f aca="false">'1 Older Youth Part'!A20</f>
        <v>North Shore</v>
      </c>
      <c r="B20" s="51" t="n">
        <v>62</v>
      </c>
      <c r="C20" s="52" t="n">
        <v>51</v>
      </c>
      <c r="D20" s="53" t="n">
        <f aca="false">(C20/B20)</f>
        <v>0.82258064516129</v>
      </c>
      <c r="E20" s="51" t="n">
        <v>17</v>
      </c>
      <c r="F20" s="52" t="n">
        <v>40</v>
      </c>
      <c r="G20" s="52" t="n">
        <v>0</v>
      </c>
      <c r="H20" s="52" t="n">
        <v>17</v>
      </c>
      <c r="I20" s="52" t="n">
        <v>27</v>
      </c>
      <c r="J20" s="52" t="n">
        <v>2</v>
      </c>
      <c r="K20" s="52" t="n">
        <v>19</v>
      </c>
      <c r="L20" s="52" t="n">
        <v>23</v>
      </c>
      <c r="M20" s="52" t="n">
        <v>40</v>
      </c>
      <c r="N20" s="81" t="n">
        <v>0</v>
      </c>
      <c r="O20" s="41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79"/>
    </row>
    <row r="21" s="43" customFormat="true" ht="20.1" hidden="false" customHeight="true" outlineLevel="0" collapsed="false">
      <c r="A21" s="57" t="str">
        <f aca="false">'1 Older Youth Part'!A21</f>
        <v>South Coastal</v>
      </c>
      <c r="B21" s="58" t="n">
        <v>173</v>
      </c>
      <c r="C21" s="59" t="n">
        <v>207</v>
      </c>
      <c r="D21" s="60" t="n">
        <f aca="false">(C21/B21)</f>
        <v>1.19653179190751</v>
      </c>
      <c r="E21" s="58" t="n">
        <v>170</v>
      </c>
      <c r="F21" s="59" t="n">
        <v>113</v>
      </c>
      <c r="G21" s="59" t="n">
        <v>0</v>
      </c>
      <c r="H21" s="59" t="n">
        <v>77</v>
      </c>
      <c r="I21" s="59" t="n">
        <v>83</v>
      </c>
      <c r="J21" s="59" t="n">
        <v>78</v>
      </c>
      <c r="K21" s="59" t="n">
        <v>109</v>
      </c>
      <c r="L21" s="59" t="n">
        <v>169</v>
      </c>
      <c r="M21" s="59" t="n">
        <v>172</v>
      </c>
      <c r="N21" s="82" t="n">
        <v>157</v>
      </c>
      <c r="O21" s="41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79"/>
    </row>
    <row r="22" s="43" customFormat="true" ht="20.1" hidden="false" customHeight="true" outlineLevel="0" collapsed="false">
      <c r="A22" s="83" t="s">
        <v>51</v>
      </c>
      <c r="B22" s="84" t="n">
        <f aca="false">SUM(B6:B21)</f>
        <v>2169</v>
      </c>
      <c r="C22" s="85" t="n">
        <f aca="false">SUM(C6:C21)</f>
        <v>2539</v>
      </c>
      <c r="D22" s="86" t="n">
        <f aca="false">(C22/B22)</f>
        <v>1.17058552328262</v>
      </c>
      <c r="E22" s="85" t="n">
        <f aca="false">SUM(E6:E21)</f>
        <v>1812</v>
      </c>
      <c r="F22" s="85" t="n">
        <f aca="false">SUM(F6:F21)</f>
        <v>1135</v>
      </c>
      <c r="G22" s="85" t="n">
        <f aca="false">SUM(G6:G21)</f>
        <v>10</v>
      </c>
      <c r="H22" s="85" t="n">
        <f aca="false">SUM(H6:H21)</f>
        <v>1130</v>
      </c>
      <c r="I22" s="85" t="n">
        <f aca="false">SUM(I6:I21)</f>
        <v>1062</v>
      </c>
      <c r="J22" s="85" t="n">
        <f aca="false">SUM(J6:J21)</f>
        <v>805</v>
      </c>
      <c r="K22" s="85" t="n">
        <f aca="false">SUM(K6:K21)</f>
        <v>1255</v>
      </c>
      <c r="L22" s="85" t="n">
        <f aca="false">SUM(L6:L21)</f>
        <v>1600</v>
      </c>
      <c r="M22" s="85" t="n">
        <f aca="false">SUM(M6:M21)</f>
        <v>2191</v>
      </c>
      <c r="N22" s="87" t="n">
        <f aca="false">SUM(N6:N21)</f>
        <v>1172</v>
      </c>
      <c r="O22" s="41"/>
      <c r="P22" s="42"/>
      <c r="Q22" s="69"/>
      <c r="R22" s="70"/>
      <c r="S22" s="70"/>
      <c r="T22" s="70"/>
      <c r="U22" s="70"/>
      <c r="V22" s="70"/>
      <c r="W22" s="42"/>
      <c r="X22" s="42"/>
      <c r="Y22" s="42"/>
      <c r="Z22" s="42"/>
      <c r="AA22" s="42"/>
      <c r="AB22" s="79"/>
    </row>
    <row r="23" customFormat="false" ht="76.5" hidden="false" customHeight="true" outlineLevel="0" collapsed="false">
      <c r="A23" s="71" t="s">
        <v>52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fals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2" style="0" width="9.7"/>
    <col collapsed="false" customWidth="true" hidden="false" outlineLevel="0" max="4" min="4" style="0" width="8.28"/>
    <col collapsed="false" customWidth="true" hidden="false" outlineLevel="0" max="6" min="5" style="0" width="9.7"/>
    <col collapsed="false" customWidth="true" hidden="false" outlineLevel="0" max="7" min="7" style="0" width="6.13"/>
    <col collapsed="false" customWidth="true" hidden="false" outlineLevel="0" max="8" min="8" style="0" width="8.7"/>
    <col collapsed="false" customWidth="true" hidden="false" outlineLevel="0" max="9" min="9" style="0" width="6.85"/>
    <col collapsed="false" customWidth="true" hidden="false" outlineLevel="0" max="10" min="10" style="0" width="7.42"/>
    <col collapsed="false" customWidth="true" hidden="false" outlineLevel="0" max="11" min="11" style="0" width="10.56"/>
    <col collapsed="false" customWidth="true" hidden="false" outlineLevel="0" max="12" min="12" style="0" width="8.56"/>
    <col collapsed="false" customWidth="true" hidden="false" outlineLevel="0" max="13" min="13" style="0" width="8.41"/>
    <col collapsed="false" customWidth="true" hidden="false" outlineLevel="0" max="14" min="14" style="0" width="7.56"/>
    <col collapsed="false" customWidth="true" hidden="false" outlineLevel="0" max="17" min="17" style="0" width="8.85"/>
    <col collapsed="false" customWidth="true" hidden="false" outlineLevel="0" max="28" min="28" style="24" width="9.14"/>
  </cols>
  <sheetData>
    <row r="1" customFormat="false" ht="20.1" hidden="false" customHeight="true" outlineLevel="0" collapsed="false">
      <c r="A1" s="21" t="str">
        <f aca="false">+'1 Older Youth Part'!A1:N1</f>
        <v>TAB 7 - WIA TITLE I PARTICIPANT SUMMARY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customFormat="false" ht="20.1" hidden="false" customHeight="true" outlineLevel="0" collapsed="false">
      <c r="A2" s="25" t="str">
        <f aca="false">'1 Older Youth Part'!$A$2</f>
        <v>FY07 QUARTER ENDING JUNE 30, 200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</row>
    <row r="3" customFormat="false" ht="20.1" hidden="false" customHeight="true" outlineLevel="0" collapsed="false">
      <c r="A3" s="26" t="s">
        <v>5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</row>
    <row r="4" customFormat="false" ht="15" hidden="false" customHeight="true" outlineLevel="0" collapsed="false">
      <c r="A4" s="27" t="str">
        <f aca="false">'1 Older Youth Part'!$A$4</f>
        <v>WORKFORCE
INVESTMENT AREA</v>
      </c>
      <c r="B4" s="28" t="s">
        <v>54</v>
      </c>
      <c r="C4" s="28"/>
      <c r="D4" s="28"/>
      <c r="E4" s="28" t="s">
        <v>55</v>
      </c>
      <c r="F4" s="28"/>
      <c r="G4" s="28"/>
      <c r="H4" s="28"/>
      <c r="I4" s="28"/>
      <c r="J4" s="28"/>
      <c r="K4" s="28"/>
      <c r="L4" s="28"/>
      <c r="M4" s="28"/>
      <c r="N4" s="28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42" hidden="false" customHeight="true" outlineLevel="0" collapsed="false">
      <c r="A5" s="27"/>
      <c r="B5" s="88" t="s">
        <v>22</v>
      </c>
      <c r="C5" s="89" t="s">
        <v>23</v>
      </c>
      <c r="D5" s="90" t="s">
        <v>24</v>
      </c>
      <c r="E5" s="30" t="str">
        <f aca="false">'1 Older Youth Part'!E5</f>
        <v>Educ Trng
&amp; Tutoring</v>
      </c>
      <c r="F5" s="30" t="str">
        <f aca="false">'1 Older Youth Part'!F5</f>
        <v>ABE/GED
Alternative</v>
      </c>
      <c r="G5" s="30" t="str">
        <f aca="false">'1 Older Youth Part'!G5</f>
        <v>ESL</v>
      </c>
      <c r="H5" s="30" t="str">
        <f aca="false">'1 Older Youth Part'!H5</f>
        <v>Summer
Empl                        Opp</v>
      </c>
      <c r="I5" s="32" t="str">
        <f aca="false">'1 Older Youth Part'!I5</f>
        <v>Work              Exp
/ OJT</v>
      </c>
      <c r="J5" s="30" t="str">
        <f aca="false">'1 Older Youth Part'!J5</f>
        <v>Occup
Skills</v>
      </c>
      <c r="K5" s="32" t="str">
        <f aca="false">'1 Older Youth Part'!K5</f>
        <v>Leadership
CommSvc</v>
      </c>
      <c r="L5" s="30" t="str">
        <f aca="false">'1 Older Youth Part'!L5</f>
        <v>Mentor</v>
      </c>
      <c r="M5" s="32" t="str">
        <f aca="false">'1 Older Youth Part'!M5</f>
        <v>Guide/
Counsel</v>
      </c>
      <c r="N5" s="31" t="str">
        <f aca="false">'1 Older Youth Part'!N5</f>
        <v>Other*</v>
      </c>
      <c r="O5" s="24"/>
      <c r="P5" s="24"/>
      <c r="Q5" s="33"/>
      <c r="R5" s="33"/>
      <c r="S5" s="24"/>
      <c r="T5" s="24"/>
      <c r="U5" s="24"/>
      <c r="V5" s="24"/>
      <c r="W5" s="24"/>
      <c r="X5" s="24"/>
      <c r="Y5" s="24"/>
      <c r="Z5" s="24"/>
      <c r="AA5" s="24"/>
    </row>
    <row r="6" s="43" customFormat="true" ht="20.1" hidden="false" customHeight="true" outlineLevel="0" collapsed="false">
      <c r="A6" s="34" t="str">
        <f aca="false">'1 Older Youth Part'!A6</f>
        <v>Berkshire</v>
      </c>
      <c r="B6" s="35" t="n">
        <f aca="false">+'1 Older Youth Part'!B6+'2 Younger Youth Part'!B6</f>
        <v>60</v>
      </c>
      <c r="C6" s="36" t="n">
        <f aca="false">+'1 Older Youth Part'!C6+'2 Younger Youth Part'!C6</f>
        <v>59</v>
      </c>
      <c r="D6" s="37" t="n">
        <f aca="false">(C6/B6)</f>
        <v>0.983333333333333</v>
      </c>
      <c r="E6" s="36" t="n">
        <f aca="false">+'1 Older Youth Part'!E6+'2 Younger Youth Part'!E6</f>
        <v>24</v>
      </c>
      <c r="F6" s="36" t="n">
        <f aca="false">+'1 Older Youth Part'!F6+'2 Younger Youth Part'!F6</f>
        <v>34</v>
      </c>
      <c r="G6" s="36" t="n">
        <f aca="false">+'1 Older Youth Part'!G6+'2 Younger Youth Part'!G6</f>
        <v>0</v>
      </c>
      <c r="H6" s="36" t="n">
        <f aca="false">+'1 Older Youth Part'!H6+'2 Younger Youth Part'!H6</f>
        <v>26</v>
      </c>
      <c r="I6" s="36" t="n">
        <f aca="false">+'1 Older Youth Part'!I6+'2 Younger Youth Part'!I6</f>
        <v>17</v>
      </c>
      <c r="J6" s="36" t="n">
        <f aca="false">+'1 Older Youth Part'!J6+'2 Younger Youth Part'!J6</f>
        <v>18</v>
      </c>
      <c r="K6" s="36" t="n">
        <f aca="false">+'1 Older Youth Part'!K6+'2 Younger Youth Part'!K6</f>
        <v>0</v>
      </c>
      <c r="L6" s="36" t="n">
        <f aca="false">+'1 Older Youth Part'!L6+'2 Younger Youth Part'!L6</f>
        <v>1</v>
      </c>
      <c r="M6" s="36" t="n">
        <f aca="false">+'1 Older Youth Part'!M6+'2 Younger Youth Part'!M6</f>
        <v>58</v>
      </c>
      <c r="N6" s="78" t="n">
        <f aca="false">+'1 Older Youth Part'!N6+'2 Younger Youth Part'!N6</f>
        <v>0</v>
      </c>
      <c r="O6" s="42"/>
      <c r="P6" s="42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</row>
    <row r="7" s="43" customFormat="true" ht="20.1" hidden="false" customHeight="true" outlineLevel="0" collapsed="false">
      <c r="A7" s="44" t="str">
        <f aca="false">'1 Older Youth Part'!A7</f>
        <v>Boston</v>
      </c>
      <c r="B7" s="45" t="n">
        <f aca="false">+'1 Older Youth Part'!B7+'2 Younger Youth Part'!B7</f>
        <v>200</v>
      </c>
      <c r="C7" s="46" t="n">
        <f aca="false">+'1 Older Youth Part'!C7+'2 Younger Youth Part'!C7</f>
        <v>322</v>
      </c>
      <c r="D7" s="47" t="n">
        <f aca="false">(C7/B7)</f>
        <v>1.61</v>
      </c>
      <c r="E7" s="46" t="n">
        <f aca="false">+'1 Older Youth Part'!E7+'2 Younger Youth Part'!E7</f>
        <v>196</v>
      </c>
      <c r="F7" s="46" t="n">
        <f aca="false">+'1 Older Youth Part'!F7+'2 Younger Youth Part'!F7</f>
        <v>163</v>
      </c>
      <c r="G7" s="46" t="n">
        <f aca="false">+'1 Older Youth Part'!G7+'2 Younger Youth Part'!G7</f>
        <v>1</v>
      </c>
      <c r="H7" s="46" t="n">
        <f aca="false">+'1 Older Youth Part'!H7+'2 Younger Youth Part'!H7</f>
        <v>27</v>
      </c>
      <c r="I7" s="46" t="n">
        <f aca="false">+'1 Older Youth Part'!I7+'2 Younger Youth Part'!I7</f>
        <v>79</v>
      </c>
      <c r="J7" s="46" t="n">
        <f aca="false">+'1 Older Youth Part'!J7+'2 Younger Youth Part'!J7</f>
        <v>135</v>
      </c>
      <c r="K7" s="46" t="n">
        <f aca="false">+'1 Older Youth Part'!K7+'2 Younger Youth Part'!K7</f>
        <v>134</v>
      </c>
      <c r="L7" s="46" t="n">
        <f aca="false">+'1 Older Youth Part'!L7+'2 Younger Youth Part'!L7</f>
        <v>101</v>
      </c>
      <c r="M7" s="46" t="n">
        <f aca="false">+'1 Older Youth Part'!M7+'2 Younger Youth Part'!M7</f>
        <v>283</v>
      </c>
      <c r="N7" s="80" t="n">
        <f aca="false">+'1 Older Youth Part'!N7+'2 Younger Youth Part'!N7</f>
        <v>1</v>
      </c>
      <c r="O7" s="42"/>
      <c r="P7" s="42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</row>
    <row r="8" s="43" customFormat="true" ht="20.1" hidden="false" customHeight="true" outlineLevel="0" collapsed="false">
      <c r="A8" s="34" t="str">
        <f aca="false">'1 Older Youth Part'!A8</f>
        <v>Bristol</v>
      </c>
      <c r="B8" s="45" t="n">
        <f aca="false">+'1 Older Youth Part'!B8+'2 Younger Youth Part'!B8</f>
        <v>190</v>
      </c>
      <c r="C8" s="46" t="n">
        <f aca="false">+'1 Older Youth Part'!C8+'2 Younger Youth Part'!C8</f>
        <v>159</v>
      </c>
      <c r="D8" s="53" t="n">
        <f aca="false">(C8/B8)</f>
        <v>0.836842105263158</v>
      </c>
      <c r="E8" s="46" t="n">
        <f aca="false">+'1 Older Youth Part'!E8+'2 Younger Youth Part'!E8</f>
        <v>134</v>
      </c>
      <c r="F8" s="46" t="n">
        <f aca="false">+'1 Older Youth Part'!F8+'2 Younger Youth Part'!F8</f>
        <v>125</v>
      </c>
      <c r="G8" s="46" t="n">
        <f aca="false">+'1 Older Youth Part'!G8+'2 Younger Youth Part'!G8</f>
        <v>0</v>
      </c>
      <c r="H8" s="46" t="n">
        <f aca="false">+'1 Older Youth Part'!H8+'2 Younger Youth Part'!H8</f>
        <v>43</v>
      </c>
      <c r="I8" s="46" t="n">
        <f aca="false">+'1 Older Youth Part'!I8+'2 Younger Youth Part'!I8</f>
        <v>133</v>
      </c>
      <c r="J8" s="46" t="n">
        <f aca="false">+'1 Older Youth Part'!J8+'2 Younger Youth Part'!J8</f>
        <v>46</v>
      </c>
      <c r="K8" s="46" t="n">
        <f aca="false">+'1 Older Youth Part'!K8+'2 Younger Youth Part'!K8</f>
        <v>133</v>
      </c>
      <c r="L8" s="46" t="n">
        <f aca="false">+'1 Older Youth Part'!L8+'2 Younger Youth Part'!L8</f>
        <v>135</v>
      </c>
      <c r="M8" s="46" t="n">
        <f aca="false">+'1 Older Youth Part'!M8+'2 Younger Youth Part'!M8</f>
        <v>135</v>
      </c>
      <c r="N8" s="80" t="n">
        <f aca="false">+'1 Older Youth Part'!N8+'2 Younger Youth Part'!N8</f>
        <v>121</v>
      </c>
      <c r="O8" s="42"/>
      <c r="P8" s="42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</row>
    <row r="9" s="43" customFormat="true" ht="20.1" hidden="false" customHeight="true" outlineLevel="0" collapsed="false">
      <c r="A9" s="34" t="str">
        <f aca="false">'1 Older Youth Part'!A9</f>
        <v>Brockton</v>
      </c>
      <c r="B9" s="45" t="n">
        <f aca="false">+'1 Older Youth Part'!B9+'2 Younger Youth Part'!B9</f>
        <v>224</v>
      </c>
      <c r="C9" s="46" t="n">
        <f aca="false">+'1 Older Youth Part'!C9+'2 Younger Youth Part'!C9</f>
        <v>163</v>
      </c>
      <c r="D9" s="53" t="n">
        <f aca="false">(C9/B9)</f>
        <v>0.727678571428571</v>
      </c>
      <c r="E9" s="46" t="n">
        <f aca="false">+'1 Older Youth Part'!E9+'2 Younger Youth Part'!E9</f>
        <v>63</v>
      </c>
      <c r="F9" s="46" t="n">
        <f aca="false">+'1 Older Youth Part'!F9+'2 Younger Youth Part'!F9</f>
        <v>34</v>
      </c>
      <c r="G9" s="46" t="n">
        <f aca="false">+'1 Older Youth Part'!G9+'2 Younger Youth Part'!G9</f>
        <v>0</v>
      </c>
      <c r="H9" s="46" t="n">
        <f aca="false">+'1 Older Youth Part'!H9+'2 Younger Youth Part'!H9</f>
        <v>20</v>
      </c>
      <c r="I9" s="46" t="n">
        <f aca="false">+'1 Older Youth Part'!I9+'2 Younger Youth Part'!I9</f>
        <v>80</v>
      </c>
      <c r="J9" s="46" t="n">
        <f aca="false">+'1 Older Youth Part'!J9+'2 Younger Youth Part'!J9</f>
        <v>17</v>
      </c>
      <c r="K9" s="46" t="n">
        <f aca="false">+'1 Older Youth Part'!K9+'2 Younger Youth Part'!K9</f>
        <v>29</v>
      </c>
      <c r="L9" s="46" t="n">
        <f aca="false">+'1 Older Youth Part'!L9+'2 Younger Youth Part'!L9</f>
        <v>32</v>
      </c>
      <c r="M9" s="46" t="n">
        <f aca="false">+'1 Older Youth Part'!M9+'2 Younger Youth Part'!M9</f>
        <v>54</v>
      </c>
      <c r="N9" s="80" t="n">
        <f aca="false">+'1 Older Youth Part'!N9+'2 Younger Youth Part'!N9</f>
        <v>113</v>
      </c>
      <c r="O9" s="42"/>
      <c r="P9" s="42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</row>
    <row r="10" s="43" customFormat="true" ht="20.1" hidden="false" customHeight="true" outlineLevel="0" collapsed="false">
      <c r="A10" s="34" t="str">
        <f aca="false">'1 Older Youth Part'!A10</f>
        <v>Cape Cod &amp; Islands</v>
      </c>
      <c r="B10" s="45" t="n">
        <f aca="false">+'1 Older Youth Part'!B10+'2 Younger Youth Part'!B10</f>
        <v>117</v>
      </c>
      <c r="C10" s="46" t="n">
        <f aca="false">+'1 Older Youth Part'!C10+'2 Younger Youth Part'!C10</f>
        <v>102</v>
      </c>
      <c r="D10" s="53" t="n">
        <f aca="false">(C10/B10)</f>
        <v>0.871794871794872</v>
      </c>
      <c r="E10" s="46" t="n">
        <f aca="false">+'1 Older Youth Part'!E10+'2 Younger Youth Part'!E10</f>
        <v>23</v>
      </c>
      <c r="F10" s="46" t="n">
        <f aca="false">+'1 Older Youth Part'!F10+'2 Younger Youth Part'!F10</f>
        <v>76</v>
      </c>
      <c r="G10" s="46" t="n">
        <f aca="false">+'1 Older Youth Part'!G10+'2 Younger Youth Part'!G10</f>
        <v>0</v>
      </c>
      <c r="H10" s="46" t="n">
        <f aca="false">+'1 Older Youth Part'!H10+'2 Younger Youth Part'!H10</f>
        <v>24</v>
      </c>
      <c r="I10" s="46" t="n">
        <f aca="false">+'1 Older Youth Part'!I10+'2 Younger Youth Part'!I10</f>
        <v>3</v>
      </c>
      <c r="J10" s="46" t="n">
        <f aca="false">+'1 Older Youth Part'!J10+'2 Younger Youth Part'!J10</f>
        <v>49</v>
      </c>
      <c r="K10" s="46" t="n">
        <f aca="false">+'1 Older Youth Part'!K10+'2 Younger Youth Part'!K10</f>
        <v>19</v>
      </c>
      <c r="L10" s="46" t="n">
        <f aca="false">+'1 Older Youth Part'!L10+'2 Younger Youth Part'!L10</f>
        <v>37</v>
      </c>
      <c r="M10" s="46" t="n">
        <f aca="false">+'1 Older Youth Part'!M10+'2 Younger Youth Part'!M10</f>
        <v>46</v>
      </c>
      <c r="N10" s="80" t="n">
        <f aca="false">+'1 Older Youth Part'!N10+'2 Younger Youth Part'!N10</f>
        <v>21</v>
      </c>
      <c r="O10" s="42"/>
      <c r="P10" s="42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</row>
    <row r="11" s="43" customFormat="true" ht="20.1" hidden="false" customHeight="true" outlineLevel="0" collapsed="false">
      <c r="A11" s="34" t="str">
        <f aca="false">'1 Older Youth Part'!A11</f>
        <v>Central Mass</v>
      </c>
      <c r="B11" s="45" t="n">
        <f aca="false">+'1 Older Youth Part'!B11+'2 Younger Youth Part'!B11</f>
        <v>213</v>
      </c>
      <c r="C11" s="46" t="n">
        <f aca="false">+'1 Older Youth Part'!C11+'2 Younger Youth Part'!C11</f>
        <v>282</v>
      </c>
      <c r="D11" s="53" t="n">
        <f aca="false">(C11/B11)</f>
        <v>1.32394366197183</v>
      </c>
      <c r="E11" s="46" t="n">
        <f aca="false">+'1 Older Youth Part'!E11+'2 Younger Youth Part'!E11</f>
        <v>266</v>
      </c>
      <c r="F11" s="46" t="n">
        <f aca="false">+'1 Older Youth Part'!F11+'2 Younger Youth Part'!F11</f>
        <v>152</v>
      </c>
      <c r="G11" s="46" t="n">
        <f aca="false">+'1 Older Youth Part'!G11+'2 Younger Youth Part'!G11</f>
        <v>0</v>
      </c>
      <c r="H11" s="46" t="n">
        <f aca="false">+'1 Older Youth Part'!H11+'2 Younger Youth Part'!H11</f>
        <v>65</v>
      </c>
      <c r="I11" s="46" t="n">
        <f aca="false">+'1 Older Youth Part'!I11+'2 Younger Youth Part'!I11</f>
        <v>31</v>
      </c>
      <c r="J11" s="46" t="n">
        <f aca="false">+'1 Older Youth Part'!J11+'2 Younger Youth Part'!J11</f>
        <v>52</v>
      </c>
      <c r="K11" s="46" t="n">
        <f aca="false">+'1 Older Youth Part'!K11+'2 Younger Youth Part'!K11</f>
        <v>147</v>
      </c>
      <c r="L11" s="46" t="n">
        <f aca="false">+'1 Older Youth Part'!L11+'2 Younger Youth Part'!L11</f>
        <v>122</v>
      </c>
      <c r="M11" s="46" t="n">
        <f aca="false">+'1 Older Youth Part'!M11+'2 Younger Youth Part'!M11</f>
        <v>223</v>
      </c>
      <c r="N11" s="80" t="n">
        <f aca="false">+'1 Older Youth Part'!N11+'2 Younger Youth Part'!N11</f>
        <v>0</v>
      </c>
      <c r="O11" s="42"/>
      <c r="P11" s="42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</row>
    <row r="12" s="43" customFormat="true" ht="20.1" hidden="false" customHeight="true" outlineLevel="0" collapsed="false">
      <c r="A12" s="34" t="str">
        <f aca="false">'1 Older Youth Part'!A12</f>
        <v>Franklin/Hampshire</v>
      </c>
      <c r="B12" s="45" t="n">
        <f aca="false">+'1 Older Youth Part'!B12+'2 Younger Youth Part'!B12</f>
        <v>90</v>
      </c>
      <c r="C12" s="46" t="n">
        <f aca="false">+'1 Older Youth Part'!C12+'2 Younger Youth Part'!C12</f>
        <v>111</v>
      </c>
      <c r="D12" s="53" t="n">
        <f aca="false">(C12/B12)</f>
        <v>1.23333333333333</v>
      </c>
      <c r="E12" s="46" t="n">
        <f aca="false">+'1 Older Youth Part'!E12+'2 Younger Youth Part'!E12</f>
        <v>5</v>
      </c>
      <c r="F12" s="46" t="n">
        <f aca="false">+'1 Older Youth Part'!F12+'2 Younger Youth Part'!F12</f>
        <v>18</v>
      </c>
      <c r="G12" s="46" t="n">
        <f aca="false">+'1 Older Youth Part'!G12+'2 Younger Youth Part'!G12</f>
        <v>0</v>
      </c>
      <c r="H12" s="46" t="n">
        <f aca="false">+'1 Older Youth Part'!H12+'2 Younger Youth Part'!H12</f>
        <v>65</v>
      </c>
      <c r="I12" s="46" t="n">
        <f aca="false">+'1 Older Youth Part'!I12+'2 Younger Youth Part'!I12</f>
        <v>53</v>
      </c>
      <c r="J12" s="46" t="n">
        <f aca="false">+'1 Older Youth Part'!J12+'2 Younger Youth Part'!J12</f>
        <v>9</v>
      </c>
      <c r="K12" s="46" t="n">
        <f aca="false">+'1 Older Youth Part'!K12+'2 Younger Youth Part'!K12</f>
        <v>26</v>
      </c>
      <c r="L12" s="46" t="n">
        <f aca="false">+'1 Older Youth Part'!L12+'2 Younger Youth Part'!L12</f>
        <v>3</v>
      </c>
      <c r="M12" s="46" t="n">
        <f aca="false">+'1 Older Youth Part'!M12+'2 Younger Youth Part'!M12</f>
        <v>109</v>
      </c>
      <c r="N12" s="80" t="n">
        <f aca="false">+'1 Older Youth Part'!N12+'2 Younger Youth Part'!N12</f>
        <v>0</v>
      </c>
      <c r="O12" s="42"/>
      <c r="P12" s="42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</row>
    <row r="13" s="43" customFormat="true" ht="20.1" hidden="false" customHeight="true" outlineLevel="0" collapsed="false">
      <c r="A13" s="34" t="str">
        <f aca="false">'1 Older Youth Part'!A13</f>
        <v>Greater Lowell</v>
      </c>
      <c r="B13" s="45" t="n">
        <f aca="false">+'1 Older Youth Part'!B13+'2 Younger Youth Part'!B13</f>
        <v>190</v>
      </c>
      <c r="C13" s="46" t="n">
        <f aca="false">+'1 Older Youth Part'!C13+'2 Younger Youth Part'!C13</f>
        <v>234</v>
      </c>
      <c r="D13" s="53" t="n">
        <f aca="false">(C13/B13)</f>
        <v>1.23157894736842</v>
      </c>
      <c r="E13" s="46" t="n">
        <f aca="false">+'1 Older Youth Part'!E13+'2 Younger Youth Part'!E13</f>
        <v>188</v>
      </c>
      <c r="F13" s="46" t="n">
        <f aca="false">+'1 Older Youth Part'!F13+'2 Younger Youth Part'!F13</f>
        <v>60</v>
      </c>
      <c r="G13" s="46" t="n">
        <f aca="false">+'1 Older Youth Part'!G13+'2 Younger Youth Part'!G13</f>
        <v>0</v>
      </c>
      <c r="H13" s="46" t="n">
        <f aca="false">+'1 Older Youth Part'!H13+'2 Younger Youth Part'!H13</f>
        <v>102</v>
      </c>
      <c r="I13" s="46" t="n">
        <f aca="false">+'1 Older Youth Part'!I13+'2 Younger Youth Part'!I13</f>
        <v>180</v>
      </c>
      <c r="J13" s="46" t="n">
        <f aca="false">+'1 Older Youth Part'!J13+'2 Younger Youth Part'!J13</f>
        <v>200</v>
      </c>
      <c r="K13" s="46" t="n">
        <f aca="false">+'1 Older Youth Part'!K13+'2 Younger Youth Part'!K13</f>
        <v>225</v>
      </c>
      <c r="L13" s="46" t="n">
        <f aca="false">+'1 Older Youth Part'!L13+'2 Younger Youth Part'!L13</f>
        <v>206</v>
      </c>
      <c r="M13" s="46" t="n">
        <f aca="false">+'1 Older Youth Part'!M13+'2 Younger Youth Part'!M13</f>
        <v>234</v>
      </c>
      <c r="N13" s="80" t="n">
        <f aca="false">+'1 Older Youth Part'!N13+'2 Younger Youth Part'!N13</f>
        <v>230</v>
      </c>
      <c r="O13" s="42"/>
      <c r="P13" s="42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</row>
    <row r="14" s="43" customFormat="true" ht="20.1" hidden="false" customHeight="true" outlineLevel="0" collapsed="false">
      <c r="A14" s="34" t="str">
        <f aca="false">'1 Older Youth Part'!A14</f>
        <v>Greater New Bedford</v>
      </c>
      <c r="B14" s="45" t="n">
        <f aca="false">+'1 Older Youth Part'!B14+'2 Younger Youth Part'!B14</f>
        <v>380</v>
      </c>
      <c r="C14" s="46" t="n">
        <f aca="false">+'1 Older Youth Part'!C14+'2 Younger Youth Part'!C14</f>
        <v>442</v>
      </c>
      <c r="D14" s="53" t="n">
        <f aca="false">(C14/B14)</f>
        <v>1.16315789473684</v>
      </c>
      <c r="E14" s="46" t="n">
        <f aca="false">+'1 Older Youth Part'!E14+'2 Younger Youth Part'!E14</f>
        <v>402</v>
      </c>
      <c r="F14" s="46" t="n">
        <f aca="false">+'1 Older Youth Part'!F14+'2 Younger Youth Part'!F14</f>
        <v>202</v>
      </c>
      <c r="G14" s="46" t="n">
        <f aca="false">+'1 Older Youth Part'!G14+'2 Younger Youth Part'!G14</f>
        <v>3</v>
      </c>
      <c r="H14" s="46" t="n">
        <f aca="false">+'1 Older Youth Part'!H14+'2 Younger Youth Part'!H14</f>
        <v>245</v>
      </c>
      <c r="I14" s="46" t="n">
        <f aca="false">+'1 Older Youth Part'!I14+'2 Younger Youth Part'!I14</f>
        <v>33</v>
      </c>
      <c r="J14" s="46" t="n">
        <f aca="false">+'1 Older Youth Part'!J14+'2 Younger Youth Part'!J14</f>
        <v>97</v>
      </c>
      <c r="K14" s="46" t="n">
        <f aca="false">+'1 Older Youth Part'!K14+'2 Younger Youth Part'!K14</f>
        <v>55</v>
      </c>
      <c r="L14" s="46" t="n">
        <f aca="false">+'1 Older Youth Part'!L14+'2 Younger Youth Part'!L14</f>
        <v>438</v>
      </c>
      <c r="M14" s="46" t="n">
        <f aca="false">+'1 Older Youth Part'!M14+'2 Younger Youth Part'!M14</f>
        <v>414</v>
      </c>
      <c r="N14" s="80" t="n">
        <f aca="false">+'1 Older Youth Part'!N14+'2 Younger Youth Part'!N14</f>
        <v>62</v>
      </c>
      <c r="O14" s="42"/>
      <c r="P14" s="42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</row>
    <row r="15" s="43" customFormat="true" ht="20.1" hidden="false" customHeight="true" outlineLevel="0" collapsed="false">
      <c r="A15" s="34" t="str">
        <f aca="false">'1 Older Youth Part'!A15</f>
        <v>Hampden</v>
      </c>
      <c r="B15" s="45" t="n">
        <f aca="false">+'1 Older Youth Part'!B15+'2 Younger Youth Part'!B15</f>
        <v>349</v>
      </c>
      <c r="C15" s="46" t="n">
        <f aca="false">+'1 Older Youth Part'!C15+'2 Younger Youth Part'!C15</f>
        <v>362</v>
      </c>
      <c r="D15" s="53" t="n">
        <f aca="false">(C15/B15)</f>
        <v>1.03724928366762</v>
      </c>
      <c r="E15" s="46" t="n">
        <f aca="false">+'1 Older Youth Part'!E15+'2 Younger Youth Part'!E15</f>
        <v>257</v>
      </c>
      <c r="F15" s="46" t="n">
        <f aca="false">+'1 Older Youth Part'!F15+'2 Younger Youth Part'!F15</f>
        <v>154</v>
      </c>
      <c r="G15" s="46" t="n">
        <f aca="false">+'1 Older Youth Part'!G15+'2 Younger Youth Part'!G15</f>
        <v>0</v>
      </c>
      <c r="H15" s="46" t="n">
        <f aca="false">+'1 Older Youth Part'!H15+'2 Younger Youth Part'!H15</f>
        <v>221</v>
      </c>
      <c r="I15" s="46" t="n">
        <f aca="false">+'1 Older Youth Part'!I15+'2 Younger Youth Part'!I15</f>
        <v>193</v>
      </c>
      <c r="J15" s="46" t="n">
        <f aca="false">+'1 Older Youth Part'!J15+'2 Younger Youth Part'!J15</f>
        <v>42</v>
      </c>
      <c r="K15" s="46" t="n">
        <f aca="false">+'1 Older Youth Part'!K15+'2 Younger Youth Part'!K15</f>
        <v>155</v>
      </c>
      <c r="L15" s="46" t="n">
        <f aca="false">+'1 Older Youth Part'!L15+'2 Younger Youth Part'!L15</f>
        <v>323</v>
      </c>
      <c r="M15" s="46" t="n">
        <f aca="false">+'1 Older Youth Part'!M15+'2 Younger Youth Part'!M15</f>
        <v>330</v>
      </c>
      <c r="N15" s="80" t="n">
        <f aca="false">+'1 Older Youth Part'!N15+'2 Younger Youth Part'!N15</f>
        <v>239</v>
      </c>
      <c r="O15" s="42"/>
      <c r="P15" s="42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</row>
    <row r="16" s="43" customFormat="true" ht="20.1" hidden="false" customHeight="true" outlineLevel="0" collapsed="false">
      <c r="A16" s="34" t="str">
        <f aca="false">'1 Older Youth Part'!A16</f>
        <v>Merrimack Valley</v>
      </c>
      <c r="B16" s="45" t="n">
        <f aca="false">+'1 Older Youth Part'!B16+'2 Younger Youth Part'!B16</f>
        <v>402</v>
      </c>
      <c r="C16" s="46" t="n">
        <f aca="false">+'1 Older Youth Part'!C16+'2 Younger Youth Part'!C16</f>
        <v>315</v>
      </c>
      <c r="D16" s="53" t="n">
        <f aca="false">(C16/B16)</f>
        <v>0.783582089552239</v>
      </c>
      <c r="E16" s="46" t="n">
        <f aca="false">+'1 Older Youth Part'!E16+'2 Younger Youth Part'!E16</f>
        <v>214</v>
      </c>
      <c r="F16" s="46" t="n">
        <f aca="false">+'1 Older Youth Part'!F16+'2 Younger Youth Part'!F16</f>
        <v>139</v>
      </c>
      <c r="G16" s="46" t="n">
        <f aca="false">+'1 Older Youth Part'!G16+'2 Younger Youth Part'!G16</f>
        <v>20</v>
      </c>
      <c r="H16" s="46" t="n">
        <f aca="false">+'1 Older Youth Part'!H16+'2 Younger Youth Part'!H16</f>
        <v>72</v>
      </c>
      <c r="I16" s="46" t="n">
        <f aca="false">+'1 Older Youth Part'!I16+'2 Younger Youth Part'!I16</f>
        <v>218</v>
      </c>
      <c r="J16" s="46" t="n">
        <f aca="false">+'1 Older Youth Part'!J16+'2 Younger Youth Part'!J16</f>
        <v>288</v>
      </c>
      <c r="K16" s="46" t="n">
        <f aca="false">+'1 Older Youth Part'!K16+'2 Younger Youth Part'!K16</f>
        <v>228</v>
      </c>
      <c r="L16" s="46" t="n">
        <f aca="false">+'1 Older Youth Part'!L16+'2 Younger Youth Part'!L16</f>
        <v>43</v>
      </c>
      <c r="M16" s="46" t="n">
        <f aca="false">+'1 Older Youth Part'!M16+'2 Younger Youth Part'!M16</f>
        <v>212</v>
      </c>
      <c r="N16" s="80" t="n">
        <f aca="false">+'1 Older Youth Part'!N16+'2 Younger Youth Part'!N16</f>
        <v>227</v>
      </c>
      <c r="O16" s="42"/>
      <c r="P16" s="42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</row>
    <row r="17" s="43" customFormat="true" ht="20.1" hidden="false" customHeight="true" outlineLevel="0" collapsed="false">
      <c r="A17" s="34" t="str">
        <f aca="false">'1 Older Youth Part'!A17</f>
        <v>Metro North</v>
      </c>
      <c r="B17" s="45" t="n">
        <f aca="false">+'1 Older Youth Part'!B17+'2 Younger Youth Part'!B17</f>
        <v>225</v>
      </c>
      <c r="C17" s="46" t="n">
        <f aca="false">+'1 Older Youth Part'!C17+'2 Younger Youth Part'!C17</f>
        <v>239</v>
      </c>
      <c r="D17" s="53" t="n">
        <f aca="false">(C17/B17)</f>
        <v>1.06222222222222</v>
      </c>
      <c r="E17" s="46" t="n">
        <f aca="false">+'1 Older Youth Part'!E17+'2 Younger Youth Part'!E17</f>
        <v>167</v>
      </c>
      <c r="F17" s="46" t="n">
        <f aca="false">+'1 Older Youth Part'!F17+'2 Younger Youth Part'!F17</f>
        <v>172</v>
      </c>
      <c r="G17" s="46" t="n">
        <f aca="false">+'1 Older Youth Part'!G17+'2 Younger Youth Part'!G17</f>
        <v>0</v>
      </c>
      <c r="H17" s="46" t="n">
        <f aca="false">+'1 Older Youth Part'!H17+'2 Younger Youth Part'!H17</f>
        <v>106</v>
      </c>
      <c r="I17" s="46" t="n">
        <f aca="false">+'1 Older Youth Part'!I17+'2 Younger Youth Part'!I17</f>
        <v>201</v>
      </c>
      <c r="J17" s="46" t="n">
        <f aca="false">+'1 Older Youth Part'!J17+'2 Younger Youth Part'!J17</f>
        <v>100</v>
      </c>
      <c r="K17" s="46" t="n">
        <f aca="false">+'1 Older Youth Part'!K17+'2 Younger Youth Part'!K17</f>
        <v>238</v>
      </c>
      <c r="L17" s="46" t="n">
        <f aca="false">+'1 Older Youth Part'!L17+'2 Younger Youth Part'!L17</f>
        <v>238</v>
      </c>
      <c r="M17" s="46" t="n">
        <f aca="false">+'1 Older Youth Part'!M17+'2 Younger Youth Part'!M17</f>
        <v>227</v>
      </c>
      <c r="N17" s="80" t="n">
        <f aca="false">+'1 Older Youth Part'!N17+'2 Younger Youth Part'!N17</f>
        <v>159</v>
      </c>
      <c r="O17" s="42"/>
      <c r="P17" s="42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</row>
    <row r="18" s="43" customFormat="true" ht="20.1" hidden="false" customHeight="true" outlineLevel="0" collapsed="false">
      <c r="A18" s="34" t="str">
        <f aca="false">'1 Older Youth Part'!A18</f>
        <v>Metro South/West</v>
      </c>
      <c r="B18" s="45" t="n">
        <f aca="false">+'1 Older Youth Part'!B18+'2 Younger Youth Part'!B18</f>
        <v>75</v>
      </c>
      <c r="C18" s="46" t="n">
        <f aca="false">+'1 Older Youth Part'!C18+'2 Younger Youth Part'!C18</f>
        <v>106</v>
      </c>
      <c r="D18" s="53" t="n">
        <f aca="false">(C18/B18)</f>
        <v>1.41333333333333</v>
      </c>
      <c r="E18" s="46" t="n">
        <f aca="false">+'1 Older Youth Part'!E18+'2 Younger Youth Part'!E18</f>
        <v>63</v>
      </c>
      <c r="F18" s="46" t="n">
        <f aca="false">+'1 Older Youth Part'!F18+'2 Younger Youth Part'!F18</f>
        <v>11</v>
      </c>
      <c r="G18" s="46" t="n">
        <f aca="false">+'1 Older Youth Part'!G18+'2 Younger Youth Part'!G18</f>
        <v>1</v>
      </c>
      <c r="H18" s="46" t="n">
        <f aca="false">+'1 Older Youth Part'!H18+'2 Younger Youth Part'!H18</f>
        <v>45</v>
      </c>
      <c r="I18" s="46" t="n">
        <f aca="false">+'1 Older Youth Part'!I18+'2 Younger Youth Part'!I18</f>
        <v>32</v>
      </c>
      <c r="J18" s="46" t="n">
        <f aca="false">+'1 Older Youth Part'!J18+'2 Younger Youth Part'!J18</f>
        <v>9</v>
      </c>
      <c r="K18" s="46" t="n">
        <f aca="false">+'1 Older Youth Part'!K18+'2 Younger Youth Part'!K18</f>
        <v>11</v>
      </c>
      <c r="L18" s="46" t="n">
        <f aca="false">+'1 Older Youth Part'!L18+'2 Younger Youth Part'!L18</f>
        <v>3</v>
      </c>
      <c r="M18" s="46" t="n">
        <f aca="false">+'1 Older Youth Part'!M18+'2 Younger Youth Part'!M18</f>
        <v>84</v>
      </c>
      <c r="N18" s="80" t="n">
        <f aca="false">+'1 Older Youth Part'!N18+'2 Younger Youth Part'!N18</f>
        <v>94</v>
      </c>
      <c r="O18" s="42"/>
      <c r="P18" s="42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</row>
    <row r="19" s="43" customFormat="true" ht="20.1" hidden="false" customHeight="true" outlineLevel="0" collapsed="false">
      <c r="A19" s="34" t="str">
        <f aca="false">'1 Older Youth Part'!A19</f>
        <v>North Central Mass</v>
      </c>
      <c r="B19" s="45" t="n">
        <f aca="false">+'1 Older Youth Part'!B19+'2 Younger Youth Part'!B19</f>
        <v>106</v>
      </c>
      <c r="C19" s="46" t="n">
        <f aca="false">+'1 Older Youth Part'!C19+'2 Younger Youth Part'!C19</f>
        <v>98</v>
      </c>
      <c r="D19" s="53" t="n">
        <f aca="false">(C19/B19)</f>
        <v>0.924528301886793</v>
      </c>
      <c r="E19" s="46" t="n">
        <f aca="false">+'1 Older Youth Part'!E19+'2 Younger Youth Part'!E19</f>
        <v>44</v>
      </c>
      <c r="F19" s="46" t="n">
        <f aca="false">+'1 Older Youth Part'!F19+'2 Younger Youth Part'!F19</f>
        <v>89</v>
      </c>
      <c r="G19" s="46" t="n">
        <f aca="false">+'1 Older Youth Part'!G19+'2 Younger Youth Part'!G19</f>
        <v>0</v>
      </c>
      <c r="H19" s="46" t="n">
        <f aca="false">+'1 Older Youth Part'!H19+'2 Younger Youth Part'!H19</f>
        <v>80</v>
      </c>
      <c r="I19" s="46" t="n">
        <f aca="false">+'1 Older Youth Part'!I19+'2 Younger Youth Part'!I19</f>
        <v>34</v>
      </c>
      <c r="J19" s="46" t="n">
        <f aca="false">+'1 Older Youth Part'!J19+'2 Younger Youth Part'!J19</f>
        <v>47</v>
      </c>
      <c r="K19" s="46" t="n">
        <f aca="false">+'1 Older Youth Part'!K19+'2 Younger Youth Part'!K19</f>
        <v>97</v>
      </c>
      <c r="L19" s="46" t="n">
        <f aca="false">+'1 Older Youth Part'!L19+'2 Younger Youth Part'!L19</f>
        <v>96</v>
      </c>
      <c r="M19" s="46" t="n">
        <f aca="false">+'1 Older Youth Part'!M19+'2 Younger Youth Part'!M19</f>
        <v>88</v>
      </c>
      <c r="N19" s="80" t="n">
        <f aca="false">+'1 Older Youth Part'!N19+'2 Younger Youth Part'!N19</f>
        <v>98</v>
      </c>
      <c r="O19" s="42"/>
      <c r="P19" s="42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</row>
    <row r="20" s="43" customFormat="true" ht="20.1" hidden="false" customHeight="true" outlineLevel="0" collapsed="false">
      <c r="A20" s="34" t="str">
        <f aca="false">'1 Older Youth Part'!A20</f>
        <v>North Shore</v>
      </c>
      <c r="B20" s="45" t="n">
        <f aca="false">+'1 Older Youth Part'!B20+'2 Younger Youth Part'!B20</f>
        <v>72</v>
      </c>
      <c r="C20" s="46" t="n">
        <f aca="false">+'1 Older Youth Part'!C20+'2 Younger Youth Part'!C20</f>
        <v>71</v>
      </c>
      <c r="D20" s="53" t="n">
        <f aca="false">(C20/B20)</f>
        <v>0.986111111111111</v>
      </c>
      <c r="E20" s="46" t="n">
        <f aca="false">+'1 Older Youth Part'!E20+'2 Younger Youth Part'!E20</f>
        <v>23</v>
      </c>
      <c r="F20" s="46" t="n">
        <f aca="false">+'1 Older Youth Part'!F20+'2 Younger Youth Part'!F20</f>
        <v>57</v>
      </c>
      <c r="G20" s="46" t="n">
        <f aca="false">+'1 Older Youth Part'!G20+'2 Younger Youth Part'!G20</f>
        <v>0</v>
      </c>
      <c r="H20" s="46" t="n">
        <f aca="false">+'1 Older Youth Part'!H20+'2 Younger Youth Part'!H20</f>
        <v>19</v>
      </c>
      <c r="I20" s="46" t="n">
        <f aca="false">+'1 Older Youth Part'!I20+'2 Younger Youth Part'!I20</f>
        <v>38</v>
      </c>
      <c r="J20" s="46" t="n">
        <f aca="false">+'1 Older Youth Part'!J20+'2 Younger Youth Part'!J20</f>
        <v>4</v>
      </c>
      <c r="K20" s="46" t="n">
        <f aca="false">+'1 Older Youth Part'!K20+'2 Younger Youth Part'!K20</f>
        <v>25</v>
      </c>
      <c r="L20" s="46" t="n">
        <f aca="false">+'1 Older Youth Part'!L20+'2 Younger Youth Part'!L20</f>
        <v>29</v>
      </c>
      <c r="M20" s="46" t="n">
        <f aca="false">+'1 Older Youth Part'!M20+'2 Younger Youth Part'!M20</f>
        <v>56</v>
      </c>
      <c r="N20" s="80" t="n">
        <f aca="false">+'1 Older Youth Part'!N20+'2 Younger Youth Part'!N20</f>
        <v>0</v>
      </c>
      <c r="O20" s="42"/>
      <c r="P20" s="42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</row>
    <row r="21" s="43" customFormat="true" ht="20.1" hidden="false" customHeight="true" outlineLevel="0" collapsed="false">
      <c r="A21" s="57" t="str">
        <f aca="false">'1 Older Youth Part'!A21</f>
        <v>South Coastal</v>
      </c>
      <c r="B21" s="58" t="n">
        <f aca="false">+'1 Older Youth Part'!B21+'2 Younger Youth Part'!B21</f>
        <v>224</v>
      </c>
      <c r="C21" s="59" t="n">
        <f aca="false">+'1 Older Youth Part'!C21+'2 Younger Youth Part'!C21</f>
        <v>269</v>
      </c>
      <c r="D21" s="60" t="n">
        <f aca="false">(C21/B21)</f>
        <v>1.20089285714286</v>
      </c>
      <c r="E21" s="92" t="n">
        <f aca="false">+'1 Older Youth Part'!E21+'2 Younger Youth Part'!E21</f>
        <v>196</v>
      </c>
      <c r="F21" s="92" t="n">
        <f aca="false">+'1 Older Youth Part'!F21+'2 Younger Youth Part'!F21</f>
        <v>143</v>
      </c>
      <c r="G21" s="92" t="n">
        <f aca="false">+'1 Older Youth Part'!G21+'2 Younger Youth Part'!G21</f>
        <v>0</v>
      </c>
      <c r="H21" s="92" t="n">
        <f aca="false">+'1 Older Youth Part'!H21+'2 Younger Youth Part'!H21</f>
        <v>94</v>
      </c>
      <c r="I21" s="92" t="n">
        <f aca="false">+'1 Older Youth Part'!I21+'2 Younger Youth Part'!I21</f>
        <v>98</v>
      </c>
      <c r="J21" s="92" t="n">
        <f aca="false">+'1 Older Youth Part'!J21+'2 Younger Youth Part'!J21</f>
        <v>94</v>
      </c>
      <c r="K21" s="92" t="n">
        <f aca="false">+'1 Older Youth Part'!K21+'2 Younger Youth Part'!K21</f>
        <v>121</v>
      </c>
      <c r="L21" s="92" t="n">
        <f aca="false">+'1 Older Youth Part'!L21+'2 Younger Youth Part'!L21</f>
        <v>197</v>
      </c>
      <c r="M21" s="92" t="n">
        <f aca="false">+'1 Older Youth Part'!M21+'2 Younger Youth Part'!M21</f>
        <v>225</v>
      </c>
      <c r="N21" s="93" t="n">
        <f aca="false">+'1 Older Youth Part'!N21+'2 Younger Youth Part'!N21</f>
        <v>190</v>
      </c>
      <c r="O21" s="42"/>
      <c r="P21" s="42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</row>
    <row r="22" s="43" customFormat="true" ht="20.1" hidden="false" customHeight="true" outlineLevel="0" collapsed="false">
      <c r="A22" s="83" t="s">
        <v>51</v>
      </c>
      <c r="B22" s="84" t="n">
        <f aca="false">+'1 Older Youth Part'!B22+'2 Younger Youth Part'!B22</f>
        <v>3117</v>
      </c>
      <c r="C22" s="85" t="n">
        <f aca="false">+'1 Older Youth Part'!C22+'2 Younger Youth Part'!C22</f>
        <v>3334</v>
      </c>
      <c r="D22" s="86" t="n">
        <f aca="false">(C22/B22)</f>
        <v>1.06961822264998</v>
      </c>
      <c r="E22" s="65" t="n">
        <f aca="false">+'1 Older Youth Part'!E22+'2 Younger Youth Part'!E22</f>
        <v>2265</v>
      </c>
      <c r="F22" s="66" t="n">
        <f aca="false">+'1 Older Youth Part'!F22+'2 Younger Youth Part'!F22</f>
        <v>1629</v>
      </c>
      <c r="G22" s="66" t="n">
        <f aca="false">+'1 Older Youth Part'!G22+'2 Younger Youth Part'!G22</f>
        <v>25</v>
      </c>
      <c r="H22" s="66" t="n">
        <f aca="false">+'1 Older Youth Part'!H22+'2 Younger Youth Part'!H22</f>
        <v>1254</v>
      </c>
      <c r="I22" s="66" t="n">
        <f aca="false">+'1 Older Youth Part'!I22+'2 Younger Youth Part'!I22</f>
        <v>1423</v>
      </c>
      <c r="J22" s="66" t="n">
        <f aca="false">+'1 Older Youth Part'!J22+'2 Younger Youth Part'!J22</f>
        <v>1207</v>
      </c>
      <c r="K22" s="66" t="n">
        <f aca="false">+'1 Older Youth Part'!K22+'2 Younger Youth Part'!K22</f>
        <v>1643</v>
      </c>
      <c r="L22" s="66" t="n">
        <f aca="false">+'1 Older Youth Part'!L22+'2 Younger Youth Part'!L22</f>
        <v>2004</v>
      </c>
      <c r="M22" s="66" t="n">
        <f aca="false">+'1 Older Youth Part'!M22+'2 Younger Youth Part'!M22</f>
        <v>2778</v>
      </c>
      <c r="N22" s="68" t="n">
        <f aca="false">+'1 Older Youth Part'!N22+'2 Younger Youth Part'!N22</f>
        <v>1555</v>
      </c>
      <c r="O22" s="41"/>
      <c r="P22" s="42"/>
      <c r="Q22" s="69"/>
      <c r="R22" s="70"/>
      <c r="S22" s="70"/>
      <c r="T22" s="70"/>
      <c r="U22" s="70"/>
      <c r="V22" s="70"/>
      <c r="W22" s="41"/>
      <c r="X22" s="41"/>
      <c r="Y22" s="41"/>
      <c r="Z22" s="41"/>
      <c r="AA22" s="41"/>
      <c r="AB22" s="41"/>
      <c r="AC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</row>
    <row r="23" customFormat="false" ht="76.5" hidden="false" customHeight="true" outlineLevel="0" collapsed="false">
      <c r="A23" s="71" t="s">
        <v>52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tru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94" width="8.56"/>
    <col collapsed="false" customWidth="true" hidden="false" outlineLevel="0" max="3" min="3" style="0" width="8.56"/>
    <col collapsed="false" customWidth="true" hidden="false" outlineLevel="0" max="4" min="4" style="95" width="8.56"/>
    <col collapsed="false" customWidth="true" hidden="false" outlineLevel="0" max="9" min="5" style="0" width="8.56"/>
    <col collapsed="false" customWidth="true" hidden="false" outlineLevel="0" max="10" min="10" style="0" width="9.56"/>
    <col collapsed="false" customWidth="true" hidden="false" outlineLevel="0" max="13" min="11" style="0" width="8.56"/>
    <col collapsed="false" customWidth="true" hidden="false" outlineLevel="0" max="14" min="14" style="95" width="8.56"/>
    <col collapsed="false" customWidth="true" hidden="false" outlineLevel="0" max="16" min="15" style="0" width="8.56"/>
    <col collapsed="false" customWidth="true" hidden="false" outlineLevel="0" max="17" min="17" style="24" width="9.7"/>
  </cols>
  <sheetData>
    <row r="1" customFormat="false" ht="21.95" hidden="false" customHeight="true" outlineLevel="0" collapsed="false">
      <c r="A1" s="96" t="str">
        <f aca="false">+'1 Older Youth Part'!A1:N1</f>
        <v>TAB 7 - WIA TITLE I PARTICIPANT SUMMARY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</row>
    <row r="2" customFormat="false" ht="21.95" hidden="false" customHeight="true" outlineLevel="0" collapsed="false">
      <c r="A2" s="97" t="str">
        <f aca="false">'1 Older Youth Part'!$A$2</f>
        <v>FY07 QUARTER ENDING JUNE 30, 2007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</row>
    <row r="3" customFormat="false" ht="21.95" hidden="false" customHeight="true" outlineLevel="0" collapsed="false">
      <c r="A3" s="98" t="s">
        <v>57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</row>
    <row r="4" customFormat="false" ht="21.75" hidden="false" customHeight="true" outlineLevel="0" collapsed="false">
      <c r="A4" s="99" t="str">
        <f aca="false">'1 Older Youth Part'!$A$4</f>
        <v>WORKFORCE
INVESTMENT AREA</v>
      </c>
      <c r="B4" s="100" t="s">
        <v>58</v>
      </c>
      <c r="C4" s="100"/>
      <c r="D4" s="100"/>
      <c r="E4" s="101" t="s">
        <v>59</v>
      </c>
      <c r="F4" s="101"/>
      <c r="G4" s="101"/>
      <c r="H4" s="101" t="s">
        <v>60</v>
      </c>
      <c r="I4" s="101"/>
      <c r="J4" s="102" t="s">
        <v>61</v>
      </c>
      <c r="K4" s="100" t="s">
        <v>62</v>
      </c>
      <c r="L4" s="100"/>
      <c r="M4" s="102" t="s">
        <v>63</v>
      </c>
      <c r="N4" s="102"/>
      <c r="O4" s="101" t="s">
        <v>64</v>
      </c>
      <c r="P4" s="101"/>
    </row>
    <row r="5" customFormat="false" ht="30" hidden="false" customHeight="true" outlineLevel="0" collapsed="false">
      <c r="A5" s="99"/>
      <c r="B5" s="30" t="s">
        <v>22</v>
      </c>
      <c r="C5" s="30" t="s">
        <v>23</v>
      </c>
      <c r="D5" s="103" t="s">
        <v>65</v>
      </c>
      <c r="E5" s="30" t="s">
        <v>22</v>
      </c>
      <c r="F5" s="30" t="s">
        <v>23</v>
      </c>
      <c r="G5" s="103" t="s">
        <v>65</v>
      </c>
      <c r="H5" s="30" t="s">
        <v>22</v>
      </c>
      <c r="I5" s="31" t="s">
        <v>23</v>
      </c>
      <c r="J5" s="31" t="s">
        <v>23</v>
      </c>
      <c r="K5" s="30" t="s">
        <v>22</v>
      </c>
      <c r="L5" s="31" t="s">
        <v>23</v>
      </c>
      <c r="M5" s="30" t="s">
        <v>22</v>
      </c>
      <c r="N5" s="31" t="s">
        <v>23</v>
      </c>
      <c r="O5" s="30" t="s">
        <v>22</v>
      </c>
      <c r="P5" s="104" t="s">
        <v>23</v>
      </c>
    </row>
    <row r="6" s="43" customFormat="true" ht="21.95" hidden="false" customHeight="true" outlineLevel="0" collapsed="false">
      <c r="A6" s="34" t="str">
        <f aca="false">'1 Older Youth Part'!A6</f>
        <v>Berkshire</v>
      </c>
      <c r="B6" s="105" t="n">
        <v>11</v>
      </c>
      <c r="C6" s="48" t="n">
        <v>9</v>
      </c>
      <c r="D6" s="47" t="n">
        <f aca="false">C6/B6</f>
        <v>0.818181818181818</v>
      </c>
      <c r="E6" s="45" t="n">
        <v>5</v>
      </c>
      <c r="F6" s="49" t="n">
        <v>7</v>
      </c>
      <c r="G6" s="47" t="n">
        <f aca="false">F6/E6</f>
        <v>1.4</v>
      </c>
      <c r="H6" s="106" t="n">
        <v>2</v>
      </c>
      <c r="I6" s="50" t="n">
        <v>0</v>
      </c>
      <c r="J6" s="107" t="n">
        <v>1</v>
      </c>
      <c r="K6" s="108" t="n">
        <f aca="false">(E6/(B6-H6))</f>
        <v>0.555555555555556</v>
      </c>
      <c r="L6" s="47" t="n">
        <f aca="false">(F6/(C6-I6-J6+0.0001))</f>
        <v>0.874989062636717</v>
      </c>
      <c r="M6" s="109" t="n">
        <v>7.25</v>
      </c>
      <c r="N6" s="110" t="n">
        <v>7.75</v>
      </c>
      <c r="O6" s="45" t="n">
        <v>10</v>
      </c>
      <c r="P6" s="80" t="n">
        <v>6</v>
      </c>
      <c r="Q6" s="42"/>
      <c r="R6" s="111"/>
    </row>
    <row r="7" s="43" customFormat="true" ht="21.95" hidden="false" customHeight="true" outlineLevel="0" collapsed="false">
      <c r="A7" s="44" t="str">
        <f aca="false">'1 Older Youth Part'!A7</f>
        <v>Boston</v>
      </c>
      <c r="B7" s="105" t="n">
        <v>21</v>
      </c>
      <c r="C7" s="48" t="n">
        <v>25</v>
      </c>
      <c r="D7" s="112" t="n">
        <f aca="false">C7/B7</f>
        <v>1.19047619047619</v>
      </c>
      <c r="E7" s="45" t="n">
        <v>14</v>
      </c>
      <c r="F7" s="49" t="n">
        <v>12</v>
      </c>
      <c r="G7" s="47" t="n">
        <f aca="false">F7/E7</f>
        <v>0.857142857142857</v>
      </c>
      <c r="H7" s="106" t="n">
        <v>3</v>
      </c>
      <c r="I7" s="50" t="n">
        <v>4</v>
      </c>
      <c r="J7" s="113" t="n">
        <v>1</v>
      </c>
      <c r="K7" s="114" t="n">
        <f aca="false">(E7/(B7-H7))</f>
        <v>0.777777777777778</v>
      </c>
      <c r="L7" s="47" t="n">
        <f aca="false">(F7/(C7-I7-J7+0.0001))</f>
        <v>0.599997000015</v>
      </c>
      <c r="M7" s="109" t="n">
        <v>8.2</v>
      </c>
      <c r="N7" s="110" t="n">
        <v>8.4</v>
      </c>
      <c r="O7" s="45" t="n">
        <v>9</v>
      </c>
      <c r="P7" s="80" t="n">
        <v>12</v>
      </c>
      <c r="Q7" s="42"/>
      <c r="R7" s="111"/>
    </row>
    <row r="8" s="43" customFormat="true" ht="21.95" hidden="false" customHeight="true" outlineLevel="0" collapsed="false">
      <c r="A8" s="34" t="str">
        <f aca="false">'1 Older Youth Part'!A8</f>
        <v>Bristol</v>
      </c>
      <c r="B8" s="115" t="n">
        <v>31</v>
      </c>
      <c r="C8" s="54" t="n">
        <v>26</v>
      </c>
      <c r="D8" s="53" t="n">
        <f aca="false">C8/B8</f>
        <v>0.838709677419355</v>
      </c>
      <c r="E8" s="51" t="n">
        <v>11</v>
      </c>
      <c r="F8" s="55" t="n">
        <v>17</v>
      </c>
      <c r="G8" s="112" t="n">
        <f aca="false">F8/E8</f>
        <v>1.54545454545455</v>
      </c>
      <c r="H8" s="116" t="n">
        <v>10</v>
      </c>
      <c r="I8" s="117" t="n">
        <v>0</v>
      </c>
      <c r="J8" s="118" t="n">
        <v>1</v>
      </c>
      <c r="K8" s="114" t="n">
        <f aca="false">(E8/(B8-H8))</f>
        <v>0.523809523809524</v>
      </c>
      <c r="L8" s="53" t="n">
        <f aca="false">(F8/(C8-I8-J8+0.0001))</f>
        <v>0.67999728001088</v>
      </c>
      <c r="M8" s="119" t="n">
        <v>7.25</v>
      </c>
      <c r="N8" s="120" t="n">
        <v>8.77</v>
      </c>
      <c r="O8" s="51" t="n">
        <v>15</v>
      </c>
      <c r="P8" s="81" t="n">
        <v>15</v>
      </c>
      <c r="Q8" s="42"/>
      <c r="R8" s="121"/>
    </row>
    <row r="9" s="43" customFormat="true" ht="21.95" hidden="false" customHeight="true" outlineLevel="0" collapsed="false">
      <c r="A9" s="34" t="str">
        <f aca="false">'1 Older Youth Part'!A9</f>
        <v>Brockton</v>
      </c>
      <c r="B9" s="115" t="n">
        <v>36</v>
      </c>
      <c r="C9" s="54" t="n">
        <v>7</v>
      </c>
      <c r="D9" s="53" t="n">
        <f aca="false">C9/B9</f>
        <v>0.194444444444444</v>
      </c>
      <c r="E9" s="51" t="n">
        <v>22</v>
      </c>
      <c r="F9" s="55" t="n">
        <v>2</v>
      </c>
      <c r="G9" s="53" t="n">
        <f aca="false">F9/E9</f>
        <v>0.0909090909090909</v>
      </c>
      <c r="H9" s="122" t="n">
        <v>3</v>
      </c>
      <c r="I9" s="56" t="n">
        <v>0</v>
      </c>
      <c r="J9" s="118" t="n">
        <v>0</v>
      </c>
      <c r="K9" s="114" t="n">
        <f aca="false">(E9/(B9-H9))</f>
        <v>0.666666666666667</v>
      </c>
      <c r="L9" s="53" t="n">
        <f aca="false">(F9/(C9-I9-J9+0.0001))</f>
        <v>0.285710204139941</v>
      </c>
      <c r="M9" s="119" t="n">
        <v>7.9</v>
      </c>
      <c r="N9" s="120" t="n">
        <v>9</v>
      </c>
      <c r="O9" s="51" t="n">
        <v>33</v>
      </c>
      <c r="P9" s="81" t="n">
        <v>6</v>
      </c>
      <c r="Q9" s="42"/>
      <c r="R9" s="111"/>
    </row>
    <row r="10" s="43" customFormat="true" ht="21.95" hidden="false" customHeight="true" outlineLevel="0" collapsed="false">
      <c r="A10" s="34" t="str">
        <f aca="false">'1 Older Youth Part'!A10</f>
        <v>Cape Cod &amp; Islands</v>
      </c>
      <c r="B10" s="115" t="n">
        <v>15</v>
      </c>
      <c r="C10" s="54" t="n">
        <v>10</v>
      </c>
      <c r="D10" s="53" t="n">
        <f aca="false">C10/B10</f>
        <v>0.666666666666667</v>
      </c>
      <c r="E10" s="51" t="n">
        <v>10</v>
      </c>
      <c r="F10" s="55" t="n">
        <v>7</v>
      </c>
      <c r="G10" s="53" t="n">
        <f aca="false">F10/E10</f>
        <v>0.7</v>
      </c>
      <c r="H10" s="122" t="n">
        <v>1</v>
      </c>
      <c r="I10" s="56" t="n">
        <v>0</v>
      </c>
      <c r="J10" s="118" t="n">
        <v>2</v>
      </c>
      <c r="K10" s="114" t="n">
        <f aca="false">(E10/(B10-H10))</f>
        <v>0.714285714285714</v>
      </c>
      <c r="L10" s="53" t="n">
        <f aca="false">(F10/(C10-I10-J10+0.0001))</f>
        <v>0.874989062636717</v>
      </c>
      <c r="M10" s="119" t="n">
        <v>6.75</v>
      </c>
      <c r="N10" s="120" t="n">
        <v>8.07</v>
      </c>
      <c r="O10" s="51" t="n">
        <v>7</v>
      </c>
      <c r="P10" s="81" t="n">
        <v>5</v>
      </c>
      <c r="Q10" s="42"/>
      <c r="R10" s="111"/>
    </row>
    <row r="11" s="43" customFormat="true" ht="21.95" hidden="false" customHeight="true" outlineLevel="0" collapsed="false">
      <c r="A11" s="34" t="str">
        <f aca="false">'1 Older Youth Part'!A11</f>
        <v>Central Mass</v>
      </c>
      <c r="B11" s="115" t="n">
        <v>22</v>
      </c>
      <c r="C11" s="54" t="n">
        <v>32</v>
      </c>
      <c r="D11" s="53" t="n">
        <f aca="false">C11/B11</f>
        <v>1.45454545454545</v>
      </c>
      <c r="E11" s="51" t="n">
        <v>10</v>
      </c>
      <c r="F11" s="55" t="n">
        <v>19</v>
      </c>
      <c r="G11" s="123" t="n">
        <f aca="false">F11/E11</f>
        <v>1.9</v>
      </c>
      <c r="H11" s="124" t="n">
        <v>4</v>
      </c>
      <c r="I11" s="125" t="n">
        <v>3</v>
      </c>
      <c r="J11" s="118" t="n">
        <v>3</v>
      </c>
      <c r="K11" s="114" t="n">
        <f aca="false">(E11/(B11-H11))</f>
        <v>0.555555555555556</v>
      </c>
      <c r="L11" s="53" t="n">
        <f aca="false">(F11/(C11-I11-J11+0.0001))</f>
        <v>0.730766420129153</v>
      </c>
      <c r="M11" s="119" t="n">
        <v>7.25</v>
      </c>
      <c r="N11" s="120" t="n">
        <v>8.87</v>
      </c>
      <c r="O11" s="51" t="n">
        <v>10</v>
      </c>
      <c r="P11" s="81" t="n">
        <v>20</v>
      </c>
      <c r="Q11" s="42"/>
      <c r="R11" s="111"/>
    </row>
    <row r="12" s="43" customFormat="true" ht="21.95" hidden="false" customHeight="true" outlineLevel="0" collapsed="false">
      <c r="A12" s="34" t="str">
        <f aca="false">'1 Older Youth Part'!A12</f>
        <v>Franklin/Hampshire</v>
      </c>
      <c r="B12" s="115" t="n">
        <v>6</v>
      </c>
      <c r="C12" s="54" t="n">
        <v>1</v>
      </c>
      <c r="D12" s="53" t="n">
        <f aca="false">C12/B12</f>
        <v>0.166666666666667</v>
      </c>
      <c r="E12" s="51" t="n">
        <v>4</v>
      </c>
      <c r="F12" s="55" t="n">
        <v>0</v>
      </c>
      <c r="G12" s="53" t="n">
        <f aca="false">F12/E12</f>
        <v>0</v>
      </c>
      <c r="H12" s="122" t="n">
        <v>1</v>
      </c>
      <c r="I12" s="56" t="n">
        <v>0</v>
      </c>
      <c r="J12" s="118" t="n">
        <v>0</v>
      </c>
      <c r="K12" s="114" t="n">
        <f aca="false">(E12/(B12-H12))</f>
        <v>0.8</v>
      </c>
      <c r="L12" s="53" t="n">
        <f aca="false">(F12/(C12-I12-J12+0.0001))</f>
        <v>0</v>
      </c>
      <c r="M12" s="119" t="n">
        <v>8.5</v>
      </c>
      <c r="N12" s="120" t="n">
        <v>0</v>
      </c>
      <c r="O12" s="51" t="n">
        <v>4</v>
      </c>
      <c r="P12" s="81" t="n">
        <v>0</v>
      </c>
      <c r="Q12" s="42"/>
      <c r="R12" s="111"/>
    </row>
    <row r="13" s="43" customFormat="true" ht="21.95" hidden="false" customHeight="true" outlineLevel="0" collapsed="false">
      <c r="A13" s="34" t="str">
        <f aca="false">'1 Older Youth Part'!A13</f>
        <v>Greater Lowell</v>
      </c>
      <c r="B13" s="115" t="n">
        <v>65</v>
      </c>
      <c r="C13" s="54" t="n">
        <v>4</v>
      </c>
      <c r="D13" s="53" t="n">
        <f aca="false">C13/B13</f>
        <v>0.0615384615384615</v>
      </c>
      <c r="E13" s="51" t="n">
        <v>41</v>
      </c>
      <c r="F13" s="55" t="n">
        <v>1</v>
      </c>
      <c r="G13" s="112" t="n">
        <f aca="false">F13/E13</f>
        <v>0.024390243902439</v>
      </c>
      <c r="H13" s="116" t="n">
        <v>5</v>
      </c>
      <c r="I13" s="117" t="n">
        <v>1</v>
      </c>
      <c r="J13" s="118" t="n">
        <v>0</v>
      </c>
      <c r="K13" s="114" t="n">
        <f aca="false">(E13/(B13-H13))</f>
        <v>0.683333333333333</v>
      </c>
      <c r="L13" s="53" t="n">
        <f aca="false">(F13/(C13-I13-J13+0.0001))</f>
        <v>0.33332222259258</v>
      </c>
      <c r="M13" s="119" t="n">
        <v>7.5</v>
      </c>
      <c r="N13" s="120" t="n">
        <v>8.5</v>
      </c>
      <c r="O13" s="51" t="n">
        <v>30</v>
      </c>
      <c r="P13" s="81" t="n">
        <v>3</v>
      </c>
      <c r="Q13" s="42"/>
      <c r="R13" s="111"/>
    </row>
    <row r="14" s="43" customFormat="true" ht="21.95" hidden="false" customHeight="true" outlineLevel="0" collapsed="false">
      <c r="A14" s="34" t="str">
        <f aca="false">'1 Older Youth Part'!A14</f>
        <v>Greater New Bedford</v>
      </c>
      <c r="B14" s="115" t="n">
        <v>12</v>
      </c>
      <c r="C14" s="54" t="n">
        <v>11</v>
      </c>
      <c r="D14" s="53" t="n">
        <f aca="false">C14/B14</f>
        <v>0.916666666666667</v>
      </c>
      <c r="E14" s="51" t="n">
        <v>7</v>
      </c>
      <c r="F14" s="55" t="n">
        <v>10</v>
      </c>
      <c r="G14" s="53" t="n">
        <f aca="false">F14/E14</f>
        <v>1.42857142857143</v>
      </c>
      <c r="H14" s="122" t="n">
        <v>1</v>
      </c>
      <c r="I14" s="56" t="n">
        <v>0</v>
      </c>
      <c r="J14" s="118" t="n">
        <v>1</v>
      </c>
      <c r="K14" s="114" t="n">
        <f aca="false">(E14/(B14-H14))</f>
        <v>0.636363636363636</v>
      </c>
      <c r="L14" s="53" t="n">
        <f aca="false">(F14/(C14-I14-J14+0.0001))</f>
        <v>0.999990000099999</v>
      </c>
      <c r="M14" s="119" t="n">
        <v>8</v>
      </c>
      <c r="N14" s="120" t="n">
        <v>9.88</v>
      </c>
      <c r="O14" s="51" t="n">
        <v>6</v>
      </c>
      <c r="P14" s="81" t="n">
        <v>7</v>
      </c>
      <c r="Q14" s="42"/>
      <c r="R14" s="111"/>
    </row>
    <row r="15" s="43" customFormat="true" ht="21.95" hidden="false" customHeight="true" outlineLevel="0" collapsed="false">
      <c r="A15" s="34" t="str">
        <f aca="false">'1 Older Youth Part'!A15</f>
        <v>Hampden</v>
      </c>
      <c r="B15" s="115" t="n">
        <v>87</v>
      </c>
      <c r="C15" s="54" t="n">
        <v>45</v>
      </c>
      <c r="D15" s="53" t="n">
        <f aca="false">C15/B15</f>
        <v>0.517241379310345</v>
      </c>
      <c r="E15" s="51" t="n">
        <v>56</v>
      </c>
      <c r="F15" s="55" t="n">
        <v>24</v>
      </c>
      <c r="G15" s="53" t="n">
        <f aca="false">F15/E15</f>
        <v>0.428571428571429</v>
      </c>
      <c r="H15" s="122" t="n">
        <v>15</v>
      </c>
      <c r="I15" s="56" t="n">
        <v>11</v>
      </c>
      <c r="J15" s="118" t="n">
        <v>1</v>
      </c>
      <c r="K15" s="114" t="n">
        <f aca="false">(E15/(B15-H15))</f>
        <v>0.777777777777778</v>
      </c>
      <c r="L15" s="53" t="n">
        <f aca="false">(F15/(C15-I15-J15+0.0001))</f>
        <v>0.727270523422656</v>
      </c>
      <c r="M15" s="119" t="n">
        <v>8.85</v>
      </c>
      <c r="N15" s="120" t="n">
        <v>9.59</v>
      </c>
      <c r="O15" s="51" t="n">
        <v>54</v>
      </c>
      <c r="P15" s="81" t="n">
        <v>29</v>
      </c>
      <c r="Q15" s="42"/>
      <c r="R15" s="111"/>
    </row>
    <row r="16" s="43" customFormat="true" ht="21.95" hidden="false" customHeight="true" outlineLevel="0" collapsed="false">
      <c r="A16" s="34" t="str">
        <f aca="false">'1 Older Youth Part'!A16</f>
        <v>Merrimack Valley</v>
      </c>
      <c r="B16" s="115" t="n">
        <v>117</v>
      </c>
      <c r="C16" s="54" t="n">
        <v>56</v>
      </c>
      <c r="D16" s="53" t="n">
        <f aca="false">C16/B16</f>
        <v>0.478632478632479</v>
      </c>
      <c r="E16" s="51" t="n">
        <v>75</v>
      </c>
      <c r="F16" s="55" t="n">
        <v>48</v>
      </c>
      <c r="G16" s="53" t="n">
        <f aca="false">F16/E16</f>
        <v>0.64</v>
      </c>
      <c r="H16" s="122" t="n">
        <v>2</v>
      </c>
      <c r="I16" s="56" t="n">
        <v>2</v>
      </c>
      <c r="J16" s="118" t="n">
        <v>2</v>
      </c>
      <c r="K16" s="114" t="n">
        <f aca="false">(E16/(B16-H16))</f>
        <v>0.652173913043478</v>
      </c>
      <c r="L16" s="53" t="n">
        <f aca="false">(F16/(C16-I16-J16+0.0001))</f>
        <v>0.923075147932408</v>
      </c>
      <c r="M16" s="119" t="n">
        <v>8.5</v>
      </c>
      <c r="N16" s="120" t="n">
        <v>10.67</v>
      </c>
      <c r="O16" s="51" t="n">
        <v>70</v>
      </c>
      <c r="P16" s="81" t="n">
        <v>50</v>
      </c>
      <c r="Q16" s="42"/>
      <c r="R16" s="111"/>
    </row>
    <row r="17" s="43" customFormat="true" ht="21.95" hidden="false" customHeight="true" outlineLevel="0" collapsed="false">
      <c r="A17" s="34" t="str">
        <f aca="false">'1 Older Youth Part'!A17</f>
        <v>Metro North</v>
      </c>
      <c r="B17" s="115" t="n">
        <v>45</v>
      </c>
      <c r="C17" s="54" t="n">
        <v>50</v>
      </c>
      <c r="D17" s="53" t="n">
        <f aca="false">C17/B17</f>
        <v>1.11111111111111</v>
      </c>
      <c r="E17" s="51" t="n">
        <v>22</v>
      </c>
      <c r="F17" s="55" t="n">
        <v>37</v>
      </c>
      <c r="G17" s="53" t="n">
        <f aca="false">F17/E17</f>
        <v>1.68181818181818</v>
      </c>
      <c r="H17" s="122" t="n">
        <v>10</v>
      </c>
      <c r="I17" s="56" t="n">
        <v>3</v>
      </c>
      <c r="J17" s="118" t="n">
        <v>1</v>
      </c>
      <c r="K17" s="114" t="n">
        <f aca="false">(E17/(B17-H17))</f>
        <v>0.628571428571429</v>
      </c>
      <c r="L17" s="53" t="n">
        <f aca="false">(F17/(C17-I17-J17+0.0001))</f>
        <v>0.804346077508527</v>
      </c>
      <c r="M17" s="119" t="n">
        <v>8.5</v>
      </c>
      <c r="N17" s="120" t="n">
        <v>10.37</v>
      </c>
      <c r="O17" s="51" t="n">
        <v>42</v>
      </c>
      <c r="P17" s="81" t="n">
        <v>14</v>
      </c>
      <c r="Q17" s="42"/>
      <c r="R17" s="111"/>
    </row>
    <row r="18" s="43" customFormat="true" ht="21.95" hidden="false" customHeight="true" outlineLevel="0" collapsed="false">
      <c r="A18" s="34" t="str">
        <f aca="false">'1 Older Youth Part'!A18</f>
        <v>Metro South/West</v>
      </c>
      <c r="B18" s="115" t="n">
        <v>9</v>
      </c>
      <c r="C18" s="54" t="n">
        <v>8</v>
      </c>
      <c r="D18" s="53" t="n">
        <f aca="false">C18/B18</f>
        <v>0.888888888888889</v>
      </c>
      <c r="E18" s="51" t="n">
        <v>3</v>
      </c>
      <c r="F18" s="55" t="n">
        <v>7</v>
      </c>
      <c r="G18" s="53" t="n">
        <f aca="false">F18/E18</f>
        <v>2.33333333333333</v>
      </c>
      <c r="H18" s="122" t="n">
        <v>3</v>
      </c>
      <c r="I18" s="56" t="n">
        <v>0</v>
      </c>
      <c r="J18" s="118" t="n">
        <v>0</v>
      </c>
      <c r="K18" s="114" t="n">
        <f aca="false">(E18/(B18-H18))</f>
        <v>0.5</v>
      </c>
      <c r="L18" s="53" t="n">
        <f aca="false">(F18/(C18-I18-J18+0.0001))</f>
        <v>0.874989062636717</v>
      </c>
      <c r="M18" s="119" t="n">
        <v>9</v>
      </c>
      <c r="N18" s="120" t="n">
        <v>9.23</v>
      </c>
      <c r="O18" s="51" t="n">
        <v>7</v>
      </c>
      <c r="P18" s="81" t="n">
        <v>2</v>
      </c>
      <c r="Q18" s="42"/>
      <c r="R18" s="111"/>
    </row>
    <row r="19" s="43" customFormat="true" ht="21.95" hidden="false" customHeight="true" outlineLevel="0" collapsed="false">
      <c r="A19" s="34" t="str">
        <f aca="false">'1 Older Youth Part'!A19</f>
        <v>North Central Mass</v>
      </c>
      <c r="B19" s="115" t="n">
        <v>15</v>
      </c>
      <c r="C19" s="54" t="n">
        <v>20</v>
      </c>
      <c r="D19" s="53" t="n">
        <f aca="false">C19/B19</f>
        <v>1.33333333333333</v>
      </c>
      <c r="E19" s="51" t="n">
        <v>11</v>
      </c>
      <c r="F19" s="55" t="n">
        <v>6</v>
      </c>
      <c r="G19" s="47" t="n">
        <f aca="false">F19/E19</f>
        <v>0.545454545454545</v>
      </c>
      <c r="H19" s="106" t="n">
        <v>2</v>
      </c>
      <c r="I19" s="50" t="n">
        <v>0</v>
      </c>
      <c r="J19" s="107" t="n">
        <v>0</v>
      </c>
      <c r="K19" s="114" t="n">
        <f aca="false">(E19/(B19-H19))</f>
        <v>0.846153846153846</v>
      </c>
      <c r="L19" s="53" t="n">
        <f aca="false">(F19/(C19-I19-J19+0.0001))</f>
        <v>0.2999985000075</v>
      </c>
      <c r="M19" s="119" t="n">
        <v>6.75</v>
      </c>
      <c r="N19" s="120" t="n">
        <v>8.21</v>
      </c>
      <c r="O19" s="51" t="n">
        <v>8</v>
      </c>
      <c r="P19" s="81" t="n">
        <v>3</v>
      </c>
      <c r="Q19" s="42"/>
      <c r="R19" s="111"/>
    </row>
    <row r="20" s="43" customFormat="true" ht="21.95" hidden="false" customHeight="true" outlineLevel="0" collapsed="false">
      <c r="A20" s="34" t="str">
        <f aca="false">'1 Older Youth Part'!A20</f>
        <v>North Shore</v>
      </c>
      <c r="B20" s="115" t="n">
        <v>4</v>
      </c>
      <c r="C20" s="54" t="n">
        <v>6</v>
      </c>
      <c r="D20" s="53" t="n">
        <f aca="false">C20/B20</f>
        <v>1.5</v>
      </c>
      <c r="E20" s="51" t="n">
        <v>2</v>
      </c>
      <c r="F20" s="55" t="n">
        <v>4</v>
      </c>
      <c r="G20" s="47" t="n">
        <f aca="false">F20/E20</f>
        <v>2</v>
      </c>
      <c r="H20" s="106" t="n">
        <v>1</v>
      </c>
      <c r="I20" s="50" t="n">
        <v>0</v>
      </c>
      <c r="J20" s="107" t="n">
        <v>1</v>
      </c>
      <c r="K20" s="114" t="n">
        <f aca="false">(E20/(B20-H20))</f>
        <v>0.666666666666667</v>
      </c>
      <c r="L20" s="53" t="n">
        <f aca="false">(F20/(C20-I20-J20+0.0001))</f>
        <v>0.799984000319994</v>
      </c>
      <c r="M20" s="119" t="n">
        <v>7.5</v>
      </c>
      <c r="N20" s="120" t="n">
        <v>7.75</v>
      </c>
      <c r="O20" s="51" t="n">
        <v>4</v>
      </c>
      <c r="P20" s="81" t="n">
        <v>4</v>
      </c>
      <c r="Q20" s="42"/>
      <c r="R20" s="111"/>
    </row>
    <row r="21" s="43" customFormat="true" ht="21.95" hidden="false" customHeight="true" outlineLevel="0" collapsed="false">
      <c r="A21" s="57" t="str">
        <f aca="false">'1 Older Youth Part'!A21</f>
        <v>South Coastal</v>
      </c>
      <c r="B21" s="126" t="n">
        <v>36</v>
      </c>
      <c r="C21" s="127" t="n">
        <v>45</v>
      </c>
      <c r="D21" s="60" t="n">
        <f aca="false">C21/B21</f>
        <v>1.25</v>
      </c>
      <c r="E21" s="128" t="n">
        <v>22</v>
      </c>
      <c r="F21" s="129" t="n">
        <v>19</v>
      </c>
      <c r="G21" s="112" t="n">
        <f aca="false">F21/E21</f>
        <v>0.863636363636364</v>
      </c>
      <c r="H21" s="116" t="n">
        <v>3</v>
      </c>
      <c r="I21" s="117" t="n">
        <v>2</v>
      </c>
      <c r="J21" s="113" t="n">
        <v>2</v>
      </c>
      <c r="K21" s="130" t="n">
        <f aca="false">(E21/(B21-H21))</f>
        <v>0.666666666666667</v>
      </c>
      <c r="L21" s="123" t="n">
        <f aca="false">(F21/(C21-I21-J21+0.0001))</f>
        <v>0.463413503869503</v>
      </c>
      <c r="M21" s="131" t="n">
        <v>7.9</v>
      </c>
      <c r="N21" s="132" t="n">
        <v>9.16</v>
      </c>
      <c r="O21" s="128" t="n">
        <v>33</v>
      </c>
      <c r="P21" s="133" t="n">
        <v>24</v>
      </c>
      <c r="Q21" s="42"/>
      <c r="R21" s="111"/>
    </row>
    <row r="22" s="43" customFormat="true" ht="21.95" hidden="false" customHeight="true" outlineLevel="0" collapsed="false">
      <c r="A22" s="64" t="s">
        <v>51</v>
      </c>
      <c r="B22" s="134" t="n">
        <f aca="false">SUM(B6:B21)</f>
        <v>532</v>
      </c>
      <c r="C22" s="135" t="n">
        <f aca="false">SUM(C6:C21)</f>
        <v>355</v>
      </c>
      <c r="D22" s="67" t="n">
        <f aca="false">C22/B22</f>
        <v>0.667293233082707</v>
      </c>
      <c r="E22" s="65" t="n">
        <f aca="false">SUM(E6:E21)</f>
        <v>315</v>
      </c>
      <c r="F22" s="136" t="n">
        <f aca="false">SUM(F6:F21)</f>
        <v>220</v>
      </c>
      <c r="G22" s="67" t="n">
        <f aca="false">F22/E22</f>
        <v>0.698412698412698</v>
      </c>
      <c r="H22" s="137" t="n">
        <f aca="false">SUM(H6:H21)</f>
        <v>66</v>
      </c>
      <c r="I22" s="138" t="n">
        <f aca="false">SUM(I6:I21)</f>
        <v>26</v>
      </c>
      <c r="J22" s="139" t="n">
        <f aca="false">SUM(J6:J21)</f>
        <v>16</v>
      </c>
      <c r="K22" s="140" t="n">
        <f aca="false">(E22/(B22-H22))</f>
        <v>0.675965665236052</v>
      </c>
      <c r="L22" s="67" t="n">
        <f aca="false">(F22/(C22-I22-J22+0.0001))</f>
        <v>0.702875174800264</v>
      </c>
      <c r="M22" s="141" t="n">
        <v>8.1</v>
      </c>
      <c r="N22" s="142" t="n">
        <v>9.54</v>
      </c>
      <c r="O22" s="65" t="n">
        <f aca="false">SUM(O6:O21)</f>
        <v>342</v>
      </c>
      <c r="P22" s="68" t="n">
        <f aca="false">SUM(P6:P21)</f>
        <v>200</v>
      </c>
      <c r="Q22" s="42"/>
      <c r="R22" s="143"/>
    </row>
    <row r="23" s="43" customFormat="true" ht="15" hidden="false" customHeight="true" outlineLevel="0" collapsed="false">
      <c r="A23" s="144" t="s">
        <v>66</v>
      </c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42"/>
      <c r="R23" s="143"/>
    </row>
    <row r="24" s="43" customFormat="true" ht="27.75" hidden="false" customHeight="true" outlineLevel="0" collapsed="false">
      <c r="A24" s="145" t="s">
        <v>67</v>
      </c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42"/>
      <c r="R24" s="143"/>
    </row>
    <row r="25" customFormat="false" ht="15.75" hidden="false" customHeight="false" outlineLevel="0" collapsed="false">
      <c r="A25" s="146"/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7"/>
    </row>
  </sheetData>
  <mergeCells count="13">
    <mergeCell ref="A1:P1"/>
    <mergeCell ref="A2:P2"/>
    <mergeCell ref="A3:P3"/>
    <mergeCell ref="A4:A5"/>
    <mergeCell ref="B4:D4"/>
    <mergeCell ref="E4:G4"/>
    <mergeCell ref="H4:I4"/>
    <mergeCell ref="K4:L4"/>
    <mergeCell ref="M4:N4"/>
    <mergeCell ref="O4:P4"/>
    <mergeCell ref="A23:P23"/>
    <mergeCell ref="A24:P24"/>
    <mergeCell ref="A25:P25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48" width="8.56"/>
    <col collapsed="false" customWidth="true" hidden="false" outlineLevel="0" max="3" min="3" style="1" width="8.56"/>
    <col collapsed="false" customWidth="true" hidden="false" outlineLevel="0" max="4" min="4" style="149" width="8.56"/>
    <col collapsed="false" customWidth="true" hidden="false" outlineLevel="0" max="8" min="5" style="1" width="8.56"/>
    <col collapsed="false" customWidth="true" hidden="false" outlineLevel="0" max="13" min="9" style="1" width="9.56"/>
    <col collapsed="false" customWidth="true" hidden="false" outlineLevel="0" max="15" min="14" style="150" width="8.56"/>
    <col collapsed="false" customWidth="true" hidden="false" outlineLevel="0" max="16" min="16" style="1" width="8.56"/>
    <col collapsed="false" customWidth="true" hidden="false" outlineLevel="0" max="17" min="17" style="1" width="8.7"/>
    <col collapsed="false" customWidth="true" hidden="false" outlineLevel="0" max="18" min="18" style="2" width="9.7"/>
    <col collapsed="false" customWidth="false" hidden="false" outlineLevel="0" max="257" min="19" style="1" width="9.14"/>
  </cols>
  <sheetData>
    <row r="1" customFormat="false" ht="21.95" hidden="false" customHeight="true" outlineLevel="0" collapsed="false">
      <c r="A1" s="151" t="str">
        <f aca="false">+'1 Older Youth Part'!A1:N1</f>
        <v>TAB 7 - WIA TITLE I PARTICIPANT SUMMARY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</row>
    <row r="2" customFormat="false" ht="21.95" hidden="false" customHeight="true" outlineLevel="0" collapsed="false">
      <c r="A2" s="152" t="str">
        <f aca="false">'1 Older Youth Part'!$A$2</f>
        <v>FY07 QUARTER ENDING JUNE 30, 2007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</row>
    <row r="3" customFormat="false" ht="21.95" hidden="false" customHeight="true" outlineLevel="0" collapsed="false">
      <c r="A3" s="153" t="s">
        <v>68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4"/>
      <c r="S3" s="155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</row>
    <row r="4" customFormat="false" ht="21.75" hidden="false" customHeight="true" outlineLevel="0" collapsed="false">
      <c r="A4" s="157" t="str">
        <f aca="false">'1 Older Youth Part'!$A$4</f>
        <v>WORKFORCE
INVESTMENT AREA</v>
      </c>
      <c r="B4" s="100" t="s">
        <v>58</v>
      </c>
      <c r="C4" s="100"/>
      <c r="D4" s="100"/>
      <c r="E4" s="101" t="s">
        <v>69</v>
      </c>
      <c r="F4" s="101"/>
      <c r="G4" s="101"/>
      <c r="H4" s="101" t="s">
        <v>70</v>
      </c>
      <c r="I4" s="101"/>
      <c r="J4" s="101" t="s">
        <v>61</v>
      </c>
      <c r="K4" s="101" t="s">
        <v>71</v>
      </c>
      <c r="L4" s="101"/>
      <c r="M4" s="158" t="s">
        <v>72</v>
      </c>
      <c r="N4" s="159" t="s">
        <v>73</v>
      </c>
      <c r="O4" s="159"/>
      <c r="P4" s="160" t="s">
        <v>74</v>
      </c>
      <c r="Q4" s="160"/>
    </row>
    <row r="5" customFormat="false" ht="30" hidden="false" customHeight="true" outlineLevel="0" collapsed="false">
      <c r="A5" s="157"/>
      <c r="B5" s="161" t="s">
        <v>22</v>
      </c>
      <c r="C5" s="161" t="s">
        <v>23</v>
      </c>
      <c r="D5" s="103" t="s">
        <v>65</v>
      </c>
      <c r="E5" s="161" t="s">
        <v>22</v>
      </c>
      <c r="F5" s="161" t="s">
        <v>23</v>
      </c>
      <c r="G5" s="103" t="s">
        <v>65</v>
      </c>
      <c r="H5" s="162" t="s">
        <v>22</v>
      </c>
      <c r="I5" s="163" t="s">
        <v>23</v>
      </c>
      <c r="J5" s="164" t="s">
        <v>23</v>
      </c>
      <c r="K5" s="165" t="s">
        <v>22</v>
      </c>
      <c r="L5" s="163" t="s">
        <v>23</v>
      </c>
      <c r="M5" s="163" t="s">
        <v>23</v>
      </c>
      <c r="N5" s="166" t="s">
        <v>23</v>
      </c>
      <c r="O5" s="167" t="s">
        <v>75</v>
      </c>
      <c r="P5" s="168" t="s">
        <v>23</v>
      </c>
      <c r="Q5" s="169" t="s">
        <v>76</v>
      </c>
    </row>
    <row r="6" s="178" customFormat="true" ht="21.95" hidden="false" customHeight="true" outlineLevel="0" collapsed="false">
      <c r="A6" s="34" t="str">
        <f aca="false">'1 Older Youth Part'!A6</f>
        <v>Berkshire</v>
      </c>
      <c r="B6" s="170" t="n">
        <v>35</v>
      </c>
      <c r="C6" s="38" t="n">
        <v>22</v>
      </c>
      <c r="D6" s="37" t="n">
        <f aca="false">C6/B6</f>
        <v>0.628571428571429</v>
      </c>
      <c r="E6" s="35" t="n">
        <v>18</v>
      </c>
      <c r="F6" s="39" t="n">
        <v>14</v>
      </c>
      <c r="G6" s="37" t="n">
        <f aca="false">IF(E6&gt;0,F6/E6,0)</f>
        <v>0.777777777777778</v>
      </c>
      <c r="H6" s="171" t="n">
        <v>10</v>
      </c>
      <c r="I6" s="40" t="n">
        <v>2</v>
      </c>
      <c r="J6" s="172" t="n">
        <v>4</v>
      </c>
      <c r="K6" s="108" t="n">
        <f aca="false">(E6/(B6-H6))</f>
        <v>0.72</v>
      </c>
      <c r="L6" s="173" t="n">
        <f aca="false">(F6/(C6-I6-J6+0.0001))</f>
        <v>0.87499453128418</v>
      </c>
      <c r="M6" s="174" t="n">
        <v>7.82</v>
      </c>
      <c r="N6" s="35" t="n">
        <v>23</v>
      </c>
      <c r="O6" s="175" t="n">
        <f aca="false">(N6/(C6-I6-J6+0.0001))</f>
        <v>1.43749101568115</v>
      </c>
      <c r="P6" s="36" t="n">
        <v>20</v>
      </c>
      <c r="Q6" s="176" t="n">
        <f aca="false">(P6/(C6+0.0001))</f>
        <v>0.909086776878287</v>
      </c>
      <c r="R6" s="177"/>
    </row>
    <row r="7" s="178" customFormat="true" ht="21.95" hidden="false" customHeight="true" outlineLevel="0" collapsed="false">
      <c r="A7" s="44" t="str">
        <f aca="false">'1 Older Youth Part'!A7</f>
        <v>Boston</v>
      </c>
      <c r="B7" s="105" t="n">
        <v>27</v>
      </c>
      <c r="C7" s="48" t="n">
        <v>63</v>
      </c>
      <c r="D7" s="112" t="n">
        <f aca="false">C7/B7</f>
        <v>2.33333333333333</v>
      </c>
      <c r="E7" s="45" t="n">
        <v>20</v>
      </c>
      <c r="F7" s="49" t="n">
        <v>34</v>
      </c>
      <c r="G7" s="47" t="n">
        <f aca="false">IF(E7&gt;0,F7/E7,0)</f>
        <v>1.7</v>
      </c>
      <c r="H7" s="106" t="n">
        <v>3</v>
      </c>
      <c r="I7" s="50" t="n">
        <v>5</v>
      </c>
      <c r="J7" s="107" t="n">
        <v>7</v>
      </c>
      <c r="K7" s="179" t="n">
        <f aca="false">(E7/(B7-H7))</f>
        <v>0.833333333333333</v>
      </c>
      <c r="L7" s="123" t="n">
        <f aca="false">(F7/(C7-I7-J7+0.0001))</f>
        <v>0.666665359479687</v>
      </c>
      <c r="M7" s="109" t="n">
        <v>8.5</v>
      </c>
      <c r="N7" s="45" t="n">
        <v>60</v>
      </c>
      <c r="O7" s="180" t="n">
        <f aca="false">(N7/(C7-I7-J7+0.0001))</f>
        <v>1.17646828143474</v>
      </c>
      <c r="P7" s="46" t="n">
        <v>51</v>
      </c>
      <c r="Q7" s="181" t="n">
        <f aca="false">(P7/(C7+0.0001))</f>
        <v>0.809522524567421</v>
      </c>
      <c r="R7" s="177"/>
    </row>
    <row r="8" s="178" customFormat="true" ht="21.95" hidden="false" customHeight="true" outlineLevel="0" collapsed="false">
      <c r="A8" s="34" t="str">
        <f aca="false">'1 Older Youth Part'!A8</f>
        <v>Bristol</v>
      </c>
      <c r="B8" s="115" t="n">
        <v>70</v>
      </c>
      <c r="C8" s="54" t="n">
        <v>60</v>
      </c>
      <c r="D8" s="53" t="n">
        <f aca="false">C8/B8</f>
        <v>0.857142857142857</v>
      </c>
      <c r="E8" s="51" t="n">
        <v>32</v>
      </c>
      <c r="F8" s="55" t="n">
        <v>24</v>
      </c>
      <c r="G8" s="47" t="n">
        <f aca="false">IF(E8&gt;0,F8/E8,0)</f>
        <v>0.75</v>
      </c>
      <c r="H8" s="116" t="n">
        <v>15</v>
      </c>
      <c r="I8" s="117" t="n">
        <v>12</v>
      </c>
      <c r="J8" s="113" t="n">
        <v>7</v>
      </c>
      <c r="K8" s="182" t="n">
        <f aca="false">(E8/(B8-H8))</f>
        <v>0.581818181818182</v>
      </c>
      <c r="L8" s="53" t="n">
        <f aca="false">(F8/(C8-I8-J8+0.0001))</f>
        <v>0.585364425940425</v>
      </c>
      <c r="M8" s="119" t="n">
        <v>7.8</v>
      </c>
      <c r="N8" s="51" t="n">
        <v>35</v>
      </c>
      <c r="O8" s="183" t="n">
        <f aca="false">(N8/(C8-I8-J8+0.0001))</f>
        <v>0.853656454496452</v>
      </c>
      <c r="P8" s="52" t="n">
        <v>48</v>
      </c>
      <c r="Q8" s="184" t="n">
        <f aca="false">(P8/(C8+0.0001))</f>
        <v>0.799998666668889</v>
      </c>
      <c r="R8" s="177"/>
    </row>
    <row r="9" s="178" customFormat="true" ht="21.95" hidden="false" customHeight="true" outlineLevel="0" collapsed="false">
      <c r="A9" s="34" t="str">
        <f aca="false">'1 Older Youth Part'!A9</f>
        <v>Brockton</v>
      </c>
      <c r="B9" s="115" t="n">
        <v>111</v>
      </c>
      <c r="C9" s="54" t="n">
        <v>49</v>
      </c>
      <c r="D9" s="53" t="n">
        <f aca="false">C9/B9</f>
        <v>0.441441441441441</v>
      </c>
      <c r="E9" s="51" t="n">
        <v>48</v>
      </c>
      <c r="F9" s="55" t="n">
        <v>4</v>
      </c>
      <c r="G9" s="47" t="n">
        <f aca="false">IF(E9&gt;0,F9/E9,0)</f>
        <v>0.0833333333333333</v>
      </c>
      <c r="H9" s="122" t="n">
        <v>36</v>
      </c>
      <c r="I9" s="56" t="n">
        <v>5</v>
      </c>
      <c r="J9" s="118" t="n">
        <v>0</v>
      </c>
      <c r="K9" s="185" t="n">
        <f aca="false">(E9/(B9-H9))</f>
        <v>0.64</v>
      </c>
      <c r="L9" s="112" t="n">
        <f aca="false">(F9/(C9-I9-J9+0.0001))</f>
        <v>0.0909088842979902</v>
      </c>
      <c r="M9" s="119" t="n">
        <v>7.13</v>
      </c>
      <c r="N9" s="51" t="n">
        <v>10</v>
      </c>
      <c r="O9" s="183" t="n">
        <f aca="false">(N9/(C9-I9-J9+0.0001))</f>
        <v>0.227272210744976</v>
      </c>
      <c r="P9" s="52" t="n">
        <v>45</v>
      </c>
      <c r="Q9" s="186" t="n">
        <f aca="false">(P9/(C9+0.0001))</f>
        <v>0.918365472723525</v>
      </c>
      <c r="R9" s="177"/>
    </row>
    <row r="10" s="178" customFormat="true" ht="21.95" hidden="false" customHeight="true" outlineLevel="0" collapsed="false">
      <c r="A10" s="34" t="str">
        <f aca="false">'1 Older Youth Part'!A10</f>
        <v>Cape Cod &amp; Islands</v>
      </c>
      <c r="B10" s="115" t="n">
        <v>59</v>
      </c>
      <c r="C10" s="54" t="n">
        <v>64</v>
      </c>
      <c r="D10" s="53" t="n">
        <f aca="false">C10/B10</f>
        <v>1.08474576271186</v>
      </c>
      <c r="E10" s="51" t="n">
        <v>29</v>
      </c>
      <c r="F10" s="187" t="n">
        <v>43</v>
      </c>
      <c r="G10" s="47" t="n">
        <f aca="false">IF(E10&gt;0,F10/E10,0)</f>
        <v>1.48275862068966</v>
      </c>
      <c r="H10" s="122" t="n">
        <v>13</v>
      </c>
      <c r="I10" s="56" t="n">
        <v>11</v>
      </c>
      <c r="J10" s="118" t="n">
        <v>7</v>
      </c>
      <c r="K10" s="185" t="n">
        <f aca="false">(E10/(B10-H10))</f>
        <v>0.630434782608696</v>
      </c>
      <c r="L10" s="53" t="n">
        <f aca="false">(F10/(C10-I10-J10+0.0001))</f>
        <v>0.934780576563964</v>
      </c>
      <c r="M10" s="119" t="n">
        <v>8.53</v>
      </c>
      <c r="N10" s="51" t="n">
        <v>36</v>
      </c>
      <c r="O10" s="183" t="n">
        <f aca="false">(N10/(C10-I10-J10+0.0001))</f>
        <v>0.782606994332621</v>
      </c>
      <c r="P10" s="52" t="n">
        <v>55</v>
      </c>
      <c r="Q10" s="186" t="n">
        <f aca="false">(P10/(C10+0.0001))</f>
        <v>0.859373657228661</v>
      </c>
      <c r="R10" s="177"/>
    </row>
    <row r="11" s="178" customFormat="true" ht="21.95" hidden="false" customHeight="true" outlineLevel="0" collapsed="false">
      <c r="A11" s="34" t="str">
        <f aca="false">'1 Older Youth Part'!A11</f>
        <v>Central Mass</v>
      </c>
      <c r="B11" s="115" t="n">
        <v>101</v>
      </c>
      <c r="C11" s="54" t="n">
        <v>114</v>
      </c>
      <c r="D11" s="53" t="n">
        <f aca="false">C11/B11</f>
        <v>1.12871287128713</v>
      </c>
      <c r="E11" s="51" t="n">
        <v>59</v>
      </c>
      <c r="F11" s="55" t="n">
        <v>81</v>
      </c>
      <c r="G11" s="47" t="n">
        <f aca="false">IF(E11&gt;0,F11/E11,0)</f>
        <v>1.3728813559322</v>
      </c>
      <c r="H11" s="124" t="n">
        <v>5</v>
      </c>
      <c r="I11" s="125" t="n">
        <v>1</v>
      </c>
      <c r="J11" s="188" t="n">
        <v>10</v>
      </c>
      <c r="K11" s="189" t="n">
        <f aca="false">(E11/(B11-H11))</f>
        <v>0.614583333333333</v>
      </c>
      <c r="L11" s="53" t="n">
        <f aca="false">(F11/(C11-I11-J11+0.0001))</f>
        <v>0.786407003488346</v>
      </c>
      <c r="M11" s="119" t="n">
        <v>7.92</v>
      </c>
      <c r="N11" s="51" t="n">
        <v>110</v>
      </c>
      <c r="O11" s="183" t="n">
        <f aca="false">(N11/(C11-I11-J11+0.0001))</f>
        <v>1.06796012819405</v>
      </c>
      <c r="P11" s="52" t="n">
        <v>109</v>
      </c>
      <c r="Q11" s="186" t="n">
        <f aca="false">(P11/(C11+0.0001))</f>
        <v>0.956139512158323</v>
      </c>
      <c r="R11" s="177"/>
    </row>
    <row r="12" s="178" customFormat="true" ht="21.95" hidden="false" customHeight="true" outlineLevel="0" collapsed="false">
      <c r="A12" s="34" t="str">
        <f aca="false">'1 Older Youth Part'!A12</f>
        <v>Franklin/Hampshire</v>
      </c>
      <c r="B12" s="115" t="n">
        <v>20</v>
      </c>
      <c r="C12" s="54" t="n">
        <v>14</v>
      </c>
      <c r="D12" s="53" t="n">
        <f aca="false">C12/B12</f>
        <v>0.7</v>
      </c>
      <c r="E12" s="51" t="n">
        <v>12</v>
      </c>
      <c r="F12" s="55" t="n">
        <v>8</v>
      </c>
      <c r="G12" s="47" t="n">
        <f aca="false">IF(E12&gt;0,F12/E12,0)</f>
        <v>0.666666666666667</v>
      </c>
      <c r="H12" s="122" t="n">
        <v>3</v>
      </c>
      <c r="I12" s="56" t="n">
        <v>3</v>
      </c>
      <c r="J12" s="118" t="n">
        <v>1</v>
      </c>
      <c r="K12" s="185" t="n">
        <f aca="false">(E12/(B12-H12))</f>
        <v>0.705882352941177</v>
      </c>
      <c r="L12" s="112" t="n">
        <f aca="false">(F12/(C12-I12-J12+0.0001))</f>
        <v>0.799992000079999</v>
      </c>
      <c r="M12" s="119" t="n">
        <v>9.15</v>
      </c>
      <c r="N12" s="51" t="n">
        <v>27</v>
      </c>
      <c r="O12" s="183" t="n">
        <f aca="false">(N12/(C12-I12-J12+0.0001))</f>
        <v>2.69997300027</v>
      </c>
      <c r="P12" s="52" t="n">
        <v>10</v>
      </c>
      <c r="Q12" s="186" t="n">
        <f aca="false">(P12/(C12+0.0001))</f>
        <v>0.714280612281341</v>
      </c>
      <c r="R12" s="177"/>
    </row>
    <row r="13" s="178" customFormat="true" ht="21.95" hidden="false" customHeight="true" outlineLevel="0" collapsed="false">
      <c r="A13" s="34" t="str">
        <f aca="false">'1 Older Youth Part'!A13</f>
        <v>Greater Lowell</v>
      </c>
      <c r="B13" s="115" t="n">
        <v>45</v>
      </c>
      <c r="C13" s="54" t="n">
        <v>42</v>
      </c>
      <c r="D13" s="53" t="n">
        <f aca="false">C13/B13</f>
        <v>0.933333333333333</v>
      </c>
      <c r="E13" s="51" t="n">
        <v>21</v>
      </c>
      <c r="F13" s="55" t="n">
        <v>19</v>
      </c>
      <c r="G13" s="47" t="n">
        <f aca="false">IF(E13&gt;0,F13/E13,0)</f>
        <v>0.904761904761905</v>
      </c>
      <c r="H13" s="116" t="n">
        <v>10</v>
      </c>
      <c r="I13" s="117" t="n">
        <v>8</v>
      </c>
      <c r="J13" s="113" t="n">
        <v>0</v>
      </c>
      <c r="K13" s="182" t="n">
        <f aca="false">(E13/(B13-H13))</f>
        <v>0.6</v>
      </c>
      <c r="L13" s="53" t="n">
        <f aca="false">(F13/(C13-I13-J13+0.0001))</f>
        <v>0.558821885817983</v>
      </c>
      <c r="M13" s="119" t="n">
        <v>7.6</v>
      </c>
      <c r="N13" s="51" t="n">
        <v>35</v>
      </c>
      <c r="O13" s="183" t="n">
        <f aca="false">(N13/(C13-I13-J13+0.0001))</f>
        <v>1.02940873703313</v>
      </c>
      <c r="P13" s="52" t="n">
        <v>40</v>
      </c>
      <c r="Q13" s="186" t="n">
        <f aca="false">(P13/(C13+0.0001))</f>
        <v>0.952378684812655</v>
      </c>
      <c r="R13" s="177"/>
    </row>
    <row r="14" s="178" customFormat="true" ht="21.95" hidden="false" customHeight="true" outlineLevel="0" collapsed="false">
      <c r="A14" s="34" t="str">
        <f aca="false">'1 Older Youth Part'!A14</f>
        <v>Greater New Bedford</v>
      </c>
      <c r="B14" s="115" t="n">
        <v>50</v>
      </c>
      <c r="C14" s="54" t="n">
        <v>51</v>
      </c>
      <c r="D14" s="53" t="n">
        <f aca="false">C14/B14</f>
        <v>1.02</v>
      </c>
      <c r="E14" s="51" t="n">
        <v>30</v>
      </c>
      <c r="F14" s="55" t="n">
        <v>17</v>
      </c>
      <c r="G14" s="47" t="n">
        <f aca="false">IF(E14&gt;0,F14/E14,0)</f>
        <v>0.566666666666667</v>
      </c>
      <c r="H14" s="122" t="n">
        <v>15</v>
      </c>
      <c r="I14" s="56" t="n">
        <v>29</v>
      </c>
      <c r="J14" s="118" t="n">
        <v>1</v>
      </c>
      <c r="K14" s="185" t="n">
        <f aca="false">(E14/(B14-H14))</f>
        <v>0.857142857142857</v>
      </c>
      <c r="L14" s="112" t="n">
        <f aca="false">(F14/(C14-I14-J14+0.0001))</f>
        <v>0.809519954666883</v>
      </c>
      <c r="M14" s="119" t="n">
        <v>7.48</v>
      </c>
      <c r="N14" s="51" t="n">
        <v>14</v>
      </c>
      <c r="O14" s="183" t="n">
        <f aca="false">(N14/(C14-I14-J14+0.0001))</f>
        <v>0.666663492078609</v>
      </c>
      <c r="P14" s="52" t="n">
        <v>50</v>
      </c>
      <c r="Q14" s="186" t="n">
        <f aca="false">(P14/(C14+0.0001))</f>
        <v>0.980390234528952</v>
      </c>
      <c r="R14" s="177"/>
    </row>
    <row r="15" s="178" customFormat="true" ht="21.95" hidden="false" customHeight="true" outlineLevel="0" collapsed="false">
      <c r="A15" s="34" t="str">
        <f aca="false">'1 Older Youth Part'!A15</f>
        <v>Hampden</v>
      </c>
      <c r="B15" s="115" t="n">
        <v>59</v>
      </c>
      <c r="C15" s="54" t="n">
        <v>106</v>
      </c>
      <c r="D15" s="53" t="n">
        <f aca="false">C15/B15</f>
        <v>1.79661016949153</v>
      </c>
      <c r="E15" s="51" t="n">
        <v>27</v>
      </c>
      <c r="F15" s="55" t="n">
        <v>66</v>
      </c>
      <c r="G15" s="47" t="n">
        <f aca="false">IF(E15&gt;0,F15/E15,0)</f>
        <v>2.44444444444444</v>
      </c>
      <c r="H15" s="122" t="n">
        <v>18</v>
      </c>
      <c r="I15" s="56" t="n">
        <v>18</v>
      </c>
      <c r="J15" s="118" t="n">
        <v>13</v>
      </c>
      <c r="K15" s="185" t="n">
        <f aca="false">(E15/(B15-H15))</f>
        <v>0.658536585365854</v>
      </c>
      <c r="L15" s="53" t="n">
        <f aca="false">(F15/(C15-I15-J15+0.0001))</f>
        <v>0.879998826668231</v>
      </c>
      <c r="M15" s="119" t="n">
        <v>9.21</v>
      </c>
      <c r="N15" s="51" t="n">
        <v>60</v>
      </c>
      <c r="O15" s="183" t="n">
        <f aca="false">(N15/(C15-I15-J15+0.0001))</f>
        <v>0.799998933334756</v>
      </c>
      <c r="P15" s="52" t="n">
        <v>96</v>
      </c>
      <c r="Q15" s="186" t="n">
        <f aca="false">(P15/(C15+0.0001))</f>
        <v>0.905659522962714</v>
      </c>
      <c r="R15" s="177"/>
    </row>
    <row r="16" s="178" customFormat="true" ht="21.95" hidden="false" customHeight="true" outlineLevel="0" collapsed="false">
      <c r="A16" s="34" t="str">
        <f aca="false">'1 Older Youth Part'!A16</f>
        <v>Merrimack Valley</v>
      </c>
      <c r="B16" s="115" t="n">
        <v>147</v>
      </c>
      <c r="C16" s="54" t="n">
        <v>83</v>
      </c>
      <c r="D16" s="53" t="n">
        <f aca="false">C16/B16</f>
        <v>0.564625850340136</v>
      </c>
      <c r="E16" s="51" t="n">
        <v>54</v>
      </c>
      <c r="F16" s="55" t="n">
        <v>41</v>
      </c>
      <c r="G16" s="47" t="n">
        <f aca="false">IF(E16&gt;0,F16/E16,0)</f>
        <v>0.759259259259259</v>
      </c>
      <c r="H16" s="122" t="n">
        <v>55</v>
      </c>
      <c r="I16" s="56" t="n">
        <v>40</v>
      </c>
      <c r="J16" s="118" t="n">
        <v>0</v>
      </c>
      <c r="K16" s="185" t="n">
        <f aca="false">(E16/(B16-H16))</f>
        <v>0.586956521739131</v>
      </c>
      <c r="L16" s="112" t="n">
        <f aca="false">(F16/(C16-I16-J16+0.0001))</f>
        <v>0.953486154683361</v>
      </c>
      <c r="M16" s="119" t="n">
        <v>9.36</v>
      </c>
      <c r="N16" s="51" t="n">
        <v>27</v>
      </c>
      <c r="O16" s="183" t="n">
        <f aca="false">(N16/(C16-I16-J16+0.0001))</f>
        <v>0.627905516498799</v>
      </c>
      <c r="P16" s="52" t="n">
        <v>79</v>
      </c>
      <c r="Q16" s="186" t="n">
        <f aca="false">(P16/(C16+0.0001))</f>
        <v>0.951806082161347</v>
      </c>
      <c r="R16" s="177"/>
    </row>
    <row r="17" s="178" customFormat="true" ht="21.95" hidden="false" customHeight="true" outlineLevel="0" collapsed="false">
      <c r="A17" s="34" t="str">
        <f aca="false">'1 Older Youth Part'!A17</f>
        <v>Metro North</v>
      </c>
      <c r="B17" s="115" t="n">
        <v>71</v>
      </c>
      <c r="C17" s="54" t="n">
        <v>98</v>
      </c>
      <c r="D17" s="53" t="n">
        <f aca="false">C17/B17</f>
        <v>1.38028169014085</v>
      </c>
      <c r="E17" s="51" t="n">
        <v>21</v>
      </c>
      <c r="F17" s="55" t="n">
        <v>53</v>
      </c>
      <c r="G17" s="47" t="n">
        <f aca="false">IF(E17&gt;0,F17/E17,0)</f>
        <v>2.52380952380952</v>
      </c>
      <c r="H17" s="122" t="n">
        <v>36</v>
      </c>
      <c r="I17" s="56" t="n">
        <v>24</v>
      </c>
      <c r="J17" s="118" t="n">
        <v>2</v>
      </c>
      <c r="K17" s="185" t="n">
        <f aca="false">(E17/(B17-H17))</f>
        <v>0.6</v>
      </c>
      <c r="L17" s="53" t="n">
        <f aca="false">(F17/(C17-I17-J17+0.0001))</f>
        <v>0.736110088735988</v>
      </c>
      <c r="M17" s="119" t="n">
        <v>9.41</v>
      </c>
      <c r="N17" s="51" t="n">
        <v>46</v>
      </c>
      <c r="O17" s="183" t="n">
        <f aca="false">(N17/(C17-I17-J17+0.0001))</f>
        <v>0.638888001544442</v>
      </c>
      <c r="P17" s="52" t="n">
        <v>94</v>
      </c>
      <c r="Q17" s="186" t="n">
        <f aca="false">(P17/(C17+0.0001))</f>
        <v>0.959182694711536</v>
      </c>
      <c r="R17" s="177"/>
    </row>
    <row r="18" s="178" customFormat="true" ht="21.95" hidden="false" customHeight="true" outlineLevel="0" collapsed="false">
      <c r="A18" s="34" t="str">
        <f aca="false">'1 Older Youth Part'!A18</f>
        <v>Metro South/West</v>
      </c>
      <c r="B18" s="115" t="n">
        <v>26</v>
      </c>
      <c r="C18" s="54" t="n">
        <v>11</v>
      </c>
      <c r="D18" s="53" t="n">
        <f aca="false">C18/B18</f>
        <v>0.423076923076923</v>
      </c>
      <c r="E18" s="51" t="n">
        <v>10</v>
      </c>
      <c r="F18" s="55" t="n">
        <v>7</v>
      </c>
      <c r="G18" s="47" t="n">
        <f aca="false">IF(E18&gt;0,F18/E18,0)</f>
        <v>0.7</v>
      </c>
      <c r="H18" s="122" t="n">
        <v>12</v>
      </c>
      <c r="I18" s="56" t="n">
        <v>0</v>
      </c>
      <c r="J18" s="118" t="n">
        <v>2</v>
      </c>
      <c r="K18" s="185" t="n">
        <f aca="false">(E18/(B18-H18))</f>
        <v>0.714285714285714</v>
      </c>
      <c r="L18" s="53" t="n">
        <f aca="false">(F18/(C18-I18-J18+0.0001))</f>
        <v>0.77776913589849</v>
      </c>
      <c r="M18" s="119" t="n">
        <v>8.5</v>
      </c>
      <c r="N18" s="51" t="n">
        <v>30</v>
      </c>
      <c r="O18" s="183" t="n">
        <f aca="false">(N18/(C18-I18-J18+0.0001))</f>
        <v>3.33329629670781</v>
      </c>
      <c r="P18" s="52" t="n">
        <v>9</v>
      </c>
      <c r="Q18" s="186" t="n">
        <f aca="false">(P18/(C18+0.0001))</f>
        <v>0.818174380232907</v>
      </c>
      <c r="R18" s="177"/>
    </row>
    <row r="19" s="178" customFormat="true" ht="21.95" hidden="false" customHeight="true" outlineLevel="0" collapsed="false">
      <c r="A19" s="34" t="str">
        <f aca="false">'1 Older Youth Part'!A19</f>
        <v>North Central Mass</v>
      </c>
      <c r="B19" s="115" t="n">
        <v>70</v>
      </c>
      <c r="C19" s="54" t="n">
        <v>68</v>
      </c>
      <c r="D19" s="53" t="n">
        <f aca="false">C19/B19</f>
        <v>0.971428571428571</v>
      </c>
      <c r="E19" s="51" t="n">
        <v>40</v>
      </c>
      <c r="F19" s="55" t="n">
        <v>23</v>
      </c>
      <c r="G19" s="47" t="n">
        <f aca="false">IF(E19&gt;0,F19/E19,0)</f>
        <v>0.575</v>
      </c>
      <c r="H19" s="106" t="n">
        <v>7</v>
      </c>
      <c r="I19" s="50" t="n">
        <v>0</v>
      </c>
      <c r="J19" s="107" t="n">
        <v>0</v>
      </c>
      <c r="K19" s="179" t="n">
        <f aca="false">(E19/(B19-H19))</f>
        <v>0.634920634920635</v>
      </c>
      <c r="L19" s="53" t="n">
        <f aca="false">(F19/(C19-I19-J19+0.0001))</f>
        <v>0.338234796713534</v>
      </c>
      <c r="M19" s="119" t="n">
        <v>8.17</v>
      </c>
      <c r="N19" s="51" t="n">
        <v>52</v>
      </c>
      <c r="O19" s="183" t="n">
        <f aca="false">(N19/(C19-I19-J19+0.0001))</f>
        <v>0.764704757787121</v>
      </c>
      <c r="P19" s="52" t="n">
        <v>65</v>
      </c>
      <c r="Q19" s="186" t="n">
        <f aca="false">(P19/(C19+0.0001))</f>
        <v>0.955880947233901</v>
      </c>
      <c r="R19" s="177"/>
    </row>
    <row r="20" s="178" customFormat="true" ht="21.95" hidden="false" customHeight="true" outlineLevel="0" collapsed="false">
      <c r="A20" s="34" t="str">
        <f aca="false">'1 Older Youth Part'!A20</f>
        <v>North Shore</v>
      </c>
      <c r="B20" s="115" t="n">
        <v>12</v>
      </c>
      <c r="C20" s="54" t="n">
        <v>18</v>
      </c>
      <c r="D20" s="53" t="n">
        <f aca="false">C20/B20</f>
        <v>1.5</v>
      </c>
      <c r="E20" s="51" t="n">
        <v>8</v>
      </c>
      <c r="F20" s="55" t="n">
        <v>12</v>
      </c>
      <c r="G20" s="47" t="n">
        <f aca="false">IF(E20&gt;0,F20/E20,0)</f>
        <v>1.5</v>
      </c>
      <c r="H20" s="106" t="n">
        <v>0</v>
      </c>
      <c r="I20" s="50" t="n">
        <v>1</v>
      </c>
      <c r="J20" s="107" t="n">
        <v>2</v>
      </c>
      <c r="K20" s="179" t="n">
        <f aca="false">(E20/(B20-H20))</f>
        <v>0.666666666666667</v>
      </c>
      <c r="L20" s="47" t="n">
        <f aca="false">(F20/(C20-I20-J20+0.0001))</f>
        <v>0.799994666702222</v>
      </c>
      <c r="M20" s="119" t="n">
        <v>8.49</v>
      </c>
      <c r="N20" s="51" t="n">
        <v>12</v>
      </c>
      <c r="O20" s="183" t="n">
        <f aca="false">(N20/(C20-I20-J20+0.0001))</f>
        <v>0.799994666702222</v>
      </c>
      <c r="P20" s="52" t="n">
        <v>16</v>
      </c>
      <c r="Q20" s="186" t="n">
        <f aca="false">(P20/(C20+0.0001))</f>
        <v>0.888883950644719</v>
      </c>
      <c r="R20" s="177"/>
    </row>
    <row r="21" s="178" customFormat="true" ht="21.95" hidden="false" customHeight="true" outlineLevel="0" collapsed="false">
      <c r="A21" s="57" t="str">
        <f aca="false">'1 Older Youth Part'!A21</f>
        <v>South Coastal</v>
      </c>
      <c r="B21" s="126" t="n">
        <v>111</v>
      </c>
      <c r="C21" s="127" t="n">
        <v>164</v>
      </c>
      <c r="D21" s="60" t="n">
        <f aca="false">C21/B21</f>
        <v>1.47747747747748</v>
      </c>
      <c r="E21" s="128" t="n">
        <v>48</v>
      </c>
      <c r="F21" s="55" t="n">
        <v>64</v>
      </c>
      <c r="G21" s="47" t="n">
        <f aca="false">IF(E21&gt;0,F21/E21,0)</f>
        <v>1.33333333333333</v>
      </c>
      <c r="H21" s="116" t="n">
        <v>36</v>
      </c>
      <c r="I21" s="117" t="n">
        <v>61</v>
      </c>
      <c r="J21" s="113" t="n">
        <v>4</v>
      </c>
      <c r="K21" s="182" t="n">
        <f aca="false">(E21/(B21-H21))</f>
        <v>0.64</v>
      </c>
      <c r="L21" s="180" t="n">
        <f aca="false">(F21/(C21-I21-J21+0.0001))</f>
        <v>0.646463993470714</v>
      </c>
      <c r="M21" s="131" t="n">
        <v>8.66</v>
      </c>
      <c r="N21" s="128" t="n">
        <v>49</v>
      </c>
      <c r="O21" s="190" t="n">
        <f aca="false">(N21/(C21-I21-J21+0.0001))</f>
        <v>0.494948995001015</v>
      </c>
      <c r="P21" s="191" t="n">
        <v>143</v>
      </c>
      <c r="Q21" s="184" t="n">
        <f aca="false">(P21/(C21+0.0001))</f>
        <v>0.871950687834946</v>
      </c>
      <c r="R21" s="177"/>
    </row>
    <row r="22" s="178" customFormat="true" ht="21.95" hidden="false" customHeight="true" outlineLevel="0" collapsed="false">
      <c r="A22" s="83" t="s">
        <v>51</v>
      </c>
      <c r="B22" s="192" t="n">
        <f aca="false">SUM(B6:B21)</f>
        <v>1014</v>
      </c>
      <c r="C22" s="135" t="n">
        <f aca="false">SUM(C6:C21)</f>
        <v>1027</v>
      </c>
      <c r="D22" s="67" t="n">
        <f aca="false">C22/B22</f>
        <v>1.01282051282051</v>
      </c>
      <c r="E22" s="65" t="n">
        <f aca="false">SUM(E6:E21)</f>
        <v>477</v>
      </c>
      <c r="F22" s="136" t="n">
        <f aca="false">SUM(F6:F21)</f>
        <v>510</v>
      </c>
      <c r="G22" s="67" t="n">
        <f aca="false">IF(E22&gt;0,F22/E22,0)</f>
        <v>1.06918238993711</v>
      </c>
      <c r="H22" s="137" t="n">
        <f aca="false">SUM(H6:H21)</f>
        <v>274</v>
      </c>
      <c r="I22" s="138" t="n">
        <f aca="false">SUM(I6:I21)</f>
        <v>220</v>
      </c>
      <c r="J22" s="139" t="n">
        <f aca="false">SUM(J6:J21)</f>
        <v>60</v>
      </c>
      <c r="K22" s="140" t="n">
        <f aca="false">(E22/(B22-H22))</f>
        <v>0.644594594594595</v>
      </c>
      <c r="L22" s="193" t="n">
        <f aca="false">(F22/(C22-I22-J22+0.0001))</f>
        <v>0.682730832298416</v>
      </c>
      <c r="M22" s="194" t="n">
        <v>8.54</v>
      </c>
      <c r="N22" s="65" t="n">
        <f aca="false">SUM(N6:N21)</f>
        <v>626</v>
      </c>
      <c r="O22" s="193" t="n">
        <f aca="false">(N22/(C22-I22-J22+0.0001))</f>
        <v>0.838018629448644</v>
      </c>
      <c r="P22" s="66" t="n">
        <f aca="false">SUM(P6:P21)</f>
        <v>930</v>
      </c>
      <c r="Q22" s="195" t="n">
        <f aca="false">(P22/(C22+0.0001))</f>
        <v>0.905550057882176</v>
      </c>
      <c r="R22" s="177"/>
    </row>
    <row r="23" customFormat="false" ht="34.5" hidden="false" customHeight="true" outlineLevel="0" collapsed="false">
      <c r="A23" s="145" t="s">
        <v>77</v>
      </c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23"/>
    </row>
    <row r="24" customFormat="false" ht="12.75" hidden="false" customHeight="true" outlineLevel="0" collapsed="false">
      <c r="A24" s="196"/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  <c r="N24" s="196"/>
      <c r="O24" s="196"/>
      <c r="P24" s="196"/>
      <c r="Q24" s="196"/>
    </row>
  </sheetData>
  <mergeCells count="12">
    <mergeCell ref="A1:Q1"/>
    <mergeCell ref="A2:Q2"/>
    <mergeCell ref="A3:Q3"/>
    <mergeCell ref="A4:A5"/>
    <mergeCell ref="B4:D4"/>
    <mergeCell ref="E4:G4"/>
    <mergeCell ref="H4:I4"/>
    <mergeCell ref="K4:L4"/>
    <mergeCell ref="N4:O4"/>
    <mergeCell ref="P4:Q4"/>
    <mergeCell ref="A23:Q23"/>
    <mergeCell ref="A24:Q24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48" width="10.28"/>
    <col collapsed="false" customWidth="true" hidden="false" outlineLevel="0" max="3" min="3" style="1" width="10.28"/>
    <col collapsed="false" customWidth="true" hidden="false" outlineLevel="0" max="4" min="4" style="149" width="10.28"/>
    <col collapsed="false" customWidth="true" hidden="false" outlineLevel="0" max="7" min="5" style="1" width="10.28"/>
    <col collapsed="false" customWidth="true" hidden="false" outlineLevel="0" max="8" min="8" style="1" width="12.42"/>
    <col collapsed="false" customWidth="true" hidden="false" outlineLevel="0" max="11" min="9" style="1" width="10.28"/>
    <col collapsed="false" customWidth="true" hidden="false" outlineLevel="0" max="13" min="12" style="150" width="10.28"/>
    <col collapsed="false" customWidth="true" hidden="false" outlineLevel="0" max="14" min="14" style="2" width="9.7"/>
    <col collapsed="false" customWidth="false" hidden="false" outlineLevel="0" max="257" min="15" style="1" width="9.14"/>
  </cols>
  <sheetData>
    <row r="1" customFormat="false" ht="21.95" hidden="false" customHeight="true" outlineLevel="0" collapsed="false">
      <c r="A1" s="151" t="str">
        <f aca="false">+'1 Older Youth Part'!A1:N1</f>
        <v>TAB 7 - WIA TITLE I PARTICIPANT SUMMARY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</row>
    <row r="2" customFormat="false" ht="21.95" hidden="false" customHeight="true" outlineLevel="0" collapsed="false">
      <c r="A2" s="197" t="str">
        <f aca="false">'1 Older Youth Part'!$A$2</f>
        <v>FY07 QUARTER ENDING JUNE 30, 2007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</row>
    <row r="3" customFormat="false" ht="21.95" hidden="false" customHeight="true" outlineLevel="0" collapsed="false">
      <c r="A3" s="153" t="s">
        <v>78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</row>
    <row r="4" customFormat="false" ht="21.75" hidden="false" customHeight="true" outlineLevel="0" collapsed="false">
      <c r="A4" s="198" t="str">
        <f aca="false">'1 Older Youth Part'!$A$4</f>
        <v>WORKFORCE
INVESTMENT AREA</v>
      </c>
      <c r="B4" s="100" t="s">
        <v>58</v>
      </c>
      <c r="C4" s="100"/>
      <c r="D4" s="100"/>
      <c r="E4" s="101" t="s">
        <v>69</v>
      </c>
      <c r="F4" s="101"/>
      <c r="G4" s="101"/>
      <c r="H4" s="199" t="s">
        <v>79</v>
      </c>
      <c r="I4" s="200" t="s">
        <v>61</v>
      </c>
      <c r="J4" s="100" t="s">
        <v>80</v>
      </c>
      <c r="K4" s="158" t="s">
        <v>81</v>
      </c>
      <c r="L4" s="159" t="s">
        <v>82</v>
      </c>
      <c r="M4" s="159"/>
    </row>
    <row r="5" customFormat="false" ht="30" hidden="false" customHeight="true" outlineLevel="0" collapsed="false">
      <c r="A5" s="198"/>
      <c r="B5" s="201" t="s">
        <v>22</v>
      </c>
      <c r="C5" s="201" t="s">
        <v>23</v>
      </c>
      <c r="D5" s="202" t="s">
        <v>83</v>
      </c>
      <c r="E5" s="201" t="s">
        <v>22</v>
      </c>
      <c r="F5" s="201" t="s">
        <v>23</v>
      </c>
      <c r="G5" s="202" t="s">
        <v>83</v>
      </c>
      <c r="H5" s="203" t="s">
        <v>23</v>
      </c>
      <c r="I5" s="204" t="s">
        <v>23</v>
      </c>
      <c r="J5" s="205" t="s">
        <v>23</v>
      </c>
      <c r="K5" s="205" t="s">
        <v>23</v>
      </c>
      <c r="L5" s="206" t="s">
        <v>23</v>
      </c>
      <c r="M5" s="207" t="s">
        <v>75</v>
      </c>
      <c r="O5" s="10"/>
      <c r="AE5" s="10"/>
    </row>
    <row r="6" s="178" customFormat="true" ht="21.95" hidden="false" customHeight="true" outlineLevel="0" collapsed="false">
      <c r="A6" s="208" t="str">
        <f aca="false">'1 Older Youth Part'!A6</f>
        <v>Berkshire</v>
      </c>
      <c r="B6" s="209" t="n">
        <f aca="false">+'4 Older Youth Exits'!B6+'5 Younger Youth Exits'!B6</f>
        <v>46</v>
      </c>
      <c r="C6" s="170" t="n">
        <f aca="false">+'4 Older Youth Exits'!C6+'5 Younger Youth Exits'!C6</f>
        <v>31</v>
      </c>
      <c r="D6" s="37" t="n">
        <f aca="false">C6/B6</f>
        <v>0.673913043478261</v>
      </c>
      <c r="E6" s="35" t="n">
        <f aca="false">+'4 Older Youth Exits'!E6+'4 Older Youth Exits'!H6+'5 Younger Youth Exits'!E6</f>
        <v>25</v>
      </c>
      <c r="F6" s="39" t="n">
        <f aca="false">+'4 Older Youth Exits'!F6+'4 Older Youth Exits'!I6+'5 Younger Youth Exits'!F6</f>
        <v>21</v>
      </c>
      <c r="G6" s="37" t="n">
        <f aca="false">+F6/E6</f>
        <v>0.84</v>
      </c>
      <c r="H6" s="171" t="n">
        <f aca="false">'5 Younger Youth Exits'!I6</f>
        <v>2</v>
      </c>
      <c r="I6" s="210" t="n">
        <f aca="false">+'4 Older Youth Exits'!J6+'5 Younger Youth Exits'!J6</f>
        <v>5</v>
      </c>
      <c r="J6" s="175" t="n">
        <f aca="false">(F6/(C6-H6-I6+0.0001))</f>
        <v>0.874996354181858</v>
      </c>
      <c r="K6" s="211" t="n">
        <f aca="false">+'4 Older Youth Exits'!N6</f>
        <v>7.75</v>
      </c>
      <c r="L6" s="171" t="n">
        <f aca="false">+'4 Older Youth Exits'!P6+'5 Younger Youth Exits'!N6</f>
        <v>29</v>
      </c>
      <c r="M6" s="175" t="n">
        <f aca="false">(L6/(C6-H6-I6+0.0001))</f>
        <v>1.20832829863209</v>
      </c>
      <c r="N6" s="177"/>
    </row>
    <row r="7" s="178" customFormat="true" ht="21.95" hidden="false" customHeight="true" outlineLevel="0" collapsed="false">
      <c r="A7" s="44" t="str">
        <f aca="false">'1 Older Youth Part'!A7</f>
        <v>Boston</v>
      </c>
      <c r="B7" s="105" t="n">
        <f aca="false">+'4 Older Youth Exits'!B7+'5 Younger Youth Exits'!B7</f>
        <v>48</v>
      </c>
      <c r="C7" s="212" t="n">
        <f aca="false">+'4 Older Youth Exits'!C7+'5 Younger Youth Exits'!C7</f>
        <v>88</v>
      </c>
      <c r="D7" s="112" t="n">
        <f aca="false">C7/B7</f>
        <v>1.83333333333333</v>
      </c>
      <c r="E7" s="45" t="n">
        <f aca="false">+'4 Older Youth Exits'!E7+'4 Older Youth Exits'!H7+'5 Younger Youth Exits'!E7</f>
        <v>37</v>
      </c>
      <c r="F7" s="49" t="n">
        <f aca="false">+'4 Older Youth Exits'!F7+'4 Older Youth Exits'!I7+'5 Younger Youth Exits'!F7</f>
        <v>50</v>
      </c>
      <c r="G7" s="47" t="n">
        <f aca="false">F7/E7</f>
        <v>1.35135135135135</v>
      </c>
      <c r="H7" s="106" t="n">
        <f aca="false">'5 Younger Youth Exits'!I7</f>
        <v>5</v>
      </c>
      <c r="I7" s="213" t="n">
        <f aca="false">+'4 Older Youth Exits'!J7+'5 Younger Youth Exits'!J7</f>
        <v>8</v>
      </c>
      <c r="J7" s="180" t="n">
        <f aca="false">(F7/(C7-H7-I7+0.0001))</f>
        <v>0.666665777778963</v>
      </c>
      <c r="K7" s="214" t="n">
        <f aca="false">+'4 Older Youth Exits'!N7</f>
        <v>8.4</v>
      </c>
      <c r="L7" s="122" t="n">
        <f aca="false">+'4 Older Youth Exits'!P7+'5 Younger Youth Exits'!N7</f>
        <v>72</v>
      </c>
      <c r="M7" s="180" t="n">
        <f aca="false">(L7/(C7-H7-I7+0.0001))</f>
        <v>0.959998720001707</v>
      </c>
      <c r="N7" s="177"/>
    </row>
    <row r="8" s="178" customFormat="true" ht="21.95" hidden="false" customHeight="true" outlineLevel="0" collapsed="false">
      <c r="A8" s="34" t="str">
        <f aca="false">'1 Older Youth Part'!A8</f>
        <v>Bristol</v>
      </c>
      <c r="B8" s="105" t="n">
        <f aca="false">+'4 Older Youth Exits'!B8+'5 Younger Youth Exits'!B8</f>
        <v>101</v>
      </c>
      <c r="C8" s="212" t="n">
        <f aca="false">+'4 Older Youth Exits'!C8+'5 Younger Youth Exits'!C8</f>
        <v>86</v>
      </c>
      <c r="D8" s="53" t="n">
        <f aca="false">C8/B8</f>
        <v>0.851485148514852</v>
      </c>
      <c r="E8" s="45" t="n">
        <f aca="false">+'4 Older Youth Exits'!E8+'4 Older Youth Exits'!H8+'5 Younger Youth Exits'!E8</f>
        <v>53</v>
      </c>
      <c r="F8" s="49" t="n">
        <f aca="false">+'4 Older Youth Exits'!F8+'4 Older Youth Exits'!I8+'5 Younger Youth Exits'!F8</f>
        <v>41</v>
      </c>
      <c r="G8" s="112" t="n">
        <f aca="false">F8/E8</f>
        <v>0.773584905660377</v>
      </c>
      <c r="H8" s="106" t="n">
        <f aca="false">'5 Younger Youth Exits'!I8</f>
        <v>12</v>
      </c>
      <c r="I8" s="215" t="n">
        <f aca="false">+'4 Older Youth Exits'!J8+'5 Younger Youth Exits'!J8</f>
        <v>8</v>
      </c>
      <c r="J8" s="183" t="n">
        <f aca="false">(F8/(C8-H8-I8+0.0001))</f>
        <v>0.621211179983061</v>
      </c>
      <c r="K8" s="214" t="n">
        <f aca="false">+'4 Older Youth Exits'!N8</f>
        <v>8.77</v>
      </c>
      <c r="L8" s="106" t="n">
        <f aca="false">+'4 Older Youth Exits'!P8+'5 Younger Youth Exits'!N8</f>
        <v>50</v>
      </c>
      <c r="M8" s="183" t="n">
        <f aca="false">(L8/(C8-H8-I8+0.0001))</f>
        <v>0.75757460973544</v>
      </c>
      <c r="N8" s="177"/>
    </row>
    <row r="9" s="178" customFormat="true" ht="21.95" hidden="false" customHeight="true" outlineLevel="0" collapsed="false">
      <c r="A9" s="34" t="str">
        <f aca="false">'1 Older Youth Part'!A9</f>
        <v>Brockton</v>
      </c>
      <c r="B9" s="105" t="n">
        <f aca="false">+'4 Older Youth Exits'!B9+'5 Younger Youth Exits'!B9</f>
        <v>147</v>
      </c>
      <c r="C9" s="212" t="n">
        <f aca="false">+'4 Older Youth Exits'!C9+'5 Younger Youth Exits'!C9</f>
        <v>56</v>
      </c>
      <c r="D9" s="53" t="n">
        <f aca="false">C9/B9</f>
        <v>0.380952380952381</v>
      </c>
      <c r="E9" s="45" t="n">
        <f aca="false">+'4 Older Youth Exits'!E9+'4 Older Youth Exits'!H9+'5 Younger Youth Exits'!E9</f>
        <v>73</v>
      </c>
      <c r="F9" s="49" t="n">
        <f aca="false">+'4 Older Youth Exits'!F9+'4 Older Youth Exits'!I9+'5 Younger Youth Exits'!F9</f>
        <v>6</v>
      </c>
      <c r="G9" s="53" t="n">
        <f aca="false">F9/E9</f>
        <v>0.0821917808219178</v>
      </c>
      <c r="H9" s="106" t="n">
        <f aca="false">'5 Younger Youth Exits'!I9</f>
        <v>5</v>
      </c>
      <c r="I9" s="215" t="n">
        <f aca="false">+'4 Older Youth Exits'!J9+'5 Younger Youth Exits'!J9</f>
        <v>0</v>
      </c>
      <c r="J9" s="183" t="n">
        <f aca="false">(F9/(C9-H9-I9+0.0001))</f>
        <v>0.117646828143474</v>
      </c>
      <c r="K9" s="214" t="n">
        <f aca="false">+'4 Older Youth Exits'!N9</f>
        <v>9</v>
      </c>
      <c r="L9" s="122" t="n">
        <f aca="false">+'4 Older Youth Exits'!P9+'5 Younger Youth Exits'!N9</f>
        <v>16</v>
      </c>
      <c r="M9" s="183" t="n">
        <f aca="false">(L9/(C9-H9-I9+0.0001))</f>
        <v>0.313724875049265</v>
      </c>
      <c r="N9" s="177"/>
    </row>
    <row r="10" s="178" customFormat="true" ht="21.95" hidden="false" customHeight="true" outlineLevel="0" collapsed="false">
      <c r="A10" s="34" t="str">
        <f aca="false">'1 Older Youth Part'!A10</f>
        <v>Cape Cod &amp; Islands</v>
      </c>
      <c r="B10" s="105" t="n">
        <f aca="false">+'4 Older Youth Exits'!B10+'5 Younger Youth Exits'!B10</f>
        <v>74</v>
      </c>
      <c r="C10" s="212" t="n">
        <f aca="false">+'4 Older Youth Exits'!C10+'5 Younger Youth Exits'!C10</f>
        <v>74</v>
      </c>
      <c r="D10" s="53" t="n">
        <f aca="false">C10/B10</f>
        <v>1</v>
      </c>
      <c r="E10" s="45" t="n">
        <f aca="false">+'4 Older Youth Exits'!E10+'4 Older Youth Exits'!H10+'5 Younger Youth Exits'!E10</f>
        <v>40</v>
      </c>
      <c r="F10" s="49" t="n">
        <f aca="false">+'4 Older Youth Exits'!F10+'4 Older Youth Exits'!I10+'5 Younger Youth Exits'!F10</f>
        <v>50</v>
      </c>
      <c r="G10" s="53" t="n">
        <f aca="false">F10/E10</f>
        <v>1.25</v>
      </c>
      <c r="H10" s="106" t="n">
        <f aca="false">'5 Younger Youth Exits'!I10</f>
        <v>11</v>
      </c>
      <c r="I10" s="215" t="n">
        <f aca="false">+'4 Older Youth Exits'!J10+'5 Younger Youth Exits'!J10</f>
        <v>9</v>
      </c>
      <c r="J10" s="183" t="n">
        <f aca="false">(F10/(C10-H10-I10+0.0001))</f>
        <v>0.925924211251461</v>
      </c>
      <c r="K10" s="214" t="n">
        <f aca="false">+'4 Older Youth Exits'!N10</f>
        <v>8.07</v>
      </c>
      <c r="L10" s="122" t="n">
        <f aca="false">'4 Older Youth Exits'!P10+'5 Younger Youth Exits'!N10</f>
        <v>41</v>
      </c>
      <c r="M10" s="183" t="n">
        <f aca="false">(L10/(C10-H10-I10+0.0001))</f>
        <v>0.759257853226198</v>
      </c>
      <c r="N10" s="177"/>
    </row>
    <row r="11" s="178" customFormat="true" ht="21.95" hidden="false" customHeight="true" outlineLevel="0" collapsed="false">
      <c r="A11" s="34" t="str">
        <f aca="false">'1 Older Youth Part'!A11</f>
        <v>Central Mass</v>
      </c>
      <c r="B11" s="105" t="n">
        <f aca="false">+'4 Older Youth Exits'!B11+'5 Younger Youth Exits'!B11</f>
        <v>123</v>
      </c>
      <c r="C11" s="212" t="n">
        <f aca="false">+'4 Older Youth Exits'!C11+'5 Younger Youth Exits'!C11</f>
        <v>146</v>
      </c>
      <c r="D11" s="53" t="n">
        <f aca="false">C11/B11</f>
        <v>1.1869918699187</v>
      </c>
      <c r="E11" s="45" t="n">
        <f aca="false">+'4 Older Youth Exits'!E11+'4 Older Youth Exits'!H11+'5 Younger Youth Exits'!E11</f>
        <v>73</v>
      </c>
      <c r="F11" s="49" t="n">
        <f aca="false">+'4 Older Youth Exits'!F11+'4 Older Youth Exits'!I11+'5 Younger Youth Exits'!F11</f>
        <v>103</v>
      </c>
      <c r="G11" s="53" t="n">
        <f aca="false">F11/E11</f>
        <v>1.41095890410959</v>
      </c>
      <c r="H11" s="106" t="n">
        <f aca="false">'5 Younger Youth Exits'!I11</f>
        <v>1</v>
      </c>
      <c r="I11" s="215" t="n">
        <f aca="false">+'4 Older Youth Exits'!J11+'5 Younger Youth Exits'!J11</f>
        <v>13</v>
      </c>
      <c r="J11" s="183" t="n">
        <f aca="false">(F11/(C11-H11-I11+0.0001))</f>
        <v>0.780302439164819</v>
      </c>
      <c r="K11" s="214" t="n">
        <f aca="false">+'4 Older Youth Exits'!N11</f>
        <v>8.87</v>
      </c>
      <c r="L11" s="122" t="n">
        <f aca="false">'4 Older Youth Exits'!P11+'5 Younger Youth Exits'!N11</f>
        <v>130</v>
      </c>
      <c r="M11" s="183" t="n">
        <f aca="false">(L11/(C11-H11-I11+0.0001))</f>
        <v>0.984847738751713</v>
      </c>
      <c r="N11" s="177"/>
    </row>
    <row r="12" s="178" customFormat="true" ht="21.95" hidden="false" customHeight="true" outlineLevel="0" collapsed="false">
      <c r="A12" s="34" t="str">
        <f aca="false">'1 Older Youth Part'!A12</f>
        <v>Franklin/Hampshire</v>
      </c>
      <c r="B12" s="105" t="n">
        <f aca="false">+'4 Older Youth Exits'!B12+'5 Younger Youth Exits'!B12</f>
        <v>26</v>
      </c>
      <c r="C12" s="212" t="n">
        <f aca="false">+'4 Older Youth Exits'!C12+'5 Younger Youth Exits'!C12</f>
        <v>15</v>
      </c>
      <c r="D12" s="53" t="n">
        <f aca="false">C12/B12</f>
        <v>0.576923076923077</v>
      </c>
      <c r="E12" s="45" t="n">
        <f aca="false">+'4 Older Youth Exits'!E12+'4 Older Youth Exits'!H12+'5 Younger Youth Exits'!E12</f>
        <v>17</v>
      </c>
      <c r="F12" s="49" t="n">
        <f aca="false">+'4 Older Youth Exits'!F12+'4 Older Youth Exits'!I12+'5 Younger Youth Exits'!F12</f>
        <v>8</v>
      </c>
      <c r="G12" s="53" t="n">
        <f aca="false">F12/E12</f>
        <v>0.470588235294118</v>
      </c>
      <c r="H12" s="106" t="n">
        <f aca="false">'5 Younger Youth Exits'!I12</f>
        <v>3</v>
      </c>
      <c r="I12" s="215" t="n">
        <f aca="false">+'4 Older Youth Exits'!J12+'5 Younger Youth Exits'!J12</f>
        <v>1</v>
      </c>
      <c r="J12" s="183" t="n">
        <f aca="false">(F12/(C12-H12-I12+0.0001))</f>
        <v>0.727266115762584</v>
      </c>
      <c r="K12" s="214" t="n">
        <f aca="false">+'4 Older Youth Exits'!N12</f>
        <v>0</v>
      </c>
      <c r="L12" s="122" t="n">
        <f aca="false">'4 Older Youth Exits'!P12+'5 Younger Youth Exits'!N12</f>
        <v>27</v>
      </c>
      <c r="M12" s="183" t="n">
        <f aca="false">(L12/(C12-H12-I12+0.0001))</f>
        <v>2.45452314069872</v>
      </c>
      <c r="N12" s="177"/>
    </row>
    <row r="13" s="178" customFormat="true" ht="21.95" hidden="false" customHeight="true" outlineLevel="0" collapsed="false">
      <c r="A13" s="34" t="str">
        <f aca="false">'1 Older Youth Part'!A13</f>
        <v>Greater Lowell</v>
      </c>
      <c r="B13" s="105" t="n">
        <f aca="false">+'4 Older Youth Exits'!B13+'5 Younger Youth Exits'!B13</f>
        <v>110</v>
      </c>
      <c r="C13" s="212" t="n">
        <f aca="false">+'4 Older Youth Exits'!C13+'5 Younger Youth Exits'!C13</f>
        <v>46</v>
      </c>
      <c r="D13" s="53" t="n">
        <f aca="false">C13/B13</f>
        <v>0.418181818181818</v>
      </c>
      <c r="E13" s="45" t="n">
        <f aca="false">+'4 Older Youth Exits'!E13+'4 Older Youth Exits'!H13+'5 Younger Youth Exits'!E13</f>
        <v>67</v>
      </c>
      <c r="F13" s="49" t="n">
        <f aca="false">+'4 Older Youth Exits'!F13+'4 Older Youth Exits'!I13+'5 Younger Youth Exits'!F13</f>
        <v>21</v>
      </c>
      <c r="G13" s="53" t="n">
        <f aca="false">F13/E13</f>
        <v>0.313432835820896</v>
      </c>
      <c r="H13" s="106" t="n">
        <f aca="false">'5 Younger Youth Exits'!I13</f>
        <v>8</v>
      </c>
      <c r="I13" s="215" t="n">
        <f aca="false">+'4 Older Youth Exits'!J13+'5 Younger Youth Exits'!J13</f>
        <v>0</v>
      </c>
      <c r="J13" s="183" t="n">
        <f aca="false">(F13/(C13-H13-I13+0.0001))</f>
        <v>0.552630124657567</v>
      </c>
      <c r="K13" s="214" t="n">
        <f aca="false">+'4 Older Youth Exits'!N13</f>
        <v>8.5</v>
      </c>
      <c r="L13" s="122" t="n">
        <f aca="false">'4 Older Youth Exits'!P13+'5 Younger Youth Exits'!N13</f>
        <v>38</v>
      </c>
      <c r="M13" s="183" t="n">
        <f aca="false">(L13/(C13-H13-I13+0.0001))</f>
        <v>0.999997368427978</v>
      </c>
      <c r="N13" s="177"/>
    </row>
    <row r="14" s="178" customFormat="true" ht="21.95" hidden="false" customHeight="true" outlineLevel="0" collapsed="false">
      <c r="A14" s="34" t="str">
        <f aca="false">'1 Older Youth Part'!A14</f>
        <v>Greater New Bedford</v>
      </c>
      <c r="B14" s="105" t="n">
        <f aca="false">+'4 Older Youth Exits'!B14+'5 Younger Youth Exits'!B14</f>
        <v>62</v>
      </c>
      <c r="C14" s="212" t="n">
        <f aca="false">+'4 Older Youth Exits'!C14+'5 Younger Youth Exits'!C14</f>
        <v>62</v>
      </c>
      <c r="D14" s="53" t="n">
        <f aca="false">C14/B14</f>
        <v>1</v>
      </c>
      <c r="E14" s="45" t="n">
        <f aca="false">+'4 Older Youth Exits'!E14+'4 Older Youth Exits'!H14+'5 Younger Youth Exits'!E14</f>
        <v>38</v>
      </c>
      <c r="F14" s="49" t="n">
        <f aca="false">+'4 Older Youth Exits'!F14+'4 Older Youth Exits'!I14+'5 Younger Youth Exits'!F14</f>
        <v>27</v>
      </c>
      <c r="G14" s="53" t="n">
        <f aca="false">F14/E14</f>
        <v>0.710526315789474</v>
      </c>
      <c r="H14" s="106" t="n">
        <f aca="false">'5 Younger Youth Exits'!I14</f>
        <v>29</v>
      </c>
      <c r="I14" s="215" t="n">
        <f aca="false">+'4 Older Youth Exits'!J14+'5 Younger Youth Exits'!J14</f>
        <v>2</v>
      </c>
      <c r="J14" s="183" t="n">
        <f aca="false">(F14/(C14-H14-I14+0.0001))</f>
        <v>0.870964932371186</v>
      </c>
      <c r="K14" s="214" t="n">
        <f aca="false">+'4 Older Youth Exits'!N14</f>
        <v>9.88</v>
      </c>
      <c r="L14" s="122" t="n">
        <f aca="false">'4 Older Youth Exits'!P14+'5 Younger Youth Exits'!N14</f>
        <v>21</v>
      </c>
      <c r="M14" s="183" t="n">
        <f aca="false">(L14/(C14-H14-I14+0.0001))</f>
        <v>0.677417169622034</v>
      </c>
      <c r="N14" s="177"/>
    </row>
    <row r="15" s="178" customFormat="true" ht="21.95" hidden="false" customHeight="true" outlineLevel="0" collapsed="false">
      <c r="A15" s="34" t="str">
        <f aca="false">'1 Older Youth Part'!A15</f>
        <v>Hampden</v>
      </c>
      <c r="B15" s="105" t="n">
        <f aca="false">+'4 Older Youth Exits'!B15+'5 Younger Youth Exits'!B15</f>
        <v>146</v>
      </c>
      <c r="C15" s="212" t="n">
        <f aca="false">+'4 Older Youth Exits'!C15+'5 Younger Youth Exits'!C15</f>
        <v>151</v>
      </c>
      <c r="D15" s="53" t="n">
        <f aca="false">C15/B15</f>
        <v>1.03424657534247</v>
      </c>
      <c r="E15" s="45" t="n">
        <f aca="false">+'4 Older Youth Exits'!E15+'4 Older Youth Exits'!H15+'5 Younger Youth Exits'!E15</f>
        <v>98</v>
      </c>
      <c r="F15" s="49" t="n">
        <f aca="false">+'4 Older Youth Exits'!F15+'4 Older Youth Exits'!I15+'5 Younger Youth Exits'!F15</f>
        <v>101</v>
      </c>
      <c r="G15" s="53" t="n">
        <f aca="false">F15/E15</f>
        <v>1.03061224489796</v>
      </c>
      <c r="H15" s="106" t="n">
        <f aca="false">'5 Younger Youth Exits'!I15</f>
        <v>18</v>
      </c>
      <c r="I15" s="215" t="n">
        <f aca="false">+'4 Older Youth Exits'!J15+'5 Younger Youth Exits'!J15</f>
        <v>14</v>
      </c>
      <c r="J15" s="183" t="n">
        <f aca="false">(F15/(C15-H15-I15+0.0001))</f>
        <v>0.848738782572452</v>
      </c>
      <c r="K15" s="214" t="n">
        <f aca="false">+'4 Older Youth Exits'!N15</f>
        <v>9.59</v>
      </c>
      <c r="L15" s="122" t="n">
        <f aca="false">'4 Older Youth Exits'!P15+'5 Younger Youth Exits'!N15</f>
        <v>89</v>
      </c>
      <c r="M15" s="183" t="n">
        <f aca="false">(L15/(C15-H15-I15+0.0001))</f>
        <v>0.747898531177705</v>
      </c>
      <c r="N15" s="177"/>
    </row>
    <row r="16" s="178" customFormat="true" ht="21.95" hidden="false" customHeight="true" outlineLevel="0" collapsed="false">
      <c r="A16" s="34" t="str">
        <f aca="false">'1 Older Youth Part'!A16</f>
        <v>Merrimack Valley</v>
      </c>
      <c r="B16" s="105" t="n">
        <f aca="false">+'4 Older Youth Exits'!B16+'5 Younger Youth Exits'!B16</f>
        <v>264</v>
      </c>
      <c r="C16" s="212" t="n">
        <f aca="false">+'4 Older Youth Exits'!C16+'5 Younger Youth Exits'!C16</f>
        <v>139</v>
      </c>
      <c r="D16" s="53" t="n">
        <f aca="false">C16/B16</f>
        <v>0.526515151515152</v>
      </c>
      <c r="E16" s="45" t="n">
        <f aca="false">+'4 Older Youth Exits'!E16+'4 Older Youth Exits'!H16+'5 Younger Youth Exits'!E16</f>
        <v>131</v>
      </c>
      <c r="F16" s="49" t="n">
        <f aca="false">+'4 Older Youth Exits'!F16+'4 Older Youth Exits'!I16+'5 Younger Youth Exits'!F16</f>
        <v>91</v>
      </c>
      <c r="G16" s="53" t="n">
        <f aca="false">F16/E16</f>
        <v>0.694656488549618</v>
      </c>
      <c r="H16" s="106" t="n">
        <f aca="false">'5 Younger Youth Exits'!I16</f>
        <v>40</v>
      </c>
      <c r="I16" s="215" t="n">
        <f aca="false">+'4 Older Youth Exits'!J16+'5 Younger Youth Exits'!J16</f>
        <v>2</v>
      </c>
      <c r="J16" s="183" t="n">
        <f aca="false">(F16/(C16-H16-I16+0.0001))</f>
        <v>0.938143362738801</v>
      </c>
      <c r="K16" s="214" t="n">
        <f aca="false">+'4 Older Youth Exits'!N16</f>
        <v>10.67</v>
      </c>
      <c r="L16" s="122" t="n">
        <f aca="false">'4 Older Youth Exits'!P16+'5 Younger Youth Exits'!N16</f>
        <v>77</v>
      </c>
      <c r="M16" s="183" t="n">
        <f aca="false">(L16/(C16-H16-I16+0.0001))</f>
        <v>0.79381361462514</v>
      </c>
      <c r="N16" s="177"/>
    </row>
    <row r="17" s="178" customFormat="true" ht="21.95" hidden="false" customHeight="true" outlineLevel="0" collapsed="false">
      <c r="A17" s="34" t="str">
        <f aca="false">'1 Older Youth Part'!A17</f>
        <v>Metro North</v>
      </c>
      <c r="B17" s="105" t="n">
        <f aca="false">+'4 Older Youth Exits'!B17+'5 Younger Youth Exits'!B17</f>
        <v>116</v>
      </c>
      <c r="C17" s="212" t="n">
        <f aca="false">+'4 Older Youth Exits'!C17+'5 Younger Youth Exits'!C17</f>
        <v>148</v>
      </c>
      <c r="D17" s="53" t="n">
        <f aca="false">C17/B17</f>
        <v>1.27586206896552</v>
      </c>
      <c r="E17" s="45" t="n">
        <f aca="false">+'4 Older Youth Exits'!E17+'4 Older Youth Exits'!H17+'5 Younger Youth Exits'!E17</f>
        <v>53</v>
      </c>
      <c r="F17" s="49" t="n">
        <f aca="false">+'4 Older Youth Exits'!F17+'4 Older Youth Exits'!I17+'5 Younger Youth Exits'!F17</f>
        <v>93</v>
      </c>
      <c r="G17" s="53" t="n">
        <f aca="false">F17/E17</f>
        <v>1.75471698113208</v>
      </c>
      <c r="H17" s="106" t="n">
        <f aca="false">'5 Younger Youth Exits'!I17</f>
        <v>24</v>
      </c>
      <c r="I17" s="215" t="n">
        <f aca="false">+'4 Older Youth Exits'!J17+'5 Younger Youth Exits'!J17</f>
        <v>3</v>
      </c>
      <c r="J17" s="183" t="n">
        <f aca="false">(F17/(C17-H17-I17+0.0001))</f>
        <v>0.768594406120326</v>
      </c>
      <c r="K17" s="214" t="n">
        <f aca="false">+'4 Older Youth Exits'!N17</f>
        <v>10.37</v>
      </c>
      <c r="L17" s="122" t="n">
        <f aca="false">'4 Older Youth Exits'!P17+'5 Younger Youth Exits'!N17</f>
        <v>60</v>
      </c>
      <c r="M17" s="183" t="n">
        <f aca="false">(L17/(C17-H17-I17+0.0001))</f>
        <v>0.495867358787307</v>
      </c>
      <c r="N17" s="177"/>
    </row>
    <row r="18" s="178" customFormat="true" ht="21.95" hidden="false" customHeight="true" outlineLevel="0" collapsed="false">
      <c r="A18" s="34" t="str">
        <f aca="false">'1 Older Youth Part'!A18</f>
        <v>Metro South/West</v>
      </c>
      <c r="B18" s="105" t="n">
        <f aca="false">+'4 Older Youth Exits'!B18+'5 Younger Youth Exits'!B18</f>
        <v>35</v>
      </c>
      <c r="C18" s="212" t="n">
        <f aca="false">+'4 Older Youth Exits'!C18+'5 Younger Youth Exits'!C18</f>
        <v>19</v>
      </c>
      <c r="D18" s="53" t="n">
        <f aca="false">C18/B18</f>
        <v>0.542857142857143</v>
      </c>
      <c r="E18" s="45" t="n">
        <f aca="false">+'4 Older Youth Exits'!E18+'4 Older Youth Exits'!H18+'5 Younger Youth Exits'!E18</f>
        <v>16</v>
      </c>
      <c r="F18" s="49" t="n">
        <f aca="false">+'4 Older Youth Exits'!F18+'4 Older Youth Exits'!I18+'5 Younger Youth Exits'!F18</f>
        <v>14</v>
      </c>
      <c r="G18" s="53" t="n">
        <f aca="false">F18/E18</f>
        <v>0.875</v>
      </c>
      <c r="H18" s="106" t="n">
        <f aca="false">'5 Younger Youth Exits'!I18</f>
        <v>0</v>
      </c>
      <c r="I18" s="215" t="n">
        <f aca="false">+'4 Older Youth Exits'!J18+'5 Younger Youth Exits'!J18</f>
        <v>2</v>
      </c>
      <c r="J18" s="183" t="n">
        <f aca="false">(F18/(C18-H18-I18+0.0001))</f>
        <v>0.823524567502544</v>
      </c>
      <c r="K18" s="214" t="n">
        <f aca="false">+'4 Older Youth Exits'!N18</f>
        <v>9.23</v>
      </c>
      <c r="L18" s="122" t="n">
        <f aca="false">'4 Older Youth Exits'!P18+'5 Younger Youth Exits'!N18</f>
        <v>32</v>
      </c>
      <c r="M18" s="183" t="n">
        <f aca="false">(L18/(C18-H18-I18+0.0001))</f>
        <v>1.88234186857724</v>
      </c>
      <c r="N18" s="177"/>
    </row>
    <row r="19" s="178" customFormat="true" ht="21.95" hidden="false" customHeight="true" outlineLevel="0" collapsed="false">
      <c r="A19" s="34" t="str">
        <f aca="false">'1 Older Youth Part'!A19</f>
        <v>North Central Mass</v>
      </c>
      <c r="B19" s="105" t="n">
        <f aca="false">+'4 Older Youth Exits'!B19+'5 Younger Youth Exits'!B19</f>
        <v>85</v>
      </c>
      <c r="C19" s="212" t="n">
        <f aca="false">+'4 Older Youth Exits'!C19+'5 Younger Youth Exits'!C19</f>
        <v>88</v>
      </c>
      <c r="D19" s="53" t="n">
        <f aca="false">C19/B19</f>
        <v>1.03529411764706</v>
      </c>
      <c r="E19" s="45" t="n">
        <f aca="false">+'4 Older Youth Exits'!E19+'4 Older Youth Exits'!H19+'5 Younger Youth Exits'!E19</f>
        <v>53</v>
      </c>
      <c r="F19" s="49" t="n">
        <f aca="false">+'4 Older Youth Exits'!F19+'4 Older Youth Exits'!I19+'5 Younger Youth Exits'!F19</f>
        <v>29</v>
      </c>
      <c r="G19" s="53" t="n">
        <f aca="false">F19/E19</f>
        <v>0.547169811320755</v>
      </c>
      <c r="H19" s="106" t="n">
        <f aca="false">'5 Younger Youth Exits'!I19</f>
        <v>0</v>
      </c>
      <c r="I19" s="215" t="n">
        <f aca="false">+'4 Older Youth Exits'!J19+'5 Younger Youth Exits'!J19</f>
        <v>0</v>
      </c>
      <c r="J19" s="183" t="n">
        <f aca="false">(F19/(C19-H19-I19+0.0001))</f>
        <v>0.329545080062409</v>
      </c>
      <c r="K19" s="214" t="n">
        <f aca="false">+'4 Older Youth Exits'!N19</f>
        <v>8.21</v>
      </c>
      <c r="L19" s="122" t="n">
        <f aca="false">'4 Older Youth Exits'!P19+'5 Younger Youth Exits'!N19</f>
        <v>55</v>
      </c>
      <c r="M19" s="183" t="n">
        <f aca="false">(L19/(C19-H19-I19+0.0001))</f>
        <v>0.624999289773534</v>
      </c>
      <c r="N19" s="177"/>
    </row>
    <row r="20" s="178" customFormat="true" ht="21.95" hidden="false" customHeight="true" outlineLevel="0" collapsed="false">
      <c r="A20" s="34" t="str">
        <f aca="false">'1 Older Youth Part'!A20</f>
        <v>North Shore</v>
      </c>
      <c r="B20" s="105" t="n">
        <f aca="false">+'4 Older Youth Exits'!B20+'5 Younger Youth Exits'!B20</f>
        <v>16</v>
      </c>
      <c r="C20" s="212" t="n">
        <f aca="false">+'4 Older Youth Exits'!C20+'5 Younger Youth Exits'!C20</f>
        <v>24</v>
      </c>
      <c r="D20" s="53" t="n">
        <f aca="false">C20/B20</f>
        <v>1.5</v>
      </c>
      <c r="E20" s="45" t="n">
        <f aca="false">+'4 Older Youth Exits'!E20+'4 Older Youth Exits'!H20+'5 Younger Youth Exits'!E20</f>
        <v>11</v>
      </c>
      <c r="F20" s="49" t="n">
        <f aca="false">+'4 Older Youth Exits'!F20+'4 Older Youth Exits'!I20+'5 Younger Youth Exits'!F20</f>
        <v>16</v>
      </c>
      <c r="G20" s="47" t="n">
        <f aca="false">F20/E20</f>
        <v>1.45454545454545</v>
      </c>
      <c r="H20" s="106" t="n">
        <f aca="false">'5 Younger Youth Exits'!I20</f>
        <v>1</v>
      </c>
      <c r="I20" s="215" t="n">
        <f aca="false">+'4 Older Youth Exits'!J20+'5 Younger Youth Exits'!J20</f>
        <v>3</v>
      </c>
      <c r="J20" s="183" t="n">
        <f aca="false">(F20/(C20-H20-I20+0.0001))</f>
        <v>0.79999600002</v>
      </c>
      <c r="K20" s="214" t="n">
        <f aca="false">+'4 Older Youth Exits'!N20</f>
        <v>7.75</v>
      </c>
      <c r="L20" s="122" t="n">
        <f aca="false">'4 Older Youth Exits'!P20+'5 Younger Youth Exits'!N20</f>
        <v>16</v>
      </c>
      <c r="M20" s="183" t="n">
        <f aca="false">(L20/(C20-H20-I20+0.0001))</f>
        <v>0.79999600002</v>
      </c>
      <c r="N20" s="177"/>
    </row>
    <row r="21" s="178" customFormat="true" ht="21.95" hidden="false" customHeight="true" outlineLevel="0" collapsed="false">
      <c r="A21" s="57" t="str">
        <f aca="false">'1 Older Youth Part'!A21</f>
        <v>South Coastal</v>
      </c>
      <c r="B21" s="216" t="n">
        <f aca="false">+'4 Older Youth Exits'!B21+'5 Younger Youth Exits'!B21</f>
        <v>147</v>
      </c>
      <c r="C21" s="217" t="n">
        <f aca="false">+'4 Older Youth Exits'!C21+'5 Younger Youth Exits'!C21</f>
        <v>209</v>
      </c>
      <c r="D21" s="123" t="n">
        <f aca="false">C21/B21</f>
        <v>1.42176870748299</v>
      </c>
      <c r="E21" s="218" t="n">
        <f aca="false">+'4 Older Youth Exits'!E21+'4 Older Youth Exits'!H21+'5 Younger Youth Exits'!E21</f>
        <v>73</v>
      </c>
      <c r="F21" s="187" t="n">
        <f aca="false">+'4 Older Youth Exits'!F21+'4 Older Youth Exits'!I21+'5 Younger Youth Exits'!F21</f>
        <v>85</v>
      </c>
      <c r="G21" s="112" t="n">
        <f aca="false">F21/E21</f>
        <v>1.16438356164384</v>
      </c>
      <c r="H21" s="116" t="n">
        <f aca="false">'5 Younger Youth Exits'!I21</f>
        <v>61</v>
      </c>
      <c r="I21" s="219" t="n">
        <f aca="false">+'4 Older Youth Exits'!J21+'5 Younger Youth Exits'!J21</f>
        <v>6</v>
      </c>
      <c r="J21" s="190" t="n">
        <f aca="false">(F21/(C21-H21-I21+0.0001))</f>
        <v>0.598591127752727</v>
      </c>
      <c r="K21" s="220" t="n">
        <f aca="false">+'4 Older Youth Exits'!N21</f>
        <v>9.16</v>
      </c>
      <c r="L21" s="124" t="n">
        <f aca="false">'4 Older Youth Exits'!P21+'5 Younger Youth Exits'!N21</f>
        <v>73</v>
      </c>
      <c r="M21" s="190" t="n">
        <f aca="false">(L21/(C21-H21-I21+0.0001))</f>
        <v>0.514084145011166</v>
      </c>
      <c r="N21" s="177"/>
      <c r="S21" s="221"/>
    </row>
    <row r="22" s="178" customFormat="true" ht="21.95" hidden="false" customHeight="true" outlineLevel="0" collapsed="false">
      <c r="A22" s="83" t="s">
        <v>51</v>
      </c>
      <c r="B22" s="134" t="n">
        <f aca="false">+'4 Older Youth Exits'!B22+'5 Younger Youth Exits'!B22</f>
        <v>1546</v>
      </c>
      <c r="C22" s="222" t="n">
        <f aca="false">+'4 Older Youth Exits'!C22+'5 Younger Youth Exits'!C22</f>
        <v>1382</v>
      </c>
      <c r="D22" s="67" t="n">
        <f aca="false">C22/B22</f>
        <v>0.89391979301423</v>
      </c>
      <c r="E22" s="65" t="n">
        <f aca="false">+'4 Older Youth Exits'!E22+'4 Older Youth Exits'!H22+'5 Younger Youth Exits'!E22</f>
        <v>858</v>
      </c>
      <c r="F22" s="136" t="n">
        <f aca="false">+'4 Older Youth Exits'!F22+'4 Older Youth Exits'!I22+'5 Younger Youth Exits'!F22</f>
        <v>756</v>
      </c>
      <c r="G22" s="67" t="n">
        <f aca="false">F22/E22</f>
        <v>0.881118881118881</v>
      </c>
      <c r="H22" s="137" t="n">
        <f aca="false">'5 Younger Youth Exits'!I22</f>
        <v>220</v>
      </c>
      <c r="I22" s="223" t="n">
        <f aca="false">+'4 Older Youth Exits'!J22+'5 Younger Youth Exits'!J22</f>
        <v>76</v>
      </c>
      <c r="J22" s="193" t="n">
        <f aca="false">(F22/(C22-H22-I22+0.0001))</f>
        <v>0.696132532584481</v>
      </c>
      <c r="K22" s="224" t="n">
        <f aca="false">+'4 Older Youth Exits'!N22</f>
        <v>9.54</v>
      </c>
      <c r="L22" s="137" t="n">
        <f aca="false">'4 Older Youth Exits'!P22+'5 Younger Youth Exits'!N22</f>
        <v>826</v>
      </c>
      <c r="M22" s="193" t="n">
        <f aca="false">(L22/(C22-H22-I22+0.0001))</f>
        <v>0.760589248564526</v>
      </c>
      <c r="N22" s="177"/>
    </row>
    <row r="23" customFormat="false" ht="39" hidden="false" customHeight="true" outlineLevel="0" collapsed="false">
      <c r="A23" s="144" t="s">
        <v>84</v>
      </c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23"/>
    </row>
    <row r="24" customFormat="false" ht="12.75" hidden="false" customHeight="true" outlineLevel="0" collapsed="false">
      <c r="A24" s="196"/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  <c r="N24" s="225"/>
    </row>
  </sheetData>
  <mergeCells count="9">
    <mergeCell ref="A1:M1"/>
    <mergeCell ref="A2:M2"/>
    <mergeCell ref="A3:M3"/>
    <mergeCell ref="A4:A5"/>
    <mergeCell ref="B4:D4"/>
    <mergeCell ref="E4:G4"/>
    <mergeCell ref="L4:M4"/>
    <mergeCell ref="A23:M23"/>
    <mergeCell ref="A24:M24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2" style="0" width="8.99"/>
    <col collapsed="false" customWidth="true" hidden="false" outlineLevel="0" max="7" min="4" style="0" width="8.56"/>
    <col collapsed="false" customWidth="true" hidden="false" outlineLevel="0" max="8" min="8" style="0" width="8.99"/>
    <col collapsed="false" customWidth="true" hidden="false" outlineLevel="0" max="9" min="9" style="0" width="8.28"/>
    <col collapsed="false" customWidth="true" hidden="false" outlineLevel="0" max="10" min="10" style="95" width="8.14"/>
    <col collapsed="false" customWidth="true" hidden="false" outlineLevel="0" max="11" min="11" style="0" width="7.14"/>
    <col collapsed="false" customWidth="true" hidden="false" outlineLevel="0" max="12" min="12" style="0" width="6.56"/>
    <col collapsed="false" customWidth="true" hidden="false" outlineLevel="0" max="13" min="13" style="0" width="9.7"/>
    <col collapsed="false" customWidth="true" hidden="false" outlineLevel="0" max="14" min="14" style="0" width="8.28"/>
    <col collapsed="false" customWidth="true" hidden="false" outlineLevel="0" max="15" min="15" style="0" width="6.99"/>
    <col collapsed="false" customWidth="true" hidden="false" outlineLevel="0" max="18" min="18" style="0" width="8.85"/>
  </cols>
  <sheetData>
    <row r="1" customFormat="false" ht="20.1" hidden="false" customHeight="true" outlineLevel="0" collapsed="false">
      <c r="A1" s="96" t="str">
        <f aca="false">+'1 Older Youth Part'!A1:N1</f>
        <v>TAB 7 - WIA TITLE I PARTICIPANT SUMMARY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</row>
    <row r="2" customFormat="false" ht="20.1" hidden="false" customHeight="true" outlineLevel="0" collapsed="false">
      <c r="A2" s="226" t="str">
        <f aca="false">'1 Older Youth Part'!$A$2</f>
        <v>FY07 QUARTER ENDING JUNE 30, 2007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</row>
    <row r="3" customFormat="false" ht="20.1" hidden="false" customHeight="true" outlineLevel="0" collapsed="false">
      <c r="A3" s="227" t="s">
        <v>85</v>
      </c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</row>
    <row r="4" customFormat="false" ht="15" hidden="false" customHeight="true" outlineLevel="0" collapsed="false">
      <c r="A4" s="27" t="str">
        <f aca="false">'1 Older Youth Part'!$A$4</f>
        <v>WORKFORCE
INVESTMENT AREA</v>
      </c>
      <c r="B4" s="101" t="s">
        <v>86</v>
      </c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</row>
    <row r="5" customFormat="false" ht="42" hidden="false" customHeight="true" outlineLevel="0" collapsed="false">
      <c r="A5" s="27"/>
      <c r="B5" s="228" t="s">
        <v>87</v>
      </c>
      <c r="C5" s="229" t="s">
        <v>88</v>
      </c>
      <c r="D5" s="229" t="s">
        <v>89</v>
      </c>
      <c r="E5" s="229" t="s">
        <v>90</v>
      </c>
      <c r="F5" s="229" t="s">
        <v>91</v>
      </c>
      <c r="G5" s="230" t="s">
        <v>92</v>
      </c>
      <c r="H5" s="231" t="s">
        <v>93</v>
      </c>
      <c r="I5" s="229" t="s">
        <v>94</v>
      </c>
      <c r="J5" s="232" t="s">
        <v>95</v>
      </c>
      <c r="K5" s="229" t="s">
        <v>96</v>
      </c>
      <c r="L5" s="229" t="s">
        <v>97</v>
      </c>
      <c r="M5" s="231" t="s">
        <v>98</v>
      </c>
      <c r="N5" s="229" t="s">
        <v>99</v>
      </c>
      <c r="O5" s="230" t="s">
        <v>100</v>
      </c>
      <c r="P5" s="24"/>
      <c r="Q5" s="24"/>
      <c r="R5" s="33"/>
      <c r="S5" s="33"/>
      <c r="T5" s="24"/>
      <c r="U5" s="24"/>
      <c r="V5" s="24"/>
      <c r="W5" s="24"/>
      <c r="X5" s="24"/>
      <c r="Y5" s="24"/>
      <c r="Z5" s="24"/>
      <c r="AA5" s="24"/>
      <c r="AB5" s="24"/>
    </row>
    <row r="6" s="43" customFormat="true" ht="21.95" hidden="false" customHeight="true" outlineLevel="0" collapsed="false">
      <c r="A6" s="34" t="str">
        <f aca="false">'1 Older Youth Part'!A6</f>
        <v>Berkshire</v>
      </c>
      <c r="B6" s="233" t="n">
        <v>0</v>
      </c>
      <c r="C6" s="234" t="n">
        <v>11.1111111111111</v>
      </c>
      <c r="D6" s="235" t="n">
        <v>0</v>
      </c>
      <c r="E6" s="234" t="n">
        <v>33.3333333333333</v>
      </c>
      <c r="F6" s="234" t="n">
        <v>33.3333333333333</v>
      </c>
      <c r="G6" s="236" t="n">
        <v>50</v>
      </c>
      <c r="H6" s="234" t="n">
        <v>44.4444444444444</v>
      </c>
      <c r="I6" s="235" t="n">
        <v>9.55414012738854</v>
      </c>
      <c r="J6" s="234" t="n">
        <v>0</v>
      </c>
      <c r="K6" s="235" t="n">
        <v>33.3333333333333</v>
      </c>
      <c r="L6" s="235" t="n">
        <v>5.55555555555556</v>
      </c>
      <c r="M6" s="237" t="n">
        <v>44.4444444444444</v>
      </c>
      <c r="N6" s="235" t="n">
        <v>94.4444444444444</v>
      </c>
      <c r="O6" s="238" t="n">
        <v>66.6666666666667</v>
      </c>
      <c r="P6" s="41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0"/>
      <c r="AD6" s="0"/>
    </row>
    <row r="7" s="43" customFormat="true" ht="21.95" hidden="false" customHeight="true" outlineLevel="0" collapsed="false">
      <c r="A7" s="44" t="str">
        <f aca="false">'1 Older Youth Part'!A7</f>
        <v>Boston</v>
      </c>
      <c r="B7" s="239" t="n">
        <v>34.4827586206897</v>
      </c>
      <c r="C7" s="240" t="n">
        <v>57.4712643678161</v>
      </c>
      <c r="D7" s="241" t="n">
        <v>0</v>
      </c>
      <c r="E7" s="240" t="n">
        <v>1.14942528735632</v>
      </c>
      <c r="F7" s="240" t="n">
        <v>19.5402298850575</v>
      </c>
      <c r="G7" s="242" t="n">
        <v>37.9310344827586</v>
      </c>
      <c r="H7" s="240" t="n">
        <v>78.1609195402299</v>
      </c>
      <c r="I7" s="241" t="n">
        <v>18.3206106870229</v>
      </c>
      <c r="J7" s="240" t="n">
        <v>7.77777777777778</v>
      </c>
      <c r="K7" s="241" t="n">
        <v>32.183908045977</v>
      </c>
      <c r="L7" s="241" t="n">
        <v>1.11111111111111</v>
      </c>
      <c r="M7" s="243" t="n">
        <v>34.4444444444444</v>
      </c>
      <c r="N7" s="241" t="n">
        <v>35.5555555555556</v>
      </c>
      <c r="O7" s="244" t="n">
        <v>70.1149425287356</v>
      </c>
      <c r="P7" s="41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0"/>
      <c r="AD7" s="0"/>
    </row>
    <row r="8" s="43" customFormat="true" ht="21.95" hidden="false" customHeight="true" outlineLevel="0" collapsed="false">
      <c r="A8" s="34" t="str">
        <f aca="false">'1 Older Youth Part'!A8</f>
        <v>Bristol</v>
      </c>
      <c r="B8" s="245" t="n">
        <v>15.5555555555556</v>
      </c>
      <c r="C8" s="246" t="n">
        <v>13.3333333333333</v>
      </c>
      <c r="D8" s="247" t="n">
        <v>2.22222222222222</v>
      </c>
      <c r="E8" s="246" t="n">
        <v>22.2222222222222</v>
      </c>
      <c r="F8" s="246" t="n">
        <v>4.44444444444445</v>
      </c>
      <c r="G8" s="248" t="n">
        <v>66.6666666666667</v>
      </c>
      <c r="H8" s="246" t="n">
        <v>73.3333333333333</v>
      </c>
      <c r="I8" s="247" t="n">
        <v>10.1010101010101</v>
      </c>
      <c r="J8" s="246" t="n">
        <v>2.22222222222222</v>
      </c>
      <c r="K8" s="247" t="n">
        <v>42.2222222222222</v>
      </c>
      <c r="L8" s="247" t="n">
        <v>0</v>
      </c>
      <c r="M8" s="249" t="n">
        <v>46.6666666666667</v>
      </c>
      <c r="N8" s="247" t="n">
        <v>71.1111111111111</v>
      </c>
      <c r="O8" s="250" t="n">
        <v>88.8888888888889</v>
      </c>
      <c r="P8" s="41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0"/>
      <c r="AD8" s="0"/>
    </row>
    <row r="9" s="43" customFormat="true" ht="21.95" hidden="false" customHeight="true" outlineLevel="0" collapsed="false">
      <c r="A9" s="34" t="str">
        <f aca="false">'1 Older Youth Part'!A9</f>
        <v>Brockton</v>
      </c>
      <c r="B9" s="245" t="n">
        <v>13.3333333333333</v>
      </c>
      <c r="C9" s="246" t="n">
        <v>36.6666666666667</v>
      </c>
      <c r="D9" s="247" t="n">
        <v>0</v>
      </c>
      <c r="E9" s="246" t="n">
        <v>20</v>
      </c>
      <c r="F9" s="246" t="n">
        <v>16.6666666666667</v>
      </c>
      <c r="G9" s="248" t="n">
        <v>50</v>
      </c>
      <c r="H9" s="246" t="n">
        <v>20</v>
      </c>
      <c r="I9" s="247" t="n">
        <v>18.4466019417476</v>
      </c>
      <c r="J9" s="246" t="n">
        <v>10</v>
      </c>
      <c r="K9" s="247" t="n">
        <v>36.6666666666667</v>
      </c>
      <c r="L9" s="247" t="n">
        <v>0</v>
      </c>
      <c r="M9" s="249" t="n">
        <v>26.6666666666667</v>
      </c>
      <c r="N9" s="247" t="n">
        <v>86.6666666666667</v>
      </c>
      <c r="O9" s="250" t="n">
        <v>73.3333333333333</v>
      </c>
      <c r="P9" s="41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0"/>
      <c r="AD9" s="0"/>
    </row>
    <row r="10" s="43" customFormat="true" ht="21.95" hidden="false" customHeight="true" outlineLevel="0" collapsed="false">
      <c r="A10" s="34" t="str">
        <f aca="false">'1 Older Youth Part'!A10</f>
        <v>Cape Cod &amp; Islands</v>
      </c>
      <c r="B10" s="245" t="n">
        <v>11.7647058823529</v>
      </c>
      <c r="C10" s="246" t="n">
        <v>11.7647058823529</v>
      </c>
      <c r="D10" s="247" t="n">
        <v>0</v>
      </c>
      <c r="E10" s="246" t="n">
        <v>11.7647058823529</v>
      </c>
      <c r="F10" s="246" t="n">
        <v>0</v>
      </c>
      <c r="G10" s="248" t="n">
        <v>88.2352941176471</v>
      </c>
      <c r="H10" s="246" t="n">
        <v>70.5882352941177</v>
      </c>
      <c r="I10" s="247" t="n">
        <v>15.0537634408602</v>
      </c>
      <c r="J10" s="246" t="n">
        <v>11.7647058823529</v>
      </c>
      <c r="K10" s="247" t="n">
        <v>47.0588235294118</v>
      </c>
      <c r="L10" s="247" t="n">
        <v>0</v>
      </c>
      <c r="M10" s="249" t="n">
        <v>52.9411764705882</v>
      </c>
      <c r="N10" s="247" t="n">
        <v>88.2352941176471</v>
      </c>
      <c r="O10" s="250" t="n">
        <v>100</v>
      </c>
      <c r="P10" s="41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0"/>
      <c r="AD10" s="0"/>
    </row>
    <row r="11" s="43" customFormat="true" ht="21.95" hidden="false" customHeight="true" outlineLevel="0" collapsed="false">
      <c r="A11" s="34" t="str">
        <f aca="false">'1 Older Youth Part'!A11</f>
        <v>Central Mass</v>
      </c>
      <c r="B11" s="245" t="n">
        <v>38.7755102040816</v>
      </c>
      <c r="C11" s="246" t="n">
        <v>10.2040816326531</v>
      </c>
      <c r="D11" s="247" t="n">
        <v>2.04081632653061</v>
      </c>
      <c r="E11" s="246" t="n">
        <v>22.4489795918367</v>
      </c>
      <c r="F11" s="246" t="n">
        <v>12.2448979591837</v>
      </c>
      <c r="G11" s="248" t="n">
        <v>79.5918367346939</v>
      </c>
      <c r="H11" s="246" t="n">
        <v>59.1836734693878</v>
      </c>
      <c r="I11" s="247" t="n">
        <v>0.680272108843537</v>
      </c>
      <c r="J11" s="246" t="n">
        <v>6.12244897959184</v>
      </c>
      <c r="K11" s="247" t="n">
        <v>26.530612244898</v>
      </c>
      <c r="L11" s="247" t="n">
        <v>0</v>
      </c>
      <c r="M11" s="249" t="n">
        <v>32.6530612244898</v>
      </c>
      <c r="N11" s="247" t="n">
        <v>93.8775510204082</v>
      </c>
      <c r="O11" s="250" t="n">
        <v>87.7551020408163</v>
      </c>
      <c r="P11" s="41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0"/>
      <c r="AD11" s="0"/>
    </row>
    <row r="12" s="43" customFormat="true" ht="21.95" hidden="false" customHeight="true" outlineLevel="0" collapsed="false">
      <c r="A12" s="34" t="str">
        <f aca="false">'1 Older Youth Part'!A12</f>
        <v>Franklin/Hampshire</v>
      </c>
      <c r="B12" s="245" t="n">
        <v>25</v>
      </c>
      <c r="C12" s="246" t="n">
        <v>25</v>
      </c>
      <c r="D12" s="247" t="n">
        <v>12.5</v>
      </c>
      <c r="E12" s="246" t="n">
        <v>12.5</v>
      </c>
      <c r="F12" s="246" t="n">
        <v>25</v>
      </c>
      <c r="G12" s="248" t="n">
        <v>75</v>
      </c>
      <c r="H12" s="246" t="n">
        <v>37.5</v>
      </c>
      <c r="I12" s="247" t="n">
        <v>23.5294117647059</v>
      </c>
      <c r="J12" s="246" t="n">
        <v>25</v>
      </c>
      <c r="K12" s="247" t="n">
        <v>0</v>
      </c>
      <c r="L12" s="247" t="n">
        <v>25</v>
      </c>
      <c r="M12" s="249" t="n">
        <v>12.5</v>
      </c>
      <c r="N12" s="247" t="n">
        <v>12.5</v>
      </c>
      <c r="O12" s="250" t="n">
        <v>75</v>
      </c>
      <c r="P12" s="41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0"/>
      <c r="AD12" s="0"/>
    </row>
    <row r="13" s="43" customFormat="true" ht="21.95" hidden="false" customHeight="true" outlineLevel="0" collapsed="false">
      <c r="A13" s="34" t="str">
        <f aca="false">'1 Older Youth Part'!A13</f>
        <v>Greater Lowell</v>
      </c>
      <c r="B13" s="245" t="n">
        <v>36.3636363636364</v>
      </c>
      <c r="C13" s="246" t="n">
        <v>4.54545454545455</v>
      </c>
      <c r="D13" s="247" t="n">
        <v>31.8181818181818</v>
      </c>
      <c r="E13" s="246" t="n">
        <v>13.6363636363636</v>
      </c>
      <c r="F13" s="246" t="n">
        <v>13.6363636363636</v>
      </c>
      <c r="G13" s="248" t="n">
        <v>68.1818181818182</v>
      </c>
      <c r="H13" s="246" t="n">
        <v>72.7272727272727</v>
      </c>
      <c r="I13" s="247" t="n">
        <v>24.6753246753247</v>
      </c>
      <c r="J13" s="246" t="n">
        <v>4.54545454545455</v>
      </c>
      <c r="K13" s="247" t="n">
        <v>36.3636363636364</v>
      </c>
      <c r="L13" s="247" t="n">
        <v>0</v>
      </c>
      <c r="M13" s="249" t="n">
        <v>31.8181818181818</v>
      </c>
      <c r="N13" s="247" t="n">
        <v>4.54545454545455</v>
      </c>
      <c r="O13" s="250" t="n">
        <v>86.3636363636364</v>
      </c>
      <c r="P13" s="41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0"/>
      <c r="AD13" s="0"/>
    </row>
    <row r="14" s="43" customFormat="true" ht="21.95" hidden="false" customHeight="true" outlineLevel="0" collapsed="false">
      <c r="A14" s="34" t="str">
        <f aca="false">'1 Older Youth Part'!A14</f>
        <v>Greater New Bedford</v>
      </c>
      <c r="B14" s="245" t="n">
        <v>21.7391304347826</v>
      </c>
      <c r="C14" s="246" t="n">
        <v>14.4927536231884</v>
      </c>
      <c r="D14" s="247" t="n">
        <v>0</v>
      </c>
      <c r="E14" s="246" t="n">
        <v>18.8405797101449</v>
      </c>
      <c r="F14" s="246" t="n">
        <v>0</v>
      </c>
      <c r="G14" s="248" t="n">
        <v>62.3188405797102</v>
      </c>
      <c r="H14" s="246" t="n">
        <v>78.2608695652174</v>
      </c>
      <c r="I14" s="247" t="n">
        <v>15.3024911032028</v>
      </c>
      <c r="J14" s="246" t="n">
        <v>5.79710144927536</v>
      </c>
      <c r="K14" s="247" t="n">
        <v>47.8260869565217</v>
      </c>
      <c r="L14" s="247" t="n">
        <v>2.89855072463768</v>
      </c>
      <c r="M14" s="249" t="n">
        <v>62.3188405797102</v>
      </c>
      <c r="N14" s="247" t="n">
        <v>94.2028985507246</v>
      </c>
      <c r="O14" s="250" t="n">
        <v>98.5507246376812</v>
      </c>
      <c r="P14" s="41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0"/>
      <c r="AD14" s="0"/>
    </row>
    <row r="15" s="43" customFormat="true" ht="21.95" hidden="false" customHeight="true" outlineLevel="0" collapsed="false">
      <c r="A15" s="34" t="str">
        <f aca="false">'1 Older Youth Part'!A15</f>
        <v>Hampden</v>
      </c>
      <c r="B15" s="245" t="n">
        <v>63.2911392405063</v>
      </c>
      <c r="C15" s="246" t="n">
        <v>26.5822784810127</v>
      </c>
      <c r="D15" s="247" t="n">
        <v>1.26582278481013</v>
      </c>
      <c r="E15" s="246" t="n">
        <v>11.3924050632911</v>
      </c>
      <c r="F15" s="246" t="n">
        <v>5.06329113924051</v>
      </c>
      <c r="G15" s="248" t="n">
        <v>65.8227848101266</v>
      </c>
      <c r="H15" s="246" t="n">
        <v>78.4810126582279</v>
      </c>
      <c r="I15" s="247" t="n">
        <v>4.69798657718121</v>
      </c>
      <c r="J15" s="246" t="n">
        <v>1.26582278481013</v>
      </c>
      <c r="K15" s="247" t="n">
        <v>21.5189873417722</v>
      </c>
      <c r="L15" s="247" t="n">
        <v>0</v>
      </c>
      <c r="M15" s="249" t="n">
        <v>13.9240506329114</v>
      </c>
      <c r="N15" s="247" t="n">
        <v>3.79746835443038</v>
      </c>
      <c r="O15" s="250" t="n">
        <v>93.6708860759494</v>
      </c>
      <c r="P15" s="41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0"/>
      <c r="AD15" s="0"/>
    </row>
    <row r="16" s="43" customFormat="true" ht="21.95" hidden="false" customHeight="true" outlineLevel="0" collapsed="false">
      <c r="A16" s="34" t="str">
        <f aca="false">'1 Older Youth Part'!A16</f>
        <v>Merrimack Valley</v>
      </c>
      <c r="B16" s="245" t="n">
        <v>73.3333333333333</v>
      </c>
      <c r="C16" s="246" t="n">
        <v>11.5151515151515</v>
      </c>
      <c r="D16" s="247" t="n">
        <v>1.21212121212121</v>
      </c>
      <c r="E16" s="246" t="n">
        <v>6.66666666666667</v>
      </c>
      <c r="F16" s="246" t="n">
        <v>12.7272727272727</v>
      </c>
      <c r="G16" s="248" t="n">
        <v>41.2121212121212</v>
      </c>
      <c r="H16" s="246" t="n">
        <v>72.7272727272727</v>
      </c>
      <c r="I16" s="247" t="n">
        <v>7.47442958300551</v>
      </c>
      <c r="J16" s="246" t="n">
        <v>3.03030303030303</v>
      </c>
      <c r="K16" s="247" t="n">
        <v>29.0909090909091</v>
      </c>
      <c r="L16" s="247" t="n">
        <v>1.21212121212121</v>
      </c>
      <c r="M16" s="249" t="n">
        <v>49.6969696969697</v>
      </c>
      <c r="N16" s="247" t="n">
        <v>87.8787878787879</v>
      </c>
      <c r="O16" s="250" t="n">
        <v>83.030303030303</v>
      </c>
      <c r="P16" s="41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0"/>
      <c r="AD16" s="0"/>
    </row>
    <row r="17" s="43" customFormat="true" ht="21.95" hidden="false" customHeight="true" outlineLevel="0" collapsed="false">
      <c r="A17" s="34" t="str">
        <f aca="false">'1 Older Youth Part'!A17</f>
        <v>Metro North</v>
      </c>
      <c r="B17" s="245" t="n">
        <v>38.3561643835616</v>
      </c>
      <c r="C17" s="246" t="n">
        <v>19.1780821917808</v>
      </c>
      <c r="D17" s="247" t="n">
        <v>4.10958904109589</v>
      </c>
      <c r="E17" s="246" t="n">
        <v>6.84931506849315</v>
      </c>
      <c r="F17" s="246" t="n">
        <v>1.36986301369863</v>
      </c>
      <c r="G17" s="248" t="n">
        <v>65.7534246575343</v>
      </c>
      <c r="H17" s="246" t="n">
        <v>78.0821917808219</v>
      </c>
      <c r="I17" s="247" t="n">
        <v>11.4754098360656</v>
      </c>
      <c r="J17" s="246" t="n">
        <v>0</v>
      </c>
      <c r="K17" s="247" t="n">
        <v>28.7671232876712</v>
      </c>
      <c r="L17" s="247" t="n">
        <v>4.10958904109589</v>
      </c>
      <c r="M17" s="249" t="n">
        <v>34.2465753424658</v>
      </c>
      <c r="N17" s="247" t="n">
        <v>94.5205479452055</v>
      </c>
      <c r="O17" s="250" t="n">
        <v>91.7808219178082</v>
      </c>
      <c r="P17" s="41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0"/>
      <c r="AD17" s="0"/>
    </row>
    <row r="18" s="43" customFormat="true" ht="21.95" hidden="false" customHeight="true" outlineLevel="0" collapsed="false">
      <c r="A18" s="34" t="str">
        <f aca="false">'1 Older Youth Part'!A18</f>
        <v>Metro South/West</v>
      </c>
      <c r="B18" s="245" t="n">
        <v>21.7391304347826</v>
      </c>
      <c r="C18" s="246" t="n">
        <v>13.0434782608696</v>
      </c>
      <c r="D18" s="247" t="n">
        <v>0</v>
      </c>
      <c r="E18" s="246" t="n">
        <v>8.69565217391304</v>
      </c>
      <c r="F18" s="246" t="n">
        <v>0</v>
      </c>
      <c r="G18" s="248" t="n">
        <v>26.0869565217391</v>
      </c>
      <c r="H18" s="246" t="n">
        <v>17.3913043478261</v>
      </c>
      <c r="I18" s="247" t="n">
        <v>4.51977401129944</v>
      </c>
      <c r="J18" s="246" t="n">
        <v>0</v>
      </c>
      <c r="K18" s="247" t="n">
        <v>60.8695652173913</v>
      </c>
      <c r="L18" s="247" t="n">
        <v>4.34782608695652</v>
      </c>
      <c r="M18" s="249" t="n">
        <v>78.2608695652174</v>
      </c>
      <c r="N18" s="247" t="n">
        <v>73.9130434782609</v>
      </c>
      <c r="O18" s="250" t="n">
        <v>86.9565217391304</v>
      </c>
      <c r="P18" s="41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0"/>
      <c r="AD18" s="0"/>
    </row>
    <row r="19" s="43" customFormat="true" ht="21.95" hidden="false" customHeight="true" outlineLevel="0" collapsed="false">
      <c r="A19" s="34" t="str">
        <f aca="false">'1 Older Youth Part'!A19</f>
        <v>North Central Mass</v>
      </c>
      <c r="B19" s="245" t="n">
        <v>48</v>
      </c>
      <c r="C19" s="246" t="n">
        <v>8</v>
      </c>
      <c r="D19" s="247" t="n">
        <v>0</v>
      </c>
      <c r="E19" s="246" t="n">
        <v>8</v>
      </c>
      <c r="F19" s="246" t="n">
        <v>20</v>
      </c>
      <c r="G19" s="248" t="n">
        <v>68</v>
      </c>
      <c r="H19" s="246" t="n">
        <v>12</v>
      </c>
      <c r="I19" s="247" t="n">
        <v>26.5822784810127</v>
      </c>
      <c r="J19" s="246" t="n">
        <v>8</v>
      </c>
      <c r="K19" s="247" t="n">
        <v>28</v>
      </c>
      <c r="L19" s="247" t="n">
        <v>0</v>
      </c>
      <c r="M19" s="249" t="n">
        <v>40</v>
      </c>
      <c r="N19" s="247" t="n">
        <v>80</v>
      </c>
      <c r="O19" s="250" t="n">
        <v>76</v>
      </c>
      <c r="P19" s="41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0"/>
      <c r="AD19" s="0"/>
    </row>
    <row r="20" s="43" customFormat="true" ht="21.95" hidden="false" customHeight="true" outlineLevel="0" collapsed="false">
      <c r="A20" s="34" t="str">
        <f aca="false">'1 Older Youth Part'!A20</f>
        <v>North Shore</v>
      </c>
      <c r="B20" s="245" t="n">
        <v>25</v>
      </c>
      <c r="C20" s="246" t="n">
        <v>15</v>
      </c>
      <c r="D20" s="247" t="n">
        <v>10</v>
      </c>
      <c r="E20" s="246" t="n">
        <v>25</v>
      </c>
      <c r="F20" s="246" t="n">
        <v>5</v>
      </c>
      <c r="G20" s="248" t="n">
        <v>85</v>
      </c>
      <c r="H20" s="246" t="n">
        <v>65</v>
      </c>
      <c r="I20" s="247" t="n">
        <v>24.6575342465753</v>
      </c>
      <c r="J20" s="246" t="n">
        <v>5</v>
      </c>
      <c r="K20" s="247" t="n">
        <v>5</v>
      </c>
      <c r="L20" s="247" t="n">
        <v>0</v>
      </c>
      <c r="M20" s="249" t="n">
        <v>20</v>
      </c>
      <c r="N20" s="247" t="n">
        <v>90</v>
      </c>
      <c r="O20" s="250" t="n">
        <v>90</v>
      </c>
      <c r="P20" s="41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0"/>
      <c r="AD20" s="0"/>
    </row>
    <row r="21" s="43" customFormat="true" ht="21.95" hidden="false" customHeight="true" outlineLevel="0" collapsed="false">
      <c r="A21" s="57" t="str">
        <f aca="false">'1 Older Youth Part'!A21</f>
        <v>South Coastal</v>
      </c>
      <c r="B21" s="251" t="n">
        <v>6.45161290322581</v>
      </c>
      <c r="C21" s="252" t="n">
        <v>4.83870967741936</v>
      </c>
      <c r="D21" s="253" t="n">
        <v>3.2258064516129</v>
      </c>
      <c r="E21" s="252" t="n">
        <v>37.0967741935484</v>
      </c>
      <c r="F21" s="252" t="n">
        <v>4.83870967741936</v>
      </c>
      <c r="G21" s="254" t="n">
        <v>56.4516129032258</v>
      </c>
      <c r="H21" s="252" t="n">
        <v>3.2258064516129</v>
      </c>
      <c r="I21" s="253" t="n">
        <v>15.7446808510638</v>
      </c>
      <c r="J21" s="252" t="n">
        <v>1.61290322580645</v>
      </c>
      <c r="K21" s="253" t="n">
        <v>11.2903225806452</v>
      </c>
      <c r="L21" s="253" t="n">
        <v>1.61290322580645</v>
      </c>
      <c r="M21" s="255" t="n">
        <v>19.3548387096774</v>
      </c>
      <c r="N21" s="253" t="n">
        <v>96.7741935483871</v>
      </c>
      <c r="O21" s="256" t="n">
        <v>82.2580645161291</v>
      </c>
      <c r="P21" s="41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0"/>
      <c r="AD21" s="0"/>
    </row>
    <row r="22" s="43" customFormat="true" ht="21.95" hidden="false" customHeight="true" outlineLevel="0" collapsed="false">
      <c r="A22" s="83" t="s">
        <v>51</v>
      </c>
      <c r="B22" s="257" t="n">
        <v>39.3939393939394</v>
      </c>
      <c r="C22" s="258" t="n">
        <v>19.4444444444444</v>
      </c>
      <c r="D22" s="259" t="n">
        <v>2.52525252525253</v>
      </c>
      <c r="E22" s="258" t="n">
        <v>13.8888888888889</v>
      </c>
      <c r="F22" s="258" t="n">
        <v>9.5959595959596</v>
      </c>
      <c r="G22" s="260" t="n">
        <v>56.5656565656566</v>
      </c>
      <c r="H22" s="258" t="n">
        <v>61.8686868686869</v>
      </c>
      <c r="I22" s="258" t="n">
        <v>11.1200644641418</v>
      </c>
      <c r="J22" s="258" t="n">
        <v>4.15094339622642</v>
      </c>
      <c r="K22" s="258" t="n">
        <v>30.4292929292929</v>
      </c>
      <c r="L22" s="259" t="n">
        <v>1.63522012578616</v>
      </c>
      <c r="M22" s="258" t="n">
        <v>38.4905660377358</v>
      </c>
      <c r="N22" s="258" t="n">
        <v>71.3207547169811</v>
      </c>
      <c r="O22" s="261" t="n">
        <v>85.1010101010101</v>
      </c>
      <c r="P22" s="41"/>
      <c r="Q22" s="42"/>
      <c r="R22" s="69"/>
      <c r="S22" s="70"/>
      <c r="T22" s="70"/>
      <c r="U22" s="70"/>
      <c r="V22" s="70"/>
      <c r="W22" s="70"/>
      <c r="X22" s="42"/>
      <c r="Y22" s="42"/>
      <c r="Z22" s="42"/>
      <c r="AA22" s="42"/>
      <c r="AB22" s="42"/>
      <c r="AC22" s="0"/>
      <c r="AD22" s="0"/>
    </row>
    <row r="23" customFormat="false" ht="12.75" hidden="false" customHeight="false" outlineLevel="0" collapsed="false">
      <c r="O23" s="262"/>
    </row>
  </sheetData>
  <mergeCells count="5">
    <mergeCell ref="A1:O1"/>
    <mergeCell ref="A2:O2"/>
    <mergeCell ref="A3:O3"/>
    <mergeCell ref="A4:A5"/>
    <mergeCell ref="B4:O4"/>
  </mergeCells>
  <printOptions headings="false" gridLines="false" gridLinesSet="true" horizontalCentered="true" verticalCentered="true"/>
  <pageMargins left="0.259722222222222" right="0.25" top="0.984027777777778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8.7"/>
    <col collapsed="false" customWidth="true" hidden="false" outlineLevel="0" max="4" min="4" style="0" width="8.85"/>
    <col collapsed="false" customWidth="true" hidden="false" outlineLevel="0" max="5" min="5" style="0" width="8.28"/>
    <col collapsed="false" customWidth="true" hidden="false" outlineLevel="0" max="7" min="6" style="0" width="8.56"/>
    <col collapsed="false" customWidth="true" hidden="false" outlineLevel="0" max="8" min="8" style="0" width="8.41"/>
    <col collapsed="false" customWidth="true" hidden="false" outlineLevel="0" max="9" min="9" style="0" width="8.56"/>
    <col collapsed="false" customWidth="true" hidden="false" outlineLevel="0" max="10" min="10" style="0" width="8.28"/>
    <col collapsed="false" customWidth="true" hidden="false" outlineLevel="0" max="11" min="11" style="0" width="8.99"/>
    <col collapsed="false" customWidth="true" hidden="false" outlineLevel="0" max="12" min="12" style="0" width="6.41"/>
    <col collapsed="false" customWidth="true" hidden="false" outlineLevel="0" max="13" min="13" style="0" width="9.28"/>
    <col collapsed="false" customWidth="true" hidden="false" outlineLevel="0" max="14" min="14" style="0" width="8.28"/>
    <col collapsed="false" customWidth="true" hidden="false" outlineLevel="0" max="15" min="15" style="0" width="6.85"/>
    <col collapsed="false" customWidth="true" hidden="false" outlineLevel="0" max="18" min="18" style="0" width="8.85"/>
  </cols>
  <sheetData>
    <row r="1" customFormat="false" ht="20.1" hidden="false" customHeight="true" outlineLevel="0" collapsed="false">
      <c r="A1" s="263" t="str">
        <f aca="false">+'1 Older Youth Part'!A1:N1</f>
        <v>TAB 7 - WIA TITLE I PARTICIPANT SUMMARY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75"/>
    </row>
    <row r="2" customFormat="false" ht="20.1" hidden="false" customHeight="true" outlineLevel="0" collapsed="false">
      <c r="A2" s="264" t="str">
        <f aca="false">'1 Older Youth Part'!$A$2</f>
        <v>FY07 QUARTER ENDING JUNE 30, 2007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75"/>
    </row>
    <row r="3" customFormat="false" ht="20.1" hidden="false" customHeight="true" outlineLevel="0" collapsed="false">
      <c r="A3" s="26" t="s">
        <v>10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75"/>
    </row>
    <row r="4" customFormat="false" ht="18.75" hidden="false" customHeight="true" outlineLevel="0" collapsed="false">
      <c r="A4" s="27" t="str">
        <f aca="false">'1 Older Youth Part'!$A$4</f>
        <v>WORKFORCE
INVESTMENT AREA</v>
      </c>
      <c r="B4" s="102" t="s">
        <v>102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75"/>
    </row>
    <row r="5" customFormat="false" ht="42" hidden="false" customHeight="true" outlineLevel="0" collapsed="false">
      <c r="A5" s="27"/>
      <c r="B5" s="265" t="s">
        <v>103</v>
      </c>
      <c r="C5" s="266" t="s">
        <v>88</v>
      </c>
      <c r="D5" s="266" t="s">
        <v>104</v>
      </c>
      <c r="E5" s="266" t="s">
        <v>90</v>
      </c>
      <c r="F5" s="266" t="s">
        <v>91</v>
      </c>
      <c r="G5" s="267" t="s">
        <v>92</v>
      </c>
      <c r="H5" s="268" t="s">
        <v>105</v>
      </c>
      <c r="I5" s="266" t="s">
        <v>94</v>
      </c>
      <c r="J5" s="266" t="s">
        <v>95</v>
      </c>
      <c r="K5" s="266" t="s">
        <v>106</v>
      </c>
      <c r="L5" s="266" t="s">
        <v>97</v>
      </c>
      <c r="M5" s="268" t="s">
        <v>98</v>
      </c>
      <c r="N5" s="266" t="s">
        <v>107</v>
      </c>
      <c r="O5" s="267" t="s">
        <v>100</v>
      </c>
      <c r="P5" s="24"/>
      <c r="Q5" s="24"/>
      <c r="R5" s="33"/>
      <c r="S5" s="33"/>
      <c r="T5" s="24"/>
      <c r="U5" s="24"/>
      <c r="V5" s="24"/>
      <c r="W5" s="24"/>
      <c r="X5" s="24"/>
      <c r="Y5" s="24"/>
      <c r="Z5" s="24"/>
      <c r="AA5" s="24"/>
      <c r="AB5" s="24"/>
      <c r="AC5" s="75"/>
    </row>
    <row r="6" s="43" customFormat="true" ht="21.95" hidden="false" customHeight="true" outlineLevel="0" collapsed="false">
      <c r="A6" s="34" t="str">
        <f aca="false">'1 Older Youth Part'!A6</f>
        <v>Berkshire</v>
      </c>
      <c r="B6" s="233" t="n">
        <v>4.87804878048781</v>
      </c>
      <c r="C6" s="234" t="n">
        <v>12.1951219512195</v>
      </c>
      <c r="D6" s="235" t="n">
        <v>4.87804878048781</v>
      </c>
      <c r="E6" s="234" t="n">
        <v>29.2682926829268</v>
      </c>
      <c r="F6" s="234" t="n">
        <v>39.0243902439024</v>
      </c>
      <c r="G6" s="236" t="n">
        <v>58.5365853658537</v>
      </c>
      <c r="H6" s="234" t="n">
        <v>26.8292682926829</v>
      </c>
      <c r="I6" s="235" t="n">
        <v>8.17438692098093</v>
      </c>
      <c r="J6" s="234" t="n">
        <v>12.1951219512195</v>
      </c>
      <c r="K6" s="235" t="n">
        <v>39.0243902439024</v>
      </c>
      <c r="L6" s="235" t="n">
        <v>19.5121951219512</v>
      </c>
      <c r="M6" s="237" t="n">
        <v>31.7073170731707</v>
      </c>
      <c r="N6" s="235" t="n">
        <v>100</v>
      </c>
      <c r="O6" s="238" t="n">
        <v>60.9756097560976</v>
      </c>
      <c r="P6" s="41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79"/>
    </row>
    <row r="7" s="43" customFormat="true" ht="21.95" hidden="false" customHeight="true" outlineLevel="0" collapsed="false">
      <c r="A7" s="44" t="str">
        <f aca="false">'1 Older Youth Part'!A7</f>
        <v>Boston</v>
      </c>
      <c r="B7" s="239" t="n">
        <v>31.4655172413793</v>
      </c>
      <c r="C7" s="240" t="n">
        <v>55.6034482758621</v>
      </c>
      <c r="D7" s="241" t="n">
        <v>1.72413793103448</v>
      </c>
      <c r="E7" s="240" t="n">
        <v>0.862068965517241</v>
      </c>
      <c r="F7" s="240" t="n">
        <v>43.5344827586207</v>
      </c>
      <c r="G7" s="242" t="n">
        <v>40.0862068965517</v>
      </c>
      <c r="H7" s="240" t="n">
        <v>72.8448275862069</v>
      </c>
      <c r="I7" s="241" t="n">
        <v>16.8012924071082</v>
      </c>
      <c r="J7" s="240" t="n">
        <v>10.3448275862069</v>
      </c>
      <c r="K7" s="241" t="n">
        <v>18.1034482758621</v>
      </c>
      <c r="L7" s="241" t="n">
        <v>4.31034482758621</v>
      </c>
      <c r="M7" s="243" t="n">
        <v>15.0862068965517</v>
      </c>
      <c r="N7" s="241" t="n">
        <v>41.3793103448276</v>
      </c>
      <c r="O7" s="244" t="n">
        <v>51.7241379310345</v>
      </c>
      <c r="P7" s="41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79"/>
    </row>
    <row r="8" s="43" customFormat="true" ht="21.95" hidden="false" customHeight="true" outlineLevel="0" collapsed="false">
      <c r="A8" s="34" t="str">
        <f aca="false">'1 Older Youth Part'!A8</f>
        <v>Bristol</v>
      </c>
      <c r="B8" s="245" t="n">
        <v>12.280701754386</v>
      </c>
      <c r="C8" s="246" t="n">
        <v>7.89473684210526</v>
      </c>
      <c r="D8" s="247" t="n">
        <v>1.75438596491228</v>
      </c>
      <c r="E8" s="246" t="n">
        <v>45.6140350877193</v>
      </c>
      <c r="F8" s="246" t="n">
        <v>43.859649122807</v>
      </c>
      <c r="G8" s="248" t="n">
        <v>55.2631578947368</v>
      </c>
      <c r="H8" s="246" t="n">
        <v>77.1929824561404</v>
      </c>
      <c r="I8" s="247" t="n">
        <v>11.6788321167883</v>
      </c>
      <c r="J8" s="246" t="n">
        <v>5.26315789473684</v>
      </c>
      <c r="K8" s="247" t="n">
        <v>21.0526315789474</v>
      </c>
      <c r="L8" s="247" t="n">
        <v>8.7719298245614</v>
      </c>
      <c r="M8" s="249" t="n">
        <v>2.63157894736842</v>
      </c>
      <c r="N8" s="247" t="n">
        <v>81.5789473684211</v>
      </c>
      <c r="O8" s="250" t="n">
        <v>56.140350877193</v>
      </c>
      <c r="P8" s="41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79"/>
    </row>
    <row r="9" s="43" customFormat="true" ht="21.95" hidden="false" customHeight="true" outlineLevel="0" collapsed="false">
      <c r="A9" s="34" t="str">
        <f aca="false">'1 Older Youth Part'!A9</f>
        <v>Brockton</v>
      </c>
      <c r="B9" s="245" t="n">
        <v>10.5263157894737</v>
      </c>
      <c r="C9" s="246" t="n">
        <v>15.7894736842105</v>
      </c>
      <c r="D9" s="247" t="n">
        <v>0</v>
      </c>
      <c r="E9" s="246" t="n">
        <v>37.593984962406</v>
      </c>
      <c r="F9" s="246" t="n">
        <v>73.6842105263158</v>
      </c>
      <c r="G9" s="248" t="n">
        <v>11.2781954887218</v>
      </c>
      <c r="H9" s="246" t="n">
        <v>5.26315789473684</v>
      </c>
      <c r="I9" s="247" t="n">
        <v>22.568093385214</v>
      </c>
      <c r="J9" s="246" t="n">
        <v>0</v>
      </c>
      <c r="K9" s="247" t="n">
        <v>9.02255639097744</v>
      </c>
      <c r="L9" s="247" t="n">
        <v>3.7593984962406</v>
      </c>
      <c r="M9" s="249" t="n">
        <v>2.25563909774436</v>
      </c>
      <c r="N9" s="247" t="n">
        <v>94.7368421052632</v>
      </c>
      <c r="O9" s="250" t="n">
        <v>15.0375939849624</v>
      </c>
      <c r="P9" s="41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79"/>
    </row>
    <row r="10" s="43" customFormat="true" ht="21.95" hidden="false" customHeight="true" outlineLevel="0" collapsed="false">
      <c r="A10" s="34" t="str">
        <f aca="false">'1 Older Youth Part'!A10</f>
        <v>Cape Cod &amp; Islands</v>
      </c>
      <c r="B10" s="245" t="n">
        <v>3.52941176470588</v>
      </c>
      <c r="C10" s="246" t="n">
        <v>9.41176470588235</v>
      </c>
      <c r="D10" s="247" t="n">
        <v>0</v>
      </c>
      <c r="E10" s="246" t="n">
        <v>67.0588235294118</v>
      </c>
      <c r="F10" s="246" t="n">
        <v>48.2352941176471</v>
      </c>
      <c r="G10" s="248" t="n">
        <v>49.4117647058824</v>
      </c>
      <c r="H10" s="246" t="n">
        <v>30.5882352941177</v>
      </c>
      <c r="I10" s="247" t="n">
        <v>21.6577540106952</v>
      </c>
      <c r="J10" s="246" t="n">
        <v>8.23529411764706</v>
      </c>
      <c r="K10" s="247" t="n">
        <v>21.1764705882353</v>
      </c>
      <c r="L10" s="247" t="n">
        <v>3.52941176470588</v>
      </c>
      <c r="M10" s="249" t="n">
        <v>18.8235294117647</v>
      </c>
      <c r="N10" s="247" t="n">
        <v>80</v>
      </c>
      <c r="O10" s="250" t="n">
        <v>51.7647058823529</v>
      </c>
      <c r="P10" s="41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79"/>
    </row>
    <row r="11" s="43" customFormat="true" ht="21.95" hidden="false" customHeight="true" outlineLevel="0" collapsed="false">
      <c r="A11" s="34" t="str">
        <f aca="false">'1 Older Youth Part'!A11</f>
        <v>Central Mass</v>
      </c>
      <c r="B11" s="245" t="n">
        <v>21.0300429184549</v>
      </c>
      <c r="C11" s="246" t="n">
        <v>10.3004291845494</v>
      </c>
      <c r="D11" s="247" t="n">
        <v>4.29184549356223</v>
      </c>
      <c r="E11" s="246" t="n">
        <v>38.6266094420601</v>
      </c>
      <c r="F11" s="246" t="n">
        <v>42.9184549356223</v>
      </c>
      <c r="G11" s="248" t="n">
        <v>55.3648068669528</v>
      </c>
      <c r="H11" s="246" t="n">
        <v>61.3733905579399</v>
      </c>
      <c r="I11" s="247" t="n">
        <v>0</v>
      </c>
      <c r="J11" s="246" t="n">
        <v>12.4463519313305</v>
      </c>
      <c r="K11" s="247" t="n">
        <v>12.4463519313305</v>
      </c>
      <c r="L11" s="247" t="n">
        <v>3.00429184549356</v>
      </c>
      <c r="M11" s="249" t="n">
        <v>9.01287553648069</v>
      </c>
      <c r="N11" s="247" t="n">
        <v>93.5622317596567</v>
      </c>
      <c r="O11" s="250" t="n">
        <v>57.0815450643777</v>
      </c>
      <c r="P11" s="41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79"/>
    </row>
    <row r="12" s="43" customFormat="true" ht="21.95" hidden="false" customHeight="true" outlineLevel="0" collapsed="false">
      <c r="A12" s="34" t="str">
        <f aca="false">'1 Older Youth Part'!A12</f>
        <v>Franklin/Hampshire</v>
      </c>
      <c r="B12" s="245" t="n">
        <v>24.2718446601942</v>
      </c>
      <c r="C12" s="246" t="n">
        <v>4.85436893203884</v>
      </c>
      <c r="D12" s="247" t="n">
        <v>4.85436893203884</v>
      </c>
      <c r="E12" s="246" t="n">
        <v>7.76699029126214</v>
      </c>
      <c r="F12" s="246" t="n">
        <v>66.9902912621359</v>
      </c>
      <c r="G12" s="248" t="n">
        <v>19.4174757281553</v>
      </c>
      <c r="H12" s="246" t="n">
        <v>5.8252427184466</v>
      </c>
      <c r="I12" s="247" t="n">
        <v>10.7913669064748</v>
      </c>
      <c r="J12" s="246" t="n">
        <v>5.8252427184466</v>
      </c>
      <c r="K12" s="247" t="n">
        <v>24.2718446601942</v>
      </c>
      <c r="L12" s="247" t="n">
        <v>17.4757281553398</v>
      </c>
      <c r="M12" s="249" t="n">
        <v>6.79611650485437</v>
      </c>
      <c r="N12" s="247" t="n">
        <v>62.1359223300971</v>
      </c>
      <c r="O12" s="250" t="n">
        <v>30.0970873786408</v>
      </c>
      <c r="P12" s="41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79"/>
    </row>
    <row r="13" s="43" customFormat="true" ht="21.95" hidden="false" customHeight="true" outlineLevel="0" collapsed="false">
      <c r="A13" s="34" t="str">
        <f aca="false">'1 Older Youth Part'!A13</f>
        <v>Greater Lowell</v>
      </c>
      <c r="B13" s="245" t="n">
        <v>39.622641509434</v>
      </c>
      <c r="C13" s="246" t="n">
        <v>8.0188679245283</v>
      </c>
      <c r="D13" s="247" t="n">
        <v>29.2452830188679</v>
      </c>
      <c r="E13" s="246" t="n">
        <v>36.3207547169811</v>
      </c>
      <c r="F13" s="246" t="n">
        <v>75.9433962264151</v>
      </c>
      <c r="G13" s="248" t="n">
        <v>21.2264150943396</v>
      </c>
      <c r="H13" s="246" t="n">
        <v>75.4716981132076</v>
      </c>
      <c r="I13" s="247" t="n">
        <v>16.144578313253</v>
      </c>
      <c r="J13" s="246" t="n">
        <v>0</v>
      </c>
      <c r="K13" s="247" t="n">
        <v>17.9245283018868</v>
      </c>
      <c r="L13" s="247" t="n">
        <v>5.66037735849057</v>
      </c>
      <c r="M13" s="249" t="n">
        <v>8.9622641509434</v>
      </c>
      <c r="N13" s="247" t="n">
        <v>35.377358490566</v>
      </c>
      <c r="O13" s="250" t="n">
        <v>24.0566037735849</v>
      </c>
      <c r="P13" s="41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79"/>
    </row>
    <row r="14" s="43" customFormat="true" ht="21.95" hidden="false" customHeight="true" outlineLevel="0" collapsed="false">
      <c r="A14" s="34" t="str">
        <f aca="false">'1 Older Youth Part'!A14</f>
        <v>Greater New Bedford</v>
      </c>
      <c r="B14" s="245" t="n">
        <v>32.4396782841823</v>
      </c>
      <c r="C14" s="246" t="n">
        <v>12.8686327077748</v>
      </c>
      <c r="D14" s="247" t="n">
        <v>0.268096514745308</v>
      </c>
      <c r="E14" s="246" t="n">
        <v>39.6782841823056</v>
      </c>
      <c r="F14" s="246" t="n">
        <v>58.7131367292225</v>
      </c>
      <c r="G14" s="248" t="n">
        <v>38.6058981233244</v>
      </c>
      <c r="H14" s="246" t="n">
        <v>77.4798927613941</v>
      </c>
      <c r="I14" s="247" t="n">
        <v>12.6363636363636</v>
      </c>
      <c r="J14" s="246" t="n">
        <v>9.91957104557641</v>
      </c>
      <c r="K14" s="247" t="n">
        <v>28.1501340482574</v>
      </c>
      <c r="L14" s="247" t="n">
        <v>9.11528150134048</v>
      </c>
      <c r="M14" s="249" t="n">
        <v>5.63002680965147</v>
      </c>
      <c r="N14" s="247" t="n">
        <v>96.7828418230563</v>
      </c>
      <c r="O14" s="250" t="n">
        <v>41.0187667560322</v>
      </c>
      <c r="P14" s="41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79"/>
    </row>
    <row r="15" s="43" customFormat="true" ht="21.95" hidden="false" customHeight="true" outlineLevel="0" collapsed="false">
      <c r="A15" s="34" t="str">
        <f aca="false">'1 Older Youth Part'!A15</f>
        <v>Hampden</v>
      </c>
      <c r="B15" s="245" t="n">
        <v>63.6042402826855</v>
      </c>
      <c r="C15" s="246" t="n">
        <v>18.7279151943463</v>
      </c>
      <c r="D15" s="247" t="n">
        <v>2.12014134275618</v>
      </c>
      <c r="E15" s="246" t="n">
        <v>22.2614840989399</v>
      </c>
      <c r="F15" s="246" t="n">
        <v>58.3038869257951</v>
      </c>
      <c r="G15" s="248" t="n">
        <v>37.1024734982332</v>
      </c>
      <c r="H15" s="246" t="n">
        <v>71.7314487632509</v>
      </c>
      <c r="I15" s="247" t="n">
        <v>1.42517814726841</v>
      </c>
      <c r="J15" s="246" t="n">
        <v>0</v>
      </c>
      <c r="K15" s="247" t="n">
        <v>13.4275618374558</v>
      </c>
      <c r="L15" s="247" t="n">
        <v>6.36042402826855</v>
      </c>
      <c r="M15" s="249" t="n">
        <v>3.886925795053</v>
      </c>
      <c r="N15" s="247" t="n">
        <v>3.53356890459364</v>
      </c>
      <c r="O15" s="250" t="n">
        <v>40.9893992932862</v>
      </c>
      <c r="P15" s="41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79"/>
    </row>
    <row r="16" s="43" customFormat="true" ht="21.95" hidden="false" customHeight="true" outlineLevel="0" collapsed="false">
      <c r="A16" s="34" t="str">
        <f aca="false">'1 Older Youth Part'!A16</f>
        <v>Merrimack Valley</v>
      </c>
      <c r="B16" s="245" t="n">
        <v>74</v>
      </c>
      <c r="C16" s="246" t="n">
        <v>4</v>
      </c>
      <c r="D16" s="247" t="n">
        <v>2</v>
      </c>
      <c r="E16" s="246" t="n">
        <v>16.6666666666667</v>
      </c>
      <c r="F16" s="246" t="n">
        <v>44</v>
      </c>
      <c r="G16" s="248" t="n">
        <v>37.3333333333333</v>
      </c>
      <c r="H16" s="246" t="n">
        <v>78.6666666666667</v>
      </c>
      <c r="I16" s="247" t="n">
        <v>8.26271186440678</v>
      </c>
      <c r="J16" s="246" t="n">
        <v>1.33333333333333</v>
      </c>
      <c r="K16" s="247" t="n">
        <v>18.6666666666667</v>
      </c>
      <c r="L16" s="247" t="n">
        <v>4</v>
      </c>
      <c r="M16" s="249" t="n">
        <v>18</v>
      </c>
      <c r="N16" s="247" t="n">
        <v>95.3333333333333</v>
      </c>
      <c r="O16" s="250" t="n">
        <v>54</v>
      </c>
      <c r="P16" s="41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79"/>
    </row>
    <row r="17" s="43" customFormat="true" ht="21.95" hidden="false" customHeight="true" outlineLevel="0" collapsed="false">
      <c r="A17" s="34" t="str">
        <f aca="false">'1 Older Youth Part'!A17</f>
        <v>Metro North</v>
      </c>
      <c r="B17" s="245" t="n">
        <v>27.710843373494</v>
      </c>
      <c r="C17" s="246" t="n">
        <v>27.710843373494</v>
      </c>
      <c r="D17" s="247" t="n">
        <v>2.40963855421687</v>
      </c>
      <c r="E17" s="246" t="n">
        <v>22.8915662650602</v>
      </c>
      <c r="F17" s="246" t="n">
        <v>50</v>
      </c>
      <c r="G17" s="248" t="n">
        <v>40.9638554216867</v>
      </c>
      <c r="H17" s="246" t="n">
        <v>72.8915662650602</v>
      </c>
      <c r="I17" s="247" t="n">
        <v>9.40438871473354</v>
      </c>
      <c r="J17" s="246" t="n">
        <v>7.2289156626506</v>
      </c>
      <c r="K17" s="247" t="n">
        <v>17.4698795180723</v>
      </c>
      <c r="L17" s="247" t="n">
        <v>5.42168674698795</v>
      </c>
      <c r="M17" s="249" t="n">
        <v>6.02409638554217</v>
      </c>
      <c r="N17" s="247" t="n">
        <v>95.1807228915663</v>
      </c>
      <c r="O17" s="250" t="n">
        <v>45.1807228915663</v>
      </c>
      <c r="P17" s="41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79"/>
    </row>
    <row r="18" s="43" customFormat="true" ht="21.95" hidden="false" customHeight="true" outlineLevel="0" collapsed="false">
      <c r="A18" s="34" t="str">
        <f aca="false">'1 Older Youth Part'!A18</f>
        <v>Metro South/West</v>
      </c>
      <c r="B18" s="245" t="n">
        <v>20.4819277108434</v>
      </c>
      <c r="C18" s="246" t="n">
        <v>18.0722891566265</v>
      </c>
      <c r="D18" s="247" t="n">
        <v>1.20481927710843</v>
      </c>
      <c r="E18" s="246" t="n">
        <v>73.4939759036145</v>
      </c>
      <c r="F18" s="246" t="n">
        <v>74.6987951807229</v>
      </c>
      <c r="G18" s="248" t="n">
        <v>9.63855421686747</v>
      </c>
      <c r="H18" s="246" t="n">
        <v>32.5301204819277</v>
      </c>
      <c r="I18" s="247" t="n">
        <v>7.33333333333333</v>
      </c>
      <c r="J18" s="246" t="n">
        <v>1.20481927710843</v>
      </c>
      <c r="K18" s="247" t="n">
        <v>15.6626506024096</v>
      </c>
      <c r="L18" s="247" t="n">
        <v>4.81927710843374</v>
      </c>
      <c r="M18" s="249" t="n">
        <v>4.81927710843374</v>
      </c>
      <c r="N18" s="247" t="n">
        <v>95.1807228915663</v>
      </c>
      <c r="O18" s="250" t="n">
        <v>10.8433734939759</v>
      </c>
      <c r="P18" s="41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79"/>
    </row>
    <row r="19" s="43" customFormat="true" ht="21.95" hidden="false" customHeight="true" outlineLevel="0" collapsed="false">
      <c r="A19" s="34" t="str">
        <f aca="false">'1 Older Youth Part'!A19</f>
        <v>North Central Mass</v>
      </c>
      <c r="B19" s="245" t="n">
        <v>47.9452054794521</v>
      </c>
      <c r="C19" s="246" t="n">
        <v>8.21917808219178</v>
      </c>
      <c r="D19" s="247" t="n">
        <v>4.10958904109589</v>
      </c>
      <c r="E19" s="246" t="n">
        <v>28.7671232876712</v>
      </c>
      <c r="F19" s="246" t="n">
        <v>76.7123287671233</v>
      </c>
      <c r="G19" s="248" t="n">
        <v>21.9178082191781</v>
      </c>
      <c r="H19" s="246" t="n">
        <v>16.4383561643836</v>
      </c>
      <c r="I19" s="247" t="n">
        <v>29.6875</v>
      </c>
      <c r="J19" s="246" t="n">
        <v>0</v>
      </c>
      <c r="K19" s="247" t="n">
        <v>15.0684931506849</v>
      </c>
      <c r="L19" s="247" t="n">
        <v>2.73972602739726</v>
      </c>
      <c r="M19" s="249" t="n">
        <v>12.3287671232877</v>
      </c>
      <c r="N19" s="247" t="n">
        <v>90.4109589041096</v>
      </c>
      <c r="O19" s="250" t="n">
        <v>23.2876712328767</v>
      </c>
      <c r="P19" s="41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79"/>
    </row>
    <row r="20" s="43" customFormat="true" ht="21.95" hidden="false" customHeight="true" outlineLevel="0" collapsed="false">
      <c r="A20" s="34" t="str">
        <f aca="false">'1 Older Youth Part'!A20</f>
        <v>North Shore</v>
      </c>
      <c r="B20" s="245" t="n">
        <v>21.5686274509804</v>
      </c>
      <c r="C20" s="246" t="n">
        <v>9.80392156862745</v>
      </c>
      <c r="D20" s="247" t="n">
        <v>11.7647058823529</v>
      </c>
      <c r="E20" s="246" t="n">
        <v>29.4117647058824</v>
      </c>
      <c r="F20" s="246" t="n">
        <v>19.6078431372549</v>
      </c>
      <c r="G20" s="248" t="n">
        <v>70.5882352941177</v>
      </c>
      <c r="H20" s="246" t="n">
        <v>68.6274509803922</v>
      </c>
      <c r="I20" s="247" t="n">
        <v>25.7142857142857</v>
      </c>
      <c r="J20" s="246" t="n">
        <v>1.96078431372549</v>
      </c>
      <c r="K20" s="247" t="n">
        <v>21.5686274509804</v>
      </c>
      <c r="L20" s="247" t="n">
        <v>7.84313725490196</v>
      </c>
      <c r="M20" s="249" t="n">
        <v>9.80392156862745</v>
      </c>
      <c r="N20" s="247" t="n">
        <v>84.3137254901961</v>
      </c>
      <c r="O20" s="250" t="n">
        <v>70.5882352941177</v>
      </c>
      <c r="P20" s="41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79"/>
    </row>
    <row r="21" s="43" customFormat="true" ht="21.95" hidden="false" customHeight="true" outlineLevel="0" collapsed="false">
      <c r="A21" s="57" t="str">
        <f aca="false">'1 Older Youth Part'!A21</f>
        <v>South Coastal</v>
      </c>
      <c r="B21" s="251" t="n">
        <v>1.93236714975845</v>
      </c>
      <c r="C21" s="252" t="n">
        <v>4.34782608695652</v>
      </c>
      <c r="D21" s="253" t="n">
        <v>1.93236714975845</v>
      </c>
      <c r="E21" s="252" t="n">
        <v>70.5314009661836</v>
      </c>
      <c r="F21" s="252" t="n">
        <v>37.6811594202899</v>
      </c>
      <c r="G21" s="254" t="n">
        <v>54.1062801932367</v>
      </c>
      <c r="H21" s="252" t="n">
        <v>3.38164251207729</v>
      </c>
      <c r="I21" s="253" t="n">
        <v>17.7014531043593</v>
      </c>
      <c r="J21" s="252" t="n">
        <v>9.17874396135266</v>
      </c>
      <c r="K21" s="253" t="n">
        <v>7.2463768115942</v>
      </c>
      <c r="L21" s="253" t="n">
        <v>4.83091787439614</v>
      </c>
      <c r="M21" s="255" t="n">
        <v>5.31400966183575</v>
      </c>
      <c r="N21" s="253" t="n">
        <v>97.1014492753623</v>
      </c>
      <c r="O21" s="256" t="n">
        <v>59.4202898550725</v>
      </c>
      <c r="P21" s="41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79"/>
    </row>
    <row r="22" s="43" customFormat="true" ht="21.95" hidden="false" customHeight="true" outlineLevel="0" collapsed="false">
      <c r="A22" s="83" t="s">
        <v>51</v>
      </c>
      <c r="B22" s="257" t="n">
        <v>31.075226467113</v>
      </c>
      <c r="C22" s="258" t="n">
        <v>15.9905474596298</v>
      </c>
      <c r="D22" s="259" t="n">
        <v>4.4505710909807</v>
      </c>
      <c r="E22" s="258" t="n">
        <v>34.0685309176841</v>
      </c>
      <c r="F22" s="258" t="n">
        <v>54.1551792044112</v>
      </c>
      <c r="G22" s="260" t="n">
        <v>38.440330838913</v>
      </c>
      <c r="H22" s="258" t="n">
        <v>56.0063016935802</v>
      </c>
      <c r="I22" s="258" t="n">
        <v>12.3542574490637</v>
      </c>
      <c r="J22" s="258" t="n">
        <v>5.86845214651438</v>
      </c>
      <c r="K22" s="258" t="n">
        <v>17.8810555336747</v>
      </c>
      <c r="L22" s="259" t="n">
        <v>6.30169358014967</v>
      </c>
      <c r="M22" s="258" t="n">
        <v>8.46790074832611</v>
      </c>
      <c r="N22" s="258" t="n">
        <v>72.548247341473</v>
      </c>
      <c r="O22" s="261" t="n">
        <v>43.2453721937771</v>
      </c>
      <c r="P22" s="41"/>
      <c r="Q22" s="42"/>
      <c r="R22" s="69"/>
      <c r="S22" s="70"/>
      <c r="T22" s="70"/>
      <c r="U22" s="70"/>
      <c r="V22" s="70"/>
      <c r="W22" s="70"/>
      <c r="X22" s="42"/>
      <c r="Y22" s="42"/>
      <c r="Z22" s="42"/>
      <c r="AA22" s="42"/>
      <c r="AB22" s="42"/>
      <c r="AC22" s="79"/>
    </row>
  </sheetData>
  <mergeCells count="5">
    <mergeCell ref="A1:O1"/>
    <mergeCell ref="A2:O2"/>
    <mergeCell ref="A3:O3"/>
    <mergeCell ref="A4:A5"/>
    <mergeCell ref="B4:O4"/>
  </mergeCells>
  <printOptions headings="false" gridLines="false" gridLinesSet="true" horizontalCentered="true" verticalCentered="true"/>
  <pageMargins left="0.259722222222222" right="0.25" top="0.7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Joan Boucher</dc:creator>
  <dc:description/>
  <dc:language>en-US</dc:language>
  <cp:lastModifiedBy>DET</cp:lastModifiedBy>
  <cp:lastPrinted>2007-08-07T19:31:00Z</cp:lastPrinted>
  <dcterms:modified xsi:type="dcterms:W3CDTF">2007-08-28T10:41:05Z</dcterms:modified>
  <cp:revision>0</cp:revision>
  <dc:subject/>
  <dc:title>Title I Youth Participant Summa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88889469</vt:r8>
  </property>
  <property fmtid="{D5CDD505-2E9C-101B-9397-08002B2CF9AE}" pid="3" name="_AuthorEmail">
    <vt:lpwstr>WMurphy@detma.org</vt:lpwstr>
  </property>
  <property fmtid="{D5CDD505-2E9C-101B-9397-08002B2CF9AE}" pid="4" name="_AuthorEmailDisplayName">
    <vt:lpwstr>Murphy, William (DET)</vt:lpwstr>
  </property>
  <property fmtid="{D5CDD505-2E9C-101B-9397-08002B2CF9AE}" pid="5" name="_EmailSubject">
    <vt:lpwstr>FY07 4th Qtr Performance Reports</vt:lpwstr>
  </property>
  <property fmtid="{D5CDD505-2E9C-101B-9397-08002B2CF9AE}" pid="6" name="_PreviousAdHocReviewCycleID">
    <vt:r8>-55167516</vt:r8>
  </property>
</Properties>
</file>