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s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3</definedName>
    <definedName function="false" hidden="false" localSheetId="2" name="_xlnm.Print_Area" vbProcedure="false">'2 Younger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Older Youth Exits'!$A$1:$P$23</definedName>
    <definedName function="false" hidden="false" localSheetId="5" name="_xlnm.Print_Area" vbProcedure="false">'5 Younger Youth Exits'!$A$1:$Q$23</definedName>
    <definedName function="false" hidden="false" localSheetId="6" name="_xlnm.Print_Area" vbProcedure="false">'6 Total Youth Exits'!$A$1:$M$23</definedName>
    <definedName function="false" hidden="false" localSheetId="7" name="_xlnm.Print_Area" vbProcedure="false">'7 OlderYouth Characteristics'!$A$1:$O$26</definedName>
    <definedName function="false" hidden="false" localSheetId="8" name="_xlnm.Print_Area" vbProcedure="false">'8 YoungerYouth Characteristics'!$A$1:$O$24</definedName>
    <definedName function="false" hidden="false" localSheetId="9" name="_xlnm.Print_Area" vbProcedure="false">'9 Total Youth Characteristics'!$A$1:$O$24</definedName>
    <definedName function="false" hidden="false" localSheetId="0" name="_xlnm.Print_Area" vbProcedure="false">'Cover Sheet 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2">
  <si>
    <t xml:space="preserve">TAB 7</t>
  </si>
  <si>
    <t xml:space="preserve">FY06 WIA TITLE I PARTICIPANT SUMMARIES BY WIB AREA</t>
  </si>
  <si>
    <t xml:space="preserve">Career Center Performance Reports </t>
  </si>
  <si>
    <t xml:space="preserve">Fiscal Year-to-Date for the Month Ending 12/31/05</t>
  </si>
  <si>
    <t xml:space="preserve">YOUTH</t>
  </si>
  <si>
    <t xml:space="preserve">Participation and Activity</t>
  </si>
  <si>
    <t xml:space="preserve">Table 1:  Older Youth </t>
  </si>
  <si>
    <t xml:space="preserve">Table 2:  Younger Youth</t>
  </si>
  <si>
    <t xml:space="preserve">Table 3:  Total Youth</t>
  </si>
  <si>
    <t xml:space="preserve">Exit and Outcome</t>
  </si>
  <si>
    <t xml:space="preserve">Table 4:  Older Youth</t>
  </si>
  <si>
    <t xml:space="preserve">Table 5:  Younger Youth</t>
  </si>
  <si>
    <t xml:space="preserve">Table 6:  Total Youth</t>
  </si>
  <si>
    <t xml:space="preserve">Characteristics</t>
  </si>
  <si>
    <t xml:space="preserve">Table 7:  Older Youth</t>
  </si>
  <si>
    <t xml:space="preserve">Table 8:  Younger Youth</t>
  </si>
  <si>
    <t xml:space="preserve">Table 9:  Total Youth </t>
  </si>
  <si>
    <t xml:space="preserve">Compiled by Performance and Reporting Department, Massachusetts Division of Career Services                                                Crystal Report Date:  1/31/06</t>
  </si>
  <si>
    <t xml:space="preserve">TAB 7 - COMMONWEALTH OF MASSACHUSETTS:  COMMONWEALTH CORPORATION
FISCAL YEAR 2006 WIA TITLE I
CAREER CENTER PERFORMANCE REPORTS</t>
  </si>
  <si>
    <t xml:space="preserve">TABLE 1: OLDER YOUTH PARTICIPATION SUMMARY THROUGH</t>
  </si>
  <si>
    <t xml:space="preserve">DECEMBER 31, 2005</t>
  </si>
  <si>
    <t xml:space="preserve">PARTICIPANTS</t>
  </si>
  <si>
    <t xml:space="preserve">ENROLLMENTS BY ACTIVITY (Multiple Counts)</t>
  </si>
  <si>
    <t xml:space="preserve">WORKFORCE
INVESTMENT AREA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Opp</t>
  </si>
  <si>
    <t xml:space="preserve">Work Exp
/ OJT</t>
  </si>
  <si>
    <t xml:space="preserve">Occup
Skills</t>
  </si>
  <si>
    <t xml:space="preserve">Leadership
CommSvc</t>
  </si>
  <si>
    <t xml:space="preserve">Mentoring</t>
  </si>
  <si>
    <t xml:space="preserve">Guidance &amp;
Counseling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: Activity Columns - 1: Educational training, tutoring and dropout prevention; 2: ABE, GED prep, alternative school; 3: ESL; 4: Summer Employment Opportunities; 5: Work Experience and OJT; 6: Occup Skills Training, incl. customized trng, workplace trng and coop educ; 7: Leadership development and Community Service; 8: Mentoring; 9: Guidance and Comprehensive Couseling; 10: Other* - need to be reclassified.  Supportive services and follow-up services are not included here.
For some youth contracts providing multiple activities, only the primary activity has been recorded on MOSES.                   </t>
  </si>
  <si>
    <t xml:space="preserve">TABLE 2: YOUNGER YOUTH PARTICIPATION SUMMARY THROUGH</t>
  </si>
  <si>
    <t xml:space="preserve">TABLE 3: TOTAL YOUTH PARTICIPATION SUMMARY THROUGH</t>
  </si>
  <si>
    <t xml:space="preserve">TABLE 4: OLDER YOUTH EXIT AND OUTCOME SUMMARY THROUGH</t>
  </si>
  <si>
    <t xml:space="preserve"> DECEMBER 31, 2005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
of Plan</t>
  </si>
  <si>
    <t xml:space="preserve">* Entered Employment includes: unsubsidized employment; military; and apprenticeship.  EE Rate also excludes entered advanced trng or post-secondary education.  Additional Exclusions: Exiters who leave the program for medical reasons or who are institutionalized are not counted in EE rate.</t>
  </si>
  <si>
    <t xml:space="preserve">TABLE 5: YOUNGER YOUTH EXIT AND OUTCOME SUMMARY THROUGH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for medical/institutionalized reasons are excluded from EE Rate and Diploma/GED rate.</t>
  </si>
  <si>
    <t xml:space="preserve">TABLE 6: TOTAL YOUTH EXIT AND OUTCOME SUMMARY THROUGH</t>
  </si>
  <si>
    <t xml:space="preserve">YY Still in HS</t>
  </si>
  <si>
    <t xml:space="preserve">EE RATE</t>
  </si>
  <si>
    <t xml:space="preserve">Attain HS/GED/Cred</t>
  </si>
  <si>
    <t xml:space="preserve">* Entered Employment or Education includes:  unsubsidized employment; advanced training; post secondary education; military; and apprenticeship.  Exiters still attending high school or who leave for medical/institutionalized reasons are excluded from EE Rate and Diploma/GED/Credential rate.</t>
  </si>
  <si>
    <t xml:space="preserve">TABLE 7: OLDER YOUTH PARTICIPANT CHARACTERISTICS SUMMARY THROUGH</t>
  </si>
  <si>
    <t xml:space="preserve">PERCENTAGES OF TOTAL PARTICIPANTS</t>
  </si>
  <si>
    <t xml:space="preserve">Female</t>
  </si>
  <si>
    <t xml:space="preserve">Hispanic
or Latino</t>
  </si>
  <si>
    <t xml:space="preserve">Black or
African Am</t>
  </si>
  <si>
    <t xml:space="preserve">Asian or
Pacific</t>
  </si>
  <si>
    <t xml:space="preserve">Disabled</t>
  </si>
  <si>
    <t xml:space="preserve">H.S.
Student</t>
  </si>
  <si>
    <t xml:space="preserve">H.S.
Dropout</t>
  </si>
  <si>
    <t xml:space="preserve">Basic Skl
Deficient</t>
  </si>
  <si>
    <t xml:space="preserve">Offender</t>
  </si>
  <si>
    <t xml:space="preserve">Welfare
Recipients</t>
  </si>
  <si>
    <t xml:space="preserve">Foster
Child</t>
  </si>
  <si>
    <t xml:space="preserve">Pregnant/
Parenting</t>
  </si>
  <si>
    <t xml:space="preserve">Requires
Addtl Asst</t>
  </si>
  <si>
    <t xml:space="preserve">Out of
School</t>
  </si>
  <si>
    <t xml:space="preserve">TABLE 8: YOUNGER YOUTH PARTICIPANT CHARACTERISTICS SUMMARY THROUGH</t>
  </si>
  <si>
    <t xml:space="preserve">TABLE 9: TOTAL YOUTH PARTICIPANT CHARACTERISTICS SUMMARY THROUGH</t>
  </si>
  <si>
    <t xml:space="preserve">Age
14 - 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0"/>
    <numFmt numFmtId="169" formatCode="0.00%"/>
    <numFmt numFmtId="170" formatCode="\$#,##0.00"/>
    <numFmt numFmtId="171" formatCode="0.00"/>
    <numFmt numFmtId="172" formatCode="General"/>
    <numFmt numFmtId="173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8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4864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 t="s">
        <v>0</v>
      </c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1</v>
      </c>
      <c r="B4" s="6"/>
      <c r="C4" s="6"/>
      <c r="D4" s="7"/>
    </row>
    <row r="5" customFormat="false" ht="17.25" hidden="false" customHeight="true" outlineLevel="0" collapsed="false">
      <c r="A5" s="4" t="s">
        <v>2</v>
      </c>
      <c r="B5" s="4"/>
      <c r="C5" s="4"/>
    </row>
    <row r="6" customFormat="false" ht="36.75" hidden="false" customHeight="true" outlineLevel="0" collapsed="false">
      <c r="A6" s="4" t="s">
        <v>3</v>
      </c>
      <c r="B6" s="4"/>
      <c r="C6" s="4"/>
    </row>
    <row r="7" customFormat="false" ht="17.25" hidden="false" customHeight="true" outlineLevel="0" collapsed="false">
      <c r="A7" s="8"/>
      <c r="B7" s="8"/>
      <c r="C7" s="8"/>
    </row>
    <row r="8" customFormat="false" ht="17.25" hidden="false" customHeight="true" outlineLevel="0" collapsed="false">
      <c r="A8" s="9" t="s">
        <v>4</v>
      </c>
      <c r="B8" s="9"/>
      <c r="C8" s="9"/>
    </row>
    <row r="9" customFormat="false" ht="17.25" hidden="false" customHeight="true" outlineLevel="0" collapsed="false">
      <c r="A9" s="9"/>
      <c r="B9" s="9"/>
      <c r="C9" s="9"/>
      <c r="N9" s="10"/>
      <c r="O9" s="10"/>
    </row>
    <row r="10" customFormat="false" ht="17.25" hidden="false" customHeight="true" outlineLevel="0" collapsed="false">
      <c r="C10" s="11" t="s">
        <v>5</v>
      </c>
      <c r="D10" s="11"/>
      <c r="E10" s="11"/>
      <c r="N10" s="10"/>
      <c r="O10" s="10"/>
    </row>
    <row r="11" customFormat="false" ht="7.5" hidden="false" customHeight="true" outlineLevel="0" collapsed="false">
      <c r="A11" s="12"/>
      <c r="B11" s="12"/>
      <c r="C11" s="13"/>
    </row>
    <row r="12" customFormat="false" ht="20.25" hidden="false" customHeight="true" outlineLevel="0" collapsed="false">
      <c r="A12" s="14"/>
      <c r="B12" s="12"/>
      <c r="C12" s="15" t="s">
        <v>6</v>
      </c>
    </row>
    <row r="13" customFormat="false" ht="20.25" hidden="false" customHeight="true" outlineLevel="0" collapsed="false">
      <c r="A13" s="14"/>
      <c r="B13" s="16"/>
      <c r="C13" s="15" t="s">
        <v>7</v>
      </c>
    </row>
    <row r="14" customFormat="false" ht="20.25" hidden="false" customHeight="true" outlineLevel="0" collapsed="false">
      <c r="A14" s="14"/>
      <c r="B14" s="12"/>
      <c r="C14" s="15" t="s">
        <v>8</v>
      </c>
    </row>
    <row r="15" customFormat="false" ht="17.25" hidden="false" customHeight="true" outlineLevel="0" collapsed="false">
      <c r="A15" s="14"/>
      <c r="B15" s="12"/>
      <c r="C15" s="11"/>
    </row>
    <row r="16" customFormat="false" ht="17.25" hidden="false" customHeight="true" outlineLevel="0" collapsed="false">
      <c r="A16" s="14"/>
      <c r="B16" s="12"/>
      <c r="C16" s="11" t="s">
        <v>9</v>
      </c>
    </row>
    <row r="17" customFormat="false" ht="6.75" hidden="false" customHeight="true" outlineLevel="0" collapsed="false">
      <c r="A17" s="12"/>
      <c r="B17" s="12"/>
      <c r="C17" s="17"/>
    </row>
    <row r="18" customFormat="false" ht="20.25" hidden="false" customHeight="true" outlineLevel="0" collapsed="false">
      <c r="A18" s="14"/>
      <c r="B18" s="16"/>
      <c r="C18" s="15" t="s">
        <v>10</v>
      </c>
    </row>
    <row r="19" customFormat="false" ht="20.25" hidden="false" customHeight="true" outlineLevel="0" collapsed="false">
      <c r="A19" s="14"/>
      <c r="B19" s="16"/>
      <c r="C19" s="15" t="s">
        <v>11</v>
      </c>
    </row>
    <row r="20" customFormat="false" ht="20.25" hidden="false" customHeight="true" outlineLevel="0" collapsed="false">
      <c r="A20" s="12"/>
      <c r="B20" s="12"/>
      <c r="C20" s="15" t="s">
        <v>12</v>
      </c>
    </row>
    <row r="21" customFormat="false" ht="17.25" hidden="false" customHeight="true" outlineLevel="0" collapsed="false">
      <c r="A21" s="12"/>
      <c r="B21" s="12"/>
      <c r="C21" s="11"/>
    </row>
    <row r="22" customFormat="false" ht="17.25" hidden="false" customHeight="true" outlineLevel="0" collapsed="false">
      <c r="A22" s="12"/>
      <c r="B22" s="12"/>
      <c r="C22" s="11" t="s">
        <v>13</v>
      </c>
    </row>
    <row r="23" customFormat="false" ht="6" hidden="false" customHeight="true" outlineLevel="0" collapsed="false">
      <c r="A23" s="12"/>
      <c r="B23" s="12"/>
      <c r="C23" s="17"/>
    </row>
    <row r="24" customFormat="false" ht="20.25" hidden="false" customHeight="true" outlineLevel="0" collapsed="false">
      <c r="A24" s="12"/>
      <c r="B24" s="12"/>
      <c r="C24" s="15" t="s">
        <v>14</v>
      </c>
    </row>
    <row r="25" customFormat="false" ht="20.25" hidden="false" customHeight="true" outlineLevel="0" collapsed="false">
      <c r="A25" s="12"/>
      <c r="B25" s="12"/>
      <c r="C25" s="15" t="s">
        <v>15</v>
      </c>
    </row>
    <row r="26" customFormat="false" ht="20.25" hidden="false" customHeight="true" outlineLevel="0" collapsed="false">
      <c r="A26" s="12"/>
      <c r="B26" s="12"/>
      <c r="C26" s="15" t="s">
        <v>16</v>
      </c>
    </row>
    <row r="27" customFormat="false" ht="17.25" hidden="false" customHeight="true" outlineLevel="0" collapsed="false">
      <c r="A27" s="12"/>
      <c r="B27" s="12"/>
      <c r="C27" s="16"/>
    </row>
    <row r="28" customFormat="false" ht="17.25" hidden="false" customHeight="true" outlineLevel="0" collapsed="false">
      <c r="A28" s="18"/>
      <c r="B28" s="18"/>
      <c r="C28" s="18"/>
    </row>
    <row r="29" customFormat="false" ht="12.75" hidden="false" customHeight="true" outlineLevel="0" collapsed="false">
      <c r="A29" s="19"/>
      <c r="B29" s="2"/>
      <c r="C29" s="2"/>
    </row>
    <row r="30" customFormat="false" ht="41.25" hidden="false" customHeight="true" outlineLevel="0" collapsed="false">
      <c r="A30" s="2" t="s">
        <v>17</v>
      </c>
      <c r="B30" s="2"/>
      <c r="C30" s="2"/>
    </row>
    <row r="31" customFormat="false" ht="12.75" hidden="false" customHeight="false" outlineLevel="0" collapsed="false">
      <c r="A31" s="2"/>
      <c r="B31" s="2"/>
      <c r="C31" s="2"/>
    </row>
  </sheetData>
  <mergeCells count="7">
    <mergeCell ref="A1:C1"/>
    <mergeCell ref="A2:C2"/>
    <mergeCell ref="A3:C3"/>
    <mergeCell ref="A4:C4"/>
    <mergeCell ref="A5:C5"/>
    <mergeCell ref="A6:C6"/>
    <mergeCell ref="A8:C8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customFormat="false" ht="68.25" hidden="false" customHeight="true" outlineLevel="0" collapsed="false">
      <c r="A1" s="249" t="str">
        <f aca="false">+'1 Older Youth Part'!A1:N1</f>
        <v>TAB 7 - COMMONWEALTH OF MASSACHUSETTS:  COMMONWEALTH CORPORATION
FISCAL YEAR 2006 WIA TITLE I
CAREER CENTER PERFORMANCE REPORTS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76"/>
    </row>
    <row r="2" customFormat="false" ht="21.95" hidden="false" customHeight="true" outlineLevel="0" collapsed="false">
      <c r="A2" s="24" t="s">
        <v>100</v>
      </c>
      <c r="B2" s="24"/>
      <c r="C2" s="24"/>
      <c r="D2" s="24"/>
      <c r="E2" s="24"/>
      <c r="F2" s="24"/>
      <c r="G2" s="24"/>
      <c r="H2" s="24"/>
      <c r="I2" s="24"/>
      <c r="J2" s="24"/>
      <c r="K2" s="153" t="str">
        <f aca="false">+'4 Older Youth Exits'!K2:P2</f>
        <v> DECEMBER 31, 2005</v>
      </c>
      <c r="L2" s="153"/>
      <c r="M2" s="153"/>
      <c r="N2" s="153"/>
      <c r="O2" s="15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76"/>
    </row>
    <row r="3" customFormat="false" ht="21.75" hidden="false" customHeight="true" outlineLevel="0" collapsed="false">
      <c r="A3" s="26"/>
      <c r="B3" s="27" t="s">
        <v>8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76"/>
    </row>
    <row r="4" customFormat="false" ht="30" hidden="false" customHeight="true" outlineLevel="0" collapsed="false">
      <c r="A4" s="28" t="s">
        <v>23</v>
      </c>
      <c r="B4" s="225" t="s">
        <v>85</v>
      </c>
      <c r="C4" s="226" t="s">
        <v>101</v>
      </c>
      <c r="D4" s="226" t="s">
        <v>86</v>
      </c>
      <c r="E4" s="226" t="s">
        <v>87</v>
      </c>
      <c r="F4" s="226" t="s">
        <v>88</v>
      </c>
      <c r="G4" s="227" t="s">
        <v>89</v>
      </c>
      <c r="H4" s="228" t="s">
        <v>90</v>
      </c>
      <c r="I4" s="226" t="s">
        <v>91</v>
      </c>
      <c r="J4" s="226" t="s">
        <v>92</v>
      </c>
      <c r="K4" s="226" t="s">
        <v>93</v>
      </c>
      <c r="L4" s="226" t="s">
        <v>95</v>
      </c>
      <c r="M4" s="228" t="s">
        <v>96</v>
      </c>
      <c r="N4" s="226" t="s">
        <v>97</v>
      </c>
      <c r="O4" s="227" t="s">
        <v>98</v>
      </c>
      <c r="P4" s="23"/>
      <c r="Q4" s="23"/>
      <c r="R4" s="33"/>
      <c r="S4" s="33"/>
      <c r="T4" s="23"/>
      <c r="U4" s="23"/>
      <c r="V4" s="23"/>
      <c r="W4" s="23"/>
      <c r="X4" s="23"/>
      <c r="Y4" s="23"/>
      <c r="Z4" s="23"/>
      <c r="AA4" s="23"/>
      <c r="AB4" s="23"/>
      <c r="AC4" s="76"/>
    </row>
    <row r="5" s="43" customFormat="true" ht="21.95" hidden="false" customHeight="true" outlineLevel="0" collapsed="false">
      <c r="A5" s="34" t="s">
        <v>37</v>
      </c>
      <c r="B5" s="175" t="n">
        <v>0.623188405797101</v>
      </c>
      <c r="C5" s="230" t="n">
        <f aca="false">'2 Younger Youth Part'!C18/'3 Total Youth Part'!C18</f>
        <v>0.82</v>
      </c>
      <c r="D5" s="231" t="n">
        <v>0.0579710144927536</v>
      </c>
      <c r="E5" s="230" t="n">
        <v>0.101449275362319</v>
      </c>
      <c r="F5" s="230" t="n">
        <v>0.0144927536231884</v>
      </c>
      <c r="G5" s="37" t="n">
        <v>0.333333333333333</v>
      </c>
      <c r="H5" s="230" t="n">
        <v>0.289855072463768</v>
      </c>
      <c r="I5" s="231" t="n">
        <v>0.652173913043478</v>
      </c>
      <c r="J5" s="230" t="n">
        <v>0.681159420289855</v>
      </c>
      <c r="K5" s="231" t="n">
        <v>0.202898550724638</v>
      </c>
      <c r="L5" s="231" t="n">
        <v>0.0869565217391304</v>
      </c>
      <c r="M5" s="232" t="n">
        <v>0.391304347826087</v>
      </c>
      <c r="N5" s="231" t="n">
        <v>1</v>
      </c>
      <c r="O5" s="180" t="n">
        <v>0.695652173913044</v>
      </c>
      <c r="P5" s="41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77"/>
    </row>
    <row r="6" s="43" customFormat="true" ht="21.95" hidden="false" customHeight="true" outlineLevel="0" collapsed="false">
      <c r="A6" s="44" t="s">
        <v>38</v>
      </c>
      <c r="B6" s="183" t="n">
        <v>0.536</v>
      </c>
      <c r="C6" s="98" t="n">
        <f aca="false">'2 Younger Youth Part'!C6/'3 Total Youth Part'!C6</f>
        <v>0.716</v>
      </c>
      <c r="D6" s="233" t="n">
        <v>0.356</v>
      </c>
      <c r="E6" s="98" t="n">
        <v>0.496</v>
      </c>
      <c r="F6" s="98" t="n">
        <v>0.016</v>
      </c>
      <c r="G6" s="47" t="n">
        <v>0.024</v>
      </c>
      <c r="H6" s="98" t="n">
        <v>0.32</v>
      </c>
      <c r="I6" s="233" t="n">
        <v>0.5</v>
      </c>
      <c r="J6" s="98" t="n">
        <v>0.472</v>
      </c>
      <c r="K6" s="233" t="n">
        <v>0.156</v>
      </c>
      <c r="L6" s="233" t="n">
        <v>0.032</v>
      </c>
      <c r="M6" s="234" t="n">
        <v>0.236</v>
      </c>
      <c r="N6" s="233" t="n">
        <v>0.52</v>
      </c>
      <c r="O6" s="186" t="n">
        <v>0.62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77"/>
    </row>
    <row r="7" s="43" customFormat="true" ht="21.95" hidden="false" customHeight="true" outlineLevel="0" collapsed="false">
      <c r="A7" s="34" t="s">
        <v>39</v>
      </c>
      <c r="B7" s="191" t="n">
        <v>0.496350364963504</v>
      </c>
      <c r="C7" s="98" t="n">
        <f aca="false">'2 Younger Youth Part'!C14/'3 Total Youth Part'!C14</f>
        <v>0.851272015655577</v>
      </c>
      <c r="D7" s="235" t="n">
        <v>0.164233576642336</v>
      </c>
      <c r="E7" s="111" t="n">
        <v>0.164233576642336</v>
      </c>
      <c r="F7" s="111" t="n">
        <v>0.0145985401459854</v>
      </c>
      <c r="G7" s="53" t="n">
        <v>0.474452554744526</v>
      </c>
      <c r="H7" s="111" t="n">
        <v>0.62043795620438</v>
      </c>
      <c r="I7" s="235" t="n">
        <v>0.317518248175183</v>
      </c>
      <c r="J7" s="111" t="n">
        <v>0.740875912408759</v>
      </c>
      <c r="K7" s="235" t="n">
        <v>0.0109489051094891</v>
      </c>
      <c r="L7" s="235" t="n">
        <v>0.0985401459854015</v>
      </c>
      <c r="M7" s="236" t="n">
        <v>0.062043795620438</v>
      </c>
      <c r="N7" s="235" t="n">
        <v>0.908759124087591</v>
      </c>
      <c r="O7" s="237" t="n">
        <v>0.354014598540146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77"/>
    </row>
    <row r="8" s="43" customFormat="true" ht="21.95" hidden="false" customHeight="true" outlineLevel="0" collapsed="false">
      <c r="A8" s="34" t="s">
        <v>40</v>
      </c>
      <c r="B8" s="191" t="n">
        <v>0.567901234567901</v>
      </c>
      <c r="C8" s="98" t="n">
        <f aca="false">'2 Younger Youth Part'!C13/'3 Total Youth Part'!C13</f>
        <v>0.905013192612137</v>
      </c>
      <c r="D8" s="235" t="n">
        <v>0.123456790123457</v>
      </c>
      <c r="E8" s="111" t="n">
        <v>0.296296296296296</v>
      </c>
      <c r="F8" s="111" t="n">
        <v>0.0246913580246914</v>
      </c>
      <c r="G8" s="53" t="n">
        <v>0.283950617283951</v>
      </c>
      <c r="H8" s="111" t="n">
        <v>0.740740740740741</v>
      </c>
      <c r="I8" s="235" t="n">
        <v>0.160493827160494</v>
      </c>
      <c r="J8" s="111" t="n">
        <v>0.358024691358025</v>
      </c>
      <c r="K8" s="235" t="n">
        <v>0.0493827160493827</v>
      </c>
      <c r="L8" s="235" t="n">
        <v>0.135802469135802</v>
      </c>
      <c r="M8" s="236" t="n">
        <v>0.160493827160494</v>
      </c>
      <c r="N8" s="235" t="n">
        <v>0.938271604938272</v>
      </c>
      <c r="O8" s="237" t="n">
        <v>0.259259259259259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77"/>
    </row>
    <row r="9" s="43" customFormat="true" ht="21.95" hidden="false" customHeight="true" outlineLevel="0" collapsed="false">
      <c r="A9" s="34" t="s">
        <v>41</v>
      </c>
      <c r="B9" s="191" t="n">
        <v>0.585585585585586</v>
      </c>
      <c r="C9" s="98" t="n">
        <f aca="false">'2 Younger Youth Part'!C16/'3 Total Youth Part'!C16</f>
        <v>0.768924302788845</v>
      </c>
      <c r="D9" s="235" t="n">
        <v>0.0630630630630631</v>
      </c>
      <c r="E9" s="111" t="n">
        <v>0.0810810810810811</v>
      </c>
      <c r="F9" s="111" t="n">
        <v>0</v>
      </c>
      <c r="G9" s="53" t="n">
        <v>0.792792792792793</v>
      </c>
      <c r="H9" s="111" t="n">
        <v>0.684684684684685</v>
      </c>
      <c r="I9" s="235" t="n">
        <v>0.261261261261261</v>
      </c>
      <c r="J9" s="111" t="n">
        <v>0.198198198198198</v>
      </c>
      <c r="K9" s="235" t="n">
        <v>0.018018018018018</v>
      </c>
      <c r="L9" s="235" t="n">
        <v>0.027027027027027</v>
      </c>
      <c r="M9" s="236" t="n">
        <v>0.117117117117117</v>
      </c>
      <c r="N9" s="235" t="n">
        <v>0.954954954954955</v>
      </c>
      <c r="O9" s="237" t="n">
        <v>0.306306306306306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77"/>
    </row>
    <row r="10" s="43" customFormat="true" ht="21.95" hidden="false" customHeight="true" outlineLevel="0" collapsed="false">
      <c r="A10" s="34" t="s">
        <v>42</v>
      </c>
      <c r="B10" s="191" t="n">
        <v>0.520491803278689</v>
      </c>
      <c r="C10" s="98" t="n">
        <f aca="false">'2 Younger Youth Part'!C8/'3 Total Youth Part'!C8</f>
        <v>0.814814814814815</v>
      </c>
      <c r="D10" s="235" t="n">
        <v>0.307377049180328</v>
      </c>
      <c r="E10" s="111" t="n">
        <v>0.131147540983607</v>
      </c>
      <c r="F10" s="111" t="n">
        <v>0.0327868852459016</v>
      </c>
      <c r="G10" s="53" t="n">
        <v>0.307377049180328</v>
      </c>
      <c r="H10" s="111" t="n">
        <v>0.459016393442623</v>
      </c>
      <c r="I10" s="235" t="n">
        <v>0.491803278688525</v>
      </c>
      <c r="J10" s="111" t="n">
        <v>0.704918032786885</v>
      </c>
      <c r="K10" s="235" t="n">
        <v>0.0245901639344262</v>
      </c>
      <c r="L10" s="235" t="n">
        <v>0.0327868852459016</v>
      </c>
      <c r="M10" s="236" t="n">
        <v>0.102459016393443</v>
      </c>
      <c r="N10" s="235" t="n">
        <v>0.922131147540984</v>
      </c>
      <c r="O10" s="237" t="n">
        <v>0.536885245901639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77"/>
    </row>
    <row r="11" s="43" customFormat="true" ht="21.95" hidden="false" customHeight="true" outlineLevel="0" collapsed="false">
      <c r="A11" s="34" t="s">
        <v>43</v>
      </c>
      <c r="B11" s="191" t="n">
        <v>0.65</v>
      </c>
      <c r="C11" s="98" t="n">
        <f aca="false">'2 Younger Youth Part'!C20/'3 Total Youth Part'!C20</f>
        <v>0.839449541284404</v>
      </c>
      <c r="D11" s="235" t="n">
        <v>0.27</v>
      </c>
      <c r="E11" s="111" t="n">
        <v>0.09</v>
      </c>
      <c r="F11" s="111" t="n">
        <v>0.05</v>
      </c>
      <c r="G11" s="53" t="n">
        <v>0.09</v>
      </c>
      <c r="H11" s="111" t="n">
        <v>0.66</v>
      </c>
      <c r="I11" s="235" t="n">
        <v>0.24</v>
      </c>
      <c r="J11" s="111" t="n">
        <v>0.09</v>
      </c>
      <c r="K11" s="235" t="n">
        <v>0.1</v>
      </c>
      <c r="L11" s="235" t="n">
        <v>0.2</v>
      </c>
      <c r="M11" s="236" t="n">
        <v>0.06</v>
      </c>
      <c r="N11" s="235" t="n">
        <v>0.54</v>
      </c>
      <c r="O11" s="237" t="n">
        <v>0.34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77"/>
    </row>
    <row r="12" s="43" customFormat="true" ht="21.95" hidden="false" customHeight="true" outlineLevel="0" collapsed="false">
      <c r="A12" s="34" t="s">
        <v>44</v>
      </c>
      <c r="B12" s="191" t="n">
        <v>0.462365591397849</v>
      </c>
      <c r="C12" s="98" t="n">
        <f aca="false">'2 Younger Youth Part'!C11/'3 Total Youth Part'!C11</f>
        <v>0.94</v>
      </c>
      <c r="D12" s="235" t="n">
        <v>0.413978494623656</v>
      </c>
      <c r="E12" s="111" t="n">
        <v>0.032258064516129</v>
      </c>
      <c r="F12" s="111" t="n">
        <v>0.317204301075269</v>
      </c>
      <c r="G12" s="53" t="n">
        <v>0.118279569892473</v>
      </c>
      <c r="H12" s="111" t="n">
        <v>0.634408602150538</v>
      </c>
      <c r="I12" s="235" t="n">
        <v>0.306451612903226</v>
      </c>
      <c r="J12" s="111" t="n">
        <v>0.693548387096774</v>
      </c>
      <c r="K12" s="235" t="n">
        <v>0.00537634408602151</v>
      </c>
      <c r="L12" s="235" t="n">
        <v>0.0376344086021505</v>
      </c>
      <c r="M12" s="236" t="n">
        <v>0.123655913978495</v>
      </c>
      <c r="N12" s="235" t="n">
        <v>0.279569892473118</v>
      </c>
      <c r="O12" s="237" t="n">
        <v>0.327956989247312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77"/>
    </row>
    <row r="13" s="43" customFormat="true" ht="21.95" hidden="false" customHeight="true" outlineLevel="0" collapsed="false">
      <c r="A13" s="34" t="s">
        <v>45</v>
      </c>
      <c r="B13" s="191" t="n">
        <v>0.544973544973545</v>
      </c>
      <c r="C13" s="98" t="n">
        <f aca="false">'2 Younger Youth Part'!C15/'3 Total Youth Part'!C15</f>
        <v>0.595744680851064</v>
      </c>
      <c r="D13" s="235" t="n">
        <v>0.32010582010582</v>
      </c>
      <c r="E13" s="111" t="n">
        <v>0.134920634920635</v>
      </c>
      <c r="F13" s="111" t="n">
        <v>0</v>
      </c>
      <c r="G13" s="53" t="n">
        <v>0.349206349206349</v>
      </c>
      <c r="H13" s="111" t="n">
        <v>0.62962962962963</v>
      </c>
      <c r="I13" s="235" t="n">
        <v>0.30952380952381</v>
      </c>
      <c r="J13" s="111" t="n">
        <v>0.833333333333333</v>
      </c>
      <c r="K13" s="235" t="n">
        <v>0.113756613756614</v>
      </c>
      <c r="L13" s="235" t="n">
        <v>0.0952380952380952</v>
      </c>
      <c r="M13" s="236" t="n">
        <v>0.111111111111111</v>
      </c>
      <c r="N13" s="235" t="n">
        <v>0.936507936507936</v>
      </c>
      <c r="O13" s="237" t="n">
        <v>0.365079365079365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77"/>
    </row>
    <row r="14" s="43" customFormat="true" ht="21.95" hidden="false" customHeight="true" outlineLevel="0" collapsed="false">
      <c r="A14" s="34" t="s">
        <v>46</v>
      </c>
      <c r="B14" s="191" t="n">
        <v>0.555772994129158</v>
      </c>
      <c r="C14" s="98" t="n">
        <f aca="false">'2 Younger Youth Part'!C19/'3 Total Youth Part'!C19</f>
        <v>0.916666666666667</v>
      </c>
      <c r="D14" s="235" t="n">
        <v>0.604696673189824</v>
      </c>
      <c r="E14" s="111" t="n">
        <v>0.205479452054795</v>
      </c>
      <c r="F14" s="111" t="n">
        <v>0.0156555772994129</v>
      </c>
      <c r="G14" s="53" t="n">
        <v>0.230919765166341</v>
      </c>
      <c r="H14" s="111" t="n">
        <v>0.608610567514677</v>
      </c>
      <c r="I14" s="235" t="n">
        <v>0.320939334637965</v>
      </c>
      <c r="J14" s="111" t="n">
        <v>0.729941291585127</v>
      </c>
      <c r="K14" s="235" t="n">
        <v>0</v>
      </c>
      <c r="L14" s="235" t="n">
        <v>0.0684931506849315</v>
      </c>
      <c r="M14" s="236" t="n">
        <v>0.00782778864970646</v>
      </c>
      <c r="N14" s="235" t="n">
        <v>0.00978473581213307</v>
      </c>
      <c r="O14" s="237" t="n">
        <v>0.38747553816047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77"/>
    </row>
    <row r="15" s="43" customFormat="true" ht="21.95" hidden="false" customHeight="true" outlineLevel="0" collapsed="false">
      <c r="A15" s="34" t="s">
        <v>47</v>
      </c>
      <c r="B15" s="191" t="n">
        <v>0.693009118541033</v>
      </c>
      <c r="C15" s="98" t="n">
        <f aca="false">'2 Younger Youth Part'!C10/'3 Total Youth Part'!C10</f>
        <v>0.831967213114754</v>
      </c>
      <c r="D15" s="235" t="n">
        <v>0.747720364741641</v>
      </c>
      <c r="E15" s="111" t="n">
        <v>0.0303951367781155</v>
      </c>
      <c r="F15" s="111" t="n">
        <v>0.0060790273556231</v>
      </c>
      <c r="G15" s="53" t="n">
        <v>0.158054711246201</v>
      </c>
      <c r="H15" s="111" t="n">
        <v>0.337386018237082</v>
      </c>
      <c r="I15" s="235" t="n">
        <v>0.446808510638298</v>
      </c>
      <c r="J15" s="111" t="n">
        <v>0.826747720364742</v>
      </c>
      <c r="K15" s="235" t="n">
        <v>0.0455927051671733</v>
      </c>
      <c r="L15" s="235" t="n">
        <v>0.0212765957446809</v>
      </c>
      <c r="M15" s="236" t="n">
        <v>0.270516717325228</v>
      </c>
      <c r="N15" s="235" t="n">
        <v>0.826747720364742</v>
      </c>
      <c r="O15" s="237" t="n">
        <v>0.659574468085106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77"/>
    </row>
    <row r="16" s="43" customFormat="true" ht="21.95" hidden="false" customHeight="true" outlineLevel="0" collapsed="false">
      <c r="A16" s="34" t="s">
        <v>48</v>
      </c>
      <c r="B16" s="191" t="n">
        <v>0.549800796812749</v>
      </c>
      <c r="C16" s="98" t="n">
        <f aca="false">'2 Younger Youth Part'!C5/'3 Total Youth Part'!C5</f>
        <v>0.739130434782609</v>
      </c>
      <c r="D16" s="235" t="n">
        <v>0.322709163346614</v>
      </c>
      <c r="E16" s="111" t="n">
        <v>0.250996015936255</v>
      </c>
      <c r="F16" s="111" t="n">
        <v>0.0239043824701195</v>
      </c>
      <c r="G16" s="53" t="n">
        <v>0.231075697211155</v>
      </c>
      <c r="H16" s="111" t="n">
        <v>0.378486055776892</v>
      </c>
      <c r="I16" s="235" t="n">
        <v>0.414342629482072</v>
      </c>
      <c r="J16" s="111" t="n">
        <v>0.812749003984064</v>
      </c>
      <c r="K16" s="235" t="n">
        <v>0.00398406374501992</v>
      </c>
      <c r="L16" s="235" t="n">
        <v>0.0438247011952191</v>
      </c>
      <c r="M16" s="236" t="n">
        <v>0.0956175298804781</v>
      </c>
      <c r="N16" s="235" t="n">
        <v>0.9800796812749</v>
      </c>
      <c r="O16" s="237" t="n">
        <v>0.474103585657371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77"/>
    </row>
    <row r="17" s="43" customFormat="true" ht="21.95" hidden="false" customHeight="true" outlineLevel="0" collapsed="false">
      <c r="A17" s="34" t="s">
        <v>49</v>
      </c>
      <c r="B17" s="191" t="n">
        <v>0.508771929824561</v>
      </c>
      <c r="C17" s="98" t="n">
        <f aca="false">'2 Younger Youth Part'!C9/'3 Total Youth Part'!C9</f>
        <v>0.873873873873874</v>
      </c>
      <c r="D17" s="235" t="n">
        <v>0.140350877192982</v>
      </c>
      <c r="E17" s="111" t="n">
        <v>0.298245614035088</v>
      </c>
      <c r="F17" s="111" t="n">
        <v>0.0175438596491228</v>
      </c>
      <c r="G17" s="53" t="n">
        <v>0.526315789473684</v>
      </c>
      <c r="H17" s="111" t="n">
        <v>0.649122807017544</v>
      </c>
      <c r="I17" s="235" t="n">
        <v>0.157894736842105</v>
      </c>
      <c r="J17" s="111" t="n">
        <v>0.245614035087719</v>
      </c>
      <c r="K17" s="235" t="n">
        <v>0.0350877192982456</v>
      </c>
      <c r="L17" s="235" t="n">
        <v>0.0526315789473684</v>
      </c>
      <c r="M17" s="236" t="n">
        <v>0.087719298245614</v>
      </c>
      <c r="N17" s="235" t="n">
        <v>0.929824561403509</v>
      </c>
      <c r="O17" s="237" t="n">
        <v>0.210526315789474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77"/>
    </row>
    <row r="18" s="43" customFormat="true" ht="21.95" hidden="false" customHeight="true" outlineLevel="0" collapsed="false">
      <c r="A18" s="34" t="s">
        <v>50</v>
      </c>
      <c r="B18" s="191" t="n">
        <v>0.65</v>
      </c>
      <c r="C18" s="98" t="n">
        <f aca="false">'2 Younger Youth Part'!C7/'3 Total Youth Part'!C7</f>
        <v>0.820512820512821</v>
      </c>
      <c r="D18" s="235" t="n">
        <v>0.56</v>
      </c>
      <c r="E18" s="111" t="n">
        <v>0.2</v>
      </c>
      <c r="F18" s="111" t="n">
        <v>0</v>
      </c>
      <c r="G18" s="53" t="n">
        <v>0.17</v>
      </c>
      <c r="H18" s="111" t="n">
        <v>0.67</v>
      </c>
      <c r="I18" s="235" t="n">
        <v>0.21</v>
      </c>
      <c r="J18" s="111" t="n">
        <v>0.23</v>
      </c>
      <c r="K18" s="235" t="n">
        <v>0</v>
      </c>
      <c r="L18" s="235" t="n">
        <v>0.03</v>
      </c>
      <c r="M18" s="236" t="n">
        <v>0.14</v>
      </c>
      <c r="N18" s="235" t="n">
        <v>0.98</v>
      </c>
      <c r="O18" s="237" t="n">
        <v>0.31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77"/>
    </row>
    <row r="19" s="43" customFormat="true" ht="21.95" hidden="false" customHeight="true" outlineLevel="0" collapsed="false">
      <c r="A19" s="34" t="s">
        <v>51</v>
      </c>
      <c r="B19" s="191" t="n">
        <v>0.625</v>
      </c>
      <c r="C19" s="98" t="n">
        <f aca="false">'2 Younger Youth Part'!C12/'3 Total Youth Part'!C12</f>
        <v>0.849462365591398</v>
      </c>
      <c r="D19" s="235" t="n">
        <v>0.3125</v>
      </c>
      <c r="E19" s="111" t="n">
        <v>0.208333333333333</v>
      </c>
      <c r="F19" s="111" t="n">
        <v>0.0625</v>
      </c>
      <c r="G19" s="53" t="n">
        <v>0.333333333333333</v>
      </c>
      <c r="H19" s="111" t="n">
        <v>0.5</v>
      </c>
      <c r="I19" s="235" t="n">
        <v>0.479166666666667</v>
      </c>
      <c r="J19" s="111" t="n">
        <v>0.833333333333333</v>
      </c>
      <c r="K19" s="235" t="n">
        <v>0.0208333333333333</v>
      </c>
      <c r="L19" s="235" t="n">
        <v>0</v>
      </c>
      <c r="M19" s="236" t="n">
        <v>0</v>
      </c>
      <c r="N19" s="235" t="n">
        <v>0.520833333333334</v>
      </c>
      <c r="O19" s="237" t="n">
        <v>0.479166666666667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77"/>
    </row>
    <row r="20" s="43" customFormat="true" ht="21.95" hidden="false" customHeight="true" outlineLevel="0" collapsed="false">
      <c r="A20" s="57" t="s">
        <v>52</v>
      </c>
      <c r="B20" s="238" t="n">
        <v>0.389908256880734</v>
      </c>
      <c r="C20" s="252" t="n">
        <f aca="false">'2 Younger Youth Part'!C17/'3 Total Youth Part'!C17</f>
        <v>0.87719298245614</v>
      </c>
      <c r="D20" s="240" t="n">
        <v>0.0275229357798165</v>
      </c>
      <c r="E20" s="239" t="n">
        <v>0.0825688073394495</v>
      </c>
      <c r="F20" s="239" t="n">
        <v>0.018348623853211</v>
      </c>
      <c r="G20" s="60" t="n">
        <v>0.674311926605505</v>
      </c>
      <c r="H20" s="239" t="n">
        <v>0.412844036697248</v>
      </c>
      <c r="I20" s="240" t="n">
        <v>0.536697247706422</v>
      </c>
      <c r="J20" s="239" t="n">
        <v>0.0825688073394495</v>
      </c>
      <c r="K20" s="240" t="n">
        <v>0.0642201834862385</v>
      </c>
      <c r="L20" s="240" t="n">
        <v>0.018348623853211</v>
      </c>
      <c r="M20" s="241" t="n">
        <v>0.036697247706422</v>
      </c>
      <c r="N20" s="240" t="n">
        <v>0.926605504587156</v>
      </c>
      <c r="O20" s="242" t="n">
        <v>0.573394495412844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7"/>
    </row>
    <row r="21" s="43" customFormat="true" ht="21.95" hidden="false" customHeight="true" outlineLevel="0" collapsed="false">
      <c r="A21" s="64" t="s">
        <v>53</v>
      </c>
      <c r="B21" s="243" t="n">
        <v>0.550982226379794</v>
      </c>
      <c r="C21" s="253" t="n">
        <f aca="false">'2 Younger Youth Part'!C21/'3 Total Youth Part'!C21</f>
        <v>0.810102899906455</v>
      </c>
      <c r="D21" s="245" t="n">
        <v>0.366697848456501</v>
      </c>
      <c r="E21" s="254" t="n">
        <v>0.171499844091051</v>
      </c>
      <c r="F21" s="254" t="n">
        <v>0.0333645151231681</v>
      </c>
      <c r="G21" s="255" t="n">
        <v>0.294979731836607</v>
      </c>
      <c r="H21" s="254" t="n">
        <v>0.522294979731837</v>
      </c>
      <c r="I21" s="254" t="n">
        <v>0.374805113813533</v>
      </c>
      <c r="J21" s="254" t="n">
        <v>0.619893981914562</v>
      </c>
      <c r="K21" s="254" t="n">
        <v>0.0483317742438416</v>
      </c>
      <c r="L21" s="256" t="n">
        <v>0.058933582787652</v>
      </c>
      <c r="M21" s="254" t="n">
        <v>0.115060804490178</v>
      </c>
      <c r="N21" s="254" t="n">
        <v>0.690988462737761</v>
      </c>
      <c r="O21" s="257" t="n">
        <v>0.450265045213595</v>
      </c>
      <c r="P21" s="41"/>
      <c r="Q21" s="42"/>
      <c r="R21" s="69"/>
      <c r="S21" s="70"/>
      <c r="T21" s="70"/>
      <c r="U21" s="70"/>
      <c r="V21" s="70"/>
      <c r="W21" s="70"/>
      <c r="X21" s="42"/>
      <c r="Y21" s="42"/>
      <c r="Z21" s="42"/>
      <c r="AA21" s="42"/>
      <c r="AB21" s="42"/>
      <c r="AC21" s="77"/>
    </row>
    <row r="22" customFormat="false" ht="13.5" hidden="false" customHeight="tru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</row>
    <row r="23" customFormat="false" ht="12.75" hidden="false" customHeight="fals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</row>
    <row r="24" customFormat="false" ht="13.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</sheetData>
  <mergeCells count="7">
    <mergeCell ref="A1:O1"/>
    <mergeCell ref="A2:J2"/>
    <mergeCell ref="K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9" min="5" style="0" width="9.7"/>
    <col collapsed="false" customWidth="true" hidden="false" outlineLevel="0" max="10" min="10" style="0" width="8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7" min="17" style="0" width="8.85"/>
  </cols>
  <sheetData>
    <row r="1" customFormat="false" ht="69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2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21.95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  <c r="J2" s="25" t="s">
        <v>20</v>
      </c>
      <c r="K2" s="25"/>
      <c r="L2" s="25"/>
      <c r="M2" s="25"/>
      <c r="N2" s="25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21.75" hidden="false" customHeight="true" outlineLevel="0" collapsed="false">
      <c r="A3" s="26"/>
      <c r="B3" s="27" t="s">
        <v>21</v>
      </c>
      <c r="C3" s="27"/>
      <c r="D3" s="27"/>
      <c r="E3" s="27" t="s">
        <v>22</v>
      </c>
      <c r="F3" s="27"/>
      <c r="G3" s="27"/>
      <c r="H3" s="27"/>
      <c r="I3" s="27"/>
      <c r="J3" s="27"/>
      <c r="K3" s="27"/>
      <c r="L3" s="27"/>
      <c r="M3" s="27"/>
      <c r="N3" s="27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</row>
    <row r="4" customFormat="false" ht="30" hidden="false" customHeight="true" outlineLevel="0" collapsed="false">
      <c r="A4" s="28" t="s">
        <v>23</v>
      </c>
      <c r="B4" s="29" t="s">
        <v>24</v>
      </c>
      <c r="C4" s="30" t="s">
        <v>25</v>
      </c>
      <c r="D4" s="31" t="s">
        <v>26</v>
      </c>
      <c r="E4" s="30" t="s">
        <v>27</v>
      </c>
      <c r="F4" s="30" t="s">
        <v>28</v>
      </c>
      <c r="G4" s="30" t="s">
        <v>29</v>
      </c>
      <c r="H4" s="30" t="s">
        <v>30</v>
      </c>
      <c r="I4" s="32" t="s">
        <v>31</v>
      </c>
      <c r="J4" s="30" t="s">
        <v>32</v>
      </c>
      <c r="K4" s="32" t="s">
        <v>33</v>
      </c>
      <c r="L4" s="30" t="s">
        <v>34</v>
      </c>
      <c r="M4" s="32" t="s">
        <v>35</v>
      </c>
      <c r="N4" s="31" t="s">
        <v>36</v>
      </c>
      <c r="O4" s="23"/>
      <c r="P4" s="23"/>
      <c r="Q4" s="33"/>
      <c r="R4" s="33"/>
      <c r="S4" s="23"/>
      <c r="T4" s="23"/>
      <c r="U4" s="23"/>
      <c r="V4" s="23"/>
      <c r="W4" s="23"/>
      <c r="X4" s="23"/>
      <c r="Y4" s="23"/>
      <c r="Z4" s="23"/>
      <c r="AA4" s="23"/>
    </row>
    <row r="5" s="43" customFormat="true" ht="21.95" hidden="false" customHeight="true" outlineLevel="0" collapsed="false">
      <c r="A5" s="34" t="s">
        <v>37</v>
      </c>
      <c r="B5" s="35" t="n">
        <v>25</v>
      </c>
      <c r="C5" s="36" t="n">
        <v>18</v>
      </c>
      <c r="D5" s="37" t="n">
        <f aca="false">(C5/B5)</f>
        <v>0.72</v>
      </c>
      <c r="E5" s="35" t="n">
        <v>5</v>
      </c>
      <c r="F5" s="36" t="n">
        <v>12</v>
      </c>
      <c r="G5" s="36" t="n">
        <v>0</v>
      </c>
      <c r="H5" s="36" t="n">
        <v>13</v>
      </c>
      <c r="I5" s="38" t="n">
        <v>2</v>
      </c>
      <c r="J5" s="36" t="n">
        <v>6</v>
      </c>
      <c r="K5" s="38" t="n">
        <v>0</v>
      </c>
      <c r="L5" s="39" t="n">
        <v>0</v>
      </c>
      <c r="M5" s="38" t="n">
        <v>18</v>
      </c>
      <c r="N5" s="40" t="n">
        <v>0</v>
      </c>
      <c r="O5" s="41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s="43" customFormat="true" ht="21.95" hidden="false" customHeight="true" outlineLevel="0" collapsed="false">
      <c r="A6" s="44" t="s">
        <v>38</v>
      </c>
      <c r="B6" s="45" t="n">
        <v>97</v>
      </c>
      <c r="C6" s="46" t="n">
        <v>71</v>
      </c>
      <c r="D6" s="47" t="n">
        <f aca="false">(C6/B6)</f>
        <v>0.731958762886598</v>
      </c>
      <c r="E6" s="45" t="n">
        <v>33</v>
      </c>
      <c r="F6" s="46" t="n">
        <v>37</v>
      </c>
      <c r="G6" s="46" t="n">
        <v>1</v>
      </c>
      <c r="H6" s="46" t="n">
        <v>0</v>
      </c>
      <c r="I6" s="48" t="n">
        <v>13</v>
      </c>
      <c r="J6" s="46" t="n">
        <v>24</v>
      </c>
      <c r="K6" s="48" t="n">
        <v>31</v>
      </c>
      <c r="L6" s="49" t="n">
        <v>28</v>
      </c>
      <c r="M6" s="48" t="n">
        <v>43</v>
      </c>
      <c r="N6" s="50" t="n">
        <v>0</v>
      </c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</row>
    <row r="7" s="43" customFormat="true" ht="21.95" hidden="false" customHeight="true" outlineLevel="0" collapsed="false">
      <c r="A7" s="34" t="s">
        <v>39</v>
      </c>
      <c r="B7" s="51" t="n">
        <v>75</v>
      </c>
      <c r="C7" s="52" t="n">
        <v>49</v>
      </c>
      <c r="D7" s="53" t="n">
        <f aca="false">(C7/B7)</f>
        <v>0.653333333333333</v>
      </c>
      <c r="E7" s="51" t="n">
        <v>25</v>
      </c>
      <c r="F7" s="52" t="n">
        <v>26</v>
      </c>
      <c r="G7" s="52" t="n">
        <v>0</v>
      </c>
      <c r="H7" s="52" t="n">
        <v>21</v>
      </c>
      <c r="I7" s="54" t="n">
        <v>24</v>
      </c>
      <c r="J7" s="52" t="n">
        <v>12</v>
      </c>
      <c r="K7" s="54" t="n">
        <v>24</v>
      </c>
      <c r="L7" s="55" t="n">
        <v>25</v>
      </c>
      <c r="M7" s="54" t="n">
        <v>25</v>
      </c>
      <c r="N7" s="56" t="n">
        <v>25</v>
      </c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</row>
    <row r="8" s="43" customFormat="true" ht="21.95" hidden="false" customHeight="true" outlineLevel="0" collapsed="false">
      <c r="A8" s="34" t="s">
        <v>40</v>
      </c>
      <c r="B8" s="51" t="n">
        <v>55</v>
      </c>
      <c r="C8" s="52" t="n">
        <v>15</v>
      </c>
      <c r="D8" s="53" t="n">
        <f aca="false">(C8/B8)</f>
        <v>0.272727272727273</v>
      </c>
      <c r="E8" s="51" t="n">
        <v>7</v>
      </c>
      <c r="F8" s="52" t="n">
        <v>2</v>
      </c>
      <c r="G8" s="52" t="n">
        <v>0</v>
      </c>
      <c r="H8" s="52" t="n">
        <v>7</v>
      </c>
      <c r="I8" s="54" t="n">
        <v>3</v>
      </c>
      <c r="J8" s="52" t="n">
        <v>6</v>
      </c>
      <c r="K8" s="54" t="n">
        <v>3</v>
      </c>
      <c r="L8" s="55" t="n">
        <v>1</v>
      </c>
      <c r="M8" s="54" t="n">
        <v>1</v>
      </c>
      <c r="N8" s="56" t="n">
        <v>10</v>
      </c>
      <c r="O8" s="41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</row>
    <row r="9" s="43" customFormat="true" ht="21.95" hidden="false" customHeight="true" outlineLevel="0" collapsed="false">
      <c r="A9" s="34" t="s">
        <v>41</v>
      </c>
      <c r="B9" s="51" t="n">
        <v>24</v>
      </c>
      <c r="C9" s="52" t="n">
        <v>14</v>
      </c>
      <c r="D9" s="53" t="n">
        <f aca="false">(C9/B9)</f>
        <v>0.583333333333333</v>
      </c>
      <c r="E9" s="51" t="n">
        <v>3</v>
      </c>
      <c r="F9" s="52" t="n">
        <v>10</v>
      </c>
      <c r="G9" s="52" t="n">
        <v>0</v>
      </c>
      <c r="H9" s="52" t="n">
        <v>0</v>
      </c>
      <c r="I9" s="54" t="n">
        <v>2</v>
      </c>
      <c r="J9" s="52" t="n">
        <v>7</v>
      </c>
      <c r="K9" s="54" t="n">
        <v>3</v>
      </c>
      <c r="L9" s="55" t="n">
        <v>3</v>
      </c>
      <c r="M9" s="54" t="n">
        <v>3</v>
      </c>
      <c r="N9" s="56" t="n">
        <v>5</v>
      </c>
      <c r="O9" s="41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s="43" customFormat="true" ht="21.95" hidden="false" customHeight="true" outlineLevel="0" collapsed="false">
      <c r="A10" s="34" t="s">
        <v>42</v>
      </c>
      <c r="B10" s="51" t="n">
        <v>50</v>
      </c>
      <c r="C10" s="52" t="n">
        <v>41</v>
      </c>
      <c r="D10" s="53" t="n">
        <f aca="false">(C10/B10)</f>
        <v>0.82</v>
      </c>
      <c r="E10" s="51" t="n">
        <v>28</v>
      </c>
      <c r="F10" s="52" t="n">
        <v>7</v>
      </c>
      <c r="G10" s="52" t="n">
        <v>0</v>
      </c>
      <c r="H10" s="52" t="n">
        <v>4</v>
      </c>
      <c r="I10" s="54" t="n">
        <v>7</v>
      </c>
      <c r="J10" s="52" t="n">
        <v>12</v>
      </c>
      <c r="K10" s="54" t="n">
        <v>16</v>
      </c>
      <c r="L10" s="55" t="n">
        <v>22</v>
      </c>
      <c r="M10" s="54" t="n">
        <v>15</v>
      </c>
      <c r="N10" s="56" t="n">
        <v>2</v>
      </c>
      <c r="O10" s="4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21.95" hidden="false" customHeight="true" outlineLevel="0" collapsed="false">
      <c r="A11" s="34" t="s">
        <v>43</v>
      </c>
      <c r="B11" s="51" t="n">
        <v>23</v>
      </c>
      <c r="C11" s="52" t="n">
        <v>6</v>
      </c>
      <c r="D11" s="53" t="n">
        <f aca="false">(C11/B11)</f>
        <v>0.260869565217391</v>
      </c>
      <c r="E11" s="51" t="n">
        <v>0</v>
      </c>
      <c r="F11" s="52" t="n">
        <v>1</v>
      </c>
      <c r="G11" s="52" t="n">
        <v>0</v>
      </c>
      <c r="H11" s="52" t="n">
        <v>0</v>
      </c>
      <c r="I11" s="54" t="n">
        <v>3</v>
      </c>
      <c r="J11" s="52" t="n">
        <v>1</v>
      </c>
      <c r="K11" s="54" t="n">
        <v>0</v>
      </c>
      <c r="L11" s="55" t="n">
        <v>0</v>
      </c>
      <c r="M11" s="54" t="n">
        <v>6</v>
      </c>
      <c r="N11" s="56" t="n">
        <v>0</v>
      </c>
      <c r="O11" s="4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s="43" customFormat="true" ht="21.95" hidden="false" customHeight="true" outlineLevel="0" collapsed="false">
      <c r="A12" s="34" t="s">
        <v>44</v>
      </c>
      <c r="B12" s="51" t="n">
        <v>80</v>
      </c>
      <c r="C12" s="52" t="n">
        <v>28</v>
      </c>
      <c r="D12" s="53" t="n">
        <f aca="false">(C12/B12)</f>
        <v>0.35</v>
      </c>
      <c r="E12" s="51" t="n">
        <v>18</v>
      </c>
      <c r="F12" s="52" t="n">
        <v>22</v>
      </c>
      <c r="G12" s="52" t="n">
        <v>0</v>
      </c>
      <c r="H12" s="52" t="n">
        <v>6</v>
      </c>
      <c r="I12" s="54" t="n">
        <v>2</v>
      </c>
      <c r="J12" s="52" t="n">
        <v>28</v>
      </c>
      <c r="K12" s="54" t="n">
        <v>28</v>
      </c>
      <c r="L12" s="55" t="n">
        <v>25</v>
      </c>
      <c r="M12" s="54" t="n">
        <v>28</v>
      </c>
      <c r="N12" s="56" t="n">
        <v>27</v>
      </c>
      <c r="O12" s="4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s="43" customFormat="true" ht="21.95" hidden="false" customHeight="true" outlineLevel="0" collapsed="false">
      <c r="A13" s="34" t="s">
        <v>45</v>
      </c>
      <c r="B13" s="51" t="n">
        <v>45</v>
      </c>
      <c r="C13" s="52" t="n">
        <v>36</v>
      </c>
      <c r="D13" s="53" t="n">
        <f aca="false">(C13/B13)</f>
        <v>0.8</v>
      </c>
      <c r="E13" s="51" t="n">
        <v>26</v>
      </c>
      <c r="F13" s="52" t="n">
        <v>24</v>
      </c>
      <c r="G13" s="52" t="n">
        <v>1</v>
      </c>
      <c r="H13" s="52" t="n">
        <v>4</v>
      </c>
      <c r="I13" s="54" t="n">
        <v>5</v>
      </c>
      <c r="J13" s="52" t="n">
        <v>13</v>
      </c>
      <c r="K13" s="54" t="n">
        <v>3</v>
      </c>
      <c r="L13" s="55" t="n">
        <v>35</v>
      </c>
      <c r="M13" s="54" t="n">
        <v>35</v>
      </c>
      <c r="N13" s="56" t="n">
        <v>7</v>
      </c>
      <c r="O13" s="41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</row>
    <row r="14" s="43" customFormat="true" ht="21.95" hidden="false" customHeight="true" outlineLevel="0" collapsed="false">
      <c r="A14" s="34" t="s">
        <v>46</v>
      </c>
      <c r="B14" s="51" t="n">
        <v>64</v>
      </c>
      <c r="C14" s="52" t="n">
        <v>76</v>
      </c>
      <c r="D14" s="53" t="n">
        <f aca="false">(C14/B14)</f>
        <v>1.1875</v>
      </c>
      <c r="E14" s="51" t="n">
        <v>16</v>
      </c>
      <c r="F14" s="52" t="n">
        <v>36</v>
      </c>
      <c r="G14" s="52" t="n">
        <v>0</v>
      </c>
      <c r="H14" s="52" t="n">
        <v>9</v>
      </c>
      <c r="I14" s="54" t="n">
        <v>25</v>
      </c>
      <c r="J14" s="52" t="n">
        <v>10</v>
      </c>
      <c r="K14" s="54" t="n">
        <v>16</v>
      </c>
      <c r="L14" s="55" t="n">
        <v>44</v>
      </c>
      <c r="M14" s="54" t="n">
        <v>55</v>
      </c>
      <c r="N14" s="56" t="n">
        <v>50</v>
      </c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</row>
    <row r="15" s="43" customFormat="true" ht="21.95" hidden="false" customHeight="true" outlineLevel="0" collapsed="false">
      <c r="A15" s="34" t="s">
        <v>47</v>
      </c>
      <c r="B15" s="51" t="n">
        <v>210</v>
      </c>
      <c r="C15" s="52" t="n">
        <v>133</v>
      </c>
      <c r="D15" s="53" t="n">
        <f aca="false">(C15/B15)</f>
        <v>0.633333333333333</v>
      </c>
      <c r="E15" s="51" t="n">
        <v>99</v>
      </c>
      <c r="F15" s="52" t="n">
        <v>87</v>
      </c>
      <c r="G15" s="52" t="n">
        <v>4</v>
      </c>
      <c r="H15" s="52" t="n">
        <v>16</v>
      </c>
      <c r="I15" s="54" t="n">
        <v>98</v>
      </c>
      <c r="J15" s="52" t="n">
        <v>123</v>
      </c>
      <c r="K15" s="54" t="n">
        <v>102</v>
      </c>
      <c r="L15" s="55" t="n">
        <v>14</v>
      </c>
      <c r="M15" s="54" t="n">
        <v>95</v>
      </c>
      <c r="N15" s="56" t="n">
        <v>100</v>
      </c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s="43" customFormat="true" ht="21.95" hidden="false" customHeight="true" outlineLevel="0" collapsed="false">
      <c r="A16" s="34" t="s">
        <v>48</v>
      </c>
      <c r="B16" s="51" t="n">
        <v>75</v>
      </c>
      <c r="C16" s="52" t="n">
        <v>58</v>
      </c>
      <c r="D16" s="53" t="n">
        <f aca="false">(C16/B16)</f>
        <v>0.773333333333333</v>
      </c>
      <c r="E16" s="51" t="n">
        <v>45</v>
      </c>
      <c r="F16" s="52" t="n">
        <v>58</v>
      </c>
      <c r="G16" s="52" t="n">
        <v>0</v>
      </c>
      <c r="H16" s="52" t="n">
        <v>9</v>
      </c>
      <c r="I16" s="54" t="n">
        <v>58</v>
      </c>
      <c r="J16" s="52" t="n">
        <v>31</v>
      </c>
      <c r="K16" s="54" t="n">
        <v>58</v>
      </c>
      <c r="L16" s="55" t="n">
        <v>58</v>
      </c>
      <c r="M16" s="54" t="n">
        <v>53</v>
      </c>
      <c r="N16" s="56" t="n">
        <v>55</v>
      </c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s="43" customFormat="true" ht="21.95" hidden="false" customHeight="true" outlineLevel="0" collapsed="false">
      <c r="A17" s="34" t="s">
        <v>49</v>
      </c>
      <c r="B17" s="51" t="n">
        <v>34</v>
      </c>
      <c r="C17" s="52" t="n">
        <v>7</v>
      </c>
      <c r="D17" s="53" t="n">
        <f aca="false">(C17/B17)</f>
        <v>0.205882352941176</v>
      </c>
      <c r="E17" s="51" t="n">
        <v>0</v>
      </c>
      <c r="F17" s="52" t="n">
        <v>2</v>
      </c>
      <c r="G17" s="52" t="n">
        <v>0</v>
      </c>
      <c r="H17" s="52" t="n">
        <v>0</v>
      </c>
      <c r="I17" s="54" t="n">
        <v>1</v>
      </c>
      <c r="J17" s="52" t="n">
        <v>2</v>
      </c>
      <c r="K17" s="54" t="n">
        <v>0</v>
      </c>
      <c r="L17" s="55" t="n">
        <v>0</v>
      </c>
      <c r="M17" s="54" t="n">
        <v>0</v>
      </c>
      <c r="N17" s="56" t="n">
        <v>5</v>
      </c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s="43" customFormat="true" ht="21.95" hidden="false" customHeight="true" outlineLevel="0" collapsed="false">
      <c r="A18" s="34" t="s">
        <v>50</v>
      </c>
      <c r="B18" s="51" t="n">
        <v>16</v>
      </c>
      <c r="C18" s="52" t="n">
        <v>18</v>
      </c>
      <c r="D18" s="53" t="n">
        <f aca="false">(C18/B18)</f>
        <v>1.125</v>
      </c>
      <c r="E18" s="51" t="n">
        <v>2</v>
      </c>
      <c r="F18" s="52" t="n">
        <v>8</v>
      </c>
      <c r="G18" s="52" t="n">
        <v>0</v>
      </c>
      <c r="H18" s="52" t="n">
        <v>6</v>
      </c>
      <c r="I18" s="54" t="n">
        <v>5</v>
      </c>
      <c r="J18" s="52" t="n">
        <v>12</v>
      </c>
      <c r="K18" s="54" t="n">
        <v>16</v>
      </c>
      <c r="L18" s="55" t="n">
        <v>18</v>
      </c>
      <c r="M18" s="54" t="n">
        <v>18</v>
      </c>
      <c r="N18" s="56" t="n">
        <v>18</v>
      </c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s="43" customFormat="true" ht="21.95" hidden="false" customHeight="true" outlineLevel="0" collapsed="false">
      <c r="A19" s="34" t="s">
        <v>51</v>
      </c>
      <c r="B19" s="51" t="n">
        <v>16</v>
      </c>
      <c r="C19" s="52" t="n">
        <v>4</v>
      </c>
      <c r="D19" s="53" t="n">
        <f aca="false">(C19/B19)</f>
        <v>0.25</v>
      </c>
      <c r="E19" s="51" t="n">
        <v>3</v>
      </c>
      <c r="F19" s="52" t="n">
        <v>3</v>
      </c>
      <c r="G19" s="52" t="n">
        <v>0</v>
      </c>
      <c r="H19" s="52" t="n">
        <v>1</v>
      </c>
      <c r="I19" s="54" t="n">
        <v>1</v>
      </c>
      <c r="J19" s="52" t="n">
        <v>0</v>
      </c>
      <c r="K19" s="54" t="n">
        <v>3</v>
      </c>
      <c r="L19" s="55" t="n">
        <v>2</v>
      </c>
      <c r="M19" s="54" t="n">
        <v>3</v>
      </c>
      <c r="N19" s="56" t="n">
        <v>0</v>
      </c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</row>
    <row r="20" s="43" customFormat="true" ht="21.95" hidden="false" customHeight="true" outlineLevel="0" collapsed="false">
      <c r="A20" s="57" t="s">
        <v>52</v>
      </c>
      <c r="B20" s="58" t="n">
        <v>76</v>
      </c>
      <c r="C20" s="59" t="n">
        <v>35</v>
      </c>
      <c r="D20" s="60" t="n">
        <f aca="false">(C20/B20)</f>
        <v>0.460526315789474</v>
      </c>
      <c r="E20" s="58" t="n">
        <v>26</v>
      </c>
      <c r="F20" s="59" t="n">
        <v>22</v>
      </c>
      <c r="G20" s="59" t="n">
        <v>0</v>
      </c>
      <c r="H20" s="59" t="n">
        <v>13</v>
      </c>
      <c r="I20" s="61" t="n">
        <v>11</v>
      </c>
      <c r="J20" s="59" t="n">
        <v>19</v>
      </c>
      <c r="K20" s="61" t="n">
        <v>11</v>
      </c>
      <c r="L20" s="62" t="n">
        <v>29</v>
      </c>
      <c r="M20" s="61" t="n">
        <v>28</v>
      </c>
      <c r="N20" s="63" t="n">
        <v>26</v>
      </c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43" customFormat="true" ht="21.95" hidden="false" customHeight="true" outlineLevel="0" collapsed="false">
      <c r="A21" s="64" t="s">
        <v>53</v>
      </c>
      <c r="B21" s="65" t="n">
        <f aca="false">SUM(B5:B20)</f>
        <v>965</v>
      </c>
      <c r="C21" s="66" t="n">
        <f aca="false">SUM(C5:C20)</f>
        <v>609</v>
      </c>
      <c r="D21" s="67" t="n">
        <f aca="false">(C21/B21)</f>
        <v>0.631088082901554</v>
      </c>
      <c r="E21" s="66" t="n">
        <f aca="false">SUM(E5:E20)</f>
        <v>336</v>
      </c>
      <c r="F21" s="66" t="n">
        <f aca="false">SUM(F5:F20)</f>
        <v>357</v>
      </c>
      <c r="G21" s="66" t="n">
        <f aca="false">SUM(G5:G20)</f>
        <v>6</v>
      </c>
      <c r="H21" s="66" t="n">
        <f aca="false">SUM(H5:H20)</f>
        <v>109</v>
      </c>
      <c r="I21" s="66" t="n">
        <f aca="false">SUM(I5:I20)</f>
        <v>260</v>
      </c>
      <c r="J21" s="66" t="n">
        <f aca="false">SUM(J5:J20)</f>
        <v>306</v>
      </c>
      <c r="K21" s="66" t="n">
        <f aca="false">SUM(K5:K20)</f>
        <v>314</v>
      </c>
      <c r="L21" s="66" t="n">
        <f aca="false">SUM(L5:L20)</f>
        <v>304</v>
      </c>
      <c r="M21" s="66" t="n">
        <f aca="false">SUM(M5:M20)</f>
        <v>426</v>
      </c>
      <c r="N21" s="68" t="n">
        <f aca="false">SUM(N5:N20)</f>
        <v>330</v>
      </c>
      <c r="O21" s="41"/>
      <c r="P21" s="42"/>
      <c r="Q21" s="69"/>
      <c r="R21" s="70"/>
      <c r="S21" s="70"/>
      <c r="T21" s="70"/>
      <c r="U21" s="70"/>
      <c r="V21" s="70"/>
      <c r="W21" s="42"/>
      <c r="X21" s="42"/>
      <c r="Y21" s="42"/>
      <c r="Z21" s="42"/>
      <c r="AA21" s="42"/>
    </row>
    <row r="22" customFormat="false" ht="66" hidden="false" customHeight="true" outlineLevel="0" collapsed="false">
      <c r="A22" s="71" t="s">
        <v>5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33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</sheetData>
  <mergeCells count="7">
    <mergeCell ref="A1:N1"/>
    <mergeCell ref="A2:I2"/>
    <mergeCell ref="J2:N2"/>
    <mergeCell ref="B3:D3"/>
    <mergeCell ref="E3:N3"/>
    <mergeCell ref="A22:N22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9" min="5" style="0" width="9.7"/>
    <col collapsed="false" customWidth="true" hidden="false" outlineLevel="0" max="10" min="10" style="0" width="8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7" min="17" style="0" width="8.85"/>
  </cols>
  <sheetData>
    <row r="1" s="75" customFormat="true" ht="68.25" hidden="false" customHeight="true" outlineLevel="0" collapsed="false">
      <c r="A1" s="20" t="str">
        <f aca="false">+'1 Older Youth Part'!A1:N1</f>
        <v>TAB 7 - COMMONWEALTH OF MASSACHUSETTS:  COMMONWEALTH CORPORATION
FISCAL YEAR 2006 WIA TITLE I
CAREER CENTER PERFORMANCE REPORTS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4"/>
    </row>
    <row r="2" customFormat="false" ht="21.95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  <c r="I2" s="24"/>
      <c r="J2" s="25" t="str">
        <f aca="false">'1 Older Youth Part'!$J$2</f>
        <v>DECEMBER 31, 2005</v>
      </c>
      <c r="K2" s="25"/>
      <c r="L2" s="25"/>
      <c r="M2" s="25"/>
      <c r="N2" s="25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76"/>
    </row>
    <row r="3" customFormat="false" ht="21.75" hidden="false" customHeight="true" outlineLevel="0" collapsed="false">
      <c r="A3" s="26"/>
      <c r="B3" s="27" t="s">
        <v>21</v>
      </c>
      <c r="C3" s="27"/>
      <c r="D3" s="27"/>
      <c r="E3" s="27" t="s">
        <v>22</v>
      </c>
      <c r="F3" s="27"/>
      <c r="G3" s="27"/>
      <c r="H3" s="27"/>
      <c r="I3" s="27"/>
      <c r="J3" s="27"/>
      <c r="K3" s="27"/>
      <c r="L3" s="27"/>
      <c r="M3" s="27"/>
      <c r="N3" s="27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76"/>
    </row>
    <row r="4" customFormat="false" ht="30" hidden="false" customHeight="true" outlineLevel="0" collapsed="false">
      <c r="A4" s="28" t="s">
        <v>23</v>
      </c>
      <c r="B4" s="29" t="s">
        <v>24</v>
      </c>
      <c r="C4" s="30" t="s">
        <v>25</v>
      </c>
      <c r="D4" s="31" t="s">
        <v>26</v>
      </c>
      <c r="E4" s="30" t="s">
        <v>27</v>
      </c>
      <c r="F4" s="30" t="s">
        <v>28</v>
      </c>
      <c r="G4" s="30" t="s">
        <v>29</v>
      </c>
      <c r="H4" s="30" t="s">
        <v>30</v>
      </c>
      <c r="I4" s="32" t="s">
        <v>31</v>
      </c>
      <c r="J4" s="30" t="s">
        <v>32</v>
      </c>
      <c r="K4" s="32" t="s">
        <v>33</v>
      </c>
      <c r="L4" s="30" t="s">
        <v>34</v>
      </c>
      <c r="M4" s="32" t="s">
        <v>35</v>
      </c>
      <c r="N4" s="31" t="s">
        <v>36</v>
      </c>
      <c r="O4" s="23"/>
      <c r="P4" s="23"/>
      <c r="Q4" s="33"/>
      <c r="R4" s="33"/>
      <c r="S4" s="23"/>
      <c r="T4" s="23"/>
      <c r="U4" s="23"/>
      <c r="V4" s="23"/>
      <c r="W4" s="23"/>
      <c r="X4" s="23"/>
      <c r="Y4" s="23"/>
      <c r="Z4" s="23"/>
      <c r="AA4" s="23"/>
      <c r="AB4" s="76"/>
    </row>
    <row r="5" s="43" customFormat="true" ht="21.95" hidden="false" customHeight="true" outlineLevel="0" collapsed="false">
      <c r="A5" s="34" t="s">
        <v>37</v>
      </c>
      <c r="B5" s="35" t="n">
        <v>50</v>
      </c>
      <c r="C5" s="36" t="n">
        <v>51</v>
      </c>
      <c r="D5" s="37" t="n">
        <f aca="false">(C5/B5)</f>
        <v>1.02</v>
      </c>
      <c r="E5" s="35" t="n">
        <v>15</v>
      </c>
      <c r="F5" s="36" t="n">
        <v>36</v>
      </c>
      <c r="G5" s="36" t="n">
        <v>0</v>
      </c>
      <c r="H5" s="36" t="n">
        <v>31</v>
      </c>
      <c r="I5" s="38" t="n">
        <v>10</v>
      </c>
      <c r="J5" s="36" t="n">
        <v>20</v>
      </c>
      <c r="K5" s="38" t="n">
        <v>6</v>
      </c>
      <c r="L5" s="39" t="n">
        <v>2</v>
      </c>
      <c r="M5" s="38" t="n">
        <v>51</v>
      </c>
      <c r="N5" s="40" t="n">
        <v>0</v>
      </c>
      <c r="O5" s="41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77"/>
    </row>
    <row r="6" s="43" customFormat="true" ht="21.95" hidden="false" customHeight="true" outlineLevel="0" collapsed="false">
      <c r="A6" s="44" t="s">
        <v>38</v>
      </c>
      <c r="B6" s="45" t="n">
        <v>188</v>
      </c>
      <c r="C6" s="46" t="n">
        <v>179</v>
      </c>
      <c r="D6" s="47" t="n">
        <f aca="false">(C6/B6)</f>
        <v>0.952127659574468</v>
      </c>
      <c r="E6" s="45" t="n">
        <v>70</v>
      </c>
      <c r="F6" s="46" t="n">
        <v>94</v>
      </c>
      <c r="G6" s="46" t="n">
        <v>0</v>
      </c>
      <c r="H6" s="46" t="n">
        <v>36</v>
      </c>
      <c r="I6" s="48" t="n">
        <v>39</v>
      </c>
      <c r="J6" s="46" t="n">
        <v>52</v>
      </c>
      <c r="K6" s="48" t="n">
        <v>66</v>
      </c>
      <c r="L6" s="49" t="n">
        <v>58</v>
      </c>
      <c r="M6" s="48" t="n">
        <v>136</v>
      </c>
      <c r="N6" s="50" t="n">
        <v>0</v>
      </c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77"/>
    </row>
    <row r="7" s="43" customFormat="true" ht="21.95" hidden="false" customHeight="true" outlineLevel="0" collapsed="false">
      <c r="A7" s="34" t="s">
        <v>39</v>
      </c>
      <c r="B7" s="51" t="n">
        <v>205</v>
      </c>
      <c r="C7" s="52" t="n">
        <v>224</v>
      </c>
      <c r="D7" s="53" t="n">
        <f aca="false">(C7/B7)</f>
        <v>1.09268292682927</v>
      </c>
      <c r="E7" s="51" t="n">
        <v>63</v>
      </c>
      <c r="F7" s="52" t="n">
        <v>63</v>
      </c>
      <c r="G7" s="52" t="n">
        <v>0</v>
      </c>
      <c r="H7" s="52" t="n">
        <v>158</v>
      </c>
      <c r="I7" s="54" t="n">
        <v>63</v>
      </c>
      <c r="J7" s="52" t="n">
        <v>6</v>
      </c>
      <c r="K7" s="54" t="n">
        <v>63</v>
      </c>
      <c r="L7" s="55" t="n">
        <v>64</v>
      </c>
      <c r="M7" s="54" t="n">
        <v>64</v>
      </c>
      <c r="N7" s="56" t="n">
        <v>63</v>
      </c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77"/>
    </row>
    <row r="8" s="43" customFormat="true" ht="21.95" hidden="false" customHeight="true" outlineLevel="0" collapsed="false">
      <c r="A8" s="34" t="s">
        <v>40</v>
      </c>
      <c r="B8" s="51" t="n">
        <v>85</v>
      </c>
      <c r="C8" s="52" t="n">
        <v>66</v>
      </c>
      <c r="D8" s="53" t="n">
        <f aca="false">(C8/B8)</f>
        <v>0.776470588235294</v>
      </c>
      <c r="E8" s="51" t="n">
        <v>9</v>
      </c>
      <c r="F8" s="52" t="n">
        <v>4</v>
      </c>
      <c r="G8" s="52" t="n">
        <v>0</v>
      </c>
      <c r="H8" s="52" t="n">
        <v>43</v>
      </c>
      <c r="I8" s="54" t="n">
        <v>6</v>
      </c>
      <c r="J8" s="52" t="n">
        <v>8</v>
      </c>
      <c r="K8" s="54" t="n">
        <v>12</v>
      </c>
      <c r="L8" s="55" t="n">
        <v>1</v>
      </c>
      <c r="M8" s="54" t="n">
        <v>5</v>
      </c>
      <c r="N8" s="56" t="n">
        <v>13</v>
      </c>
      <c r="O8" s="41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77"/>
    </row>
    <row r="9" s="43" customFormat="true" ht="21.95" hidden="false" customHeight="true" outlineLevel="0" collapsed="false">
      <c r="A9" s="34" t="s">
        <v>41</v>
      </c>
      <c r="B9" s="51" t="n">
        <v>122</v>
      </c>
      <c r="C9" s="52" t="n">
        <v>97</v>
      </c>
      <c r="D9" s="53" t="n">
        <f aca="false">(C9/B9)</f>
        <v>0.795081967213115</v>
      </c>
      <c r="E9" s="51" t="n">
        <v>75</v>
      </c>
      <c r="F9" s="52" t="n">
        <v>62</v>
      </c>
      <c r="G9" s="52" t="n">
        <v>0</v>
      </c>
      <c r="H9" s="52" t="n">
        <v>12</v>
      </c>
      <c r="I9" s="54" t="n">
        <v>28</v>
      </c>
      <c r="J9" s="52" t="n">
        <v>39</v>
      </c>
      <c r="K9" s="54" t="n">
        <v>47</v>
      </c>
      <c r="L9" s="55" t="n">
        <v>65</v>
      </c>
      <c r="M9" s="54" t="n">
        <v>75</v>
      </c>
      <c r="N9" s="56" t="n">
        <v>39</v>
      </c>
      <c r="O9" s="41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77"/>
    </row>
    <row r="10" s="43" customFormat="true" ht="21.95" hidden="false" customHeight="true" outlineLevel="0" collapsed="false">
      <c r="A10" s="34" t="s">
        <v>42</v>
      </c>
      <c r="B10" s="51" t="n">
        <v>205</v>
      </c>
      <c r="C10" s="52" t="n">
        <v>203</v>
      </c>
      <c r="D10" s="53" t="n">
        <f aca="false">(C10/B10)</f>
        <v>0.990243902439024</v>
      </c>
      <c r="E10" s="51" t="n">
        <v>190</v>
      </c>
      <c r="F10" s="52" t="n">
        <v>33</v>
      </c>
      <c r="G10" s="52" t="n">
        <v>0</v>
      </c>
      <c r="H10" s="52" t="n">
        <v>53</v>
      </c>
      <c r="I10" s="54" t="n">
        <v>36</v>
      </c>
      <c r="J10" s="52" t="n">
        <v>16</v>
      </c>
      <c r="K10" s="54" t="n">
        <v>83</v>
      </c>
      <c r="L10" s="55" t="n">
        <v>81</v>
      </c>
      <c r="M10" s="54" t="n">
        <v>140</v>
      </c>
      <c r="N10" s="56" t="n">
        <v>2</v>
      </c>
      <c r="O10" s="4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77"/>
    </row>
    <row r="11" s="43" customFormat="true" ht="21.95" hidden="false" customHeight="true" outlineLevel="0" collapsed="false">
      <c r="A11" s="34" t="s">
        <v>43</v>
      </c>
      <c r="B11" s="51" t="n">
        <v>77</v>
      </c>
      <c r="C11" s="52" t="n">
        <v>94</v>
      </c>
      <c r="D11" s="53" t="n">
        <f aca="false">(C11/B11)</f>
        <v>1.22077922077922</v>
      </c>
      <c r="E11" s="51" t="n">
        <v>4</v>
      </c>
      <c r="F11" s="52" t="n">
        <v>22</v>
      </c>
      <c r="G11" s="52" t="n">
        <v>0</v>
      </c>
      <c r="H11" s="52" t="n">
        <v>69</v>
      </c>
      <c r="I11" s="54" t="n">
        <v>37</v>
      </c>
      <c r="J11" s="52" t="n">
        <v>5</v>
      </c>
      <c r="K11" s="54" t="n">
        <v>25</v>
      </c>
      <c r="L11" s="55" t="n">
        <v>6</v>
      </c>
      <c r="M11" s="54" t="n">
        <v>92</v>
      </c>
      <c r="N11" s="56" t="n">
        <v>1</v>
      </c>
      <c r="O11" s="4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77"/>
    </row>
    <row r="12" s="43" customFormat="true" ht="21.95" hidden="false" customHeight="true" outlineLevel="0" collapsed="false">
      <c r="A12" s="34" t="s">
        <v>44</v>
      </c>
      <c r="B12" s="51" t="n">
        <v>240</v>
      </c>
      <c r="C12" s="52" t="n">
        <v>158</v>
      </c>
      <c r="D12" s="53" t="n">
        <f aca="false">(C12/B12)</f>
        <v>0.658333333333333</v>
      </c>
      <c r="E12" s="51" t="n">
        <v>124</v>
      </c>
      <c r="F12" s="52" t="n">
        <v>35</v>
      </c>
      <c r="G12" s="52" t="n">
        <v>0</v>
      </c>
      <c r="H12" s="52" t="n">
        <v>86</v>
      </c>
      <c r="I12" s="54" t="n">
        <v>99</v>
      </c>
      <c r="J12" s="52" t="n">
        <v>154</v>
      </c>
      <c r="K12" s="54" t="n">
        <v>154</v>
      </c>
      <c r="L12" s="55" t="n">
        <v>143</v>
      </c>
      <c r="M12" s="54" t="n">
        <v>150</v>
      </c>
      <c r="N12" s="56" t="n">
        <v>148</v>
      </c>
      <c r="O12" s="4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77"/>
    </row>
    <row r="13" s="43" customFormat="true" ht="21.95" hidden="false" customHeight="true" outlineLevel="0" collapsed="false">
      <c r="A13" s="34" t="s">
        <v>45</v>
      </c>
      <c r="B13" s="51" t="n">
        <v>365</v>
      </c>
      <c r="C13" s="52" t="n">
        <v>343</v>
      </c>
      <c r="D13" s="53" t="n">
        <f aca="false">(C13/B13)</f>
        <v>0.93972602739726</v>
      </c>
      <c r="E13" s="51" t="n">
        <v>322</v>
      </c>
      <c r="F13" s="52" t="n">
        <v>109</v>
      </c>
      <c r="G13" s="52" t="n">
        <v>3</v>
      </c>
      <c r="H13" s="52" t="n">
        <v>244</v>
      </c>
      <c r="I13" s="54" t="n">
        <v>28</v>
      </c>
      <c r="J13" s="52" t="n">
        <v>54</v>
      </c>
      <c r="K13" s="54" t="n">
        <v>20</v>
      </c>
      <c r="L13" s="55" t="n">
        <v>341</v>
      </c>
      <c r="M13" s="54" t="n">
        <v>341</v>
      </c>
      <c r="N13" s="56" t="n">
        <v>24</v>
      </c>
      <c r="O13" s="41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77"/>
    </row>
    <row r="14" s="43" customFormat="true" ht="21.95" hidden="false" customHeight="true" outlineLevel="0" collapsed="false">
      <c r="A14" s="34" t="s">
        <v>46</v>
      </c>
      <c r="B14" s="51" t="n">
        <v>367</v>
      </c>
      <c r="C14" s="52" t="n">
        <v>435</v>
      </c>
      <c r="D14" s="53" t="n">
        <f aca="false">(C14/B14)</f>
        <v>1.18528610354223</v>
      </c>
      <c r="E14" s="51" t="n">
        <v>167</v>
      </c>
      <c r="F14" s="52" t="n">
        <v>78</v>
      </c>
      <c r="G14" s="52" t="n">
        <v>0</v>
      </c>
      <c r="H14" s="52" t="n">
        <v>290</v>
      </c>
      <c r="I14" s="54" t="n">
        <v>165</v>
      </c>
      <c r="J14" s="52" t="n">
        <v>18</v>
      </c>
      <c r="K14" s="54" t="n">
        <v>181</v>
      </c>
      <c r="L14" s="55" t="n">
        <v>369</v>
      </c>
      <c r="M14" s="54" t="n">
        <v>405</v>
      </c>
      <c r="N14" s="56" t="n">
        <v>285</v>
      </c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77"/>
    </row>
    <row r="15" s="43" customFormat="true" ht="21.95" hidden="false" customHeight="true" outlineLevel="0" collapsed="false">
      <c r="A15" s="34" t="s">
        <v>47</v>
      </c>
      <c r="B15" s="51" t="n">
        <v>250</v>
      </c>
      <c r="C15" s="52" t="n">
        <v>196</v>
      </c>
      <c r="D15" s="53" t="n">
        <f aca="false">(C15/B15)</f>
        <v>0.784</v>
      </c>
      <c r="E15" s="51" t="n">
        <v>153</v>
      </c>
      <c r="F15" s="52" t="n">
        <v>88</v>
      </c>
      <c r="G15" s="52" t="n">
        <v>6</v>
      </c>
      <c r="H15" s="52" t="n">
        <v>104</v>
      </c>
      <c r="I15" s="54" t="n">
        <v>157</v>
      </c>
      <c r="J15" s="52" t="n">
        <v>173</v>
      </c>
      <c r="K15" s="54" t="n">
        <v>163</v>
      </c>
      <c r="L15" s="55" t="n">
        <v>21</v>
      </c>
      <c r="M15" s="54" t="n">
        <v>152</v>
      </c>
      <c r="N15" s="56" t="n">
        <v>142</v>
      </c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77"/>
    </row>
    <row r="16" s="43" customFormat="true" ht="21.95" hidden="false" customHeight="true" outlineLevel="0" collapsed="false">
      <c r="A16" s="34" t="s">
        <v>48</v>
      </c>
      <c r="B16" s="51" t="n">
        <v>175</v>
      </c>
      <c r="C16" s="52" t="n">
        <v>193</v>
      </c>
      <c r="D16" s="53" t="n">
        <f aca="false">(C16/B16)</f>
        <v>1.10285714285714</v>
      </c>
      <c r="E16" s="51" t="n">
        <v>185</v>
      </c>
      <c r="F16" s="52" t="n">
        <v>121</v>
      </c>
      <c r="G16" s="52" t="n">
        <v>0</v>
      </c>
      <c r="H16" s="52" t="n">
        <v>119</v>
      </c>
      <c r="I16" s="54" t="n">
        <v>190</v>
      </c>
      <c r="J16" s="52" t="n">
        <v>52</v>
      </c>
      <c r="K16" s="54" t="n">
        <v>191</v>
      </c>
      <c r="L16" s="55" t="n">
        <v>191</v>
      </c>
      <c r="M16" s="54" t="n">
        <v>186</v>
      </c>
      <c r="N16" s="56" t="n">
        <v>156</v>
      </c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77"/>
    </row>
    <row r="17" s="43" customFormat="true" ht="21.95" hidden="false" customHeight="true" outlineLevel="0" collapsed="false">
      <c r="A17" s="34" t="s">
        <v>49</v>
      </c>
      <c r="B17" s="51" t="n">
        <v>56</v>
      </c>
      <c r="C17" s="52" t="n">
        <v>50</v>
      </c>
      <c r="D17" s="53" t="n">
        <f aca="false">(C17/B17)</f>
        <v>0.892857142857143</v>
      </c>
      <c r="E17" s="51" t="n">
        <v>40</v>
      </c>
      <c r="F17" s="52" t="n">
        <v>2</v>
      </c>
      <c r="G17" s="52" t="n">
        <v>0</v>
      </c>
      <c r="H17" s="52" t="n">
        <v>34</v>
      </c>
      <c r="I17" s="54" t="n">
        <v>31</v>
      </c>
      <c r="J17" s="52" t="n">
        <v>2</v>
      </c>
      <c r="K17" s="54" t="n">
        <v>11</v>
      </c>
      <c r="L17" s="55" t="n">
        <v>4</v>
      </c>
      <c r="M17" s="54" t="n">
        <v>25</v>
      </c>
      <c r="N17" s="56" t="n">
        <v>50</v>
      </c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77"/>
    </row>
    <row r="18" s="43" customFormat="true" ht="21.95" hidden="false" customHeight="true" outlineLevel="0" collapsed="false">
      <c r="A18" s="34" t="s">
        <v>50</v>
      </c>
      <c r="B18" s="51" t="n">
        <v>92</v>
      </c>
      <c r="C18" s="52" t="n">
        <v>82</v>
      </c>
      <c r="D18" s="53" t="n">
        <f aca="false">(C18/B18)</f>
        <v>0.891304347826087</v>
      </c>
      <c r="E18" s="51" t="n">
        <v>43</v>
      </c>
      <c r="F18" s="52" t="n">
        <v>19</v>
      </c>
      <c r="G18" s="52" t="n">
        <v>0</v>
      </c>
      <c r="H18" s="52" t="n">
        <v>57</v>
      </c>
      <c r="I18" s="54" t="n">
        <v>41</v>
      </c>
      <c r="J18" s="52" t="n">
        <v>47</v>
      </c>
      <c r="K18" s="54" t="n">
        <v>80</v>
      </c>
      <c r="L18" s="55" t="n">
        <v>82</v>
      </c>
      <c r="M18" s="54" t="n">
        <v>80</v>
      </c>
      <c r="N18" s="56" t="n">
        <v>81</v>
      </c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77"/>
    </row>
    <row r="19" s="43" customFormat="true" ht="21.95" hidden="false" customHeight="true" outlineLevel="0" collapsed="false">
      <c r="A19" s="34" t="s">
        <v>51</v>
      </c>
      <c r="B19" s="51" t="n">
        <v>55</v>
      </c>
      <c r="C19" s="52" t="n">
        <v>44</v>
      </c>
      <c r="D19" s="53" t="n">
        <f aca="false">(C19/B19)</f>
        <v>0.8</v>
      </c>
      <c r="E19" s="51" t="n">
        <v>12</v>
      </c>
      <c r="F19" s="52" t="n">
        <v>20</v>
      </c>
      <c r="G19" s="52" t="n">
        <v>0</v>
      </c>
      <c r="H19" s="52" t="n">
        <v>27</v>
      </c>
      <c r="I19" s="54" t="n">
        <v>16</v>
      </c>
      <c r="J19" s="52" t="n">
        <v>6</v>
      </c>
      <c r="K19" s="54" t="n">
        <v>29</v>
      </c>
      <c r="L19" s="55" t="n">
        <v>9</v>
      </c>
      <c r="M19" s="54" t="n">
        <v>16</v>
      </c>
      <c r="N19" s="56" t="n">
        <v>4</v>
      </c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77"/>
    </row>
    <row r="20" s="43" customFormat="true" ht="21.95" hidden="false" customHeight="true" outlineLevel="0" collapsed="false">
      <c r="A20" s="57" t="s">
        <v>52</v>
      </c>
      <c r="B20" s="58" t="n">
        <v>255</v>
      </c>
      <c r="C20" s="59" t="n">
        <v>183</v>
      </c>
      <c r="D20" s="60" t="n">
        <f aca="false">(C20/B20)</f>
        <v>0.717647058823529</v>
      </c>
      <c r="E20" s="58" t="n">
        <v>166</v>
      </c>
      <c r="F20" s="59" t="n">
        <v>92</v>
      </c>
      <c r="G20" s="59" t="n">
        <v>0</v>
      </c>
      <c r="H20" s="59" t="n">
        <v>85</v>
      </c>
      <c r="I20" s="61" t="n">
        <v>58</v>
      </c>
      <c r="J20" s="59" t="n">
        <v>72</v>
      </c>
      <c r="K20" s="61" t="n">
        <v>91</v>
      </c>
      <c r="L20" s="62" t="n">
        <v>165</v>
      </c>
      <c r="M20" s="61" t="n">
        <v>135</v>
      </c>
      <c r="N20" s="63" t="n">
        <v>128</v>
      </c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77"/>
    </row>
    <row r="21" s="43" customFormat="true" ht="21.95" hidden="false" customHeight="true" outlineLevel="0" collapsed="false">
      <c r="A21" s="64" t="s">
        <v>53</v>
      </c>
      <c r="B21" s="65" t="n">
        <f aca="false">SUM(B5:B20)</f>
        <v>2787</v>
      </c>
      <c r="C21" s="66" t="n">
        <f aca="false">SUM(C5:C20)</f>
        <v>2598</v>
      </c>
      <c r="D21" s="67" t="n">
        <f aca="false">(C21/B21)</f>
        <v>0.932185145317546</v>
      </c>
      <c r="E21" s="66" t="n">
        <f aca="false">SUM(E5:E20)</f>
        <v>1638</v>
      </c>
      <c r="F21" s="66" t="n">
        <f aca="false">SUM(F5:F20)</f>
        <v>878</v>
      </c>
      <c r="G21" s="66" t="n">
        <f aca="false">SUM(G5:G20)</f>
        <v>9</v>
      </c>
      <c r="H21" s="66" t="n">
        <f aca="false">SUM(H5:H20)</f>
        <v>1448</v>
      </c>
      <c r="I21" s="66" t="n">
        <f aca="false">SUM(I5:I20)</f>
        <v>1004</v>
      </c>
      <c r="J21" s="66" t="n">
        <f aca="false">SUM(J5:J20)</f>
        <v>724</v>
      </c>
      <c r="K21" s="66" t="n">
        <f aca="false">SUM(K5:K20)</f>
        <v>1222</v>
      </c>
      <c r="L21" s="66" t="n">
        <f aca="false">SUM(L5:L20)</f>
        <v>1602</v>
      </c>
      <c r="M21" s="66" t="n">
        <f aca="false">SUM(M5:M20)</f>
        <v>2053</v>
      </c>
      <c r="N21" s="68" t="n">
        <f aca="false">SUM(N5:N20)</f>
        <v>1136</v>
      </c>
      <c r="O21" s="41"/>
      <c r="P21" s="42"/>
      <c r="Q21" s="69"/>
      <c r="R21" s="70"/>
      <c r="S21" s="70"/>
      <c r="T21" s="70"/>
      <c r="U21" s="70"/>
      <c r="V21" s="70"/>
      <c r="W21" s="42"/>
      <c r="X21" s="42"/>
      <c r="Y21" s="42"/>
      <c r="Z21" s="42"/>
      <c r="AA21" s="42"/>
      <c r="AB21" s="77"/>
    </row>
    <row r="22" customFormat="false" ht="66" hidden="false" customHeight="true" outlineLevel="0" collapsed="false">
      <c r="A22" s="71" t="str">
        <f aca="false">'1 Older Youth Part'!A22:N22</f>
        <v>Note: Activity Columns - 1: Educational training, tutoring and dropout prevention; 2: ABE, GED prep, alternative school; 3: ESL; 4: Summer Employment Opportunities; 5: Work Experience and OJT; 6: Occup Skills Training, incl. customized trng, workplace trng and coop educ; 7: Leadership development and Community Service; 8: Mentoring; 9: Guidance and Comprehensive Couseling; 10: Other* - need to be reclassified.  Supportive services and follow-up services are not included here.
For some youth contracts providing multiple activities, only the primary activity has been recorded on MOSES.                   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5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</sheetData>
  <mergeCells count="7">
    <mergeCell ref="A1:N1"/>
    <mergeCell ref="A2:I2"/>
    <mergeCell ref="J2:N2"/>
    <mergeCell ref="B3:D3"/>
    <mergeCell ref="E3:N3"/>
    <mergeCell ref="A22:N22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9" min="5" style="0" width="9.7"/>
    <col collapsed="false" customWidth="true" hidden="false" outlineLevel="0" max="10" min="10" style="0" width="8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7" min="17" style="0" width="8.85"/>
    <col collapsed="false" customWidth="true" hidden="false" outlineLevel="0" max="28" min="28" style="23" width="9.14"/>
  </cols>
  <sheetData>
    <row r="1" customFormat="false" ht="68.25" hidden="false" customHeight="true" outlineLevel="0" collapsed="false">
      <c r="A1" s="20" t="str">
        <f aca="false">+'1 Older Youth Part'!A1:N1</f>
        <v>TAB 7 - COMMONWEALTH OF MASSACHUSETTS:  COMMONWEALTH CORPORATION
FISCAL YEAR 2006 WIA TITLE I
CAREER CENTER PERFORMANCE REPORTS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21.95" hidden="false" customHeight="true" outlineLevel="0" collapsed="false">
      <c r="A2" s="24" t="s">
        <v>56</v>
      </c>
      <c r="B2" s="24"/>
      <c r="C2" s="24"/>
      <c r="D2" s="24"/>
      <c r="E2" s="24"/>
      <c r="F2" s="24"/>
      <c r="G2" s="24"/>
      <c r="H2" s="24"/>
      <c r="I2" s="24"/>
      <c r="J2" s="25" t="str">
        <f aca="false">'1 Older Youth Part'!$J$2</f>
        <v>DECEMBER 31, 2005</v>
      </c>
      <c r="K2" s="25"/>
      <c r="L2" s="25"/>
      <c r="M2" s="25"/>
      <c r="N2" s="25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21.75" hidden="false" customHeight="true" outlineLevel="0" collapsed="false">
      <c r="A3" s="26"/>
      <c r="B3" s="27" t="s">
        <v>21</v>
      </c>
      <c r="C3" s="27"/>
      <c r="D3" s="27"/>
      <c r="E3" s="27" t="s">
        <v>22</v>
      </c>
      <c r="F3" s="27"/>
      <c r="G3" s="27"/>
      <c r="H3" s="27"/>
      <c r="I3" s="27"/>
      <c r="J3" s="27"/>
      <c r="K3" s="27"/>
      <c r="L3" s="27"/>
      <c r="M3" s="27"/>
      <c r="N3" s="27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</row>
    <row r="4" customFormat="false" ht="30" hidden="false" customHeight="true" outlineLevel="0" collapsed="false">
      <c r="A4" s="28" t="s">
        <v>23</v>
      </c>
      <c r="B4" s="29" t="s">
        <v>24</v>
      </c>
      <c r="C4" s="30" t="s">
        <v>25</v>
      </c>
      <c r="D4" s="31" t="s">
        <v>26</v>
      </c>
      <c r="E4" s="30" t="s">
        <v>27</v>
      </c>
      <c r="F4" s="30" t="s">
        <v>28</v>
      </c>
      <c r="G4" s="30" t="s">
        <v>29</v>
      </c>
      <c r="H4" s="30" t="s">
        <v>30</v>
      </c>
      <c r="I4" s="32" t="s">
        <v>31</v>
      </c>
      <c r="J4" s="30" t="s">
        <v>32</v>
      </c>
      <c r="K4" s="32" t="s">
        <v>33</v>
      </c>
      <c r="L4" s="30" t="s">
        <v>34</v>
      </c>
      <c r="M4" s="32" t="s">
        <v>35</v>
      </c>
      <c r="N4" s="31" t="s">
        <v>36</v>
      </c>
      <c r="O4" s="23"/>
      <c r="P4" s="23"/>
      <c r="Q4" s="33"/>
      <c r="R4" s="33"/>
      <c r="S4" s="23"/>
      <c r="T4" s="23"/>
      <c r="U4" s="23"/>
      <c r="V4" s="23"/>
      <c r="W4" s="23"/>
      <c r="X4" s="23"/>
      <c r="Y4" s="23"/>
      <c r="Z4" s="23"/>
      <c r="AA4" s="23"/>
    </row>
    <row r="5" s="43" customFormat="true" ht="21.95" hidden="false" customHeight="true" outlineLevel="0" collapsed="false">
      <c r="A5" s="34" t="s">
        <v>37</v>
      </c>
      <c r="B5" s="35" t="n">
        <f aca="false">+'1 Older Youth Part'!B5+'2 Younger Youth Part'!B5</f>
        <v>75</v>
      </c>
      <c r="C5" s="36" t="n">
        <f aca="false">+'1 Older Youth Part'!C5+'2 Younger Youth Part'!C5</f>
        <v>69</v>
      </c>
      <c r="D5" s="37" t="n">
        <f aca="false">(C5/B5)</f>
        <v>0.92</v>
      </c>
      <c r="E5" s="36" t="n">
        <f aca="false">+'1 Older Youth Part'!E5+'2 Younger Youth Part'!E5</f>
        <v>20</v>
      </c>
      <c r="F5" s="36" t="n">
        <f aca="false">+'1 Older Youth Part'!F5+'2 Younger Youth Part'!F5</f>
        <v>48</v>
      </c>
      <c r="G5" s="36" t="n">
        <f aca="false">+'1 Older Youth Part'!G5+'2 Younger Youth Part'!G5</f>
        <v>0</v>
      </c>
      <c r="H5" s="36" t="n">
        <f aca="false">+'1 Older Youth Part'!H5+'2 Younger Youth Part'!H5</f>
        <v>44</v>
      </c>
      <c r="I5" s="36" t="n">
        <f aca="false">+'1 Older Youth Part'!I5+'2 Younger Youth Part'!I5</f>
        <v>12</v>
      </c>
      <c r="J5" s="36" t="n">
        <f aca="false">+'1 Older Youth Part'!J5+'2 Younger Youth Part'!J5</f>
        <v>26</v>
      </c>
      <c r="K5" s="36" t="n">
        <f aca="false">+'1 Older Youth Part'!K5+'2 Younger Youth Part'!K5</f>
        <v>6</v>
      </c>
      <c r="L5" s="36" t="n">
        <f aca="false">+'1 Older Youth Part'!L5+'2 Younger Youth Part'!L5</f>
        <v>2</v>
      </c>
      <c r="M5" s="36" t="n">
        <f aca="false">+'1 Older Youth Part'!M5+'2 Younger Youth Part'!M5</f>
        <v>69</v>
      </c>
      <c r="N5" s="78" t="n">
        <f aca="false">+'1 Older Youth Part'!N5+'2 Younger Youth Part'!N5</f>
        <v>0</v>
      </c>
      <c r="O5" s="42"/>
      <c r="P5" s="42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</row>
    <row r="6" s="43" customFormat="true" ht="21.95" hidden="false" customHeight="true" outlineLevel="0" collapsed="false">
      <c r="A6" s="44" t="s">
        <v>38</v>
      </c>
      <c r="B6" s="45" t="n">
        <f aca="false">+'1 Older Youth Part'!B6+'2 Younger Youth Part'!B6</f>
        <v>285</v>
      </c>
      <c r="C6" s="46" t="n">
        <f aca="false">+'1 Older Youth Part'!C6+'2 Younger Youth Part'!C6</f>
        <v>250</v>
      </c>
      <c r="D6" s="47" t="n">
        <f aca="false">(C6/B6)</f>
        <v>0.87719298245614</v>
      </c>
      <c r="E6" s="46" t="n">
        <f aca="false">+'1 Older Youth Part'!E6+'2 Younger Youth Part'!E6</f>
        <v>103</v>
      </c>
      <c r="F6" s="46" t="n">
        <f aca="false">+'1 Older Youth Part'!F6+'2 Younger Youth Part'!F6</f>
        <v>131</v>
      </c>
      <c r="G6" s="46" t="n">
        <f aca="false">+'1 Older Youth Part'!G6+'2 Younger Youth Part'!G6</f>
        <v>1</v>
      </c>
      <c r="H6" s="46" t="n">
        <f aca="false">+'1 Older Youth Part'!H6+'2 Younger Youth Part'!H6</f>
        <v>36</v>
      </c>
      <c r="I6" s="46" t="n">
        <f aca="false">+'1 Older Youth Part'!I6+'2 Younger Youth Part'!I6</f>
        <v>52</v>
      </c>
      <c r="J6" s="46" t="n">
        <f aca="false">+'1 Older Youth Part'!J6+'2 Younger Youth Part'!J6</f>
        <v>76</v>
      </c>
      <c r="K6" s="46" t="n">
        <f aca="false">+'1 Older Youth Part'!K6+'2 Younger Youth Part'!K6</f>
        <v>97</v>
      </c>
      <c r="L6" s="46" t="n">
        <f aca="false">+'1 Older Youth Part'!L6+'2 Younger Youth Part'!L6</f>
        <v>86</v>
      </c>
      <c r="M6" s="46" t="n">
        <f aca="false">+'1 Older Youth Part'!M6+'2 Younger Youth Part'!M6</f>
        <v>179</v>
      </c>
      <c r="N6" s="80" t="n">
        <f aca="false">+'1 Older Youth Part'!N6+'2 Younger Youth Part'!N6</f>
        <v>0</v>
      </c>
      <c r="O6" s="42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</row>
    <row r="7" s="43" customFormat="true" ht="21.95" hidden="false" customHeight="true" outlineLevel="0" collapsed="false">
      <c r="A7" s="34" t="s">
        <v>39</v>
      </c>
      <c r="B7" s="45" t="n">
        <f aca="false">+'1 Older Youth Part'!B7+'2 Younger Youth Part'!B7</f>
        <v>280</v>
      </c>
      <c r="C7" s="46" t="n">
        <f aca="false">+'1 Older Youth Part'!C7+'2 Younger Youth Part'!C7</f>
        <v>273</v>
      </c>
      <c r="D7" s="53" t="n">
        <f aca="false">(C7/B7)</f>
        <v>0.975</v>
      </c>
      <c r="E7" s="46" t="n">
        <f aca="false">+'1 Older Youth Part'!E7+'2 Younger Youth Part'!E7</f>
        <v>88</v>
      </c>
      <c r="F7" s="46" t="n">
        <f aca="false">+'1 Older Youth Part'!F7+'2 Younger Youth Part'!F7</f>
        <v>89</v>
      </c>
      <c r="G7" s="46" t="n">
        <f aca="false">+'1 Older Youth Part'!G7+'2 Younger Youth Part'!G7</f>
        <v>0</v>
      </c>
      <c r="H7" s="46" t="n">
        <f aca="false">+'1 Older Youth Part'!H7+'2 Younger Youth Part'!H7</f>
        <v>179</v>
      </c>
      <c r="I7" s="46" t="n">
        <f aca="false">+'1 Older Youth Part'!I7+'2 Younger Youth Part'!I7</f>
        <v>87</v>
      </c>
      <c r="J7" s="46" t="n">
        <f aca="false">+'1 Older Youth Part'!J7+'2 Younger Youth Part'!J7</f>
        <v>18</v>
      </c>
      <c r="K7" s="46" t="n">
        <f aca="false">+'1 Older Youth Part'!K7+'2 Younger Youth Part'!K7</f>
        <v>87</v>
      </c>
      <c r="L7" s="46" t="n">
        <f aca="false">+'1 Older Youth Part'!L7+'2 Younger Youth Part'!L7</f>
        <v>89</v>
      </c>
      <c r="M7" s="46" t="n">
        <f aca="false">+'1 Older Youth Part'!M7+'2 Younger Youth Part'!M7</f>
        <v>89</v>
      </c>
      <c r="N7" s="80" t="n">
        <f aca="false">+'1 Older Youth Part'!N7+'2 Younger Youth Part'!N7</f>
        <v>88</v>
      </c>
      <c r="O7" s="42"/>
      <c r="P7" s="42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</row>
    <row r="8" s="43" customFormat="true" ht="21.95" hidden="false" customHeight="true" outlineLevel="0" collapsed="false">
      <c r="A8" s="34" t="s">
        <v>40</v>
      </c>
      <c r="B8" s="45" t="n">
        <f aca="false">+'1 Older Youth Part'!B8+'2 Younger Youth Part'!B8</f>
        <v>140</v>
      </c>
      <c r="C8" s="46" t="n">
        <f aca="false">+'1 Older Youth Part'!C8+'2 Younger Youth Part'!C8</f>
        <v>81</v>
      </c>
      <c r="D8" s="53" t="n">
        <f aca="false">(C8/B8)</f>
        <v>0.578571428571429</v>
      </c>
      <c r="E8" s="46" t="n">
        <f aca="false">+'1 Older Youth Part'!E8+'2 Younger Youth Part'!E8</f>
        <v>16</v>
      </c>
      <c r="F8" s="46" t="n">
        <f aca="false">+'1 Older Youth Part'!F8+'2 Younger Youth Part'!F8</f>
        <v>6</v>
      </c>
      <c r="G8" s="46" t="n">
        <f aca="false">+'1 Older Youth Part'!G8+'2 Younger Youth Part'!G8</f>
        <v>0</v>
      </c>
      <c r="H8" s="46" t="n">
        <f aca="false">+'1 Older Youth Part'!H8+'2 Younger Youth Part'!H8</f>
        <v>50</v>
      </c>
      <c r="I8" s="46" t="n">
        <f aca="false">+'1 Older Youth Part'!I8+'2 Younger Youth Part'!I8</f>
        <v>9</v>
      </c>
      <c r="J8" s="46" t="n">
        <f aca="false">+'1 Older Youth Part'!J8+'2 Younger Youth Part'!J8</f>
        <v>14</v>
      </c>
      <c r="K8" s="46" t="n">
        <f aca="false">+'1 Older Youth Part'!K8+'2 Younger Youth Part'!K8</f>
        <v>15</v>
      </c>
      <c r="L8" s="46" t="n">
        <f aca="false">+'1 Older Youth Part'!L8+'2 Younger Youth Part'!L8</f>
        <v>2</v>
      </c>
      <c r="M8" s="46" t="n">
        <f aca="false">+'1 Older Youth Part'!M8+'2 Younger Youth Part'!M8</f>
        <v>6</v>
      </c>
      <c r="N8" s="80" t="n">
        <f aca="false">+'1 Older Youth Part'!N8+'2 Younger Youth Part'!N8</f>
        <v>23</v>
      </c>
      <c r="O8" s="42"/>
      <c r="P8" s="42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</row>
    <row r="9" s="43" customFormat="true" ht="21.95" hidden="false" customHeight="true" outlineLevel="0" collapsed="false">
      <c r="A9" s="34" t="s">
        <v>41</v>
      </c>
      <c r="B9" s="45" t="n">
        <f aca="false">+'1 Older Youth Part'!B9+'2 Younger Youth Part'!B9</f>
        <v>146</v>
      </c>
      <c r="C9" s="46" t="n">
        <f aca="false">+'1 Older Youth Part'!C9+'2 Younger Youth Part'!C9</f>
        <v>111</v>
      </c>
      <c r="D9" s="53" t="n">
        <f aca="false">(C9/B9)</f>
        <v>0.76027397260274</v>
      </c>
      <c r="E9" s="46" t="n">
        <f aca="false">+'1 Older Youth Part'!E9+'2 Younger Youth Part'!E9</f>
        <v>78</v>
      </c>
      <c r="F9" s="46" t="n">
        <f aca="false">+'1 Older Youth Part'!F9+'2 Younger Youth Part'!F9</f>
        <v>72</v>
      </c>
      <c r="G9" s="46" t="n">
        <f aca="false">+'1 Older Youth Part'!G9+'2 Younger Youth Part'!G9</f>
        <v>0</v>
      </c>
      <c r="H9" s="46" t="n">
        <f aca="false">+'1 Older Youth Part'!H9+'2 Younger Youth Part'!H9</f>
        <v>12</v>
      </c>
      <c r="I9" s="46" t="n">
        <f aca="false">+'1 Older Youth Part'!I9+'2 Younger Youth Part'!I9</f>
        <v>30</v>
      </c>
      <c r="J9" s="46" t="n">
        <f aca="false">+'1 Older Youth Part'!J9+'2 Younger Youth Part'!J9</f>
        <v>46</v>
      </c>
      <c r="K9" s="46" t="n">
        <f aca="false">+'1 Older Youth Part'!K9+'2 Younger Youth Part'!K9</f>
        <v>50</v>
      </c>
      <c r="L9" s="46" t="n">
        <f aca="false">+'1 Older Youth Part'!L9+'2 Younger Youth Part'!L9</f>
        <v>68</v>
      </c>
      <c r="M9" s="46" t="n">
        <f aca="false">+'1 Older Youth Part'!M9+'2 Younger Youth Part'!M9</f>
        <v>78</v>
      </c>
      <c r="N9" s="80" t="n">
        <f aca="false">+'1 Older Youth Part'!N9+'2 Younger Youth Part'!N9</f>
        <v>44</v>
      </c>
      <c r="O9" s="42"/>
      <c r="P9" s="42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s="43" customFormat="true" ht="21.95" hidden="false" customHeight="true" outlineLevel="0" collapsed="false">
      <c r="A10" s="34" t="s">
        <v>42</v>
      </c>
      <c r="B10" s="45" t="n">
        <f aca="false">+'1 Older Youth Part'!B10+'2 Younger Youth Part'!B10</f>
        <v>255</v>
      </c>
      <c r="C10" s="46" t="n">
        <f aca="false">+'1 Older Youth Part'!C10+'2 Younger Youth Part'!C10</f>
        <v>244</v>
      </c>
      <c r="D10" s="53" t="n">
        <f aca="false">(C10/B10)</f>
        <v>0.956862745098039</v>
      </c>
      <c r="E10" s="46" t="n">
        <f aca="false">+'1 Older Youth Part'!E10+'2 Younger Youth Part'!E10</f>
        <v>218</v>
      </c>
      <c r="F10" s="46" t="n">
        <f aca="false">+'1 Older Youth Part'!F10+'2 Younger Youth Part'!F10</f>
        <v>40</v>
      </c>
      <c r="G10" s="46" t="n">
        <f aca="false">+'1 Older Youth Part'!G10+'2 Younger Youth Part'!G10</f>
        <v>0</v>
      </c>
      <c r="H10" s="46" t="n">
        <f aca="false">+'1 Older Youth Part'!H10+'2 Younger Youth Part'!H10</f>
        <v>57</v>
      </c>
      <c r="I10" s="46" t="n">
        <f aca="false">+'1 Older Youth Part'!I10+'2 Younger Youth Part'!I10</f>
        <v>43</v>
      </c>
      <c r="J10" s="46" t="n">
        <f aca="false">+'1 Older Youth Part'!J10+'2 Younger Youth Part'!J10</f>
        <v>28</v>
      </c>
      <c r="K10" s="46" t="n">
        <f aca="false">+'1 Older Youth Part'!K10+'2 Younger Youth Part'!K10</f>
        <v>99</v>
      </c>
      <c r="L10" s="46" t="n">
        <f aca="false">+'1 Older Youth Part'!L10+'2 Younger Youth Part'!L10</f>
        <v>103</v>
      </c>
      <c r="M10" s="46" t="n">
        <f aca="false">+'1 Older Youth Part'!M10+'2 Younger Youth Part'!M10</f>
        <v>155</v>
      </c>
      <c r="N10" s="80" t="n">
        <f aca="false">+'1 Older Youth Part'!N10+'2 Younger Youth Part'!N10</f>
        <v>4</v>
      </c>
      <c r="O10" s="42"/>
      <c r="P10" s="42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s="43" customFormat="true" ht="21.95" hidden="false" customHeight="true" outlineLevel="0" collapsed="false">
      <c r="A11" s="34" t="s">
        <v>43</v>
      </c>
      <c r="B11" s="45" t="n">
        <f aca="false">+'1 Older Youth Part'!B11+'2 Younger Youth Part'!B11</f>
        <v>100</v>
      </c>
      <c r="C11" s="46" t="n">
        <f aca="false">+'1 Older Youth Part'!C11+'2 Younger Youth Part'!C11</f>
        <v>100</v>
      </c>
      <c r="D11" s="53" t="n">
        <f aca="false">(C11/B11)</f>
        <v>1</v>
      </c>
      <c r="E11" s="46" t="n">
        <f aca="false">+'1 Older Youth Part'!E11+'2 Younger Youth Part'!E11</f>
        <v>4</v>
      </c>
      <c r="F11" s="46" t="n">
        <f aca="false">+'1 Older Youth Part'!F11+'2 Younger Youth Part'!F11</f>
        <v>23</v>
      </c>
      <c r="G11" s="46" t="n">
        <f aca="false">+'1 Older Youth Part'!G11+'2 Younger Youth Part'!G11</f>
        <v>0</v>
      </c>
      <c r="H11" s="46" t="n">
        <f aca="false">+'1 Older Youth Part'!H11+'2 Younger Youth Part'!H11</f>
        <v>69</v>
      </c>
      <c r="I11" s="46" t="n">
        <f aca="false">+'1 Older Youth Part'!I11+'2 Younger Youth Part'!I11</f>
        <v>40</v>
      </c>
      <c r="J11" s="46" t="n">
        <f aca="false">+'1 Older Youth Part'!J11+'2 Younger Youth Part'!J11</f>
        <v>6</v>
      </c>
      <c r="K11" s="46" t="n">
        <f aca="false">+'1 Older Youth Part'!K11+'2 Younger Youth Part'!K11</f>
        <v>25</v>
      </c>
      <c r="L11" s="46" t="n">
        <f aca="false">+'1 Older Youth Part'!L11+'2 Younger Youth Part'!L11</f>
        <v>6</v>
      </c>
      <c r="M11" s="46" t="n">
        <f aca="false">+'1 Older Youth Part'!M11+'2 Younger Youth Part'!M11</f>
        <v>98</v>
      </c>
      <c r="N11" s="80" t="n">
        <f aca="false">+'1 Older Youth Part'!N11+'2 Younger Youth Part'!N11</f>
        <v>1</v>
      </c>
      <c r="O11" s="42"/>
      <c r="P11" s="42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s="43" customFormat="true" ht="21.95" hidden="false" customHeight="true" outlineLevel="0" collapsed="false">
      <c r="A12" s="34" t="s">
        <v>44</v>
      </c>
      <c r="B12" s="45" t="n">
        <f aca="false">+'1 Older Youth Part'!B12+'2 Younger Youth Part'!B12</f>
        <v>320</v>
      </c>
      <c r="C12" s="46" t="n">
        <f aca="false">+'1 Older Youth Part'!C12+'2 Younger Youth Part'!C12</f>
        <v>186</v>
      </c>
      <c r="D12" s="53" t="n">
        <f aca="false">(C12/B12)</f>
        <v>0.58125</v>
      </c>
      <c r="E12" s="46" t="n">
        <f aca="false">+'1 Older Youth Part'!E12+'2 Younger Youth Part'!E12</f>
        <v>142</v>
      </c>
      <c r="F12" s="46" t="n">
        <f aca="false">+'1 Older Youth Part'!F12+'2 Younger Youth Part'!F12</f>
        <v>57</v>
      </c>
      <c r="G12" s="46" t="n">
        <f aca="false">+'1 Older Youth Part'!G12+'2 Younger Youth Part'!G12</f>
        <v>0</v>
      </c>
      <c r="H12" s="46" t="n">
        <f aca="false">+'1 Older Youth Part'!H12+'2 Younger Youth Part'!H12</f>
        <v>92</v>
      </c>
      <c r="I12" s="46" t="n">
        <f aca="false">+'1 Older Youth Part'!I12+'2 Younger Youth Part'!I12</f>
        <v>101</v>
      </c>
      <c r="J12" s="46" t="n">
        <f aca="false">+'1 Older Youth Part'!J12+'2 Younger Youth Part'!J12</f>
        <v>182</v>
      </c>
      <c r="K12" s="46" t="n">
        <f aca="false">+'1 Older Youth Part'!K12+'2 Younger Youth Part'!K12</f>
        <v>182</v>
      </c>
      <c r="L12" s="46" t="n">
        <f aca="false">+'1 Older Youth Part'!L12+'2 Younger Youth Part'!L12</f>
        <v>168</v>
      </c>
      <c r="M12" s="46" t="n">
        <f aca="false">+'1 Older Youth Part'!M12+'2 Younger Youth Part'!M12</f>
        <v>178</v>
      </c>
      <c r="N12" s="80" t="n">
        <f aca="false">+'1 Older Youth Part'!N12+'2 Younger Youth Part'!N12</f>
        <v>175</v>
      </c>
      <c r="O12" s="42"/>
      <c r="P12" s="42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s="43" customFormat="true" ht="21.95" hidden="false" customHeight="true" outlineLevel="0" collapsed="false">
      <c r="A13" s="34" t="s">
        <v>45</v>
      </c>
      <c r="B13" s="45" t="n">
        <f aca="false">+'1 Older Youth Part'!B13+'2 Younger Youth Part'!B13</f>
        <v>410</v>
      </c>
      <c r="C13" s="46" t="n">
        <f aca="false">+'1 Older Youth Part'!C13+'2 Younger Youth Part'!C13</f>
        <v>379</v>
      </c>
      <c r="D13" s="53" t="n">
        <f aca="false">(C13/B13)</f>
        <v>0.924390243902439</v>
      </c>
      <c r="E13" s="46" t="n">
        <f aca="false">+'1 Older Youth Part'!E13+'2 Younger Youth Part'!E13</f>
        <v>348</v>
      </c>
      <c r="F13" s="46" t="n">
        <f aca="false">+'1 Older Youth Part'!F13+'2 Younger Youth Part'!F13</f>
        <v>133</v>
      </c>
      <c r="G13" s="46" t="n">
        <f aca="false">+'1 Older Youth Part'!G13+'2 Younger Youth Part'!G13</f>
        <v>4</v>
      </c>
      <c r="H13" s="46" t="n">
        <f aca="false">+'1 Older Youth Part'!H13+'2 Younger Youth Part'!H13</f>
        <v>248</v>
      </c>
      <c r="I13" s="46" t="n">
        <f aca="false">+'1 Older Youth Part'!I13+'2 Younger Youth Part'!I13</f>
        <v>33</v>
      </c>
      <c r="J13" s="46" t="n">
        <f aca="false">+'1 Older Youth Part'!J13+'2 Younger Youth Part'!J13</f>
        <v>67</v>
      </c>
      <c r="K13" s="46" t="n">
        <f aca="false">+'1 Older Youth Part'!K13+'2 Younger Youth Part'!K13</f>
        <v>23</v>
      </c>
      <c r="L13" s="46" t="n">
        <f aca="false">+'1 Older Youth Part'!L13+'2 Younger Youth Part'!L13</f>
        <v>376</v>
      </c>
      <c r="M13" s="46" t="n">
        <f aca="false">+'1 Older Youth Part'!M13+'2 Younger Youth Part'!M13</f>
        <v>376</v>
      </c>
      <c r="N13" s="80" t="n">
        <f aca="false">+'1 Older Youth Part'!N13+'2 Younger Youth Part'!N13</f>
        <v>31</v>
      </c>
      <c r="O13" s="42"/>
      <c r="P13" s="42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</row>
    <row r="14" s="43" customFormat="true" ht="21.95" hidden="false" customHeight="true" outlineLevel="0" collapsed="false">
      <c r="A14" s="34" t="s">
        <v>46</v>
      </c>
      <c r="B14" s="45" t="n">
        <f aca="false">+'1 Older Youth Part'!B14+'2 Younger Youth Part'!B14</f>
        <v>431</v>
      </c>
      <c r="C14" s="46" t="n">
        <f aca="false">+'1 Older Youth Part'!C14+'2 Younger Youth Part'!C14</f>
        <v>511</v>
      </c>
      <c r="D14" s="53" t="n">
        <f aca="false">(C14/B14)</f>
        <v>1.18561484918794</v>
      </c>
      <c r="E14" s="46" t="n">
        <f aca="false">+'1 Older Youth Part'!E14+'2 Younger Youth Part'!E14</f>
        <v>183</v>
      </c>
      <c r="F14" s="46" t="n">
        <f aca="false">+'1 Older Youth Part'!F14+'2 Younger Youth Part'!F14</f>
        <v>114</v>
      </c>
      <c r="G14" s="46" t="n">
        <f aca="false">+'1 Older Youth Part'!G14+'2 Younger Youth Part'!G14</f>
        <v>0</v>
      </c>
      <c r="H14" s="46" t="n">
        <f aca="false">+'1 Older Youth Part'!H14+'2 Younger Youth Part'!H14</f>
        <v>299</v>
      </c>
      <c r="I14" s="46" t="n">
        <f aca="false">+'1 Older Youth Part'!I14+'2 Younger Youth Part'!I14</f>
        <v>190</v>
      </c>
      <c r="J14" s="46" t="n">
        <f aca="false">+'1 Older Youth Part'!J14+'2 Younger Youth Part'!J14</f>
        <v>28</v>
      </c>
      <c r="K14" s="46" t="n">
        <f aca="false">+'1 Older Youth Part'!K14+'2 Younger Youth Part'!K14</f>
        <v>197</v>
      </c>
      <c r="L14" s="46" t="n">
        <f aca="false">+'1 Older Youth Part'!L14+'2 Younger Youth Part'!L14</f>
        <v>413</v>
      </c>
      <c r="M14" s="46" t="n">
        <f aca="false">+'1 Older Youth Part'!M14+'2 Younger Youth Part'!M14</f>
        <v>460</v>
      </c>
      <c r="N14" s="80" t="n">
        <f aca="false">+'1 Older Youth Part'!N14+'2 Younger Youth Part'!N14</f>
        <v>335</v>
      </c>
      <c r="O14" s="42"/>
      <c r="P14" s="42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</row>
    <row r="15" s="43" customFormat="true" ht="21.95" hidden="false" customHeight="true" outlineLevel="0" collapsed="false">
      <c r="A15" s="34" t="s">
        <v>47</v>
      </c>
      <c r="B15" s="45" t="n">
        <f aca="false">+'1 Older Youth Part'!B15+'2 Younger Youth Part'!B15</f>
        <v>460</v>
      </c>
      <c r="C15" s="46" t="n">
        <f aca="false">+'1 Older Youth Part'!C15+'2 Younger Youth Part'!C15</f>
        <v>329</v>
      </c>
      <c r="D15" s="53" t="n">
        <f aca="false">(C15/B15)</f>
        <v>0.715217391304348</v>
      </c>
      <c r="E15" s="46" t="n">
        <f aca="false">+'1 Older Youth Part'!E15+'2 Younger Youth Part'!E15</f>
        <v>252</v>
      </c>
      <c r="F15" s="46" t="n">
        <f aca="false">+'1 Older Youth Part'!F15+'2 Younger Youth Part'!F15</f>
        <v>175</v>
      </c>
      <c r="G15" s="46" t="n">
        <f aca="false">+'1 Older Youth Part'!G15+'2 Younger Youth Part'!G15</f>
        <v>10</v>
      </c>
      <c r="H15" s="46" t="n">
        <f aca="false">+'1 Older Youth Part'!H15+'2 Younger Youth Part'!H15</f>
        <v>120</v>
      </c>
      <c r="I15" s="46" t="n">
        <f aca="false">+'1 Older Youth Part'!I15+'2 Younger Youth Part'!I15</f>
        <v>255</v>
      </c>
      <c r="J15" s="46" t="n">
        <f aca="false">+'1 Older Youth Part'!J15+'2 Younger Youth Part'!J15</f>
        <v>296</v>
      </c>
      <c r="K15" s="46" t="n">
        <f aca="false">+'1 Older Youth Part'!K15+'2 Younger Youth Part'!K15</f>
        <v>265</v>
      </c>
      <c r="L15" s="46" t="n">
        <f aca="false">+'1 Older Youth Part'!L15+'2 Younger Youth Part'!L15</f>
        <v>35</v>
      </c>
      <c r="M15" s="46" t="n">
        <f aca="false">+'1 Older Youth Part'!M15+'2 Younger Youth Part'!M15</f>
        <v>247</v>
      </c>
      <c r="N15" s="80" t="n">
        <f aca="false">+'1 Older Youth Part'!N15+'2 Younger Youth Part'!N15</f>
        <v>242</v>
      </c>
      <c r="O15" s="42"/>
      <c r="P15" s="42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</row>
    <row r="16" s="43" customFormat="true" ht="21.95" hidden="false" customHeight="true" outlineLevel="0" collapsed="false">
      <c r="A16" s="34" t="s">
        <v>48</v>
      </c>
      <c r="B16" s="45" t="n">
        <f aca="false">+'1 Older Youth Part'!B16+'2 Younger Youth Part'!B16</f>
        <v>250</v>
      </c>
      <c r="C16" s="46" t="n">
        <f aca="false">+'1 Older Youth Part'!C16+'2 Younger Youth Part'!C16</f>
        <v>251</v>
      </c>
      <c r="D16" s="53" t="n">
        <f aca="false">(C16/B16)</f>
        <v>1.004</v>
      </c>
      <c r="E16" s="46" t="n">
        <f aca="false">+'1 Older Youth Part'!E16+'2 Younger Youth Part'!E16</f>
        <v>230</v>
      </c>
      <c r="F16" s="46" t="n">
        <f aca="false">+'1 Older Youth Part'!F16+'2 Younger Youth Part'!F16</f>
        <v>179</v>
      </c>
      <c r="G16" s="46" t="n">
        <f aca="false">+'1 Older Youth Part'!G16+'2 Younger Youth Part'!G16</f>
        <v>0</v>
      </c>
      <c r="H16" s="46" t="n">
        <f aca="false">+'1 Older Youth Part'!H16+'2 Younger Youth Part'!H16</f>
        <v>128</v>
      </c>
      <c r="I16" s="46" t="n">
        <f aca="false">+'1 Older Youth Part'!I16+'2 Younger Youth Part'!I16</f>
        <v>248</v>
      </c>
      <c r="J16" s="46" t="n">
        <f aca="false">+'1 Older Youth Part'!J16+'2 Younger Youth Part'!J16</f>
        <v>83</v>
      </c>
      <c r="K16" s="46" t="n">
        <f aca="false">+'1 Older Youth Part'!K16+'2 Younger Youth Part'!K16</f>
        <v>249</v>
      </c>
      <c r="L16" s="46" t="n">
        <f aca="false">+'1 Older Youth Part'!L16+'2 Younger Youth Part'!L16</f>
        <v>249</v>
      </c>
      <c r="M16" s="46" t="n">
        <f aca="false">+'1 Older Youth Part'!M16+'2 Younger Youth Part'!M16</f>
        <v>239</v>
      </c>
      <c r="N16" s="80" t="n">
        <f aca="false">+'1 Older Youth Part'!N16+'2 Younger Youth Part'!N16</f>
        <v>211</v>
      </c>
      <c r="O16" s="42"/>
      <c r="P16" s="42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</row>
    <row r="17" s="43" customFormat="true" ht="21.95" hidden="false" customHeight="true" outlineLevel="0" collapsed="false">
      <c r="A17" s="34" t="s">
        <v>49</v>
      </c>
      <c r="B17" s="45" t="n">
        <f aca="false">+'1 Older Youth Part'!B17+'2 Younger Youth Part'!B17</f>
        <v>90</v>
      </c>
      <c r="C17" s="46" t="n">
        <f aca="false">+'1 Older Youth Part'!C17+'2 Younger Youth Part'!C17</f>
        <v>57</v>
      </c>
      <c r="D17" s="53" t="n">
        <f aca="false">(C17/B17)</f>
        <v>0.633333333333333</v>
      </c>
      <c r="E17" s="46" t="n">
        <f aca="false">+'1 Older Youth Part'!E17+'2 Younger Youth Part'!E17</f>
        <v>40</v>
      </c>
      <c r="F17" s="46" t="n">
        <f aca="false">+'1 Older Youth Part'!F17+'2 Younger Youth Part'!F17</f>
        <v>4</v>
      </c>
      <c r="G17" s="46" t="n">
        <f aca="false">+'1 Older Youth Part'!G17+'2 Younger Youth Part'!G17</f>
        <v>0</v>
      </c>
      <c r="H17" s="46" t="n">
        <f aca="false">+'1 Older Youth Part'!H17+'2 Younger Youth Part'!H17</f>
        <v>34</v>
      </c>
      <c r="I17" s="46" t="n">
        <f aca="false">+'1 Older Youth Part'!I17+'2 Younger Youth Part'!I17</f>
        <v>32</v>
      </c>
      <c r="J17" s="46" t="n">
        <f aca="false">+'1 Older Youth Part'!J17+'2 Younger Youth Part'!J17</f>
        <v>4</v>
      </c>
      <c r="K17" s="46" t="n">
        <f aca="false">+'1 Older Youth Part'!K17+'2 Younger Youth Part'!K17</f>
        <v>11</v>
      </c>
      <c r="L17" s="46" t="n">
        <f aca="false">+'1 Older Youth Part'!L17+'2 Younger Youth Part'!L17</f>
        <v>4</v>
      </c>
      <c r="M17" s="46" t="n">
        <f aca="false">+'1 Older Youth Part'!M17+'2 Younger Youth Part'!M17</f>
        <v>25</v>
      </c>
      <c r="N17" s="80" t="n">
        <f aca="false">+'1 Older Youth Part'!N17+'2 Younger Youth Part'!N17</f>
        <v>55</v>
      </c>
      <c r="O17" s="42"/>
      <c r="P17" s="42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s="43" customFormat="true" ht="21.95" hidden="false" customHeight="true" outlineLevel="0" collapsed="false">
      <c r="A18" s="34" t="s">
        <v>50</v>
      </c>
      <c r="B18" s="45" t="n">
        <f aca="false">+'1 Older Youth Part'!B18+'2 Younger Youth Part'!B18</f>
        <v>108</v>
      </c>
      <c r="C18" s="46" t="n">
        <f aca="false">+'1 Older Youth Part'!C18+'2 Younger Youth Part'!C18</f>
        <v>100</v>
      </c>
      <c r="D18" s="53" t="n">
        <f aca="false">(C18/B18)</f>
        <v>0.925925925925926</v>
      </c>
      <c r="E18" s="46" t="n">
        <f aca="false">+'1 Older Youth Part'!E18+'2 Younger Youth Part'!E18</f>
        <v>45</v>
      </c>
      <c r="F18" s="46" t="n">
        <f aca="false">+'1 Older Youth Part'!F18+'2 Younger Youth Part'!F18</f>
        <v>27</v>
      </c>
      <c r="G18" s="46" t="n">
        <f aca="false">+'1 Older Youth Part'!G18+'2 Younger Youth Part'!G18</f>
        <v>0</v>
      </c>
      <c r="H18" s="46" t="n">
        <f aca="false">+'1 Older Youth Part'!H18+'2 Younger Youth Part'!H18</f>
        <v>63</v>
      </c>
      <c r="I18" s="46" t="n">
        <f aca="false">+'1 Older Youth Part'!I18+'2 Younger Youth Part'!I18</f>
        <v>46</v>
      </c>
      <c r="J18" s="46" t="n">
        <f aca="false">+'1 Older Youth Part'!J18+'2 Younger Youth Part'!J18</f>
        <v>59</v>
      </c>
      <c r="K18" s="46" t="n">
        <f aca="false">+'1 Older Youth Part'!K18+'2 Younger Youth Part'!K18</f>
        <v>96</v>
      </c>
      <c r="L18" s="46" t="n">
        <f aca="false">+'1 Older Youth Part'!L18+'2 Younger Youth Part'!L18</f>
        <v>100</v>
      </c>
      <c r="M18" s="46" t="n">
        <f aca="false">+'1 Older Youth Part'!M18+'2 Younger Youth Part'!M18</f>
        <v>98</v>
      </c>
      <c r="N18" s="80" t="n">
        <f aca="false">+'1 Older Youth Part'!N18+'2 Younger Youth Part'!N18</f>
        <v>99</v>
      </c>
      <c r="O18" s="42"/>
      <c r="P18" s="42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</row>
    <row r="19" s="43" customFormat="true" ht="21.95" hidden="false" customHeight="true" outlineLevel="0" collapsed="false">
      <c r="A19" s="34" t="s">
        <v>51</v>
      </c>
      <c r="B19" s="45" t="n">
        <f aca="false">+'1 Older Youth Part'!B19+'2 Younger Youth Part'!B19</f>
        <v>71</v>
      </c>
      <c r="C19" s="46" t="n">
        <f aca="false">+'1 Older Youth Part'!C19+'2 Younger Youth Part'!C19</f>
        <v>48</v>
      </c>
      <c r="D19" s="53" t="n">
        <f aca="false">(C19/B19)</f>
        <v>0.676056338028169</v>
      </c>
      <c r="E19" s="46" t="n">
        <f aca="false">+'1 Older Youth Part'!E19+'2 Younger Youth Part'!E19</f>
        <v>15</v>
      </c>
      <c r="F19" s="46" t="n">
        <f aca="false">+'1 Older Youth Part'!F19+'2 Younger Youth Part'!F19</f>
        <v>23</v>
      </c>
      <c r="G19" s="46" t="n">
        <f aca="false">+'1 Older Youth Part'!G19+'2 Younger Youth Part'!G19</f>
        <v>0</v>
      </c>
      <c r="H19" s="46" t="n">
        <f aca="false">+'1 Older Youth Part'!H19+'2 Younger Youth Part'!H19</f>
        <v>28</v>
      </c>
      <c r="I19" s="46" t="n">
        <f aca="false">+'1 Older Youth Part'!I19+'2 Younger Youth Part'!I19</f>
        <v>17</v>
      </c>
      <c r="J19" s="46" t="n">
        <f aca="false">+'1 Older Youth Part'!J19+'2 Younger Youth Part'!J19</f>
        <v>6</v>
      </c>
      <c r="K19" s="46" t="n">
        <f aca="false">+'1 Older Youth Part'!K19+'2 Younger Youth Part'!K19</f>
        <v>32</v>
      </c>
      <c r="L19" s="46" t="n">
        <f aca="false">+'1 Older Youth Part'!L19+'2 Younger Youth Part'!L19</f>
        <v>11</v>
      </c>
      <c r="M19" s="46" t="n">
        <f aca="false">+'1 Older Youth Part'!M19+'2 Younger Youth Part'!M19</f>
        <v>19</v>
      </c>
      <c r="N19" s="80" t="n">
        <f aca="false">+'1 Older Youth Part'!N19+'2 Younger Youth Part'!N19</f>
        <v>4</v>
      </c>
      <c r="O19" s="42"/>
      <c r="P19" s="42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s="43" customFormat="true" ht="21.95" hidden="false" customHeight="true" outlineLevel="0" collapsed="false">
      <c r="A20" s="57" t="s">
        <v>52</v>
      </c>
      <c r="B20" s="58" t="n">
        <f aca="false">+'1 Older Youth Part'!B20+'2 Younger Youth Part'!B20</f>
        <v>331</v>
      </c>
      <c r="C20" s="59" t="n">
        <f aca="false">+'1 Older Youth Part'!C20+'2 Younger Youth Part'!C20</f>
        <v>218</v>
      </c>
      <c r="D20" s="60" t="n">
        <f aca="false">(C20/B20)</f>
        <v>0.658610271903323</v>
      </c>
      <c r="E20" s="81" t="n">
        <f aca="false">+'1 Older Youth Part'!E20+'2 Younger Youth Part'!E20</f>
        <v>192</v>
      </c>
      <c r="F20" s="81" t="n">
        <f aca="false">+'1 Older Youth Part'!F20+'2 Younger Youth Part'!F20</f>
        <v>114</v>
      </c>
      <c r="G20" s="81" t="n">
        <f aca="false">+'1 Older Youth Part'!G20+'2 Younger Youth Part'!G20</f>
        <v>0</v>
      </c>
      <c r="H20" s="81" t="n">
        <f aca="false">+'1 Older Youth Part'!H20+'2 Younger Youth Part'!H20</f>
        <v>98</v>
      </c>
      <c r="I20" s="81" t="n">
        <f aca="false">+'1 Older Youth Part'!I20+'2 Younger Youth Part'!I20</f>
        <v>69</v>
      </c>
      <c r="J20" s="81" t="n">
        <f aca="false">+'1 Older Youth Part'!J20+'2 Younger Youth Part'!J20</f>
        <v>91</v>
      </c>
      <c r="K20" s="81" t="n">
        <f aca="false">+'1 Older Youth Part'!K20+'2 Younger Youth Part'!K20</f>
        <v>102</v>
      </c>
      <c r="L20" s="81" t="n">
        <f aca="false">+'1 Older Youth Part'!L20+'2 Younger Youth Part'!L20</f>
        <v>194</v>
      </c>
      <c r="M20" s="81" t="n">
        <f aca="false">+'1 Older Youth Part'!M20+'2 Younger Youth Part'!M20</f>
        <v>163</v>
      </c>
      <c r="N20" s="82" t="n">
        <f aca="false">+'1 Older Youth Part'!N20+'2 Younger Youth Part'!N20</f>
        <v>154</v>
      </c>
      <c r="O20" s="42"/>
      <c r="P20" s="42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</row>
    <row r="21" s="43" customFormat="true" ht="21.95" hidden="false" customHeight="true" outlineLevel="0" collapsed="false">
      <c r="A21" s="64" t="s">
        <v>53</v>
      </c>
      <c r="B21" s="65" t="n">
        <f aca="false">+'1 Older Youth Part'!B21+'2 Younger Youth Part'!B21</f>
        <v>3752</v>
      </c>
      <c r="C21" s="66" t="n">
        <f aca="false">+'1 Older Youth Part'!C21+'2 Younger Youth Part'!C21</f>
        <v>3207</v>
      </c>
      <c r="D21" s="67" t="n">
        <f aca="false">(C21/B21)</f>
        <v>0.854744136460554</v>
      </c>
      <c r="E21" s="83" t="n">
        <f aca="false">+'1 Older Youth Part'!E21+'2 Younger Youth Part'!E21</f>
        <v>1974</v>
      </c>
      <c r="F21" s="84" t="n">
        <f aca="false">+'1 Older Youth Part'!F21+'2 Younger Youth Part'!F21</f>
        <v>1235</v>
      </c>
      <c r="G21" s="84" t="n">
        <f aca="false">+'1 Older Youth Part'!G21+'2 Younger Youth Part'!G21</f>
        <v>15</v>
      </c>
      <c r="H21" s="84" t="n">
        <f aca="false">+'1 Older Youth Part'!H21+'2 Younger Youth Part'!H21</f>
        <v>1557</v>
      </c>
      <c r="I21" s="84" t="n">
        <f aca="false">+'1 Older Youth Part'!I21+'2 Younger Youth Part'!I21</f>
        <v>1264</v>
      </c>
      <c r="J21" s="84" t="n">
        <f aca="false">+'1 Older Youth Part'!J21+'2 Younger Youth Part'!J21</f>
        <v>1030</v>
      </c>
      <c r="K21" s="84" t="n">
        <f aca="false">+'1 Older Youth Part'!K21+'2 Younger Youth Part'!K21</f>
        <v>1536</v>
      </c>
      <c r="L21" s="84" t="n">
        <f aca="false">+'1 Older Youth Part'!L21+'2 Younger Youth Part'!L21</f>
        <v>1906</v>
      </c>
      <c r="M21" s="84" t="n">
        <f aca="false">+'1 Older Youth Part'!M21+'2 Younger Youth Part'!M21</f>
        <v>2479</v>
      </c>
      <c r="N21" s="68" t="n">
        <f aca="false">+'1 Older Youth Part'!N21+'2 Younger Youth Part'!N21</f>
        <v>1466</v>
      </c>
      <c r="O21" s="41"/>
      <c r="P21" s="42"/>
      <c r="Q21" s="69"/>
      <c r="R21" s="70"/>
      <c r="S21" s="70"/>
      <c r="T21" s="70"/>
      <c r="U21" s="70"/>
      <c r="V21" s="70"/>
      <c r="W21" s="41"/>
      <c r="X21" s="41"/>
      <c r="Y21" s="41"/>
      <c r="Z21" s="41"/>
      <c r="AA21" s="41"/>
      <c r="AB21" s="41"/>
      <c r="AC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66" hidden="false" customHeight="true" outlineLevel="0" collapsed="false">
      <c r="A22" s="71" t="str">
        <f aca="false">'1 Older Youth Part'!A22:N22</f>
        <v>Note: Activity Columns - 1: Educational training, tutoring and dropout prevention; 2: ABE, GED prep, alternative school; 3: ESL; 4: Summer Employment Opportunities; 5: Work Experience and OJT; 6: Occup Skills Training, incl. customized trng, workplace trng and coop educ; 7: Leadership development and Community Service; 8: Mentoring; 9: Guidance and Comprehensive Couseling; 10: Other* - need to be reclassified.  Supportive services and follow-up services are not included here.
For some youth contracts providing multiple activities, only the primary activity has been recorded on MOSES.                   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5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</sheetData>
  <mergeCells count="7">
    <mergeCell ref="A1:N1"/>
    <mergeCell ref="A2:I2"/>
    <mergeCell ref="J2:N2"/>
    <mergeCell ref="B3:D3"/>
    <mergeCell ref="E3:N3"/>
    <mergeCell ref="A22:N22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85" width="8.56"/>
    <col collapsed="false" customWidth="true" hidden="false" outlineLevel="0" max="3" min="3" style="0" width="8.56"/>
    <col collapsed="false" customWidth="true" hidden="false" outlineLevel="0" max="4" min="4" style="86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3" min="11" style="0" width="8.56"/>
    <col collapsed="false" customWidth="true" hidden="false" outlineLevel="0" max="14" min="14" style="86" width="8.56"/>
    <col collapsed="false" customWidth="true" hidden="false" outlineLevel="0" max="16" min="15" style="0" width="8.56"/>
    <col collapsed="false" customWidth="true" hidden="false" outlineLevel="0" max="17" min="17" style="23" width="9.7"/>
  </cols>
  <sheetData>
    <row r="1" customFormat="false" ht="68.25" hidden="false" customHeight="true" outlineLevel="0" collapsed="false">
      <c r="A1" s="87" t="str">
        <f aca="false">+'1 Older Youth Part'!A1:N1</f>
        <v>TAB 7 - COMMONWEALTH OF MASSACHUSETTS:  COMMONWEALTH CORPORATION
FISCAL YEAR 2006 WIA TITLE I
CAREER CENTER PERFORMANCE REPORTS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1.95" hidden="false" customHeight="true" outlineLevel="0" collapsed="false">
      <c r="A2" s="88" t="s">
        <v>57</v>
      </c>
      <c r="B2" s="88"/>
      <c r="C2" s="88"/>
      <c r="D2" s="88"/>
      <c r="E2" s="88"/>
      <c r="F2" s="88"/>
      <c r="G2" s="88"/>
      <c r="H2" s="88"/>
      <c r="I2" s="88"/>
      <c r="J2" s="88"/>
      <c r="K2" s="25" t="s">
        <v>58</v>
      </c>
      <c r="L2" s="25"/>
      <c r="M2" s="25"/>
      <c r="N2" s="25"/>
      <c r="O2" s="25"/>
      <c r="P2" s="25"/>
    </row>
    <row r="3" customFormat="false" ht="21.75" hidden="false" customHeight="true" outlineLevel="0" collapsed="false">
      <c r="A3" s="26"/>
      <c r="B3" s="89" t="s">
        <v>59</v>
      </c>
      <c r="C3" s="89"/>
      <c r="D3" s="89"/>
      <c r="E3" s="90" t="s">
        <v>60</v>
      </c>
      <c r="F3" s="90"/>
      <c r="G3" s="90"/>
      <c r="H3" s="90" t="s">
        <v>61</v>
      </c>
      <c r="I3" s="90"/>
      <c r="J3" s="27" t="s">
        <v>62</v>
      </c>
      <c r="K3" s="89" t="s">
        <v>63</v>
      </c>
      <c r="L3" s="89"/>
      <c r="M3" s="27" t="s">
        <v>64</v>
      </c>
      <c r="N3" s="27"/>
      <c r="O3" s="90" t="s">
        <v>65</v>
      </c>
      <c r="P3" s="90"/>
    </row>
    <row r="4" customFormat="false" ht="30" hidden="false" customHeight="true" outlineLevel="0" collapsed="false">
      <c r="A4" s="28" t="s">
        <v>23</v>
      </c>
      <c r="B4" s="30" t="s">
        <v>24</v>
      </c>
      <c r="C4" s="30" t="s">
        <v>25</v>
      </c>
      <c r="D4" s="91" t="s">
        <v>66</v>
      </c>
      <c r="E4" s="30" t="s">
        <v>24</v>
      </c>
      <c r="F4" s="30" t="s">
        <v>25</v>
      </c>
      <c r="G4" s="91" t="s">
        <v>66</v>
      </c>
      <c r="H4" s="30" t="s">
        <v>24</v>
      </c>
      <c r="I4" s="31" t="s">
        <v>25</v>
      </c>
      <c r="J4" s="31" t="s">
        <v>25</v>
      </c>
      <c r="K4" s="30" t="s">
        <v>24</v>
      </c>
      <c r="L4" s="31" t="s">
        <v>25</v>
      </c>
      <c r="M4" s="30" t="s">
        <v>24</v>
      </c>
      <c r="N4" s="31" t="s">
        <v>25</v>
      </c>
      <c r="O4" s="30" t="s">
        <v>24</v>
      </c>
      <c r="P4" s="92" t="s">
        <v>25</v>
      </c>
    </row>
    <row r="5" s="43" customFormat="true" ht="21.95" hidden="false" customHeight="true" outlineLevel="0" collapsed="false">
      <c r="A5" s="34" t="s">
        <v>37</v>
      </c>
      <c r="B5" s="93" t="n">
        <v>24</v>
      </c>
      <c r="C5" s="94" t="n">
        <v>5</v>
      </c>
      <c r="D5" s="47" t="n">
        <f aca="false">C5/B5</f>
        <v>0.208333333333333</v>
      </c>
      <c r="E5" s="45" t="n">
        <v>10</v>
      </c>
      <c r="F5" s="49" t="n">
        <v>3</v>
      </c>
      <c r="G5" s="47" t="n">
        <f aca="false">F5/E5</f>
        <v>0.3</v>
      </c>
      <c r="H5" s="95" t="n">
        <v>4</v>
      </c>
      <c r="I5" s="96" t="n">
        <v>1</v>
      </c>
      <c r="J5" s="97" t="n">
        <v>1</v>
      </c>
      <c r="K5" s="98" t="n">
        <f aca="false">(E5/(B5-H5))</f>
        <v>0.5</v>
      </c>
      <c r="L5" s="47" t="n">
        <f aca="false">(F5/(C5-I5-J5+0.0001))</f>
        <v>0.999966667777741</v>
      </c>
      <c r="M5" s="99" t="n">
        <v>7.3</v>
      </c>
      <c r="N5" s="100" t="n">
        <v>8.08</v>
      </c>
      <c r="O5" s="101" t="n">
        <v>10</v>
      </c>
      <c r="P5" s="102" t="n">
        <v>4</v>
      </c>
      <c r="Q5" s="42"/>
      <c r="R5" s="103"/>
    </row>
    <row r="6" s="43" customFormat="true" ht="21.95" hidden="false" customHeight="true" outlineLevel="0" collapsed="false">
      <c r="A6" s="44" t="s">
        <v>38</v>
      </c>
      <c r="B6" s="93" t="n">
        <v>26</v>
      </c>
      <c r="C6" s="94" t="n">
        <v>12</v>
      </c>
      <c r="D6" s="104" t="n">
        <f aca="false">C6/B6</f>
        <v>0.461538461538462</v>
      </c>
      <c r="E6" s="45" t="n">
        <v>17</v>
      </c>
      <c r="F6" s="49" t="n">
        <v>3</v>
      </c>
      <c r="G6" s="47" t="n">
        <f aca="false">F6/E6</f>
        <v>0.176470588235294</v>
      </c>
      <c r="H6" s="95" t="n">
        <v>4</v>
      </c>
      <c r="I6" s="96" t="n">
        <v>3</v>
      </c>
      <c r="J6" s="105" t="n">
        <v>0</v>
      </c>
      <c r="K6" s="98" t="n">
        <f aca="false">(E6/(B6-H6))</f>
        <v>0.772727272727273</v>
      </c>
      <c r="L6" s="47" t="n">
        <f aca="false">(F6/(C6-I6-J6+0.0001))</f>
        <v>0.333329629670781</v>
      </c>
      <c r="M6" s="99" t="n">
        <v>8</v>
      </c>
      <c r="N6" s="100" t="n">
        <v>9.08</v>
      </c>
      <c r="O6" s="101" t="n">
        <v>12</v>
      </c>
      <c r="P6" s="102" t="n">
        <v>7</v>
      </c>
      <c r="Q6" s="42"/>
      <c r="R6" s="103"/>
    </row>
    <row r="7" s="43" customFormat="true" ht="21.95" hidden="false" customHeight="true" outlineLevel="0" collapsed="false">
      <c r="A7" s="34" t="s">
        <v>39</v>
      </c>
      <c r="B7" s="106" t="n">
        <v>50</v>
      </c>
      <c r="C7" s="107" t="n">
        <v>22</v>
      </c>
      <c r="D7" s="53" t="n">
        <f aca="false">C7/B7</f>
        <v>0.44</v>
      </c>
      <c r="E7" s="51" t="n">
        <v>25</v>
      </c>
      <c r="F7" s="55" t="n">
        <v>9</v>
      </c>
      <c r="G7" s="104" t="n">
        <f aca="false">F7/E7</f>
        <v>0.36</v>
      </c>
      <c r="H7" s="108" t="n">
        <v>6</v>
      </c>
      <c r="I7" s="109" t="n">
        <v>1</v>
      </c>
      <c r="J7" s="110" t="n">
        <v>0</v>
      </c>
      <c r="K7" s="111" t="n">
        <f aca="false">(E7/(B7-H7))</f>
        <v>0.568181818181818</v>
      </c>
      <c r="L7" s="53" t="n">
        <f aca="false">(F7/(C7-I7-J7+0.0001))</f>
        <v>0.42856938776482</v>
      </c>
      <c r="M7" s="112" t="n">
        <v>7.25</v>
      </c>
      <c r="N7" s="113" t="n">
        <v>6.41</v>
      </c>
      <c r="O7" s="114" t="n">
        <v>22</v>
      </c>
      <c r="P7" s="115" t="n">
        <v>1</v>
      </c>
      <c r="Q7" s="42"/>
      <c r="R7" s="116"/>
    </row>
    <row r="8" s="43" customFormat="true" ht="21.95" hidden="false" customHeight="true" outlineLevel="0" collapsed="false">
      <c r="A8" s="34" t="s">
        <v>40</v>
      </c>
      <c r="B8" s="106" t="n">
        <v>28</v>
      </c>
      <c r="C8" s="107" t="n">
        <v>1</v>
      </c>
      <c r="D8" s="53" t="n">
        <f aca="false">C8/B8</f>
        <v>0.0357142857142857</v>
      </c>
      <c r="E8" s="51" t="n">
        <v>16</v>
      </c>
      <c r="F8" s="55" t="n">
        <v>1</v>
      </c>
      <c r="G8" s="53" t="n">
        <f aca="false">F8/E8</f>
        <v>0.0625</v>
      </c>
      <c r="H8" s="117" t="n">
        <v>8</v>
      </c>
      <c r="I8" s="118" t="n">
        <v>0</v>
      </c>
      <c r="J8" s="110" t="n">
        <v>0</v>
      </c>
      <c r="K8" s="111" t="n">
        <f aca="false">(E8/(B8-H8))</f>
        <v>0.8</v>
      </c>
      <c r="L8" s="53" t="n">
        <f aca="false">(F8/(C8-I8-J8+0.0001))</f>
        <v>0.999900009999</v>
      </c>
      <c r="M8" s="112" t="n">
        <v>9</v>
      </c>
      <c r="N8" s="113" t="n">
        <v>8</v>
      </c>
      <c r="O8" s="114" t="n">
        <v>20</v>
      </c>
      <c r="P8" s="115" t="n">
        <v>0</v>
      </c>
      <c r="Q8" s="42"/>
      <c r="R8" s="103"/>
    </row>
    <row r="9" s="43" customFormat="true" ht="21.95" hidden="false" customHeight="true" outlineLevel="0" collapsed="false">
      <c r="A9" s="34" t="s">
        <v>41</v>
      </c>
      <c r="B9" s="106" t="n">
        <v>19</v>
      </c>
      <c r="C9" s="107" t="n">
        <v>6</v>
      </c>
      <c r="D9" s="53" t="n">
        <f aca="false">C9/B9</f>
        <v>0.315789473684211</v>
      </c>
      <c r="E9" s="51" t="n">
        <v>11</v>
      </c>
      <c r="F9" s="55" t="n">
        <v>4</v>
      </c>
      <c r="G9" s="53" t="n">
        <f aca="false">F9/E9</f>
        <v>0.363636363636364</v>
      </c>
      <c r="H9" s="117" t="n">
        <v>1</v>
      </c>
      <c r="I9" s="118" t="n">
        <v>0</v>
      </c>
      <c r="J9" s="110" t="n">
        <v>1</v>
      </c>
      <c r="K9" s="111" t="n">
        <f aca="false">(E9/(B9-H9))</f>
        <v>0.611111111111111</v>
      </c>
      <c r="L9" s="53" t="n">
        <f aca="false">(F9/(C9-I9-J9+0.0001))</f>
        <v>0.799984000319994</v>
      </c>
      <c r="M9" s="112" t="n">
        <v>6.75</v>
      </c>
      <c r="N9" s="113" t="n">
        <v>9.88</v>
      </c>
      <c r="O9" s="114" t="n">
        <v>6</v>
      </c>
      <c r="P9" s="115" t="n">
        <v>2</v>
      </c>
      <c r="Q9" s="42"/>
      <c r="R9" s="103"/>
    </row>
    <row r="10" s="43" customFormat="true" ht="21.95" hidden="false" customHeight="true" outlineLevel="0" collapsed="false">
      <c r="A10" s="34" t="s">
        <v>42</v>
      </c>
      <c r="B10" s="106" t="n">
        <v>32</v>
      </c>
      <c r="C10" s="107" t="n">
        <v>9</v>
      </c>
      <c r="D10" s="53" t="n">
        <f aca="false">C10/B10</f>
        <v>0.28125</v>
      </c>
      <c r="E10" s="51" t="n">
        <v>14</v>
      </c>
      <c r="F10" s="55" t="n">
        <v>3</v>
      </c>
      <c r="G10" s="119" t="n">
        <f aca="false">F10/E10</f>
        <v>0.214285714285714</v>
      </c>
      <c r="H10" s="120" t="n">
        <v>6</v>
      </c>
      <c r="I10" s="121" t="n">
        <v>0</v>
      </c>
      <c r="J10" s="110" t="n">
        <v>4</v>
      </c>
      <c r="K10" s="111" t="n">
        <f aca="false">(E10/(B10-H10))</f>
        <v>0.538461538461538</v>
      </c>
      <c r="L10" s="53" t="n">
        <f aca="false">(F10/(C10-I10-J10+0.0001))</f>
        <v>0.599988000239995</v>
      </c>
      <c r="M10" s="112" t="n">
        <v>7</v>
      </c>
      <c r="N10" s="113" t="n">
        <v>8.33</v>
      </c>
      <c r="O10" s="114" t="n">
        <v>13</v>
      </c>
      <c r="P10" s="115" t="n">
        <v>3</v>
      </c>
      <c r="Q10" s="42"/>
      <c r="R10" s="103"/>
    </row>
    <row r="11" s="43" customFormat="true" ht="21.95" hidden="false" customHeight="true" outlineLevel="0" collapsed="false">
      <c r="A11" s="34" t="s">
        <v>43</v>
      </c>
      <c r="B11" s="106" t="n">
        <v>9</v>
      </c>
      <c r="C11" s="107" t="n">
        <v>3</v>
      </c>
      <c r="D11" s="53" t="n">
        <f aca="false">C11/B11</f>
        <v>0.333333333333333</v>
      </c>
      <c r="E11" s="51" t="n">
        <v>6</v>
      </c>
      <c r="F11" s="55" t="n">
        <v>2</v>
      </c>
      <c r="G11" s="53" t="n">
        <f aca="false">F11/E11</f>
        <v>0.333333333333333</v>
      </c>
      <c r="H11" s="117" t="n">
        <v>0</v>
      </c>
      <c r="I11" s="118" t="n">
        <v>1</v>
      </c>
      <c r="J11" s="110" t="n">
        <v>0</v>
      </c>
      <c r="K11" s="111" t="n">
        <f aca="false">(E11/(B11-H11))</f>
        <v>0.666666666666667</v>
      </c>
      <c r="L11" s="53" t="n">
        <f aca="false">(F11/(C11-I11-J11+0.0001))</f>
        <v>0.999950002499875</v>
      </c>
      <c r="M11" s="112" t="n">
        <v>7.5</v>
      </c>
      <c r="N11" s="113" t="n">
        <v>8.13</v>
      </c>
      <c r="O11" s="114" t="n">
        <v>5</v>
      </c>
      <c r="P11" s="115" t="n">
        <v>2</v>
      </c>
      <c r="Q11" s="42"/>
      <c r="R11" s="103"/>
    </row>
    <row r="12" s="43" customFormat="true" ht="21.95" hidden="false" customHeight="true" outlineLevel="0" collapsed="false">
      <c r="A12" s="34" t="s">
        <v>44</v>
      </c>
      <c r="B12" s="106" t="n">
        <v>60</v>
      </c>
      <c r="C12" s="107" t="n">
        <v>1</v>
      </c>
      <c r="D12" s="53" t="n">
        <f aca="false">C12/B12</f>
        <v>0.0166666666666667</v>
      </c>
      <c r="E12" s="51" t="n">
        <v>37</v>
      </c>
      <c r="F12" s="55" t="n">
        <v>1</v>
      </c>
      <c r="G12" s="104" t="n">
        <f aca="false">F12/E12</f>
        <v>0.027027027027027</v>
      </c>
      <c r="H12" s="108" t="n">
        <v>5</v>
      </c>
      <c r="I12" s="109" t="n">
        <v>0</v>
      </c>
      <c r="J12" s="110" t="n">
        <v>0</v>
      </c>
      <c r="K12" s="111" t="n">
        <f aca="false">(E12/(B12-H12))</f>
        <v>0.672727272727273</v>
      </c>
      <c r="L12" s="53" t="n">
        <f aca="false">(F12/(C12-I12-J12+0.0001))</f>
        <v>0.999900009999</v>
      </c>
      <c r="M12" s="112" t="n">
        <v>8.5</v>
      </c>
      <c r="N12" s="113" t="n">
        <v>10</v>
      </c>
      <c r="O12" s="114" t="n">
        <v>15</v>
      </c>
      <c r="P12" s="115" t="n">
        <v>1</v>
      </c>
      <c r="Q12" s="42"/>
      <c r="R12" s="103"/>
    </row>
    <row r="13" s="43" customFormat="true" ht="21.95" hidden="false" customHeight="true" outlineLevel="0" collapsed="false">
      <c r="A13" s="34" t="s">
        <v>45</v>
      </c>
      <c r="B13" s="106" t="n">
        <v>18</v>
      </c>
      <c r="C13" s="107" t="n">
        <v>1</v>
      </c>
      <c r="D13" s="53" t="n">
        <f aca="false">C13/B13</f>
        <v>0.0555555555555556</v>
      </c>
      <c r="E13" s="51" t="n">
        <v>12</v>
      </c>
      <c r="F13" s="55" t="n">
        <v>1</v>
      </c>
      <c r="G13" s="53" t="n">
        <f aca="false">F13/E13</f>
        <v>0.0833333333333333</v>
      </c>
      <c r="H13" s="117" t="n">
        <v>4</v>
      </c>
      <c r="I13" s="118" t="n">
        <v>0</v>
      </c>
      <c r="J13" s="110" t="n">
        <v>0</v>
      </c>
      <c r="K13" s="111" t="n">
        <f aca="false">(E13/(B13-H13))</f>
        <v>0.857142857142857</v>
      </c>
      <c r="L13" s="53" t="n">
        <f aca="false">(F13/(C13-I13-J13+0.0001))</f>
        <v>0.999900009999</v>
      </c>
      <c r="M13" s="112" t="n">
        <v>8</v>
      </c>
      <c r="N13" s="113" t="n">
        <v>9</v>
      </c>
      <c r="O13" s="114" t="n">
        <v>9</v>
      </c>
      <c r="P13" s="115" t="n">
        <v>1</v>
      </c>
      <c r="Q13" s="42"/>
      <c r="R13" s="103"/>
    </row>
    <row r="14" s="43" customFormat="true" ht="21.95" hidden="false" customHeight="true" outlineLevel="0" collapsed="false">
      <c r="A14" s="34" t="s">
        <v>46</v>
      </c>
      <c r="B14" s="106" t="n">
        <v>33</v>
      </c>
      <c r="C14" s="107" t="n">
        <v>19</v>
      </c>
      <c r="D14" s="53" t="n">
        <f aca="false">C14/B14</f>
        <v>0.575757575757576</v>
      </c>
      <c r="E14" s="51" t="n">
        <v>21</v>
      </c>
      <c r="F14" s="55" t="n">
        <v>16</v>
      </c>
      <c r="G14" s="53" t="n">
        <f aca="false">F14/E14</f>
        <v>0.761904761904762</v>
      </c>
      <c r="H14" s="117" t="n">
        <v>6</v>
      </c>
      <c r="I14" s="118" t="n">
        <v>1</v>
      </c>
      <c r="J14" s="110" t="n">
        <v>0</v>
      </c>
      <c r="K14" s="111" t="n">
        <f aca="false">(E14/(B14-H14))</f>
        <v>0.777777777777778</v>
      </c>
      <c r="L14" s="53" t="n">
        <f aca="false">(F14/(C14-I14-J14+0.0001))</f>
        <v>0.888883950644719</v>
      </c>
      <c r="M14" s="112" t="n">
        <v>8.75</v>
      </c>
      <c r="N14" s="113" t="n">
        <v>8.86</v>
      </c>
      <c r="O14" s="114" t="n">
        <v>16</v>
      </c>
      <c r="P14" s="115" t="n">
        <v>7</v>
      </c>
      <c r="Q14" s="42"/>
      <c r="R14" s="103"/>
    </row>
    <row r="15" s="43" customFormat="true" ht="21.95" hidden="false" customHeight="true" outlineLevel="0" collapsed="false">
      <c r="A15" s="34" t="s">
        <v>47</v>
      </c>
      <c r="B15" s="106" t="n">
        <v>126</v>
      </c>
      <c r="C15" s="107" t="n">
        <v>7</v>
      </c>
      <c r="D15" s="53" t="n">
        <f aca="false">C15/B15</f>
        <v>0.0555555555555556</v>
      </c>
      <c r="E15" s="51" t="n">
        <v>77</v>
      </c>
      <c r="F15" s="55" t="n">
        <v>6</v>
      </c>
      <c r="G15" s="53" t="n">
        <f aca="false">F15/E15</f>
        <v>0.0779220779220779</v>
      </c>
      <c r="H15" s="117" t="n">
        <v>3</v>
      </c>
      <c r="I15" s="118" t="n">
        <v>0</v>
      </c>
      <c r="J15" s="110" t="n">
        <v>1</v>
      </c>
      <c r="K15" s="111" t="n">
        <f aca="false">(E15/(B15-H15))</f>
        <v>0.626016260162602</v>
      </c>
      <c r="L15" s="53" t="n">
        <f aca="false">(F15/(C15-I15-J15+0.0001))</f>
        <v>0.999983333611107</v>
      </c>
      <c r="M15" s="112" t="n">
        <v>8.5</v>
      </c>
      <c r="N15" s="113" t="n">
        <v>9.58</v>
      </c>
      <c r="O15" s="114" t="n">
        <v>60</v>
      </c>
      <c r="P15" s="115" t="n">
        <v>5</v>
      </c>
      <c r="Q15" s="42"/>
      <c r="R15" s="103"/>
    </row>
    <row r="16" s="43" customFormat="true" ht="21.95" hidden="false" customHeight="true" outlineLevel="0" collapsed="false">
      <c r="A16" s="34" t="s">
        <v>48</v>
      </c>
      <c r="B16" s="106" t="n">
        <v>37</v>
      </c>
      <c r="C16" s="107" t="n">
        <v>9</v>
      </c>
      <c r="D16" s="53" t="n">
        <f aca="false">C16/B16</f>
        <v>0.243243243243243</v>
      </c>
      <c r="E16" s="51" t="n">
        <v>19</v>
      </c>
      <c r="F16" s="55" t="n">
        <v>4</v>
      </c>
      <c r="G16" s="53" t="n">
        <f aca="false">F16/E16</f>
        <v>0.210526315789474</v>
      </c>
      <c r="H16" s="117" t="n">
        <v>7</v>
      </c>
      <c r="I16" s="118" t="n">
        <v>0</v>
      </c>
      <c r="J16" s="110" t="n">
        <v>1</v>
      </c>
      <c r="K16" s="111" t="n">
        <f aca="false">(E16/(B16-H16))</f>
        <v>0.633333333333333</v>
      </c>
      <c r="L16" s="53" t="n">
        <f aca="false">(F16/(C16-I16-J16+0.0001))</f>
        <v>0.499993750078124</v>
      </c>
      <c r="M16" s="112" t="n">
        <v>8.5</v>
      </c>
      <c r="N16" s="113" t="n">
        <v>9.56</v>
      </c>
      <c r="O16" s="114" t="n">
        <v>38</v>
      </c>
      <c r="P16" s="115" t="n">
        <v>2</v>
      </c>
      <c r="Q16" s="42"/>
      <c r="R16" s="103"/>
    </row>
    <row r="17" s="43" customFormat="true" ht="21.95" hidden="false" customHeight="true" outlineLevel="0" collapsed="false">
      <c r="A17" s="34" t="s">
        <v>49</v>
      </c>
      <c r="B17" s="106" t="n">
        <v>18</v>
      </c>
      <c r="C17" s="107" t="n">
        <v>1</v>
      </c>
      <c r="D17" s="53" t="n">
        <f aca="false">C17/B17</f>
        <v>0.0555555555555556</v>
      </c>
      <c r="E17" s="51" t="n">
        <v>7</v>
      </c>
      <c r="F17" s="55" t="n">
        <v>0</v>
      </c>
      <c r="G17" s="53" t="n">
        <f aca="false">F17/E17</f>
        <v>0</v>
      </c>
      <c r="H17" s="117" t="n">
        <v>7</v>
      </c>
      <c r="I17" s="118" t="n">
        <v>0</v>
      </c>
      <c r="J17" s="110" t="n">
        <v>0</v>
      </c>
      <c r="K17" s="111" t="n">
        <f aca="false">(E17/(B17-H17))</f>
        <v>0.636363636363636</v>
      </c>
      <c r="L17" s="53" t="n">
        <f aca="false">(F17/(C17-I17-J17+0.0001))</f>
        <v>0</v>
      </c>
      <c r="M17" s="112" t="n">
        <v>7.75</v>
      </c>
      <c r="N17" s="113" t="n">
        <v>0</v>
      </c>
      <c r="O17" s="114" t="n">
        <v>8</v>
      </c>
      <c r="P17" s="115" t="n">
        <v>0</v>
      </c>
      <c r="Q17" s="42"/>
      <c r="R17" s="103"/>
    </row>
    <row r="18" s="43" customFormat="true" ht="21.95" hidden="false" customHeight="true" outlineLevel="0" collapsed="false">
      <c r="A18" s="34" t="s">
        <v>50</v>
      </c>
      <c r="B18" s="106" t="n">
        <v>12</v>
      </c>
      <c r="C18" s="107" t="n">
        <v>5</v>
      </c>
      <c r="D18" s="53" t="n">
        <f aca="false">C18/B18</f>
        <v>0.416666666666667</v>
      </c>
      <c r="E18" s="51" t="n">
        <v>8</v>
      </c>
      <c r="F18" s="55" t="n">
        <v>3</v>
      </c>
      <c r="G18" s="47" t="n">
        <f aca="false">F18/E18</f>
        <v>0.375</v>
      </c>
      <c r="H18" s="95" t="n">
        <v>1</v>
      </c>
      <c r="I18" s="96" t="n">
        <v>0</v>
      </c>
      <c r="J18" s="97" t="n">
        <v>0</v>
      </c>
      <c r="K18" s="111" t="n">
        <f aca="false">(E18/(B18-H18))</f>
        <v>0.727272727272727</v>
      </c>
      <c r="L18" s="53" t="n">
        <f aca="false">(F18/(C18-I18-J18+0.0001))</f>
        <v>0.599988000239995</v>
      </c>
      <c r="M18" s="112" t="n">
        <v>6.75</v>
      </c>
      <c r="N18" s="113" t="n">
        <v>9.83</v>
      </c>
      <c r="O18" s="114" t="n">
        <v>8</v>
      </c>
      <c r="P18" s="115" t="n">
        <v>2</v>
      </c>
      <c r="Q18" s="42"/>
      <c r="R18" s="103"/>
    </row>
    <row r="19" s="43" customFormat="true" ht="21.95" hidden="false" customHeight="true" outlineLevel="0" collapsed="false">
      <c r="A19" s="34" t="s">
        <v>51</v>
      </c>
      <c r="B19" s="106" t="n">
        <v>8</v>
      </c>
      <c r="C19" s="107" t="n">
        <v>1</v>
      </c>
      <c r="D19" s="53" t="n">
        <f aca="false">C19/B19</f>
        <v>0.125</v>
      </c>
      <c r="E19" s="51" t="n">
        <v>3</v>
      </c>
      <c r="F19" s="55" t="n">
        <v>0</v>
      </c>
      <c r="G19" s="47" t="n">
        <f aca="false">F19/E19</f>
        <v>0</v>
      </c>
      <c r="H19" s="95" t="n">
        <v>3</v>
      </c>
      <c r="I19" s="96" t="n">
        <v>1</v>
      </c>
      <c r="J19" s="97" t="n">
        <v>0</v>
      </c>
      <c r="K19" s="111" t="n">
        <f aca="false">(E19/(B19-H19))</f>
        <v>0.6</v>
      </c>
      <c r="L19" s="53" t="n">
        <f aca="false">(F19/(C19-I19-J19+0.0001))</f>
        <v>0</v>
      </c>
      <c r="M19" s="112" t="n">
        <v>7.5</v>
      </c>
      <c r="N19" s="113" t="n">
        <v>0</v>
      </c>
      <c r="O19" s="114" t="n">
        <v>6</v>
      </c>
      <c r="P19" s="115" t="n">
        <v>1</v>
      </c>
      <c r="Q19" s="42"/>
      <c r="R19" s="103"/>
    </row>
    <row r="20" s="43" customFormat="true" ht="21.95" hidden="false" customHeight="true" outlineLevel="0" collapsed="false">
      <c r="A20" s="57" t="s">
        <v>52</v>
      </c>
      <c r="B20" s="122" t="n">
        <v>47</v>
      </c>
      <c r="C20" s="123" t="n">
        <v>13</v>
      </c>
      <c r="D20" s="60" t="n">
        <f aca="false">C20/B20</f>
        <v>0.276595744680851</v>
      </c>
      <c r="E20" s="124" t="n">
        <v>32</v>
      </c>
      <c r="F20" s="125" t="n">
        <v>7</v>
      </c>
      <c r="G20" s="104" t="n">
        <f aca="false">F20/E20</f>
        <v>0.21875</v>
      </c>
      <c r="H20" s="108" t="n">
        <v>8</v>
      </c>
      <c r="I20" s="109" t="n">
        <v>1</v>
      </c>
      <c r="J20" s="105" t="n">
        <v>1</v>
      </c>
      <c r="K20" s="126" t="n">
        <f aca="false">(E20/(B20-H20))</f>
        <v>0.820512820512821</v>
      </c>
      <c r="L20" s="119" t="n">
        <f aca="false">(F20/(C20-I20-J20+0.0001))</f>
        <v>0.636357851292261</v>
      </c>
      <c r="M20" s="127" t="n">
        <v>7.9</v>
      </c>
      <c r="N20" s="128" t="n">
        <v>9.84</v>
      </c>
      <c r="O20" s="129" t="n">
        <v>39</v>
      </c>
      <c r="P20" s="130" t="n">
        <v>7</v>
      </c>
      <c r="Q20" s="42"/>
      <c r="R20" s="103"/>
    </row>
    <row r="21" s="43" customFormat="true" ht="21.95" hidden="false" customHeight="true" outlineLevel="0" collapsed="false">
      <c r="A21" s="131" t="s">
        <v>53</v>
      </c>
      <c r="B21" s="132" t="n">
        <f aca="false">SUM(B5:B20)</f>
        <v>547</v>
      </c>
      <c r="C21" s="133" t="n">
        <f aca="false">SUM(C5:C20)</f>
        <v>115</v>
      </c>
      <c r="D21" s="134" t="n">
        <f aca="false">C21/B21</f>
        <v>0.210237659963437</v>
      </c>
      <c r="E21" s="83" t="n">
        <f aca="false">SUM(E5:E20)</f>
        <v>315</v>
      </c>
      <c r="F21" s="135" t="n">
        <f aca="false">SUM(F5:F20)</f>
        <v>63</v>
      </c>
      <c r="G21" s="134" t="n">
        <f aca="false">F21/E21</f>
        <v>0.2</v>
      </c>
      <c r="H21" s="136" t="n">
        <f aca="false">SUM(H5:H20)</f>
        <v>73</v>
      </c>
      <c r="I21" s="137" t="n">
        <f aca="false">SUM(I5:I20)</f>
        <v>9</v>
      </c>
      <c r="J21" s="138" t="n">
        <f aca="false">SUM(J5:J20)</f>
        <v>9</v>
      </c>
      <c r="K21" s="139" t="n">
        <f aca="false">(E21/(B21-H21))</f>
        <v>0.664556962025316</v>
      </c>
      <c r="L21" s="134" t="n">
        <f aca="false">(F21/(C21-I21-J21+0.0001))</f>
        <v>0.649483866511478</v>
      </c>
      <c r="M21" s="140" t="n">
        <v>8.08</v>
      </c>
      <c r="N21" s="141" t="n">
        <v>8.77</v>
      </c>
      <c r="O21" s="142" t="n">
        <f aca="false">SUM(O5:O20)</f>
        <v>287</v>
      </c>
      <c r="P21" s="143" t="n">
        <f aca="false">SUM(P5:P20)</f>
        <v>45</v>
      </c>
      <c r="Q21" s="42"/>
      <c r="R21" s="144"/>
    </row>
    <row r="22" customFormat="false" ht="36.75" hidden="false" customHeight="true" outlineLevel="0" collapsed="false">
      <c r="A22" s="145" t="s">
        <v>67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6"/>
    </row>
    <row r="23" customFormat="false" ht="30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6"/>
    </row>
  </sheetData>
  <mergeCells count="11">
    <mergeCell ref="A1:P1"/>
    <mergeCell ref="A2:J2"/>
    <mergeCell ref="K2:P2"/>
    <mergeCell ref="B3:D3"/>
    <mergeCell ref="E3:G3"/>
    <mergeCell ref="H3:I3"/>
    <mergeCell ref="K3:L3"/>
    <mergeCell ref="M3:N3"/>
    <mergeCell ref="O3:P3"/>
    <mergeCell ref="A22:P22"/>
    <mergeCell ref="A23:P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48" width="8.56"/>
    <col collapsed="false" customWidth="true" hidden="false" outlineLevel="0" max="3" min="3" style="1" width="8.56"/>
    <col collapsed="false" customWidth="true" hidden="false" outlineLevel="0" max="4" min="4" style="149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50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68.25" hidden="false" customHeight="true" outlineLevel="0" collapsed="false">
      <c r="A1" s="151" t="str">
        <f aca="false">+'1 Older Youth Part'!A1:N1</f>
        <v>TAB 7 - COMMONWEALTH OF MASSACHUSETTS:  COMMONWEALTH CORPORATION
FISCAL YEAR 2006 WIA TITLE I
CAREER CENTER PERFORMANCE REPORTS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21.95" hidden="false" customHeight="true" outlineLevel="0" collapsed="false">
      <c r="A2" s="152" t="s">
        <v>6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3" t="str">
        <f aca="false">'4 Older Youth Exits'!$K$2</f>
        <v> DECEMBER 31, 2005</v>
      </c>
      <c r="M2" s="153"/>
      <c r="N2" s="153"/>
      <c r="O2" s="153"/>
      <c r="P2" s="153"/>
      <c r="Q2" s="153"/>
      <c r="R2" s="154"/>
      <c r="S2" s="155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</row>
    <row r="3" customFormat="false" ht="21.75" hidden="false" customHeight="true" outlineLevel="0" collapsed="false">
      <c r="A3" s="26"/>
      <c r="B3" s="89" t="s">
        <v>59</v>
      </c>
      <c r="C3" s="89"/>
      <c r="D3" s="89"/>
      <c r="E3" s="90" t="s">
        <v>69</v>
      </c>
      <c r="F3" s="90"/>
      <c r="G3" s="90"/>
      <c r="H3" s="90" t="s">
        <v>70</v>
      </c>
      <c r="I3" s="90"/>
      <c r="J3" s="90" t="s">
        <v>62</v>
      </c>
      <c r="K3" s="90" t="s">
        <v>71</v>
      </c>
      <c r="L3" s="90"/>
      <c r="M3" s="157" t="s">
        <v>72</v>
      </c>
      <c r="N3" s="158" t="s">
        <v>73</v>
      </c>
      <c r="O3" s="158"/>
      <c r="P3" s="159" t="s">
        <v>74</v>
      </c>
      <c r="Q3" s="159"/>
    </row>
    <row r="4" customFormat="false" ht="30" hidden="false" customHeight="true" outlineLevel="0" collapsed="false">
      <c r="A4" s="160" t="s">
        <v>23</v>
      </c>
      <c r="B4" s="161" t="s">
        <v>24</v>
      </c>
      <c r="C4" s="161" t="s">
        <v>25</v>
      </c>
      <c r="D4" s="162" t="s">
        <v>66</v>
      </c>
      <c r="E4" s="161" t="s">
        <v>24</v>
      </c>
      <c r="F4" s="161" t="s">
        <v>25</v>
      </c>
      <c r="G4" s="162" t="s">
        <v>66</v>
      </c>
      <c r="H4" s="163" t="s">
        <v>24</v>
      </c>
      <c r="I4" s="164" t="s">
        <v>25</v>
      </c>
      <c r="J4" s="165" t="s">
        <v>25</v>
      </c>
      <c r="K4" s="166" t="s">
        <v>24</v>
      </c>
      <c r="L4" s="164" t="s">
        <v>25</v>
      </c>
      <c r="M4" s="164" t="s">
        <v>25</v>
      </c>
      <c r="N4" s="167" t="s">
        <v>25</v>
      </c>
      <c r="O4" s="168" t="s">
        <v>75</v>
      </c>
      <c r="P4" s="169" t="s">
        <v>25</v>
      </c>
      <c r="Q4" s="162" t="s">
        <v>76</v>
      </c>
    </row>
    <row r="5" s="182" customFormat="true" ht="21.95" hidden="false" customHeight="true" outlineLevel="0" collapsed="false">
      <c r="A5" s="34" t="s">
        <v>37</v>
      </c>
      <c r="B5" s="170" t="n">
        <v>28</v>
      </c>
      <c r="C5" s="171" t="n">
        <v>16</v>
      </c>
      <c r="D5" s="37" t="n">
        <f aca="false">C5/B5</f>
        <v>0.571428571428571</v>
      </c>
      <c r="E5" s="35" t="n">
        <v>9</v>
      </c>
      <c r="F5" s="39" t="n">
        <v>11</v>
      </c>
      <c r="G5" s="37" t="n">
        <f aca="false">IF(E5&gt;0,F5/E5,0)</f>
        <v>1.22222222222222</v>
      </c>
      <c r="H5" s="172" t="n">
        <v>15</v>
      </c>
      <c r="I5" s="173" t="n">
        <v>2</v>
      </c>
      <c r="J5" s="174" t="n">
        <v>3</v>
      </c>
      <c r="K5" s="175" t="n">
        <f aca="false">(E5/(B5-H5))</f>
        <v>0.692307692307692</v>
      </c>
      <c r="L5" s="176" t="n">
        <f aca="false">(F5/(C5-I5-J5+0.0001))</f>
        <v>0.999990909173553</v>
      </c>
      <c r="M5" s="177" t="n">
        <v>7.3</v>
      </c>
      <c r="N5" s="172" t="n">
        <v>8</v>
      </c>
      <c r="O5" s="178" t="n">
        <f aca="false">(N5/(C5-I5-J5+0.0001))</f>
        <v>0.727266115762584</v>
      </c>
      <c r="P5" s="179" t="n">
        <v>10</v>
      </c>
      <c r="Q5" s="180" t="n">
        <f aca="false">(P5/(C5+0.0001))</f>
        <v>0.624996093774414</v>
      </c>
      <c r="R5" s="181"/>
    </row>
    <row r="6" s="182" customFormat="true" ht="21.95" hidden="false" customHeight="true" outlineLevel="0" collapsed="false">
      <c r="A6" s="44" t="s">
        <v>38</v>
      </c>
      <c r="B6" s="93" t="n">
        <v>44</v>
      </c>
      <c r="C6" s="94" t="n">
        <v>31</v>
      </c>
      <c r="D6" s="104" t="n">
        <f aca="false">C6/B6</f>
        <v>0.704545454545455</v>
      </c>
      <c r="E6" s="45" t="n">
        <v>31</v>
      </c>
      <c r="F6" s="49" t="n">
        <v>8</v>
      </c>
      <c r="G6" s="47" t="n">
        <f aca="false">IF(E6&gt;0,F6/E6,0)</f>
        <v>0.258064516129032</v>
      </c>
      <c r="H6" s="95" t="n">
        <v>4</v>
      </c>
      <c r="I6" s="96" t="n">
        <v>10</v>
      </c>
      <c r="J6" s="97" t="n">
        <v>3</v>
      </c>
      <c r="K6" s="183" t="n">
        <f aca="false">(E6/(B6-H6))</f>
        <v>0.775</v>
      </c>
      <c r="L6" s="119" t="n">
        <f aca="false">(F6/(C6-I6-J6+0.0001))</f>
        <v>0.444441975322359</v>
      </c>
      <c r="M6" s="99" t="n">
        <v>8.81</v>
      </c>
      <c r="N6" s="95" t="n">
        <v>11</v>
      </c>
      <c r="O6" s="184" t="n">
        <f aca="false">(N6/(C6-I6-J6+0.0001))</f>
        <v>0.611107716068244</v>
      </c>
      <c r="P6" s="185" t="n">
        <v>24</v>
      </c>
      <c r="Q6" s="186" t="n">
        <f aca="false">(P6/(C6+0.0001))</f>
        <v>0.77419105099661</v>
      </c>
      <c r="R6" s="181"/>
    </row>
    <row r="7" s="182" customFormat="true" ht="21.95" hidden="false" customHeight="true" outlineLevel="0" collapsed="false">
      <c r="A7" s="34" t="s">
        <v>39</v>
      </c>
      <c r="B7" s="106" t="n">
        <v>153</v>
      </c>
      <c r="C7" s="107" t="n">
        <v>116</v>
      </c>
      <c r="D7" s="53" t="n">
        <f aca="false">C7/B7</f>
        <v>0.758169934640523</v>
      </c>
      <c r="E7" s="51" t="n">
        <v>23</v>
      </c>
      <c r="F7" s="55" t="n">
        <v>14</v>
      </c>
      <c r="G7" s="47" t="n">
        <f aca="false">IF(E7&gt;0,F7/E7,0)</f>
        <v>0.608695652173913</v>
      </c>
      <c r="H7" s="108" t="n">
        <v>110</v>
      </c>
      <c r="I7" s="109" t="n">
        <v>86</v>
      </c>
      <c r="J7" s="105" t="n">
        <v>3</v>
      </c>
      <c r="K7" s="187" t="n">
        <f aca="false">(E7/(B7-H7))</f>
        <v>0.534883720930233</v>
      </c>
      <c r="L7" s="53" t="n">
        <f aca="false">(F7/(C7-I7-J7+0.0001))</f>
        <v>0.518516598086674</v>
      </c>
      <c r="M7" s="112" t="n">
        <v>8.29</v>
      </c>
      <c r="N7" s="117" t="n">
        <v>12</v>
      </c>
      <c r="O7" s="188" t="n">
        <f aca="false">(N7/(C7-I7-J7+0.0001))</f>
        <v>0.444442798360006</v>
      </c>
      <c r="P7" s="189" t="n">
        <v>106</v>
      </c>
      <c r="Q7" s="190" t="n">
        <f aca="false">(P7/(C7+0.0001))</f>
        <v>0.91379231569628</v>
      </c>
      <c r="R7" s="181"/>
    </row>
    <row r="8" s="182" customFormat="true" ht="21.95" hidden="false" customHeight="true" outlineLevel="0" collapsed="false">
      <c r="A8" s="34" t="s">
        <v>40</v>
      </c>
      <c r="B8" s="106" t="n">
        <v>55</v>
      </c>
      <c r="C8" s="107" t="n">
        <v>1</v>
      </c>
      <c r="D8" s="53" t="n">
        <f aca="false">C8/B8</f>
        <v>0.0181818181818182</v>
      </c>
      <c r="E8" s="51" t="n">
        <v>18</v>
      </c>
      <c r="F8" s="55" t="n">
        <v>0</v>
      </c>
      <c r="G8" s="47" t="n">
        <f aca="false">IF(E8&gt;0,F8/E8,0)</f>
        <v>0</v>
      </c>
      <c r="H8" s="117" t="n">
        <v>25</v>
      </c>
      <c r="I8" s="118" t="n">
        <v>1</v>
      </c>
      <c r="J8" s="110" t="n">
        <v>0</v>
      </c>
      <c r="K8" s="191" t="n">
        <f aca="false">(E8/(B8-H8))</f>
        <v>0.6</v>
      </c>
      <c r="L8" s="104" t="n">
        <f aca="false">(F8/(C8-I8-J8+0.0001))</f>
        <v>0</v>
      </c>
      <c r="M8" s="112" t="n">
        <v>0</v>
      </c>
      <c r="N8" s="117" t="n">
        <v>0</v>
      </c>
      <c r="O8" s="188" t="n">
        <f aca="false">(N8/(C8-I8-J8+0.0001))</f>
        <v>0</v>
      </c>
      <c r="P8" s="189" t="n">
        <v>1</v>
      </c>
      <c r="Q8" s="192" t="n">
        <f aca="false">(P8/(C8+0.0001))</f>
        <v>0.999900009999</v>
      </c>
      <c r="R8" s="181"/>
    </row>
    <row r="9" s="182" customFormat="true" ht="21.95" hidden="false" customHeight="true" outlineLevel="0" collapsed="false">
      <c r="A9" s="34" t="s">
        <v>41</v>
      </c>
      <c r="B9" s="106" t="n">
        <v>72</v>
      </c>
      <c r="C9" s="107" t="n">
        <v>8</v>
      </c>
      <c r="D9" s="53" t="n">
        <f aca="false">C9/B9</f>
        <v>0.111111111111111</v>
      </c>
      <c r="E9" s="51" t="n">
        <v>27</v>
      </c>
      <c r="F9" s="193" t="n">
        <v>6</v>
      </c>
      <c r="G9" s="47" t="n">
        <f aca="false">IF(E9&gt;0,F9/E9,0)</f>
        <v>0.222222222222222</v>
      </c>
      <c r="H9" s="117" t="n">
        <v>24</v>
      </c>
      <c r="I9" s="118" t="n">
        <v>2</v>
      </c>
      <c r="J9" s="110" t="n">
        <v>1</v>
      </c>
      <c r="K9" s="191" t="n">
        <f aca="false">(E9/(B9-H9))</f>
        <v>0.5625</v>
      </c>
      <c r="L9" s="53" t="n">
        <f aca="false">(F9/(C9-I9-J9+0.0001))</f>
        <v>1.19997600047999</v>
      </c>
      <c r="M9" s="112" t="n">
        <v>9</v>
      </c>
      <c r="N9" s="117" t="n">
        <v>4</v>
      </c>
      <c r="O9" s="188" t="n">
        <f aca="false">(N9/(C9-I9-J9+0.0001))</f>
        <v>0.799984000319994</v>
      </c>
      <c r="P9" s="189" t="n">
        <v>6</v>
      </c>
      <c r="Q9" s="192" t="n">
        <f aca="false">(P9/(C9+0.0001))</f>
        <v>0.749990625117186</v>
      </c>
      <c r="R9" s="181"/>
    </row>
    <row r="10" s="182" customFormat="true" ht="21.95" hidden="false" customHeight="true" outlineLevel="0" collapsed="false">
      <c r="A10" s="34" t="s">
        <v>42</v>
      </c>
      <c r="B10" s="106" t="n">
        <v>127</v>
      </c>
      <c r="C10" s="107" t="n">
        <v>43</v>
      </c>
      <c r="D10" s="53" t="n">
        <f aca="false">C10/B10</f>
        <v>0.338582677165354</v>
      </c>
      <c r="E10" s="51" t="n">
        <v>51</v>
      </c>
      <c r="F10" s="55" t="n">
        <v>34</v>
      </c>
      <c r="G10" s="47" t="n">
        <f aca="false">IF(E10&gt;0,F10/E10,0)</f>
        <v>0.666666666666667</v>
      </c>
      <c r="H10" s="120" t="n">
        <v>35</v>
      </c>
      <c r="I10" s="121" t="n">
        <v>1</v>
      </c>
      <c r="J10" s="194" t="n">
        <v>3</v>
      </c>
      <c r="K10" s="195" t="n">
        <f aca="false">(E10/(B10-H10))</f>
        <v>0.554347826086957</v>
      </c>
      <c r="L10" s="53" t="n">
        <f aca="false">(F10/(C10-I10-J10+0.0001))</f>
        <v>0.871792636429137</v>
      </c>
      <c r="M10" s="112" t="n">
        <v>8.06</v>
      </c>
      <c r="N10" s="117" t="n">
        <v>27</v>
      </c>
      <c r="O10" s="188" t="n">
        <f aca="false">(N10/(C10-I10-J10+0.0001))</f>
        <v>0.692305917164315</v>
      </c>
      <c r="P10" s="189" t="n">
        <v>39</v>
      </c>
      <c r="Q10" s="192" t="n">
        <f aca="false">(P10/(C10+0.0001))</f>
        <v>0.906974634942709</v>
      </c>
      <c r="R10" s="181"/>
    </row>
    <row r="11" s="182" customFormat="true" ht="21.95" hidden="false" customHeight="true" outlineLevel="0" collapsed="false">
      <c r="A11" s="34" t="s">
        <v>43</v>
      </c>
      <c r="B11" s="106" t="n">
        <v>20</v>
      </c>
      <c r="C11" s="107" t="n">
        <v>24</v>
      </c>
      <c r="D11" s="53" t="n">
        <f aca="false">C11/B11</f>
        <v>1.2</v>
      </c>
      <c r="E11" s="51" t="n">
        <v>13</v>
      </c>
      <c r="F11" s="55" t="n">
        <v>10</v>
      </c>
      <c r="G11" s="47" t="n">
        <f aca="false">IF(E11&gt;0,F11/E11,0)</f>
        <v>0.769230769230769</v>
      </c>
      <c r="H11" s="117" t="n">
        <v>2</v>
      </c>
      <c r="I11" s="118" t="n">
        <v>5</v>
      </c>
      <c r="J11" s="110" t="n">
        <v>3</v>
      </c>
      <c r="K11" s="191" t="n">
        <f aca="false">(E11/(B11-H11))</f>
        <v>0.722222222222222</v>
      </c>
      <c r="L11" s="104" t="n">
        <f aca="false">(F11/(C11-I11-J11+0.0001))</f>
        <v>0.624996093774414</v>
      </c>
      <c r="M11" s="112" t="n">
        <v>8.09</v>
      </c>
      <c r="N11" s="117" t="n">
        <v>10</v>
      </c>
      <c r="O11" s="188" t="n">
        <f aca="false">(N11/(C11-I11-J11+0.0001))</f>
        <v>0.624996093774414</v>
      </c>
      <c r="P11" s="189" t="n">
        <v>14</v>
      </c>
      <c r="Q11" s="192" t="n">
        <f aca="false">(P11/(C11+0.0001))</f>
        <v>0.583330902787905</v>
      </c>
      <c r="R11" s="181"/>
    </row>
    <row r="12" s="182" customFormat="true" ht="21.95" hidden="false" customHeight="true" outlineLevel="0" collapsed="false">
      <c r="A12" s="34" t="s">
        <v>44</v>
      </c>
      <c r="B12" s="106" t="n">
        <v>140</v>
      </c>
      <c r="C12" s="107" t="n">
        <v>12</v>
      </c>
      <c r="D12" s="53" t="n">
        <f aca="false">C12/B12</f>
        <v>0.0857142857142857</v>
      </c>
      <c r="E12" s="51" t="n">
        <v>70</v>
      </c>
      <c r="F12" s="55" t="n">
        <v>1</v>
      </c>
      <c r="G12" s="47" t="n">
        <f aca="false">IF(E12&gt;0,F12/E12,0)</f>
        <v>0.0142857142857143</v>
      </c>
      <c r="H12" s="108" t="n">
        <v>42</v>
      </c>
      <c r="I12" s="109" t="n">
        <v>11</v>
      </c>
      <c r="J12" s="105" t="n">
        <v>0</v>
      </c>
      <c r="K12" s="187" t="n">
        <f aca="false">(E12/(B12-H12))</f>
        <v>0.714285714285714</v>
      </c>
      <c r="L12" s="53" t="n">
        <f aca="false">(F12/(C12-I12-J12+0.0001))</f>
        <v>0.999900009999</v>
      </c>
      <c r="M12" s="112" t="n">
        <v>7.25</v>
      </c>
      <c r="N12" s="117" t="n">
        <v>1</v>
      </c>
      <c r="O12" s="188" t="n">
        <f aca="false">(N12/(C12-I12-J12+0.0001))</f>
        <v>0.999900009999</v>
      </c>
      <c r="P12" s="189" t="n">
        <v>2</v>
      </c>
      <c r="Q12" s="192" t="n">
        <f aca="false">(P12/(C12+0.0001))</f>
        <v>0.166665277789352</v>
      </c>
      <c r="R12" s="181"/>
    </row>
    <row r="13" s="182" customFormat="true" ht="21.95" hidden="false" customHeight="true" outlineLevel="0" collapsed="false">
      <c r="A13" s="34" t="s">
        <v>45</v>
      </c>
      <c r="B13" s="106" t="n">
        <v>82</v>
      </c>
      <c r="C13" s="107" t="n">
        <v>27</v>
      </c>
      <c r="D13" s="53" t="n">
        <f aca="false">C13/B13</f>
        <v>0.329268292682927</v>
      </c>
      <c r="E13" s="51" t="n">
        <v>41</v>
      </c>
      <c r="F13" s="55" t="n">
        <v>15</v>
      </c>
      <c r="G13" s="47" t="n">
        <f aca="false">IF(E13&gt;0,F13/E13,0)</f>
        <v>0.365853658536585</v>
      </c>
      <c r="H13" s="117" t="n">
        <v>33</v>
      </c>
      <c r="I13" s="118" t="n">
        <v>10</v>
      </c>
      <c r="J13" s="110" t="n">
        <v>1</v>
      </c>
      <c r="K13" s="191" t="n">
        <f aca="false">(E13/(B13-H13))</f>
        <v>0.836734693877551</v>
      </c>
      <c r="L13" s="104" t="n">
        <f aca="false">(F13/(C13-I13-J13+0.0001))</f>
        <v>0.937494140661621</v>
      </c>
      <c r="M13" s="112" t="n">
        <v>6.99</v>
      </c>
      <c r="N13" s="117" t="n">
        <v>7</v>
      </c>
      <c r="O13" s="188" t="n">
        <f aca="false">(N13/(C13-I13-J13+0.0001))</f>
        <v>0.43749726564209</v>
      </c>
      <c r="P13" s="189" t="n">
        <v>26</v>
      </c>
      <c r="Q13" s="192" t="n">
        <f aca="false">(P13/(C13+0.0001))</f>
        <v>0.96295939644668</v>
      </c>
      <c r="R13" s="181"/>
    </row>
    <row r="14" s="182" customFormat="true" ht="21.95" hidden="false" customHeight="true" outlineLevel="0" collapsed="false">
      <c r="A14" s="34" t="s">
        <v>46</v>
      </c>
      <c r="B14" s="106" t="n">
        <v>144</v>
      </c>
      <c r="C14" s="107" t="n">
        <v>118</v>
      </c>
      <c r="D14" s="53" t="n">
        <f aca="false">C14/B14</f>
        <v>0.819444444444444</v>
      </c>
      <c r="E14" s="51" t="n">
        <v>59</v>
      </c>
      <c r="F14" s="55" t="n">
        <v>38</v>
      </c>
      <c r="G14" s="47" t="n">
        <f aca="false">IF(E14&gt;0,F14/E14,0)</f>
        <v>0.644067796610169</v>
      </c>
      <c r="H14" s="117" t="n">
        <v>52</v>
      </c>
      <c r="I14" s="118" t="n">
        <v>59</v>
      </c>
      <c r="J14" s="110" t="n">
        <v>8</v>
      </c>
      <c r="K14" s="191" t="n">
        <f aca="false">(E14/(B14-H14))</f>
        <v>0.641304347826087</v>
      </c>
      <c r="L14" s="53" t="n">
        <f aca="false">(F14/(C14-I14-J14+0.0001))</f>
        <v>0.745096578242003</v>
      </c>
      <c r="M14" s="112" t="n">
        <v>7.25</v>
      </c>
      <c r="N14" s="117" t="n">
        <v>31</v>
      </c>
      <c r="O14" s="188" t="n">
        <f aca="false">(N14/(C14-I14-J14+0.0001))</f>
        <v>0.60784194540795</v>
      </c>
      <c r="P14" s="189" t="n">
        <v>109</v>
      </c>
      <c r="Q14" s="192" t="n">
        <f aca="false">(P14/(C14+0.0001))</f>
        <v>0.923728030738957</v>
      </c>
      <c r="R14" s="181"/>
    </row>
    <row r="15" s="182" customFormat="true" ht="21.95" hidden="false" customHeight="true" outlineLevel="0" collapsed="false">
      <c r="A15" s="34" t="s">
        <v>47</v>
      </c>
      <c r="B15" s="106" t="n">
        <v>150</v>
      </c>
      <c r="C15" s="107" t="n">
        <v>59</v>
      </c>
      <c r="D15" s="53" t="n">
        <f aca="false">C15/B15</f>
        <v>0.393333333333333</v>
      </c>
      <c r="E15" s="51" t="n">
        <v>53</v>
      </c>
      <c r="F15" s="55" t="n">
        <v>18</v>
      </c>
      <c r="G15" s="47" t="n">
        <f aca="false">IF(E15&gt;0,F15/E15,0)</f>
        <v>0.339622641509434</v>
      </c>
      <c r="H15" s="117" t="n">
        <v>50</v>
      </c>
      <c r="I15" s="118" t="n">
        <v>40</v>
      </c>
      <c r="J15" s="110" t="n">
        <v>1</v>
      </c>
      <c r="K15" s="191" t="n">
        <f aca="false">(E15/(B15-H15))</f>
        <v>0.53</v>
      </c>
      <c r="L15" s="104" t="n">
        <f aca="false">(F15/(C15-I15-J15+0.0001))</f>
        <v>0.999994444475309</v>
      </c>
      <c r="M15" s="112" t="n">
        <v>8.19</v>
      </c>
      <c r="N15" s="117" t="n">
        <v>4</v>
      </c>
      <c r="O15" s="188" t="n">
        <f aca="false">(N15/(C15-I15-J15+0.0001))</f>
        <v>0.22222098766118</v>
      </c>
      <c r="P15" s="189" t="n">
        <v>54</v>
      </c>
      <c r="Q15" s="192" t="n">
        <f aca="false">(P15/(C15+0.0001))</f>
        <v>0.915252686012397</v>
      </c>
      <c r="R15" s="181"/>
    </row>
    <row r="16" s="182" customFormat="true" ht="21.95" hidden="false" customHeight="true" outlineLevel="0" collapsed="false">
      <c r="A16" s="34" t="s">
        <v>48</v>
      </c>
      <c r="B16" s="106" t="n">
        <v>88</v>
      </c>
      <c r="C16" s="107" t="n">
        <v>20</v>
      </c>
      <c r="D16" s="53" t="n">
        <f aca="false">C16/B16</f>
        <v>0.227272727272727</v>
      </c>
      <c r="E16" s="51" t="n">
        <v>5</v>
      </c>
      <c r="F16" s="55" t="n">
        <v>11</v>
      </c>
      <c r="G16" s="47" t="n">
        <f aca="false">IF(E16&gt;0,F16/E16,0)</f>
        <v>2.2</v>
      </c>
      <c r="H16" s="117" t="n">
        <v>79</v>
      </c>
      <c r="I16" s="118" t="n">
        <v>5</v>
      </c>
      <c r="J16" s="110" t="n">
        <v>1</v>
      </c>
      <c r="K16" s="191" t="n">
        <f aca="false">(E16/(B16-H16))</f>
        <v>0.555555555555556</v>
      </c>
      <c r="L16" s="53" t="n">
        <f aca="false">(F16/(C16-I16-J16+0.0001))</f>
        <v>0.785708673509475</v>
      </c>
      <c r="M16" s="112" t="n">
        <v>7.83</v>
      </c>
      <c r="N16" s="117" t="n">
        <v>12</v>
      </c>
      <c r="O16" s="188" t="n">
        <f aca="false">(N16/(C16-I16-J16+0.0001))</f>
        <v>0.857136734737609</v>
      </c>
      <c r="P16" s="189" t="n">
        <v>17</v>
      </c>
      <c r="Q16" s="192" t="n">
        <f aca="false">(P16/(C16+0.0001))</f>
        <v>0.84999575002125</v>
      </c>
      <c r="R16" s="181"/>
    </row>
    <row r="17" s="182" customFormat="true" ht="21.95" hidden="false" customHeight="true" outlineLevel="0" collapsed="false">
      <c r="A17" s="34" t="s">
        <v>49</v>
      </c>
      <c r="B17" s="106" t="n">
        <v>30</v>
      </c>
      <c r="C17" s="107" t="n">
        <v>0</v>
      </c>
      <c r="D17" s="53" t="n">
        <f aca="false">C17/B17</f>
        <v>0</v>
      </c>
      <c r="E17" s="51" t="n">
        <v>15</v>
      </c>
      <c r="F17" s="55" t="n">
        <v>0</v>
      </c>
      <c r="G17" s="47" t="n">
        <f aca="false">IF(E17&gt;0,F17/E17,0)</f>
        <v>0</v>
      </c>
      <c r="H17" s="117" t="n">
        <v>10</v>
      </c>
      <c r="I17" s="118" t="n">
        <v>0</v>
      </c>
      <c r="J17" s="110" t="n">
        <v>0</v>
      </c>
      <c r="K17" s="191" t="n">
        <f aca="false">(E17/(B17-H17))</f>
        <v>0.75</v>
      </c>
      <c r="L17" s="53" t="n">
        <f aca="false">(F17/(C17-I17-J17+0.0001))</f>
        <v>0</v>
      </c>
      <c r="M17" s="112" t="n">
        <v>0</v>
      </c>
      <c r="N17" s="117" t="n">
        <v>0</v>
      </c>
      <c r="O17" s="188" t="n">
        <f aca="false">(N17/(C17-I17-J17+0.0001))</f>
        <v>0</v>
      </c>
      <c r="P17" s="189" t="n">
        <v>0</v>
      </c>
      <c r="Q17" s="192" t="n">
        <f aca="false">(P17/(C17+0.0001))</f>
        <v>0</v>
      </c>
      <c r="R17" s="181"/>
    </row>
    <row r="18" s="182" customFormat="true" ht="21.95" hidden="false" customHeight="true" outlineLevel="0" collapsed="false">
      <c r="A18" s="34" t="s">
        <v>50</v>
      </c>
      <c r="B18" s="106" t="n">
        <v>60</v>
      </c>
      <c r="C18" s="107" t="n">
        <v>3</v>
      </c>
      <c r="D18" s="53" t="n">
        <f aca="false">C18/B18</f>
        <v>0.05</v>
      </c>
      <c r="E18" s="51" t="n">
        <v>50</v>
      </c>
      <c r="F18" s="55" t="n">
        <v>2</v>
      </c>
      <c r="G18" s="47" t="n">
        <f aca="false">IF(E18&gt;0,F18/E18,0)</f>
        <v>0.04</v>
      </c>
      <c r="H18" s="95" t="n">
        <v>7</v>
      </c>
      <c r="I18" s="96" t="n">
        <v>0</v>
      </c>
      <c r="J18" s="97" t="n">
        <v>0</v>
      </c>
      <c r="K18" s="183" t="n">
        <f aca="false">(E18/(B18-H18))</f>
        <v>0.943396226415094</v>
      </c>
      <c r="L18" s="53" t="n">
        <f aca="false">(F18/(C18-I18-J18+0.0001))</f>
        <v>0.66664444518516</v>
      </c>
      <c r="M18" s="112" t="n">
        <v>9.72</v>
      </c>
      <c r="N18" s="117" t="n">
        <v>0</v>
      </c>
      <c r="O18" s="188" t="n">
        <f aca="false">(N18/(C18-I18-J18+0.0001))</f>
        <v>0</v>
      </c>
      <c r="P18" s="189" t="n">
        <v>2</v>
      </c>
      <c r="Q18" s="192" t="n">
        <f aca="false">(P18/(C18+0.0001))</f>
        <v>0.66664444518516</v>
      </c>
      <c r="R18" s="181"/>
    </row>
    <row r="19" s="182" customFormat="true" ht="21.95" hidden="false" customHeight="true" outlineLevel="0" collapsed="false">
      <c r="A19" s="34" t="s">
        <v>51</v>
      </c>
      <c r="B19" s="106" t="n">
        <v>18</v>
      </c>
      <c r="C19" s="107" t="n">
        <v>11</v>
      </c>
      <c r="D19" s="53" t="n">
        <f aca="false">C19/B19</f>
        <v>0.611111111111111</v>
      </c>
      <c r="E19" s="51" t="n">
        <v>9</v>
      </c>
      <c r="F19" s="55" t="n">
        <v>10</v>
      </c>
      <c r="G19" s="47" t="n">
        <f aca="false">IF(E19&gt;0,F19/E19,0)</f>
        <v>1.11111111111111</v>
      </c>
      <c r="H19" s="95" t="n">
        <v>3</v>
      </c>
      <c r="I19" s="96" t="n">
        <v>0</v>
      </c>
      <c r="J19" s="97" t="n">
        <v>1</v>
      </c>
      <c r="K19" s="183" t="n">
        <f aca="false">(E19/(B19-H19))</f>
        <v>0.6</v>
      </c>
      <c r="L19" s="47" t="n">
        <f aca="false">(F19/(C19-I19-J19+0.0001))</f>
        <v>0.999990000099999</v>
      </c>
      <c r="M19" s="112" t="n">
        <v>9.67</v>
      </c>
      <c r="N19" s="117" t="n">
        <v>7</v>
      </c>
      <c r="O19" s="188" t="n">
        <f aca="false">(N19/(C19-I19-J19+0.0001))</f>
        <v>0.699993000069999</v>
      </c>
      <c r="P19" s="189" t="n">
        <v>10</v>
      </c>
      <c r="Q19" s="192" t="n">
        <f aca="false">(P19/(C19+0.0001))</f>
        <v>0.90908264470323</v>
      </c>
      <c r="R19" s="181"/>
    </row>
    <row r="20" s="182" customFormat="true" ht="21.95" hidden="false" customHeight="true" outlineLevel="0" collapsed="false">
      <c r="A20" s="57" t="s">
        <v>52</v>
      </c>
      <c r="B20" s="122" t="n">
        <v>129</v>
      </c>
      <c r="C20" s="123" t="n">
        <v>68</v>
      </c>
      <c r="D20" s="60" t="n">
        <f aca="false">C20/B20</f>
        <v>0.527131782945737</v>
      </c>
      <c r="E20" s="124" t="n">
        <v>79</v>
      </c>
      <c r="F20" s="55" t="n">
        <v>8</v>
      </c>
      <c r="G20" s="47" t="n">
        <f aca="false">IF(E20&gt;0,F20/E20,0)</f>
        <v>0.10126582278481</v>
      </c>
      <c r="H20" s="108" t="n">
        <v>27</v>
      </c>
      <c r="I20" s="109" t="n">
        <v>34</v>
      </c>
      <c r="J20" s="105" t="n">
        <v>6</v>
      </c>
      <c r="K20" s="187" t="n">
        <f aca="false">(E20/(B20-H20))</f>
        <v>0.774509803921569</v>
      </c>
      <c r="L20" s="184" t="n">
        <f aca="false">(F20/(C20-I20-J20+0.0001))</f>
        <v>0.285713265309767</v>
      </c>
      <c r="M20" s="127" t="n">
        <v>7.46</v>
      </c>
      <c r="N20" s="120" t="n">
        <v>13</v>
      </c>
      <c r="O20" s="196" t="n">
        <f aca="false">(N20/(C20-I20-J20+0.0001))</f>
        <v>0.464284056128371</v>
      </c>
      <c r="P20" s="197" t="n">
        <v>58</v>
      </c>
      <c r="Q20" s="190" t="n">
        <f aca="false">(P20/(C20+0.0001))</f>
        <v>0.852939922147173</v>
      </c>
      <c r="R20" s="181"/>
    </row>
    <row r="21" s="182" customFormat="true" ht="21.95" hidden="false" customHeight="true" outlineLevel="0" collapsed="false">
      <c r="A21" s="64" t="s">
        <v>53</v>
      </c>
      <c r="B21" s="132" t="n">
        <f aca="false">SUM(B5:B20)</f>
        <v>1340</v>
      </c>
      <c r="C21" s="133" t="n">
        <f aca="false">SUM(C5:C20)</f>
        <v>557</v>
      </c>
      <c r="D21" s="134" t="n">
        <f aca="false">C21/B21</f>
        <v>0.415671641791045</v>
      </c>
      <c r="E21" s="83" t="n">
        <f aca="false">SUM(E5:E20)</f>
        <v>553</v>
      </c>
      <c r="F21" s="135" t="n">
        <f aca="false">SUM(F5:F20)</f>
        <v>186</v>
      </c>
      <c r="G21" s="134" t="n">
        <f aca="false">IF(E21&gt;0,F21/E21,0)</f>
        <v>0.336347197106691</v>
      </c>
      <c r="H21" s="136" t="n">
        <f aca="false">SUM(H5:H20)</f>
        <v>518</v>
      </c>
      <c r="I21" s="137" t="n">
        <f aca="false">SUM(I5:I20)</f>
        <v>266</v>
      </c>
      <c r="J21" s="138" t="n">
        <f aca="false">SUM(J5:J20)</f>
        <v>34</v>
      </c>
      <c r="K21" s="198" t="n">
        <f aca="false">(E21/(B21-H21))</f>
        <v>0.672749391727494</v>
      </c>
      <c r="L21" s="199" t="n">
        <f aca="false">(F21/(C21-I21-J21+0.0001))</f>
        <v>0.723735126951313</v>
      </c>
      <c r="M21" s="200" t="n">
        <v>7.91</v>
      </c>
      <c r="N21" s="136" t="n">
        <f aca="false">SUM(N5:N20)</f>
        <v>147</v>
      </c>
      <c r="O21" s="199" t="n">
        <f aca="false">(N21/(C21-I21-J21+0.0001))</f>
        <v>0.571984213235715</v>
      </c>
      <c r="P21" s="201" t="n">
        <f aca="false">SUM(P5:P20)</f>
        <v>478</v>
      </c>
      <c r="Q21" s="202" t="n">
        <f aca="false">(P21/(C21+0.0001))</f>
        <v>0.858168607151058</v>
      </c>
      <c r="R21" s="181"/>
    </row>
    <row r="22" customFormat="false" ht="34.5" hidden="false" customHeight="true" outlineLevel="0" collapsed="false">
      <c r="A22" s="203" t="s">
        <v>77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2"/>
    </row>
    <row r="23" customFormat="false" ht="30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</row>
  </sheetData>
  <mergeCells count="11">
    <mergeCell ref="A1:Q1"/>
    <mergeCell ref="A2:K2"/>
    <mergeCell ref="L2:Q2"/>
    <mergeCell ref="B3:D3"/>
    <mergeCell ref="E3:G3"/>
    <mergeCell ref="H3:I3"/>
    <mergeCell ref="K3:L3"/>
    <mergeCell ref="N3:O3"/>
    <mergeCell ref="P3:Q3"/>
    <mergeCell ref="A22:Q22"/>
    <mergeCell ref="A23:Q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48" width="10.28"/>
    <col collapsed="false" customWidth="true" hidden="false" outlineLevel="0" max="3" min="3" style="1" width="10.28"/>
    <col collapsed="false" customWidth="true" hidden="false" outlineLevel="0" max="4" min="4" style="149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3" min="12" style="150" width="10.28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68.25" hidden="false" customHeight="true" outlineLevel="0" collapsed="false">
      <c r="A1" s="151" t="str">
        <f aca="false">+'1 Older Youth Part'!A1:N1</f>
        <v>TAB 7 - COMMONWEALTH OF MASSACHUSETTS:  COMMONWEALTH CORPORATION
FISCAL YEAR 2006 WIA TITLE I
CAREER CENTER PERFORMANCE REPORTS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1.95" hidden="false" customHeight="true" outlineLevel="0" collapsed="false">
      <c r="A2" s="152" t="s">
        <v>78</v>
      </c>
      <c r="B2" s="152"/>
      <c r="C2" s="152"/>
      <c r="D2" s="152"/>
      <c r="E2" s="152"/>
      <c r="F2" s="152"/>
      <c r="G2" s="152"/>
      <c r="H2" s="152"/>
      <c r="I2" s="152"/>
      <c r="J2" s="153" t="str">
        <f aca="false">'5 Younger Youth Exits'!$L$2</f>
        <v> DECEMBER 31, 2005</v>
      </c>
      <c r="K2" s="153"/>
      <c r="L2" s="153"/>
      <c r="M2" s="153"/>
    </row>
    <row r="3" customFormat="false" ht="21.75" hidden="false" customHeight="true" outlineLevel="0" collapsed="false">
      <c r="A3" s="26"/>
      <c r="B3" s="89" t="s">
        <v>59</v>
      </c>
      <c r="C3" s="89"/>
      <c r="D3" s="89"/>
      <c r="E3" s="90" t="s">
        <v>69</v>
      </c>
      <c r="F3" s="90"/>
      <c r="G3" s="90"/>
      <c r="H3" s="204" t="s">
        <v>79</v>
      </c>
      <c r="I3" s="205" t="s">
        <v>62</v>
      </c>
      <c r="J3" s="89" t="s">
        <v>80</v>
      </c>
      <c r="K3" s="157" t="s">
        <v>72</v>
      </c>
      <c r="L3" s="158" t="s">
        <v>81</v>
      </c>
      <c r="M3" s="158"/>
    </row>
    <row r="4" customFormat="false" ht="30" hidden="false" customHeight="true" outlineLevel="0" collapsed="false">
      <c r="A4" s="206" t="s">
        <v>23</v>
      </c>
      <c r="B4" s="161" t="s">
        <v>24</v>
      </c>
      <c r="C4" s="161" t="s">
        <v>25</v>
      </c>
      <c r="D4" s="162" t="s">
        <v>66</v>
      </c>
      <c r="E4" s="161" t="s">
        <v>24</v>
      </c>
      <c r="F4" s="161" t="s">
        <v>25</v>
      </c>
      <c r="G4" s="162" t="s">
        <v>66</v>
      </c>
      <c r="H4" s="207" t="s">
        <v>25</v>
      </c>
      <c r="I4" s="208" t="s">
        <v>25</v>
      </c>
      <c r="J4" s="164" t="s">
        <v>25</v>
      </c>
      <c r="K4" s="164" t="s">
        <v>25</v>
      </c>
      <c r="L4" s="167" t="s">
        <v>25</v>
      </c>
      <c r="M4" s="168" t="s">
        <v>75</v>
      </c>
      <c r="O4" s="10"/>
      <c r="AE4" s="10"/>
    </row>
    <row r="5" s="182" customFormat="true" ht="21.95" hidden="false" customHeight="true" outlineLevel="0" collapsed="false">
      <c r="A5" s="34" t="s">
        <v>37</v>
      </c>
      <c r="B5" s="209" t="n">
        <f aca="false">+'4 Older Youth Exits'!B5+'5 Younger Youth Exits'!B5</f>
        <v>52</v>
      </c>
      <c r="C5" s="170" t="n">
        <f aca="false">+'4 Older Youth Exits'!C5+'5 Younger Youth Exits'!C5</f>
        <v>21</v>
      </c>
      <c r="D5" s="37" t="n">
        <f aca="false">C5/B5</f>
        <v>0.403846153846154</v>
      </c>
      <c r="E5" s="35" t="n">
        <f aca="false">+'4 Older Youth Exits'!E5+'4 Older Youth Exits'!H5+'5 Younger Youth Exits'!E5</f>
        <v>23</v>
      </c>
      <c r="F5" s="39" t="n">
        <f aca="false">+'4 Older Youth Exits'!F5+'4 Older Youth Exits'!I5+'5 Younger Youth Exits'!F5</f>
        <v>15</v>
      </c>
      <c r="G5" s="37" t="n">
        <f aca="false">+F5/E5</f>
        <v>0.652173913043478</v>
      </c>
      <c r="H5" s="172" t="n">
        <f aca="false">+'5 Younger Youth Exits'!I5</f>
        <v>2</v>
      </c>
      <c r="I5" s="210" t="n">
        <f aca="false">+'4 Older Youth Exits'!J5+'5 Younger Youth Exits'!J5</f>
        <v>4</v>
      </c>
      <c r="J5" s="178" t="n">
        <f aca="false">(F5/(C5-H5-I5+0.0001))</f>
        <v>0.999993333377778</v>
      </c>
      <c r="K5" s="211" t="n">
        <f aca="false">+'4 Older Youth Exits'!N5</f>
        <v>8.08</v>
      </c>
      <c r="L5" s="172" t="n">
        <f aca="false">+'4 Older Youth Exits'!P5+'5 Younger Youth Exits'!N5</f>
        <v>12</v>
      </c>
      <c r="M5" s="178" t="n">
        <f aca="false">(L5/(C5-H5-I5+0.0001))</f>
        <v>0.799994666702222</v>
      </c>
      <c r="N5" s="181"/>
    </row>
    <row r="6" s="182" customFormat="true" ht="21.95" hidden="false" customHeight="true" outlineLevel="0" collapsed="false">
      <c r="A6" s="44" t="s">
        <v>38</v>
      </c>
      <c r="B6" s="93" t="n">
        <f aca="false">+'4 Older Youth Exits'!B6+'5 Younger Youth Exits'!B6</f>
        <v>70</v>
      </c>
      <c r="C6" s="94" t="n">
        <f aca="false">+'4 Older Youth Exits'!C6+'5 Younger Youth Exits'!C6</f>
        <v>43</v>
      </c>
      <c r="D6" s="104" t="n">
        <f aca="false">C6/B6</f>
        <v>0.614285714285714</v>
      </c>
      <c r="E6" s="45" t="n">
        <f aca="false">+'4 Older Youth Exits'!E6+'4 Older Youth Exits'!H6+'5 Younger Youth Exits'!E6</f>
        <v>52</v>
      </c>
      <c r="F6" s="49" t="n">
        <f aca="false">+'4 Older Youth Exits'!F6+'4 Older Youth Exits'!I6+'5 Younger Youth Exits'!F6</f>
        <v>14</v>
      </c>
      <c r="G6" s="47" t="n">
        <f aca="false">F6/E6</f>
        <v>0.269230769230769</v>
      </c>
      <c r="H6" s="95" t="n">
        <f aca="false">+'5 Younger Youth Exits'!I6</f>
        <v>10</v>
      </c>
      <c r="I6" s="212" t="n">
        <f aca="false">+'4 Older Youth Exits'!J6+'5 Younger Youth Exits'!J6</f>
        <v>3</v>
      </c>
      <c r="J6" s="184" t="n">
        <f aca="false">(F6/(C6-H6-I6+0.0001))</f>
        <v>0.466665111116296</v>
      </c>
      <c r="K6" s="213" t="n">
        <f aca="false">+'4 Older Youth Exits'!N6</f>
        <v>9.08</v>
      </c>
      <c r="L6" s="117" t="n">
        <f aca="false">+'4 Older Youth Exits'!P6+'5 Younger Youth Exits'!N6</f>
        <v>18</v>
      </c>
      <c r="M6" s="184" t="n">
        <f aca="false">(L6/(C6-H6-I6+0.0001))</f>
        <v>0.599998000006667</v>
      </c>
      <c r="N6" s="181"/>
    </row>
    <row r="7" s="182" customFormat="true" ht="21.95" hidden="false" customHeight="true" outlineLevel="0" collapsed="false">
      <c r="A7" s="34" t="s">
        <v>39</v>
      </c>
      <c r="B7" s="93" t="n">
        <f aca="false">+'4 Older Youth Exits'!B7+'5 Younger Youth Exits'!B7</f>
        <v>203</v>
      </c>
      <c r="C7" s="94" t="n">
        <f aca="false">+'4 Older Youth Exits'!C7+'5 Younger Youth Exits'!C7</f>
        <v>138</v>
      </c>
      <c r="D7" s="53" t="n">
        <f aca="false">C7/B7</f>
        <v>0.679802955665025</v>
      </c>
      <c r="E7" s="45" t="n">
        <f aca="false">+'4 Older Youth Exits'!E7+'4 Older Youth Exits'!H7+'5 Younger Youth Exits'!E7</f>
        <v>54</v>
      </c>
      <c r="F7" s="49" t="n">
        <f aca="false">+'4 Older Youth Exits'!F7+'4 Older Youth Exits'!I7+'5 Younger Youth Exits'!F7</f>
        <v>24</v>
      </c>
      <c r="G7" s="104" t="n">
        <f aca="false">F7/E7</f>
        <v>0.444444444444444</v>
      </c>
      <c r="H7" s="95" t="n">
        <f aca="false">+'5 Younger Youth Exits'!I7</f>
        <v>86</v>
      </c>
      <c r="I7" s="214" t="n">
        <f aca="false">+'4 Older Youth Exits'!J7+'5 Younger Youth Exits'!J7</f>
        <v>3</v>
      </c>
      <c r="J7" s="188" t="n">
        <f aca="false">(F7/(C7-H7-I7+0.0001))</f>
        <v>0.48979491878588</v>
      </c>
      <c r="K7" s="213" t="n">
        <f aca="false">+'4 Older Youth Exits'!N7</f>
        <v>6.41</v>
      </c>
      <c r="L7" s="95" t="n">
        <f aca="false">+'4 Older Youth Exits'!P7+'5 Younger Youth Exits'!N7</f>
        <v>13</v>
      </c>
      <c r="M7" s="188" t="n">
        <f aca="false">(L7/(C7-H7-I7+0.0001))</f>
        <v>0.265305581009018</v>
      </c>
      <c r="N7" s="181"/>
    </row>
    <row r="8" s="182" customFormat="true" ht="21.95" hidden="false" customHeight="true" outlineLevel="0" collapsed="false">
      <c r="A8" s="34" t="s">
        <v>40</v>
      </c>
      <c r="B8" s="93" t="n">
        <f aca="false">+'4 Older Youth Exits'!B8+'5 Younger Youth Exits'!B8</f>
        <v>83</v>
      </c>
      <c r="C8" s="94" t="n">
        <f aca="false">+'4 Older Youth Exits'!C8+'5 Younger Youth Exits'!C8</f>
        <v>2</v>
      </c>
      <c r="D8" s="53" t="n">
        <f aca="false">C8/B8</f>
        <v>0.0240963855421687</v>
      </c>
      <c r="E8" s="45" t="n">
        <f aca="false">+'4 Older Youth Exits'!E8+'4 Older Youth Exits'!H8+'5 Younger Youth Exits'!E8</f>
        <v>42</v>
      </c>
      <c r="F8" s="49" t="n">
        <f aca="false">+'4 Older Youth Exits'!F8+'4 Older Youth Exits'!I8+'5 Younger Youth Exits'!F8</f>
        <v>1</v>
      </c>
      <c r="G8" s="53" t="n">
        <f aca="false">F8/E8</f>
        <v>0.0238095238095238</v>
      </c>
      <c r="H8" s="95" t="n">
        <f aca="false">+'5 Younger Youth Exits'!I8</f>
        <v>1</v>
      </c>
      <c r="I8" s="214" t="n">
        <f aca="false">+'4 Older Youth Exits'!J8+'5 Younger Youth Exits'!J8</f>
        <v>0</v>
      </c>
      <c r="J8" s="188" t="n">
        <f aca="false">(F8/(C8-H8-I8+0.0001))</f>
        <v>0.999900009999</v>
      </c>
      <c r="K8" s="213" t="n">
        <f aca="false">+'4 Older Youth Exits'!N8</f>
        <v>8</v>
      </c>
      <c r="L8" s="117" t="n">
        <f aca="false">+'4 Older Youth Exits'!P8+'5 Younger Youth Exits'!N8</f>
        <v>0</v>
      </c>
      <c r="M8" s="188" t="n">
        <f aca="false">(L8/(C8-H8-I8+0.0001))</f>
        <v>0</v>
      </c>
      <c r="N8" s="181"/>
    </row>
    <row r="9" s="182" customFormat="true" ht="21.95" hidden="false" customHeight="true" outlineLevel="0" collapsed="false">
      <c r="A9" s="34" t="s">
        <v>41</v>
      </c>
      <c r="B9" s="93" t="n">
        <f aca="false">+'4 Older Youth Exits'!B9+'5 Younger Youth Exits'!B9</f>
        <v>91</v>
      </c>
      <c r="C9" s="94" t="n">
        <f aca="false">+'4 Older Youth Exits'!C9+'5 Younger Youth Exits'!C9</f>
        <v>14</v>
      </c>
      <c r="D9" s="53" t="n">
        <f aca="false">C9/B9</f>
        <v>0.153846153846154</v>
      </c>
      <c r="E9" s="45" t="n">
        <f aca="false">+'4 Older Youth Exits'!E9+'4 Older Youth Exits'!H9+'5 Younger Youth Exits'!E9</f>
        <v>39</v>
      </c>
      <c r="F9" s="49" t="n">
        <f aca="false">+'4 Older Youth Exits'!F9+'4 Older Youth Exits'!I9+'5 Younger Youth Exits'!F9</f>
        <v>10</v>
      </c>
      <c r="G9" s="53" t="n">
        <f aca="false">F9/E9</f>
        <v>0.256410256410256</v>
      </c>
      <c r="H9" s="95" t="n">
        <f aca="false">+'5 Younger Youth Exits'!I9</f>
        <v>2</v>
      </c>
      <c r="I9" s="214" t="n">
        <f aca="false">+'4 Older Youth Exits'!J9+'5 Younger Youth Exits'!J9</f>
        <v>2</v>
      </c>
      <c r="J9" s="188" t="n">
        <f aca="false">(F9/(C9-H9-I9+0.0001))</f>
        <v>0.999990000099999</v>
      </c>
      <c r="K9" s="213" t="n">
        <f aca="false">+'4 Older Youth Exits'!N9</f>
        <v>9.88</v>
      </c>
      <c r="L9" s="117" t="n">
        <f aca="false">'4 Older Youth Exits'!P9+'5 Younger Youth Exits'!N9</f>
        <v>6</v>
      </c>
      <c r="M9" s="188" t="n">
        <f aca="false">(L9/(C9-H9-I9+0.0001))</f>
        <v>0.599994000059999</v>
      </c>
      <c r="N9" s="181"/>
    </row>
    <row r="10" s="182" customFormat="true" ht="21.95" hidden="false" customHeight="true" outlineLevel="0" collapsed="false">
      <c r="A10" s="34" t="s">
        <v>42</v>
      </c>
      <c r="B10" s="93" t="n">
        <f aca="false">+'4 Older Youth Exits'!B10+'5 Younger Youth Exits'!B10</f>
        <v>159</v>
      </c>
      <c r="C10" s="94" t="n">
        <f aca="false">+'4 Older Youth Exits'!C10+'5 Younger Youth Exits'!C10</f>
        <v>52</v>
      </c>
      <c r="D10" s="53" t="n">
        <f aca="false">C10/B10</f>
        <v>0.327044025157233</v>
      </c>
      <c r="E10" s="45" t="n">
        <f aca="false">+'4 Older Youth Exits'!E10+'4 Older Youth Exits'!H10+'5 Younger Youth Exits'!E10</f>
        <v>71</v>
      </c>
      <c r="F10" s="49" t="n">
        <f aca="false">+'4 Older Youth Exits'!F10+'4 Older Youth Exits'!I10+'5 Younger Youth Exits'!F10</f>
        <v>37</v>
      </c>
      <c r="G10" s="53" t="n">
        <f aca="false">F10/E10</f>
        <v>0.52112676056338</v>
      </c>
      <c r="H10" s="95" t="n">
        <f aca="false">+'5 Younger Youth Exits'!I10</f>
        <v>1</v>
      </c>
      <c r="I10" s="214" t="n">
        <f aca="false">+'4 Older Youth Exits'!J10+'5 Younger Youth Exits'!J10</f>
        <v>7</v>
      </c>
      <c r="J10" s="188" t="n">
        <f aca="false">(F10/(C10-H10-I10+0.0001))</f>
        <v>0.84090717975641</v>
      </c>
      <c r="K10" s="213" t="n">
        <f aca="false">+'4 Older Youth Exits'!N10</f>
        <v>8.33</v>
      </c>
      <c r="L10" s="117" t="n">
        <f aca="false">'4 Older Youth Exits'!P10+'5 Younger Youth Exits'!N10</f>
        <v>30</v>
      </c>
      <c r="M10" s="188" t="n">
        <f aca="false">(L10/(C10-H10-I10+0.0001))</f>
        <v>0.681816632234927</v>
      </c>
      <c r="N10" s="181"/>
    </row>
    <row r="11" s="182" customFormat="true" ht="21.95" hidden="false" customHeight="true" outlineLevel="0" collapsed="false">
      <c r="A11" s="34" t="s">
        <v>43</v>
      </c>
      <c r="B11" s="93" t="n">
        <f aca="false">+'4 Older Youth Exits'!B11+'5 Younger Youth Exits'!B11</f>
        <v>29</v>
      </c>
      <c r="C11" s="94" t="n">
        <f aca="false">+'4 Older Youth Exits'!C11+'5 Younger Youth Exits'!C11</f>
        <v>27</v>
      </c>
      <c r="D11" s="53" t="n">
        <f aca="false">C11/B11</f>
        <v>0.931034482758621</v>
      </c>
      <c r="E11" s="45" t="n">
        <f aca="false">+'4 Older Youth Exits'!E11+'4 Older Youth Exits'!H11+'5 Younger Youth Exits'!E11</f>
        <v>19</v>
      </c>
      <c r="F11" s="49" t="n">
        <f aca="false">+'4 Older Youth Exits'!F11+'4 Older Youth Exits'!I11+'5 Younger Youth Exits'!F11</f>
        <v>13</v>
      </c>
      <c r="G11" s="53" t="n">
        <f aca="false">F11/E11</f>
        <v>0.68421052631579</v>
      </c>
      <c r="H11" s="95" t="n">
        <f aca="false">+'5 Younger Youth Exits'!I11</f>
        <v>5</v>
      </c>
      <c r="I11" s="214" t="n">
        <f aca="false">+'4 Older Youth Exits'!J11+'5 Younger Youth Exits'!J11</f>
        <v>3</v>
      </c>
      <c r="J11" s="188" t="n">
        <f aca="false">(F11/(C11-H11-I11+0.0001))</f>
        <v>0.684206925226709</v>
      </c>
      <c r="K11" s="213" t="n">
        <f aca="false">+'4 Older Youth Exits'!N11</f>
        <v>8.13</v>
      </c>
      <c r="L11" s="117" t="n">
        <f aca="false">'4 Older Youth Exits'!P11+'5 Younger Youth Exits'!N11</f>
        <v>12</v>
      </c>
      <c r="M11" s="188" t="n">
        <f aca="false">(L11/(C11-H11-I11+0.0001))</f>
        <v>0.631575623286193</v>
      </c>
      <c r="N11" s="181"/>
    </row>
    <row r="12" s="182" customFormat="true" ht="21.95" hidden="false" customHeight="true" outlineLevel="0" collapsed="false">
      <c r="A12" s="34" t="s">
        <v>44</v>
      </c>
      <c r="B12" s="93" t="n">
        <f aca="false">+'4 Older Youth Exits'!B12+'5 Younger Youth Exits'!B12</f>
        <v>200</v>
      </c>
      <c r="C12" s="94" t="n">
        <f aca="false">+'4 Older Youth Exits'!C12+'5 Younger Youth Exits'!C12</f>
        <v>13</v>
      </c>
      <c r="D12" s="53" t="n">
        <f aca="false">C12/B12</f>
        <v>0.065</v>
      </c>
      <c r="E12" s="45" t="n">
        <f aca="false">+'4 Older Youth Exits'!E12+'4 Older Youth Exits'!H12+'5 Younger Youth Exits'!E12</f>
        <v>112</v>
      </c>
      <c r="F12" s="49" t="n">
        <f aca="false">+'4 Older Youth Exits'!F12+'4 Older Youth Exits'!I12+'5 Younger Youth Exits'!F12</f>
        <v>2</v>
      </c>
      <c r="G12" s="53" t="n">
        <f aca="false">F12/E12</f>
        <v>0.0178571428571429</v>
      </c>
      <c r="H12" s="95" t="n">
        <f aca="false">+'5 Younger Youth Exits'!I12</f>
        <v>11</v>
      </c>
      <c r="I12" s="214" t="n">
        <f aca="false">+'4 Older Youth Exits'!J12+'5 Younger Youth Exits'!J12</f>
        <v>0</v>
      </c>
      <c r="J12" s="188" t="n">
        <f aca="false">(F12/(C12-H12-I12+0.0001))</f>
        <v>0.999950002499875</v>
      </c>
      <c r="K12" s="213" t="n">
        <f aca="false">+'4 Older Youth Exits'!N12</f>
        <v>10</v>
      </c>
      <c r="L12" s="117" t="n">
        <f aca="false">'4 Older Youth Exits'!P12+'5 Younger Youth Exits'!N12</f>
        <v>2</v>
      </c>
      <c r="M12" s="188" t="n">
        <f aca="false">(L12/(C12-H12-I12+0.0001))</f>
        <v>0.999950002499875</v>
      </c>
      <c r="N12" s="181"/>
    </row>
    <row r="13" s="182" customFormat="true" ht="21.95" hidden="false" customHeight="true" outlineLevel="0" collapsed="false">
      <c r="A13" s="34" t="s">
        <v>45</v>
      </c>
      <c r="B13" s="93" t="n">
        <f aca="false">+'4 Older Youth Exits'!B13+'5 Younger Youth Exits'!B13</f>
        <v>100</v>
      </c>
      <c r="C13" s="94" t="n">
        <f aca="false">+'4 Older Youth Exits'!C13+'5 Younger Youth Exits'!C13</f>
        <v>28</v>
      </c>
      <c r="D13" s="53" t="n">
        <f aca="false">C13/B13</f>
        <v>0.28</v>
      </c>
      <c r="E13" s="45" t="n">
        <f aca="false">+'4 Older Youth Exits'!E13+'4 Older Youth Exits'!H13+'5 Younger Youth Exits'!E13</f>
        <v>57</v>
      </c>
      <c r="F13" s="49" t="n">
        <f aca="false">+'4 Older Youth Exits'!F13+'4 Older Youth Exits'!I13+'5 Younger Youth Exits'!F13</f>
        <v>16</v>
      </c>
      <c r="G13" s="53" t="n">
        <f aca="false">F13/E13</f>
        <v>0.280701754385965</v>
      </c>
      <c r="H13" s="95" t="n">
        <f aca="false">+'5 Younger Youth Exits'!I13</f>
        <v>10</v>
      </c>
      <c r="I13" s="214" t="n">
        <f aca="false">+'4 Older Youth Exits'!J13+'5 Younger Youth Exits'!J13</f>
        <v>1</v>
      </c>
      <c r="J13" s="188" t="n">
        <f aca="false">(F13/(C13-H13-I13+0.0001))</f>
        <v>0.941170934288622</v>
      </c>
      <c r="K13" s="213" t="n">
        <f aca="false">+'4 Older Youth Exits'!N13</f>
        <v>9</v>
      </c>
      <c r="L13" s="117" t="n">
        <f aca="false">'4 Older Youth Exits'!P13+'5 Younger Youth Exits'!N13</f>
        <v>8</v>
      </c>
      <c r="M13" s="188" t="n">
        <f aca="false">(L13/(C13-H13-I13+0.0001))</f>
        <v>0.470585467144311</v>
      </c>
      <c r="N13" s="181"/>
    </row>
    <row r="14" s="182" customFormat="true" ht="21.95" hidden="false" customHeight="true" outlineLevel="0" collapsed="false">
      <c r="A14" s="34" t="s">
        <v>46</v>
      </c>
      <c r="B14" s="93" t="n">
        <f aca="false">+'4 Older Youth Exits'!B14+'5 Younger Youth Exits'!B14</f>
        <v>177</v>
      </c>
      <c r="C14" s="94" t="n">
        <f aca="false">+'4 Older Youth Exits'!C14+'5 Younger Youth Exits'!C14</f>
        <v>137</v>
      </c>
      <c r="D14" s="53" t="n">
        <f aca="false">C14/B14</f>
        <v>0.774011299435028</v>
      </c>
      <c r="E14" s="45" t="n">
        <f aca="false">+'4 Older Youth Exits'!E14+'4 Older Youth Exits'!H14+'5 Younger Youth Exits'!E14</f>
        <v>86</v>
      </c>
      <c r="F14" s="49" t="n">
        <f aca="false">+'4 Older Youth Exits'!F14+'4 Older Youth Exits'!I14+'5 Younger Youth Exits'!F14</f>
        <v>55</v>
      </c>
      <c r="G14" s="53" t="n">
        <f aca="false">F14/E14</f>
        <v>0.63953488372093</v>
      </c>
      <c r="H14" s="95" t="n">
        <f aca="false">+'5 Younger Youth Exits'!I14</f>
        <v>59</v>
      </c>
      <c r="I14" s="214" t="n">
        <f aca="false">+'4 Older Youth Exits'!J14+'5 Younger Youth Exits'!J14</f>
        <v>8</v>
      </c>
      <c r="J14" s="188" t="n">
        <f aca="false">(F14/(C14-H14-I14+0.0001))</f>
        <v>0.78571316326691</v>
      </c>
      <c r="K14" s="213" t="n">
        <f aca="false">+'4 Older Youth Exits'!N14</f>
        <v>8.86</v>
      </c>
      <c r="L14" s="117" t="n">
        <f aca="false">'4 Older Youth Exits'!P14+'5 Younger Youth Exits'!N14</f>
        <v>38</v>
      </c>
      <c r="M14" s="188" t="n">
        <f aca="false">(L14/(C14-H14-I14+0.0001))</f>
        <v>0.542856367348047</v>
      </c>
      <c r="N14" s="181"/>
    </row>
    <row r="15" s="182" customFormat="true" ht="21.95" hidden="false" customHeight="true" outlineLevel="0" collapsed="false">
      <c r="A15" s="34" t="s">
        <v>47</v>
      </c>
      <c r="B15" s="93" t="n">
        <f aca="false">+'4 Older Youth Exits'!B15+'5 Younger Youth Exits'!B15</f>
        <v>276</v>
      </c>
      <c r="C15" s="94" t="n">
        <f aca="false">+'4 Older Youth Exits'!C15+'5 Younger Youth Exits'!C15</f>
        <v>66</v>
      </c>
      <c r="D15" s="53" t="n">
        <f aca="false">C15/B15</f>
        <v>0.239130434782609</v>
      </c>
      <c r="E15" s="45" t="n">
        <f aca="false">+'4 Older Youth Exits'!E15+'4 Older Youth Exits'!H15+'5 Younger Youth Exits'!E15</f>
        <v>133</v>
      </c>
      <c r="F15" s="49" t="n">
        <f aca="false">+'4 Older Youth Exits'!F15+'4 Older Youth Exits'!I15+'5 Younger Youth Exits'!F15</f>
        <v>24</v>
      </c>
      <c r="G15" s="53" t="n">
        <f aca="false">F15/E15</f>
        <v>0.180451127819549</v>
      </c>
      <c r="H15" s="95" t="n">
        <f aca="false">+'5 Younger Youth Exits'!I15</f>
        <v>40</v>
      </c>
      <c r="I15" s="214" t="n">
        <f aca="false">+'4 Older Youth Exits'!J15+'5 Younger Youth Exits'!J15</f>
        <v>2</v>
      </c>
      <c r="J15" s="188" t="n">
        <f aca="false">(F15/(C15-H15-I15+0.0001))</f>
        <v>0.999995833350694</v>
      </c>
      <c r="K15" s="213" t="n">
        <f aca="false">+'4 Older Youth Exits'!N15</f>
        <v>9.58</v>
      </c>
      <c r="L15" s="117" t="n">
        <f aca="false">'4 Older Youth Exits'!P15+'5 Younger Youth Exits'!N15</f>
        <v>9</v>
      </c>
      <c r="M15" s="188" t="n">
        <f aca="false">(L15/(C15-H15-I15+0.0001))</f>
        <v>0.37499843750651</v>
      </c>
      <c r="N15" s="181"/>
    </row>
    <row r="16" s="182" customFormat="true" ht="21.95" hidden="false" customHeight="true" outlineLevel="0" collapsed="false">
      <c r="A16" s="34" t="s">
        <v>48</v>
      </c>
      <c r="B16" s="93" t="n">
        <f aca="false">+'4 Older Youth Exits'!B16+'5 Younger Youth Exits'!B16</f>
        <v>125</v>
      </c>
      <c r="C16" s="94" t="n">
        <f aca="false">+'4 Older Youth Exits'!C16+'5 Younger Youth Exits'!C16</f>
        <v>29</v>
      </c>
      <c r="D16" s="53" t="n">
        <f aca="false">C16/B16</f>
        <v>0.232</v>
      </c>
      <c r="E16" s="45" t="n">
        <f aca="false">+'4 Older Youth Exits'!E16+'4 Older Youth Exits'!H16+'5 Younger Youth Exits'!E16</f>
        <v>31</v>
      </c>
      <c r="F16" s="49" t="n">
        <f aca="false">+'4 Older Youth Exits'!F16+'4 Older Youth Exits'!I16+'5 Younger Youth Exits'!F16</f>
        <v>15</v>
      </c>
      <c r="G16" s="53" t="n">
        <f aca="false">F16/E16</f>
        <v>0.483870967741936</v>
      </c>
      <c r="H16" s="95" t="n">
        <f aca="false">+'5 Younger Youth Exits'!I16</f>
        <v>5</v>
      </c>
      <c r="I16" s="214" t="n">
        <f aca="false">+'4 Older Youth Exits'!J16+'5 Younger Youth Exits'!J16</f>
        <v>2</v>
      </c>
      <c r="J16" s="188" t="n">
        <f aca="false">(F16/(C16-H16-I16+0.0001))</f>
        <v>0.681815082658715</v>
      </c>
      <c r="K16" s="213" t="n">
        <f aca="false">+'4 Older Youth Exits'!N16</f>
        <v>9.56</v>
      </c>
      <c r="L16" s="117" t="n">
        <f aca="false">'4 Older Youth Exits'!P16+'5 Younger Youth Exits'!N16</f>
        <v>14</v>
      </c>
      <c r="M16" s="188" t="n">
        <f aca="false">(L16/(C16-H16-I16+0.0001))</f>
        <v>0.636360743814801</v>
      </c>
      <c r="N16" s="181"/>
    </row>
    <row r="17" s="182" customFormat="true" ht="21.95" hidden="false" customHeight="true" outlineLevel="0" collapsed="false">
      <c r="A17" s="34" t="s">
        <v>49</v>
      </c>
      <c r="B17" s="93" t="n">
        <f aca="false">+'4 Older Youth Exits'!B17+'5 Younger Youth Exits'!B17</f>
        <v>48</v>
      </c>
      <c r="C17" s="94" t="n">
        <f aca="false">+'4 Older Youth Exits'!C17+'5 Younger Youth Exits'!C17</f>
        <v>1</v>
      </c>
      <c r="D17" s="53" t="n">
        <f aca="false">C17/B17</f>
        <v>0.0208333333333333</v>
      </c>
      <c r="E17" s="45" t="n">
        <f aca="false">+'4 Older Youth Exits'!E17+'4 Older Youth Exits'!H17+'5 Younger Youth Exits'!E17</f>
        <v>29</v>
      </c>
      <c r="F17" s="49" t="n">
        <f aca="false">+'4 Older Youth Exits'!F17+'4 Older Youth Exits'!I17+'5 Younger Youth Exits'!F17</f>
        <v>0</v>
      </c>
      <c r="G17" s="53" t="n">
        <f aca="false">F17/E17</f>
        <v>0</v>
      </c>
      <c r="H17" s="95" t="n">
        <f aca="false">+'5 Younger Youth Exits'!I17</f>
        <v>0</v>
      </c>
      <c r="I17" s="214" t="n">
        <f aca="false">+'4 Older Youth Exits'!J17+'5 Younger Youth Exits'!J17</f>
        <v>0</v>
      </c>
      <c r="J17" s="188" t="n">
        <f aca="false">(F17/(C17-H17-I17+0.0001))</f>
        <v>0</v>
      </c>
      <c r="K17" s="213" t="n">
        <f aca="false">+'4 Older Youth Exits'!N17</f>
        <v>0</v>
      </c>
      <c r="L17" s="117" t="n">
        <f aca="false">'4 Older Youth Exits'!P17+'5 Younger Youth Exits'!N17</f>
        <v>0</v>
      </c>
      <c r="M17" s="188" t="n">
        <f aca="false">(L17/(C17-H17-I17+0.0001))</f>
        <v>0</v>
      </c>
      <c r="N17" s="181"/>
    </row>
    <row r="18" s="182" customFormat="true" ht="21.95" hidden="false" customHeight="true" outlineLevel="0" collapsed="false">
      <c r="A18" s="34" t="s">
        <v>50</v>
      </c>
      <c r="B18" s="93" t="n">
        <f aca="false">+'4 Older Youth Exits'!B18+'5 Younger Youth Exits'!B18</f>
        <v>72</v>
      </c>
      <c r="C18" s="94" t="n">
        <f aca="false">+'4 Older Youth Exits'!C18+'5 Younger Youth Exits'!C18</f>
        <v>8</v>
      </c>
      <c r="D18" s="53" t="n">
        <f aca="false">C18/B18</f>
        <v>0.111111111111111</v>
      </c>
      <c r="E18" s="45" t="n">
        <f aca="false">+'4 Older Youth Exits'!E18+'4 Older Youth Exits'!H18+'5 Younger Youth Exits'!E18</f>
        <v>59</v>
      </c>
      <c r="F18" s="49" t="n">
        <f aca="false">+'4 Older Youth Exits'!F18+'4 Older Youth Exits'!I18+'5 Younger Youth Exits'!F18</f>
        <v>5</v>
      </c>
      <c r="G18" s="53" t="n">
        <f aca="false">F18/E18</f>
        <v>0.0847457627118644</v>
      </c>
      <c r="H18" s="95" t="n">
        <f aca="false">+'5 Younger Youth Exits'!I18</f>
        <v>0</v>
      </c>
      <c r="I18" s="214" t="n">
        <f aca="false">+'4 Older Youth Exits'!J18+'5 Younger Youth Exits'!J18</f>
        <v>0</v>
      </c>
      <c r="J18" s="188" t="n">
        <f aca="false">(F18/(C18-H18-I18+0.0001))</f>
        <v>0.624992187597655</v>
      </c>
      <c r="K18" s="213" t="n">
        <f aca="false">+'4 Older Youth Exits'!N18</f>
        <v>9.83</v>
      </c>
      <c r="L18" s="117" t="n">
        <f aca="false">'4 Older Youth Exits'!P18+'5 Younger Youth Exits'!N18</f>
        <v>2</v>
      </c>
      <c r="M18" s="188" t="n">
        <f aca="false">(L18/(C18-H18-I18+0.0001))</f>
        <v>0.249996875039062</v>
      </c>
      <c r="N18" s="181"/>
    </row>
    <row r="19" s="182" customFormat="true" ht="21.95" hidden="false" customHeight="true" outlineLevel="0" collapsed="false">
      <c r="A19" s="34" t="s">
        <v>51</v>
      </c>
      <c r="B19" s="93" t="n">
        <f aca="false">+'4 Older Youth Exits'!B19+'5 Younger Youth Exits'!B19</f>
        <v>26</v>
      </c>
      <c r="C19" s="94" t="n">
        <f aca="false">+'4 Older Youth Exits'!C19+'5 Younger Youth Exits'!C19</f>
        <v>12</v>
      </c>
      <c r="D19" s="53" t="n">
        <f aca="false">C19/B19</f>
        <v>0.461538461538462</v>
      </c>
      <c r="E19" s="45" t="n">
        <f aca="false">+'4 Older Youth Exits'!E19+'4 Older Youth Exits'!H19+'5 Younger Youth Exits'!E19</f>
        <v>15</v>
      </c>
      <c r="F19" s="49" t="n">
        <f aca="false">+'4 Older Youth Exits'!F19+'4 Older Youth Exits'!I19+'5 Younger Youth Exits'!F19</f>
        <v>11</v>
      </c>
      <c r="G19" s="47" t="n">
        <f aca="false">F19/E19</f>
        <v>0.733333333333333</v>
      </c>
      <c r="H19" s="95" t="n">
        <f aca="false">+'5 Younger Youth Exits'!I19</f>
        <v>0</v>
      </c>
      <c r="I19" s="214" t="n">
        <f aca="false">+'4 Older Youth Exits'!J19+'5 Younger Youth Exits'!J19</f>
        <v>1</v>
      </c>
      <c r="J19" s="188" t="n">
        <f aca="false">(F19/(C19-H19-I19+0.0001))</f>
        <v>0.999990909173553</v>
      </c>
      <c r="K19" s="213" t="n">
        <f aca="false">+'4 Older Youth Exits'!N19</f>
        <v>0</v>
      </c>
      <c r="L19" s="117" t="n">
        <f aca="false">'4 Older Youth Exits'!P19+'5 Younger Youth Exits'!N19</f>
        <v>8</v>
      </c>
      <c r="M19" s="188" t="n">
        <f aca="false">(L19/(C19-H19-I19+0.0001))</f>
        <v>0.727266115762584</v>
      </c>
      <c r="N19" s="181"/>
    </row>
    <row r="20" s="182" customFormat="true" ht="21.95" hidden="false" customHeight="true" outlineLevel="0" collapsed="false">
      <c r="A20" s="57" t="s">
        <v>52</v>
      </c>
      <c r="B20" s="215" t="n">
        <f aca="false">+'4 Older Youth Exits'!B20+'5 Younger Youth Exits'!B20</f>
        <v>176</v>
      </c>
      <c r="C20" s="216" t="n">
        <f aca="false">+'4 Older Youth Exits'!C20+'5 Younger Youth Exits'!C20</f>
        <v>81</v>
      </c>
      <c r="D20" s="119" t="n">
        <f aca="false">C20/B20</f>
        <v>0.460227272727273</v>
      </c>
      <c r="E20" s="217" t="n">
        <f aca="false">+'4 Older Youth Exits'!E20+'4 Older Youth Exits'!H20+'5 Younger Youth Exits'!E20</f>
        <v>119</v>
      </c>
      <c r="F20" s="218" t="n">
        <f aca="false">+'4 Older Youth Exits'!F20+'4 Older Youth Exits'!I20+'5 Younger Youth Exits'!F20</f>
        <v>16</v>
      </c>
      <c r="G20" s="104" t="n">
        <f aca="false">F20/E20</f>
        <v>0.134453781512605</v>
      </c>
      <c r="H20" s="108" t="n">
        <f aca="false">+'5 Younger Youth Exits'!I20</f>
        <v>34</v>
      </c>
      <c r="I20" s="219" t="n">
        <f aca="false">+'4 Older Youth Exits'!J20+'5 Younger Youth Exits'!J20</f>
        <v>7</v>
      </c>
      <c r="J20" s="196" t="n">
        <f aca="false">(F20/(C20-H20-I20+0.0001))</f>
        <v>0.3999990000025</v>
      </c>
      <c r="K20" s="220" t="n">
        <f aca="false">+'4 Older Youth Exits'!N20</f>
        <v>9.84</v>
      </c>
      <c r="L20" s="120" t="n">
        <f aca="false">'4 Older Youth Exits'!P20+'5 Younger Youth Exits'!N20</f>
        <v>20</v>
      </c>
      <c r="M20" s="196" t="n">
        <f aca="false">(L20/(C20-H20-I20+0.0001))</f>
        <v>0.499998750003125</v>
      </c>
      <c r="N20" s="181"/>
      <c r="S20" s="221"/>
    </row>
    <row r="21" s="182" customFormat="true" ht="21.95" hidden="false" customHeight="true" outlineLevel="0" collapsed="false">
      <c r="A21" s="64" t="s">
        <v>53</v>
      </c>
      <c r="B21" s="132" t="n">
        <f aca="false">+'4 Older Youth Exits'!B21+'5 Younger Youth Exits'!B21</f>
        <v>1887</v>
      </c>
      <c r="C21" s="133" t="n">
        <f aca="false">+'4 Older Youth Exits'!C21+'5 Younger Youth Exits'!C21</f>
        <v>672</v>
      </c>
      <c r="D21" s="134" t="n">
        <f aca="false">C21/B21</f>
        <v>0.356120826709062</v>
      </c>
      <c r="E21" s="83" t="n">
        <f aca="false">+'4 Older Youth Exits'!E21+'4 Older Youth Exits'!H21+'5 Younger Youth Exits'!E21</f>
        <v>941</v>
      </c>
      <c r="F21" s="135" t="n">
        <f aca="false">+'4 Older Youth Exits'!F21+'4 Older Youth Exits'!I21+'5 Younger Youth Exits'!F21</f>
        <v>258</v>
      </c>
      <c r="G21" s="134" t="n">
        <f aca="false">F21/E21</f>
        <v>0.274176408076514</v>
      </c>
      <c r="H21" s="136" t="n">
        <f aca="false">+'5 Younger Youth Exits'!I21</f>
        <v>266</v>
      </c>
      <c r="I21" s="222" t="n">
        <f aca="false">+'4 Older Youth Exits'!J21+'5 Younger Youth Exits'!J21</f>
        <v>43</v>
      </c>
      <c r="J21" s="199" t="n">
        <f aca="false">(F21/(C21-H21-I21+0.0001))</f>
        <v>0.710743605855756</v>
      </c>
      <c r="K21" s="223" t="n">
        <f aca="false">+'4 Older Youth Exits'!N21</f>
        <v>8.77</v>
      </c>
      <c r="L21" s="136" t="n">
        <f aca="false">'4 Older Youth Exits'!P21+'5 Younger Youth Exits'!N21</f>
        <v>192</v>
      </c>
      <c r="M21" s="199" t="n">
        <f aca="false">(L21/(C21-H21-I21+0.0001))</f>
        <v>0.528925474125214</v>
      </c>
      <c r="N21" s="181"/>
    </row>
    <row r="22" customFormat="false" ht="39" hidden="false" customHeight="true" outlineLevel="0" collapsed="false">
      <c r="A22" s="145" t="s">
        <v>82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22"/>
    </row>
    <row r="23" customFormat="false" ht="30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224"/>
    </row>
  </sheetData>
  <mergeCells count="8">
    <mergeCell ref="A1:M1"/>
    <mergeCell ref="A2:I2"/>
    <mergeCell ref="J2:M2"/>
    <mergeCell ref="B3:D3"/>
    <mergeCell ref="E3:G3"/>
    <mergeCell ref="L3:M3"/>
    <mergeCell ref="A22:M22"/>
    <mergeCell ref="A23:M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86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customFormat="false" ht="68.25" hidden="false" customHeight="true" outlineLevel="0" collapsed="false">
      <c r="A1" s="87" t="str">
        <f aca="false">+'1 Older Youth Part'!A1:N1</f>
        <v>TAB 7 - COMMONWEALTH OF MASSACHUSETTS:  COMMONWEALTH CORPORATION
FISCAL YEAR 2006 WIA TITLE I
CAREER CENTER PERFORMANCE REPORTS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76"/>
    </row>
    <row r="2" customFormat="false" ht="21.95" hidden="false" customHeight="true" outlineLevel="0" collapsed="false">
      <c r="A2" s="88" t="s">
        <v>83</v>
      </c>
      <c r="B2" s="88"/>
      <c r="C2" s="88"/>
      <c r="D2" s="88"/>
      <c r="E2" s="88"/>
      <c r="F2" s="88"/>
      <c r="G2" s="88"/>
      <c r="H2" s="88"/>
      <c r="I2" s="88"/>
      <c r="J2" s="88"/>
      <c r="K2" s="153" t="str">
        <f aca="false">+'4 Older Youth Exits'!K2:P2</f>
        <v> DECEMBER 31, 2005</v>
      </c>
      <c r="L2" s="153"/>
      <c r="M2" s="153"/>
      <c r="N2" s="153"/>
      <c r="O2" s="15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76"/>
    </row>
    <row r="3" customFormat="false" ht="21.75" hidden="false" customHeight="true" outlineLevel="0" collapsed="false">
      <c r="A3" s="26"/>
      <c r="B3" s="90" t="s">
        <v>84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76"/>
    </row>
    <row r="4" customFormat="false" ht="30" hidden="false" customHeight="true" outlineLevel="0" collapsed="false">
      <c r="A4" s="28" t="s">
        <v>23</v>
      </c>
      <c r="B4" s="225" t="s">
        <v>85</v>
      </c>
      <c r="C4" s="226" t="s">
        <v>86</v>
      </c>
      <c r="D4" s="226" t="s">
        <v>87</v>
      </c>
      <c r="E4" s="226" t="s">
        <v>88</v>
      </c>
      <c r="F4" s="226" t="s">
        <v>89</v>
      </c>
      <c r="G4" s="227" t="s">
        <v>90</v>
      </c>
      <c r="H4" s="228" t="s">
        <v>91</v>
      </c>
      <c r="I4" s="226" t="s">
        <v>92</v>
      </c>
      <c r="J4" s="229" t="s">
        <v>93</v>
      </c>
      <c r="K4" s="226" t="s">
        <v>94</v>
      </c>
      <c r="L4" s="226" t="s">
        <v>95</v>
      </c>
      <c r="M4" s="228" t="s">
        <v>96</v>
      </c>
      <c r="N4" s="226" t="s">
        <v>97</v>
      </c>
      <c r="O4" s="227" t="s">
        <v>98</v>
      </c>
      <c r="P4" s="23"/>
      <c r="Q4" s="23"/>
      <c r="R4" s="33"/>
      <c r="S4" s="33"/>
      <c r="T4" s="23"/>
      <c r="U4" s="23"/>
      <c r="V4" s="23"/>
      <c r="W4" s="23"/>
      <c r="X4" s="23"/>
      <c r="Y4" s="23"/>
      <c r="Z4" s="23"/>
      <c r="AA4" s="23"/>
      <c r="AB4" s="23"/>
      <c r="AC4" s="76"/>
    </row>
    <row r="5" s="43" customFormat="true" ht="21.95" hidden="false" customHeight="true" outlineLevel="0" collapsed="false">
      <c r="A5" s="34" t="s">
        <v>37</v>
      </c>
      <c r="B5" s="175" t="n">
        <v>0.722222222222222</v>
      </c>
      <c r="C5" s="230" t="n">
        <v>0</v>
      </c>
      <c r="D5" s="231" t="n">
        <v>0.111111111111111</v>
      </c>
      <c r="E5" s="230" t="n">
        <v>0</v>
      </c>
      <c r="F5" s="230" t="n">
        <v>0.333333333333333</v>
      </c>
      <c r="G5" s="37" t="n">
        <v>0.277777777777778</v>
      </c>
      <c r="H5" s="230" t="n">
        <v>0.611111111111111</v>
      </c>
      <c r="I5" s="231" t="n">
        <v>0.666666666666667</v>
      </c>
      <c r="J5" s="230" t="n">
        <v>0</v>
      </c>
      <c r="K5" s="231" t="n">
        <v>0.5</v>
      </c>
      <c r="L5" s="231" t="n">
        <v>0.0555555555555556</v>
      </c>
      <c r="M5" s="232" t="n">
        <v>0.5</v>
      </c>
      <c r="N5" s="231" t="n">
        <v>1</v>
      </c>
      <c r="O5" s="180" t="n">
        <v>0.722222222222222</v>
      </c>
      <c r="P5" s="41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77"/>
    </row>
    <row r="6" s="43" customFormat="true" ht="21.95" hidden="false" customHeight="true" outlineLevel="0" collapsed="false">
      <c r="A6" s="44" t="s">
        <v>38</v>
      </c>
      <c r="B6" s="183" t="n">
        <v>0.701492537313433</v>
      </c>
      <c r="C6" s="98" t="n">
        <v>0.358208955223881</v>
      </c>
      <c r="D6" s="233" t="n">
        <v>0.552238805970149</v>
      </c>
      <c r="E6" s="98" t="n">
        <v>0.0149253731343284</v>
      </c>
      <c r="F6" s="98" t="n">
        <v>0.0149253731343284</v>
      </c>
      <c r="G6" s="47" t="n">
        <v>0.104477611940299</v>
      </c>
      <c r="H6" s="98" t="n">
        <v>0.611940298507463</v>
      </c>
      <c r="I6" s="233" t="n">
        <v>0.388059701492537</v>
      </c>
      <c r="J6" s="98" t="n">
        <v>0.0422535211267606</v>
      </c>
      <c r="K6" s="233" t="n">
        <v>0.328358208955224</v>
      </c>
      <c r="L6" s="233" t="n">
        <v>0.028169014084507</v>
      </c>
      <c r="M6" s="234" t="n">
        <v>0.436619718309859</v>
      </c>
      <c r="N6" s="233" t="n">
        <v>0.436619718309859</v>
      </c>
      <c r="O6" s="186" t="n">
        <v>0.805970149253731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77"/>
    </row>
    <row r="7" s="43" customFormat="true" ht="21.95" hidden="false" customHeight="true" outlineLevel="0" collapsed="false">
      <c r="A7" s="34" t="s">
        <v>39</v>
      </c>
      <c r="B7" s="191" t="n">
        <v>0.6</v>
      </c>
      <c r="C7" s="111" t="n">
        <v>0.08</v>
      </c>
      <c r="D7" s="235" t="n">
        <v>0.24</v>
      </c>
      <c r="E7" s="111" t="n">
        <v>0.02</v>
      </c>
      <c r="F7" s="111" t="n">
        <v>0.56</v>
      </c>
      <c r="G7" s="53" t="n">
        <v>0.38</v>
      </c>
      <c r="H7" s="111" t="n">
        <v>0.44</v>
      </c>
      <c r="I7" s="235" t="n">
        <v>0.58</v>
      </c>
      <c r="J7" s="111" t="n">
        <v>0.02</v>
      </c>
      <c r="K7" s="235" t="n">
        <v>0.12</v>
      </c>
      <c r="L7" s="235" t="n">
        <v>0.02</v>
      </c>
      <c r="M7" s="236" t="n">
        <v>0.22</v>
      </c>
      <c r="N7" s="235" t="n">
        <v>0.8</v>
      </c>
      <c r="O7" s="237" t="n">
        <v>0.58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77"/>
    </row>
    <row r="8" s="43" customFormat="true" ht="21.95" hidden="false" customHeight="true" outlineLevel="0" collapsed="false">
      <c r="A8" s="34" t="s">
        <v>40</v>
      </c>
      <c r="B8" s="191" t="n">
        <v>0.846153846153846</v>
      </c>
      <c r="C8" s="111" t="n">
        <v>0.153846153846154</v>
      </c>
      <c r="D8" s="235" t="n">
        <v>0.307692307692308</v>
      </c>
      <c r="E8" s="111" t="n">
        <v>0</v>
      </c>
      <c r="F8" s="111" t="n">
        <v>0.0769230769230769</v>
      </c>
      <c r="G8" s="53" t="n">
        <v>0.0769230769230769</v>
      </c>
      <c r="H8" s="111" t="n">
        <v>0.615384615384615</v>
      </c>
      <c r="I8" s="235" t="n">
        <v>0.615384615384615</v>
      </c>
      <c r="J8" s="111" t="n">
        <v>0.133333333333333</v>
      </c>
      <c r="K8" s="235" t="n">
        <v>0.692307692307692</v>
      </c>
      <c r="L8" s="235" t="n">
        <v>0</v>
      </c>
      <c r="M8" s="236" t="n">
        <v>0.733333333333333</v>
      </c>
      <c r="N8" s="235" t="n">
        <v>0.8</v>
      </c>
      <c r="O8" s="237" t="n">
        <v>0.923076923076923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77"/>
    </row>
    <row r="9" s="43" customFormat="true" ht="21.95" hidden="false" customHeight="true" outlineLevel="0" collapsed="false">
      <c r="A9" s="34" t="s">
        <v>41</v>
      </c>
      <c r="B9" s="191" t="n">
        <v>0.714285714285714</v>
      </c>
      <c r="C9" s="111" t="n">
        <v>0.285714285714286</v>
      </c>
      <c r="D9" s="235" t="n">
        <v>0.142857142857143</v>
      </c>
      <c r="E9" s="111" t="n">
        <v>0</v>
      </c>
      <c r="F9" s="111" t="n">
        <v>0.214285714285714</v>
      </c>
      <c r="G9" s="53" t="n">
        <v>0.142857142857143</v>
      </c>
      <c r="H9" s="111" t="n">
        <v>0.571428571428572</v>
      </c>
      <c r="I9" s="235" t="n">
        <v>0.571428571428572</v>
      </c>
      <c r="J9" s="111" t="n">
        <v>0</v>
      </c>
      <c r="K9" s="235" t="n">
        <v>0.5</v>
      </c>
      <c r="L9" s="235" t="n">
        <v>0</v>
      </c>
      <c r="M9" s="236" t="n">
        <v>0.5</v>
      </c>
      <c r="N9" s="235" t="n">
        <v>1</v>
      </c>
      <c r="O9" s="237" t="n">
        <v>0.785714285714286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77"/>
    </row>
    <row r="10" s="43" customFormat="true" ht="21.95" hidden="false" customHeight="true" outlineLevel="0" collapsed="false">
      <c r="A10" s="34" t="s">
        <v>42</v>
      </c>
      <c r="B10" s="191" t="n">
        <v>0.560975609756098</v>
      </c>
      <c r="C10" s="111" t="n">
        <v>0.341463414634146</v>
      </c>
      <c r="D10" s="235" t="n">
        <v>0.0975609756097561</v>
      </c>
      <c r="E10" s="111" t="n">
        <v>0.024390243902439</v>
      </c>
      <c r="F10" s="111" t="n">
        <v>0.170731707317073</v>
      </c>
      <c r="G10" s="53" t="n">
        <v>0.219512195121951</v>
      </c>
      <c r="H10" s="111" t="n">
        <v>0.658536585365854</v>
      </c>
      <c r="I10" s="235" t="n">
        <v>0.75609756097561</v>
      </c>
      <c r="J10" s="111" t="n">
        <v>0</v>
      </c>
      <c r="K10" s="235" t="n">
        <v>0.365853658536585</v>
      </c>
      <c r="L10" s="235" t="n">
        <v>0</v>
      </c>
      <c r="M10" s="236" t="n">
        <v>0.390243902439024</v>
      </c>
      <c r="N10" s="235" t="n">
        <v>0.878048780487805</v>
      </c>
      <c r="O10" s="237" t="n">
        <v>0.780487804878049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77"/>
    </row>
    <row r="11" s="43" customFormat="true" ht="21.95" hidden="false" customHeight="true" outlineLevel="0" collapsed="false">
      <c r="A11" s="34" t="s">
        <v>43</v>
      </c>
      <c r="B11" s="191" t="n">
        <v>0.833333333333333</v>
      </c>
      <c r="C11" s="111" t="n">
        <v>0.333333333333333</v>
      </c>
      <c r="D11" s="235" t="n">
        <v>0.5</v>
      </c>
      <c r="E11" s="111" t="n">
        <v>0</v>
      </c>
      <c r="F11" s="111" t="n">
        <v>0</v>
      </c>
      <c r="G11" s="53" t="n">
        <v>0.166666666666667</v>
      </c>
      <c r="H11" s="111" t="n">
        <v>0.833333333333333</v>
      </c>
      <c r="I11" s="235" t="n">
        <v>0.333333333333333</v>
      </c>
      <c r="J11" s="111" t="n">
        <v>0.166666666666667</v>
      </c>
      <c r="K11" s="235" t="n">
        <v>0</v>
      </c>
      <c r="L11" s="235" t="n">
        <v>0.5</v>
      </c>
      <c r="M11" s="236" t="n">
        <v>0.333333333333333</v>
      </c>
      <c r="N11" s="235" t="n">
        <v>0.166666666666667</v>
      </c>
      <c r="O11" s="237" t="n">
        <v>0.833333333333333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77"/>
    </row>
    <row r="12" s="43" customFormat="true" ht="21.95" hidden="false" customHeight="true" outlineLevel="0" collapsed="false">
      <c r="A12" s="34" t="s">
        <v>44</v>
      </c>
      <c r="B12" s="191" t="n">
        <v>0.607142857142857</v>
      </c>
      <c r="C12" s="111" t="n">
        <v>0.178571428571429</v>
      </c>
      <c r="D12" s="235" t="n">
        <v>0.0357142857142857</v>
      </c>
      <c r="E12" s="111" t="n">
        <v>0.392857142857143</v>
      </c>
      <c r="F12" s="111" t="n">
        <v>0.0357142857142857</v>
      </c>
      <c r="G12" s="53" t="n">
        <v>0.285714285714286</v>
      </c>
      <c r="H12" s="111" t="n">
        <v>0.714285714285714</v>
      </c>
      <c r="I12" s="235" t="n">
        <v>0.607142857142857</v>
      </c>
      <c r="J12" s="111" t="n">
        <v>0</v>
      </c>
      <c r="K12" s="235" t="n">
        <v>0.142857142857143</v>
      </c>
      <c r="L12" s="235" t="n">
        <v>0</v>
      </c>
      <c r="M12" s="236" t="n">
        <v>0.428571428571429</v>
      </c>
      <c r="N12" s="235" t="n">
        <v>0.142857142857143</v>
      </c>
      <c r="O12" s="237" t="n">
        <v>0.714285714285714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77"/>
    </row>
    <row r="13" s="43" customFormat="true" ht="21.95" hidden="false" customHeight="true" outlineLevel="0" collapsed="false">
      <c r="A13" s="34" t="s">
        <v>45</v>
      </c>
      <c r="B13" s="191" t="n">
        <v>0.694444444444444</v>
      </c>
      <c r="C13" s="111" t="n">
        <v>0.194444444444444</v>
      </c>
      <c r="D13" s="235" t="n">
        <v>0.0555555555555556</v>
      </c>
      <c r="E13" s="111" t="n">
        <v>0</v>
      </c>
      <c r="F13" s="111" t="n">
        <v>0.166666666666667</v>
      </c>
      <c r="G13" s="53" t="n">
        <v>0.0277777777777778</v>
      </c>
      <c r="H13" s="111" t="n">
        <v>0.666666666666667</v>
      </c>
      <c r="I13" s="235" t="n">
        <v>0.833333333333333</v>
      </c>
      <c r="J13" s="111" t="n">
        <v>0.0555555555555556</v>
      </c>
      <c r="K13" s="235" t="n">
        <v>0.444444444444444</v>
      </c>
      <c r="L13" s="235" t="n">
        <v>0</v>
      </c>
      <c r="M13" s="236" t="n">
        <v>0.472222222222222</v>
      </c>
      <c r="N13" s="235" t="n">
        <v>0.888888888888889</v>
      </c>
      <c r="O13" s="237" t="n">
        <v>0.944444444444444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77"/>
    </row>
    <row r="14" s="43" customFormat="true" ht="21.95" hidden="false" customHeight="true" outlineLevel="0" collapsed="false">
      <c r="A14" s="34" t="s">
        <v>46</v>
      </c>
      <c r="B14" s="191" t="n">
        <v>0.618421052631579</v>
      </c>
      <c r="C14" s="111" t="n">
        <v>0.526315789473684</v>
      </c>
      <c r="D14" s="235" t="n">
        <v>0.289473684210526</v>
      </c>
      <c r="E14" s="111" t="n">
        <v>0.0131578947368421</v>
      </c>
      <c r="F14" s="111" t="n">
        <v>0.157894736842105</v>
      </c>
      <c r="G14" s="53" t="n">
        <v>0.0526315789473684</v>
      </c>
      <c r="H14" s="111" t="n">
        <v>0.657894736842105</v>
      </c>
      <c r="I14" s="235" t="n">
        <v>0.671052631578947</v>
      </c>
      <c r="J14" s="111" t="n">
        <v>0</v>
      </c>
      <c r="K14" s="235" t="n">
        <v>0.210526315789474</v>
      </c>
      <c r="L14" s="235" t="n">
        <v>0.0263157894736842</v>
      </c>
      <c r="M14" s="236" t="n">
        <v>0.0263157894736842</v>
      </c>
      <c r="N14" s="235" t="n">
        <v>0.0263157894736842</v>
      </c>
      <c r="O14" s="237" t="n">
        <v>0.947368421052632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77"/>
    </row>
    <row r="15" s="43" customFormat="true" ht="21.95" hidden="false" customHeight="true" outlineLevel="0" collapsed="false">
      <c r="A15" s="34" t="s">
        <v>47</v>
      </c>
      <c r="B15" s="191" t="n">
        <v>0.744360902255639</v>
      </c>
      <c r="C15" s="111" t="n">
        <v>0.766917293233083</v>
      </c>
      <c r="D15" s="235" t="n">
        <v>0.0451127819548872</v>
      </c>
      <c r="E15" s="111" t="n">
        <v>0</v>
      </c>
      <c r="F15" s="111" t="n">
        <v>0.12781954887218</v>
      </c>
      <c r="G15" s="53" t="n">
        <v>0.12781954887218</v>
      </c>
      <c r="H15" s="111" t="n">
        <v>0.488721804511278</v>
      </c>
      <c r="I15" s="235" t="n">
        <v>0.804511278195489</v>
      </c>
      <c r="J15" s="111" t="n">
        <v>0.0150375939849624</v>
      </c>
      <c r="K15" s="235" t="n">
        <v>0.315789473684211</v>
      </c>
      <c r="L15" s="235" t="n">
        <v>0</v>
      </c>
      <c r="M15" s="236" t="n">
        <v>0.421052631578947</v>
      </c>
      <c r="N15" s="235" t="n">
        <v>0.81203007518797</v>
      </c>
      <c r="O15" s="237" t="n">
        <v>0.864661654135338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77"/>
    </row>
    <row r="16" s="43" customFormat="true" ht="21.95" hidden="false" customHeight="true" outlineLevel="0" collapsed="false">
      <c r="A16" s="34" t="s">
        <v>48</v>
      </c>
      <c r="B16" s="191" t="n">
        <v>0.620689655172414</v>
      </c>
      <c r="C16" s="111" t="n">
        <v>0.379310344827586</v>
      </c>
      <c r="D16" s="235" t="n">
        <v>0.172413793103448</v>
      </c>
      <c r="E16" s="111" t="n">
        <v>0</v>
      </c>
      <c r="F16" s="111" t="n">
        <v>0.0517241379310345</v>
      </c>
      <c r="G16" s="53" t="n">
        <v>0.0172413793103448</v>
      </c>
      <c r="H16" s="111" t="n">
        <v>0.603448275862069</v>
      </c>
      <c r="I16" s="235" t="n">
        <v>0.827586206896552</v>
      </c>
      <c r="J16" s="111" t="n">
        <v>0</v>
      </c>
      <c r="K16" s="235" t="n">
        <v>0.258620689655172</v>
      </c>
      <c r="L16" s="235" t="n">
        <v>0.0172413793103448</v>
      </c>
      <c r="M16" s="236" t="n">
        <v>0.241379310344828</v>
      </c>
      <c r="N16" s="235" t="n">
        <v>0.96551724137931</v>
      </c>
      <c r="O16" s="237" t="n">
        <v>0.793103448275862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77"/>
    </row>
    <row r="17" s="43" customFormat="true" ht="21.95" hidden="false" customHeight="true" outlineLevel="0" collapsed="false">
      <c r="A17" s="34" t="s">
        <v>49</v>
      </c>
      <c r="B17" s="191" t="n">
        <v>0.857142857142857</v>
      </c>
      <c r="C17" s="111" t="n">
        <v>0.142857142857143</v>
      </c>
      <c r="D17" s="235" t="n">
        <v>0.142857142857143</v>
      </c>
      <c r="E17" s="111" t="n">
        <v>0</v>
      </c>
      <c r="F17" s="111" t="n">
        <v>0.142857142857143</v>
      </c>
      <c r="G17" s="53" t="n">
        <v>0</v>
      </c>
      <c r="H17" s="111" t="n">
        <v>0.428571428571429</v>
      </c>
      <c r="I17" s="235" t="n">
        <v>0.142857142857143</v>
      </c>
      <c r="J17" s="111" t="n">
        <v>0</v>
      </c>
      <c r="K17" s="235" t="n">
        <v>0.571428571428572</v>
      </c>
      <c r="L17" s="235" t="n">
        <v>0</v>
      </c>
      <c r="M17" s="236" t="n">
        <v>0.428571428571429</v>
      </c>
      <c r="N17" s="235" t="n">
        <v>0.714285714285714</v>
      </c>
      <c r="O17" s="237" t="n">
        <v>0.857142857142857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77"/>
    </row>
    <row r="18" s="43" customFormat="true" ht="21.95" hidden="false" customHeight="true" outlineLevel="0" collapsed="false">
      <c r="A18" s="34" t="s">
        <v>50</v>
      </c>
      <c r="B18" s="191" t="n">
        <v>0.777777777777778</v>
      </c>
      <c r="C18" s="111" t="n">
        <v>0.333333333333333</v>
      </c>
      <c r="D18" s="235" t="n">
        <v>0.166666666666667</v>
      </c>
      <c r="E18" s="111" t="n">
        <v>0</v>
      </c>
      <c r="F18" s="111" t="n">
        <v>0</v>
      </c>
      <c r="G18" s="53" t="n">
        <v>0.222222222222222</v>
      </c>
      <c r="H18" s="111" t="n">
        <v>0.388888888888889</v>
      </c>
      <c r="I18" s="235" t="n">
        <v>0.388888888888889</v>
      </c>
      <c r="J18" s="111" t="n">
        <v>0</v>
      </c>
      <c r="K18" s="235" t="n">
        <v>0.555555555555556</v>
      </c>
      <c r="L18" s="235" t="n">
        <v>0</v>
      </c>
      <c r="M18" s="236" t="n">
        <v>0.388888888888889</v>
      </c>
      <c r="N18" s="235" t="n">
        <v>0.944444444444444</v>
      </c>
      <c r="O18" s="237" t="n">
        <v>0.777777777777778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77"/>
    </row>
    <row r="19" s="43" customFormat="true" ht="21.95" hidden="false" customHeight="true" outlineLevel="0" collapsed="false">
      <c r="A19" s="34" t="s">
        <v>51</v>
      </c>
      <c r="B19" s="191" t="n">
        <v>0.25</v>
      </c>
      <c r="C19" s="111" t="n">
        <v>0</v>
      </c>
      <c r="D19" s="235" t="n">
        <v>0.5</v>
      </c>
      <c r="E19" s="111" t="n">
        <v>0</v>
      </c>
      <c r="F19" s="111" t="n">
        <v>0.25</v>
      </c>
      <c r="G19" s="53" t="n">
        <v>0</v>
      </c>
      <c r="H19" s="111" t="n">
        <v>0.75</v>
      </c>
      <c r="I19" s="235" t="n">
        <v>0.75</v>
      </c>
      <c r="J19" s="111" t="n">
        <v>0</v>
      </c>
      <c r="K19" s="235" t="n">
        <v>0</v>
      </c>
      <c r="L19" s="235" t="n">
        <v>0</v>
      </c>
      <c r="M19" s="236" t="n">
        <v>0</v>
      </c>
      <c r="N19" s="235" t="n">
        <v>0</v>
      </c>
      <c r="O19" s="237" t="n">
        <v>0.75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77"/>
    </row>
    <row r="20" s="43" customFormat="true" ht="21.95" hidden="false" customHeight="true" outlineLevel="0" collapsed="false">
      <c r="A20" s="57" t="s">
        <v>52</v>
      </c>
      <c r="B20" s="238" t="n">
        <v>0.441176470588235</v>
      </c>
      <c r="C20" s="239" t="n">
        <v>0.0588235294117647</v>
      </c>
      <c r="D20" s="240" t="n">
        <v>0.147058823529412</v>
      </c>
      <c r="E20" s="239" t="n">
        <v>0.0294117647058824</v>
      </c>
      <c r="F20" s="239" t="n">
        <v>0.470588235294118</v>
      </c>
      <c r="G20" s="60" t="n">
        <v>0.0882352941176471</v>
      </c>
      <c r="H20" s="239" t="n">
        <v>0.705882352941177</v>
      </c>
      <c r="I20" s="240" t="n">
        <v>0.0882352941176471</v>
      </c>
      <c r="J20" s="239" t="n">
        <v>0.0857142857142857</v>
      </c>
      <c r="K20" s="240" t="n">
        <v>0.0294117647058824</v>
      </c>
      <c r="L20" s="240" t="n">
        <v>0</v>
      </c>
      <c r="M20" s="241" t="n">
        <v>0.114285714285714</v>
      </c>
      <c r="N20" s="240" t="n">
        <v>0.942857142857143</v>
      </c>
      <c r="O20" s="242" t="n">
        <v>0.852941176470588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7"/>
    </row>
    <row r="21" s="43" customFormat="true" ht="21.95" hidden="false" customHeight="true" outlineLevel="0" collapsed="false">
      <c r="A21" s="64" t="s">
        <v>53</v>
      </c>
      <c r="B21" s="243" t="n">
        <v>0.661691542288557</v>
      </c>
      <c r="C21" s="244" t="n">
        <v>0.38971807628524</v>
      </c>
      <c r="D21" s="245" t="n">
        <v>0.192371475953566</v>
      </c>
      <c r="E21" s="244" t="n">
        <v>0.0265339966832504</v>
      </c>
      <c r="F21" s="244" t="n">
        <v>0.170812603648425</v>
      </c>
      <c r="G21" s="67" t="n">
        <v>0.135986733001658</v>
      </c>
      <c r="H21" s="244" t="n">
        <v>0.585406301824212</v>
      </c>
      <c r="I21" s="244" t="n">
        <v>0.635157545605307</v>
      </c>
      <c r="J21" s="244" t="n">
        <v>0.0229508196721311</v>
      </c>
      <c r="K21" s="244" t="n">
        <v>0.0294117647058824</v>
      </c>
      <c r="L21" s="245" t="n">
        <v>0.0163934426229508</v>
      </c>
      <c r="M21" s="244" t="n">
        <v>0.331147540983607</v>
      </c>
      <c r="N21" s="244" t="n">
        <v>0.670491803278689</v>
      </c>
      <c r="O21" s="134" t="n">
        <v>0.82089552238806</v>
      </c>
      <c r="P21" s="41"/>
      <c r="Q21" s="42"/>
      <c r="R21" s="69"/>
      <c r="S21" s="70"/>
      <c r="T21" s="70"/>
      <c r="U21" s="70"/>
      <c r="V21" s="70"/>
      <c r="W21" s="70"/>
      <c r="X21" s="42"/>
      <c r="Y21" s="42"/>
      <c r="Z21" s="42"/>
      <c r="AA21" s="42"/>
      <c r="AB21" s="42"/>
      <c r="AC21" s="77"/>
    </row>
    <row r="22" customFormat="false" ht="13.5" hidden="false" customHeight="tru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</row>
    <row r="23" customFormat="false" ht="12.7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</row>
    <row r="24" customFormat="false" ht="30.7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6" customFormat="false" ht="12.75" hidden="false" customHeight="false" outlineLevel="0" collapsed="false">
      <c r="O26" s="248"/>
    </row>
  </sheetData>
  <mergeCells count="7">
    <mergeCell ref="A1:O1"/>
    <mergeCell ref="A2:J2"/>
    <mergeCell ref="K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customFormat="false" ht="68.25" hidden="false" customHeight="true" outlineLevel="0" collapsed="false">
      <c r="A1" s="249" t="str">
        <f aca="false">+'1 Older Youth Part'!A1:N1</f>
        <v>TAB 7 - COMMONWEALTH OF MASSACHUSETTS:  COMMONWEALTH CORPORATION
FISCAL YEAR 2006 WIA TITLE I
CAREER CENTER PERFORMANCE REPORTS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76"/>
    </row>
    <row r="2" customFormat="false" ht="21.95" hidden="false" customHeight="true" outlineLevel="0" collapsed="false">
      <c r="A2" s="24" t="s">
        <v>99</v>
      </c>
      <c r="B2" s="24"/>
      <c r="C2" s="24"/>
      <c r="D2" s="24"/>
      <c r="E2" s="24"/>
      <c r="F2" s="24"/>
      <c r="G2" s="24"/>
      <c r="H2" s="24"/>
      <c r="I2" s="24"/>
      <c r="J2" s="24"/>
      <c r="K2" s="153" t="str">
        <f aca="false">+'4 Older Youth Exits'!K2:P2</f>
        <v> DECEMBER 31, 2005</v>
      </c>
      <c r="L2" s="153"/>
      <c r="M2" s="153"/>
      <c r="N2" s="153"/>
      <c r="O2" s="15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76"/>
    </row>
    <row r="3" customFormat="false" ht="21.75" hidden="false" customHeight="true" outlineLevel="0" collapsed="false">
      <c r="A3" s="26"/>
      <c r="B3" s="27" t="s">
        <v>8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76"/>
    </row>
    <row r="4" customFormat="false" ht="30" hidden="false" customHeight="true" outlineLevel="0" collapsed="false">
      <c r="A4" s="28" t="s">
        <v>23</v>
      </c>
      <c r="B4" s="225" t="s">
        <v>85</v>
      </c>
      <c r="C4" s="226" t="s">
        <v>86</v>
      </c>
      <c r="D4" s="226" t="s">
        <v>87</v>
      </c>
      <c r="E4" s="226" t="s">
        <v>88</v>
      </c>
      <c r="F4" s="226" t="s">
        <v>89</v>
      </c>
      <c r="G4" s="227" t="s">
        <v>90</v>
      </c>
      <c r="H4" s="228" t="s">
        <v>91</v>
      </c>
      <c r="I4" s="226" t="s">
        <v>92</v>
      </c>
      <c r="J4" s="226" t="s">
        <v>93</v>
      </c>
      <c r="K4" s="226" t="s">
        <v>94</v>
      </c>
      <c r="L4" s="226" t="s">
        <v>95</v>
      </c>
      <c r="M4" s="228" t="s">
        <v>96</v>
      </c>
      <c r="N4" s="226" t="s">
        <v>97</v>
      </c>
      <c r="O4" s="227" t="s">
        <v>98</v>
      </c>
      <c r="P4" s="23"/>
      <c r="Q4" s="23"/>
      <c r="R4" s="33"/>
      <c r="S4" s="33"/>
      <c r="T4" s="23"/>
      <c r="U4" s="23"/>
      <c r="V4" s="23"/>
      <c r="W4" s="23"/>
      <c r="X4" s="23"/>
      <c r="Y4" s="23"/>
      <c r="Z4" s="23"/>
      <c r="AA4" s="23"/>
      <c r="AB4" s="23"/>
      <c r="AC4" s="76"/>
    </row>
    <row r="5" s="43" customFormat="true" ht="21.95" hidden="false" customHeight="true" outlineLevel="0" collapsed="false">
      <c r="A5" s="34" t="s">
        <v>37</v>
      </c>
      <c r="B5" s="175" t="n">
        <v>0.588235294117647</v>
      </c>
      <c r="C5" s="230" t="n">
        <v>0.0784313725490196</v>
      </c>
      <c r="D5" s="231" t="n">
        <v>0.0980392156862745</v>
      </c>
      <c r="E5" s="230" t="n">
        <v>0.0196078431372549</v>
      </c>
      <c r="F5" s="230" t="n">
        <v>0.333333333333333</v>
      </c>
      <c r="G5" s="37" t="n">
        <v>0.294117647058824</v>
      </c>
      <c r="H5" s="230" t="n">
        <v>0.666666666666667</v>
      </c>
      <c r="I5" s="231" t="n">
        <v>0.686274509803922</v>
      </c>
      <c r="J5" s="230" t="n">
        <v>0.274509803921569</v>
      </c>
      <c r="K5" s="231" t="n">
        <v>0.411764705882353</v>
      </c>
      <c r="L5" s="231" t="n">
        <v>0.0980392156862745</v>
      </c>
      <c r="M5" s="232" t="n">
        <v>0.352941176470588</v>
      </c>
      <c r="N5" s="231" t="n">
        <v>1</v>
      </c>
      <c r="O5" s="180" t="n">
        <v>0.686274509803922</v>
      </c>
      <c r="P5" s="41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77"/>
    </row>
    <row r="6" s="43" customFormat="true" ht="21.95" hidden="false" customHeight="true" outlineLevel="0" collapsed="false">
      <c r="A6" s="44" t="s">
        <v>38</v>
      </c>
      <c r="B6" s="183" t="n">
        <v>0.474860335195531</v>
      </c>
      <c r="C6" s="98" t="n">
        <v>0.35195530726257</v>
      </c>
      <c r="D6" s="233" t="n">
        <v>0.480446927374302</v>
      </c>
      <c r="E6" s="98" t="n">
        <v>0.0167597765363129</v>
      </c>
      <c r="F6" s="98" t="n">
        <v>0.0279329608938547</v>
      </c>
      <c r="G6" s="47" t="n">
        <v>0.407821229050279</v>
      </c>
      <c r="H6" s="98" t="n">
        <v>0.463687150837989</v>
      </c>
      <c r="I6" s="233" t="n">
        <v>0.502793296089385</v>
      </c>
      <c r="J6" s="98" t="n">
        <v>0.201117318435754</v>
      </c>
      <c r="K6" s="233" t="n">
        <v>0.212290502793296</v>
      </c>
      <c r="L6" s="233" t="n">
        <v>0.0335195530726257</v>
      </c>
      <c r="M6" s="234" t="n">
        <v>0.156424581005587</v>
      </c>
      <c r="N6" s="233" t="n">
        <v>0.553072625698324</v>
      </c>
      <c r="O6" s="186" t="n">
        <v>0.541899441340782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77"/>
    </row>
    <row r="7" s="43" customFormat="true" ht="21.95" hidden="false" customHeight="true" outlineLevel="0" collapsed="false">
      <c r="A7" s="34" t="s">
        <v>39</v>
      </c>
      <c r="B7" s="191" t="n">
        <v>0.473214285714286</v>
      </c>
      <c r="C7" s="111" t="n">
        <v>0.183035714285714</v>
      </c>
      <c r="D7" s="235" t="n">
        <v>0.147321428571429</v>
      </c>
      <c r="E7" s="111" t="n">
        <v>0.0133928571428571</v>
      </c>
      <c r="F7" s="111" t="n">
        <v>0.455357142857143</v>
      </c>
      <c r="G7" s="53" t="n">
        <v>0.674107142857143</v>
      </c>
      <c r="H7" s="111" t="n">
        <v>0.290178571428571</v>
      </c>
      <c r="I7" s="235" t="n">
        <v>0.776785714285714</v>
      </c>
      <c r="J7" s="111" t="n">
        <v>0.00892857142857143</v>
      </c>
      <c r="K7" s="235" t="n">
        <v>0.25</v>
      </c>
      <c r="L7" s="235" t="n">
        <v>0.116071428571429</v>
      </c>
      <c r="M7" s="236" t="n">
        <v>0.0267857142857143</v>
      </c>
      <c r="N7" s="235" t="n">
        <v>0.933035714285714</v>
      </c>
      <c r="O7" s="237" t="n">
        <v>0.303571428571429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77"/>
    </row>
    <row r="8" s="43" customFormat="true" ht="21.95" hidden="false" customHeight="true" outlineLevel="0" collapsed="false">
      <c r="A8" s="34" t="s">
        <v>40</v>
      </c>
      <c r="B8" s="191" t="n">
        <v>0.5</v>
      </c>
      <c r="C8" s="111" t="n">
        <v>0.106060606060606</v>
      </c>
      <c r="D8" s="235" t="n">
        <v>0.287878787878788</v>
      </c>
      <c r="E8" s="111" t="n">
        <v>0.0303030303030303</v>
      </c>
      <c r="F8" s="111" t="n">
        <v>0.333333333333333</v>
      </c>
      <c r="G8" s="53" t="n">
        <v>0.893939393939394</v>
      </c>
      <c r="H8" s="111" t="n">
        <v>0.0606060606060606</v>
      </c>
      <c r="I8" s="235" t="n">
        <v>0.287878787878788</v>
      </c>
      <c r="J8" s="111" t="n">
        <v>0.0303030303030303</v>
      </c>
      <c r="K8" s="235" t="n">
        <v>0.151515151515152</v>
      </c>
      <c r="L8" s="235" t="n">
        <v>0.166666666666667</v>
      </c>
      <c r="M8" s="236" t="n">
        <v>0.0303030303030303</v>
      </c>
      <c r="N8" s="235" t="n">
        <v>0.96969696969697</v>
      </c>
      <c r="O8" s="237" t="n">
        <v>0.106060606060606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77"/>
    </row>
    <row r="9" s="43" customFormat="true" ht="21.95" hidden="false" customHeight="true" outlineLevel="0" collapsed="false">
      <c r="A9" s="34" t="s">
        <v>41</v>
      </c>
      <c r="B9" s="191" t="n">
        <v>0.56701030927835</v>
      </c>
      <c r="C9" s="111" t="n">
        <v>0.0309278350515464</v>
      </c>
      <c r="D9" s="235" t="n">
        <v>0.0721649484536083</v>
      </c>
      <c r="E9" s="111" t="n">
        <v>0</v>
      </c>
      <c r="F9" s="111" t="n">
        <v>0.876288659793814</v>
      </c>
      <c r="G9" s="53" t="n">
        <v>0.762886597938144</v>
      </c>
      <c r="H9" s="111" t="n">
        <v>0.216494845360825</v>
      </c>
      <c r="I9" s="235" t="n">
        <v>0.144329896907217</v>
      </c>
      <c r="J9" s="111" t="n">
        <v>0.0206185567010309</v>
      </c>
      <c r="K9" s="235" t="n">
        <v>0.0721649484536083</v>
      </c>
      <c r="L9" s="235" t="n">
        <v>0.0309278350515464</v>
      </c>
      <c r="M9" s="236" t="n">
        <v>0.0618556701030928</v>
      </c>
      <c r="N9" s="235" t="n">
        <v>0.948453608247423</v>
      </c>
      <c r="O9" s="237" t="n">
        <v>0.237113402061856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77"/>
    </row>
    <row r="10" s="43" customFormat="true" ht="21.95" hidden="false" customHeight="true" outlineLevel="0" collapsed="false">
      <c r="A10" s="34" t="s">
        <v>42</v>
      </c>
      <c r="B10" s="191" t="n">
        <v>0.512315270935961</v>
      </c>
      <c r="C10" s="111" t="n">
        <v>0.300492610837438</v>
      </c>
      <c r="D10" s="235" t="n">
        <v>0.137931034482759</v>
      </c>
      <c r="E10" s="111" t="n">
        <v>0.0344827586206897</v>
      </c>
      <c r="F10" s="111" t="n">
        <v>0.334975369458128</v>
      </c>
      <c r="G10" s="53" t="n">
        <v>0.507389162561576</v>
      </c>
      <c r="H10" s="111" t="n">
        <v>0.458128078817734</v>
      </c>
      <c r="I10" s="235" t="n">
        <v>0.694581280788177</v>
      </c>
      <c r="J10" s="111" t="n">
        <v>0.0295566502463054</v>
      </c>
      <c r="K10" s="235" t="n">
        <v>0.147783251231527</v>
      </c>
      <c r="L10" s="235" t="n">
        <v>0.0394088669950739</v>
      </c>
      <c r="M10" s="236" t="n">
        <v>0.0443349753694581</v>
      </c>
      <c r="N10" s="235" t="n">
        <v>0.931034482758621</v>
      </c>
      <c r="O10" s="237" t="n">
        <v>0.487684729064039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77"/>
    </row>
    <row r="11" s="43" customFormat="true" ht="21.95" hidden="false" customHeight="true" outlineLevel="0" collapsed="false">
      <c r="A11" s="34" t="s">
        <v>43</v>
      </c>
      <c r="B11" s="191" t="n">
        <v>0.638297872340426</v>
      </c>
      <c r="C11" s="111" t="n">
        <v>0.265957446808511</v>
      </c>
      <c r="D11" s="235" t="n">
        <v>0.0638297872340426</v>
      </c>
      <c r="E11" s="111" t="n">
        <v>0.0531914893617021</v>
      </c>
      <c r="F11" s="111" t="n">
        <v>0.0957446808510638</v>
      </c>
      <c r="G11" s="53" t="n">
        <v>0.691489361702128</v>
      </c>
      <c r="H11" s="111" t="n">
        <v>0.202127659574468</v>
      </c>
      <c r="I11" s="235" t="n">
        <v>0.074468085106383</v>
      </c>
      <c r="J11" s="111" t="n">
        <v>0.0957446808510638</v>
      </c>
      <c r="K11" s="235" t="n">
        <v>0.287234042553191</v>
      </c>
      <c r="L11" s="235" t="n">
        <v>0.180851063829787</v>
      </c>
      <c r="M11" s="236" t="n">
        <v>0.0425531914893617</v>
      </c>
      <c r="N11" s="235" t="n">
        <v>0.563829787234043</v>
      </c>
      <c r="O11" s="237" t="n">
        <v>0.308510638297872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77"/>
    </row>
    <row r="12" s="43" customFormat="true" ht="21.95" hidden="false" customHeight="true" outlineLevel="0" collapsed="false">
      <c r="A12" s="34" t="s">
        <v>44</v>
      </c>
      <c r="B12" s="191" t="n">
        <v>0.436708860759494</v>
      </c>
      <c r="C12" s="111" t="n">
        <v>0.455696202531646</v>
      </c>
      <c r="D12" s="235" t="n">
        <v>0.0316455696202532</v>
      </c>
      <c r="E12" s="111" t="n">
        <v>0.30379746835443</v>
      </c>
      <c r="F12" s="111" t="n">
        <v>0.132911392405063</v>
      </c>
      <c r="G12" s="53" t="n">
        <v>0.69620253164557</v>
      </c>
      <c r="H12" s="111" t="n">
        <v>0.234177215189873</v>
      </c>
      <c r="I12" s="235" t="n">
        <v>0.708860759493671</v>
      </c>
      <c r="J12" s="111" t="n">
        <v>0.00632911392405063</v>
      </c>
      <c r="K12" s="235" t="n">
        <v>0.215189873417722</v>
      </c>
      <c r="L12" s="235" t="n">
        <v>0.0443037974683544</v>
      </c>
      <c r="M12" s="236" t="n">
        <v>0.069620253164557</v>
      </c>
      <c r="N12" s="235" t="n">
        <v>0.30379746835443</v>
      </c>
      <c r="O12" s="237" t="n">
        <v>0.259493670886076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77"/>
    </row>
    <row r="13" s="43" customFormat="true" ht="21.95" hidden="false" customHeight="true" outlineLevel="0" collapsed="false">
      <c r="A13" s="34" t="s">
        <v>45</v>
      </c>
      <c r="B13" s="191" t="n">
        <v>0.529239766081871</v>
      </c>
      <c r="C13" s="111" t="n">
        <v>0.333333333333333</v>
      </c>
      <c r="D13" s="235" t="n">
        <v>0.14327485380117</v>
      </c>
      <c r="E13" s="111" t="n">
        <v>0</v>
      </c>
      <c r="F13" s="111" t="n">
        <v>0.368421052631579</v>
      </c>
      <c r="G13" s="53" t="n">
        <v>0.692982456140351</v>
      </c>
      <c r="H13" s="111" t="n">
        <v>0.271929824561403</v>
      </c>
      <c r="I13" s="235" t="n">
        <v>0.833333333333333</v>
      </c>
      <c r="J13" s="111" t="n">
        <v>0.119883040935673</v>
      </c>
      <c r="K13" s="235" t="n">
        <v>0.301169590643275</v>
      </c>
      <c r="L13" s="235" t="n">
        <v>0.105263157894737</v>
      </c>
      <c r="M13" s="236" t="n">
        <v>0.0730994152046784</v>
      </c>
      <c r="N13" s="235" t="n">
        <v>0.941520467836257</v>
      </c>
      <c r="O13" s="237" t="n">
        <v>0.304093567251462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77"/>
    </row>
    <row r="14" s="43" customFormat="true" ht="21.95" hidden="false" customHeight="true" outlineLevel="0" collapsed="false">
      <c r="A14" s="34" t="s">
        <v>46</v>
      </c>
      <c r="B14" s="191" t="n">
        <v>0.544827586206897</v>
      </c>
      <c r="C14" s="111" t="n">
        <v>0.618390804597701</v>
      </c>
      <c r="D14" s="235" t="n">
        <v>0.190804597701149</v>
      </c>
      <c r="E14" s="111" t="n">
        <v>0.0160919540229885</v>
      </c>
      <c r="F14" s="111" t="n">
        <v>0.24367816091954</v>
      </c>
      <c r="G14" s="53" t="n">
        <v>0.705747126436782</v>
      </c>
      <c r="H14" s="111" t="n">
        <v>0.262068965517241</v>
      </c>
      <c r="I14" s="235" t="n">
        <v>0.740229885057471</v>
      </c>
      <c r="J14" s="111" t="n">
        <v>0</v>
      </c>
      <c r="K14" s="235" t="n">
        <v>0.163218390804598</v>
      </c>
      <c r="L14" s="235" t="n">
        <v>0.0758620689655172</v>
      </c>
      <c r="M14" s="236" t="n">
        <v>0.00459770114942529</v>
      </c>
      <c r="N14" s="235" t="n">
        <v>0.00689655172413793</v>
      </c>
      <c r="O14" s="237" t="n">
        <v>0.289655172413793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77"/>
    </row>
    <row r="15" s="43" customFormat="true" ht="21.95" hidden="false" customHeight="true" outlineLevel="0" collapsed="false">
      <c r="A15" s="34" t="s">
        <v>47</v>
      </c>
      <c r="B15" s="191" t="n">
        <v>0.658163265306123</v>
      </c>
      <c r="C15" s="111" t="n">
        <v>0.73469387755102</v>
      </c>
      <c r="D15" s="235" t="n">
        <v>0.0204081632653061</v>
      </c>
      <c r="E15" s="111" t="n">
        <v>0.0102040816326531</v>
      </c>
      <c r="F15" s="111" t="n">
        <v>0.178571428571429</v>
      </c>
      <c r="G15" s="53" t="n">
        <v>0.479591836734694</v>
      </c>
      <c r="H15" s="111" t="n">
        <v>0.418367346938776</v>
      </c>
      <c r="I15" s="235" t="n">
        <v>0.841836734693878</v>
      </c>
      <c r="J15" s="111" t="n">
        <v>0.0663265306122449</v>
      </c>
      <c r="K15" s="235" t="n">
        <v>0.198979591836735</v>
      </c>
      <c r="L15" s="235" t="n">
        <v>0.0357142857142857</v>
      </c>
      <c r="M15" s="236" t="n">
        <v>0.168367346938776</v>
      </c>
      <c r="N15" s="235" t="n">
        <v>0.836734693877551</v>
      </c>
      <c r="O15" s="237" t="n">
        <v>0.520408163265306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77"/>
    </row>
    <row r="16" s="43" customFormat="true" ht="21.95" hidden="false" customHeight="true" outlineLevel="0" collapsed="false">
      <c r="A16" s="34" t="s">
        <v>48</v>
      </c>
      <c r="B16" s="191" t="n">
        <v>0.528497409326425</v>
      </c>
      <c r="C16" s="111" t="n">
        <v>0.305699481865285</v>
      </c>
      <c r="D16" s="235" t="n">
        <v>0.274611398963731</v>
      </c>
      <c r="E16" s="111" t="n">
        <v>0.0310880829015544</v>
      </c>
      <c r="F16" s="111" t="n">
        <v>0.284974093264249</v>
      </c>
      <c r="G16" s="53" t="n">
        <v>0.487046632124352</v>
      </c>
      <c r="H16" s="111" t="n">
        <v>0.357512953367876</v>
      </c>
      <c r="I16" s="235" t="n">
        <v>0.808290155440415</v>
      </c>
      <c r="J16" s="111" t="n">
        <v>0.00518134715025907</v>
      </c>
      <c r="K16" s="235" t="n">
        <v>0.145077720207254</v>
      </c>
      <c r="L16" s="235" t="n">
        <v>0.0518134715025907</v>
      </c>
      <c r="M16" s="236" t="n">
        <v>0.0518134715025907</v>
      </c>
      <c r="N16" s="235" t="n">
        <v>0.984455958549223</v>
      </c>
      <c r="O16" s="237" t="n">
        <v>0.378238341968912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77"/>
    </row>
    <row r="17" s="43" customFormat="true" ht="21.95" hidden="false" customHeight="true" outlineLevel="0" collapsed="false">
      <c r="A17" s="34" t="s">
        <v>49</v>
      </c>
      <c r="B17" s="191" t="n">
        <v>0.46</v>
      </c>
      <c r="C17" s="111" t="n">
        <v>0.14</v>
      </c>
      <c r="D17" s="235" t="n">
        <v>0.32</v>
      </c>
      <c r="E17" s="111" t="n">
        <v>0.02</v>
      </c>
      <c r="F17" s="111" t="n">
        <v>0.58</v>
      </c>
      <c r="G17" s="53" t="n">
        <v>0.74</v>
      </c>
      <c r="H17" s="111" t="n">
        <v>0.12</v>
      </c>
      <c r="I17" s="235" t="n">
        <v>0.26</v>
      </c>
      <c r="J17" s="111" t="n">
        <v>0.04</v>
      </c>
      <c r="K17" s="235" t="n">
        <v>0.1</v>
      </c>
      <c r="L17" s="235" t="n">
        <v>0.06</v>
      </c>
      <c r="M17" s="236" t="n">
        <v>0.04</v>
      </c>
      <c r="N17" s="235" t="n">
        <v>0.96</v>
      </c>
      <c r="O17" s="237" t="n">
        <v>0.12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77"/>
    </row>
    <row r="18" s="43" customFormat="true" ht="21.95" hidden="false" customHeight="true" outlineLevel="0" collapsed="false">
      <c r="A18" s="34" t="s">
        <v>50</v>
      </c>
      <c r="B18" s="191" t="n">
        <v>0.621951219512195</v>
      </c>
      <c r="C18" s="111" t="n">
        <v>0.609756097560976</v>
      </c>
      <c r="D18" s="235" t="n">
        <v>0.207317073170732</v>
      </c>
      <c r="E18" s="111" t="n">
        <v>0</v>
      </c>
      <c r="F18" s="111" t="n">
        <v>0.207317073170732</v>
      </c>
      <c r="G18" s="53" t="n">
        <v>0.768292682926829</v>
      </c>
      <c r="H18" s="111" t="n">
        <v>0.170731707317073</v>
      </c>
      <c r="I18" s="235" t="n">
        <v>0.195121951219512</v>
      </c>
      <c r="J18" s="111" t="n">
        <v>0</v>
      </c>
      <c r="K18" s="235" t="n">
        <v>0.292682926829268</v>
      </c>
      <c r="L18" s="235" t="n">
        <v>0.0365853658536585</v>
      </c>
      <c r="M18" s="236" t="n">
        <v>0.0853658536585366</v>
      </c>
      <c r="N18" s="235" t="n">
        <v>0.987804878048781</v>
      </c>
      <c r="O18" s="237" t="n">
        <v>0.207317073170732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77"/>
    </row>
    <row r="19" s="43" customFormat="true" ht="21.95" hidden="false" customHeight="true" outlineLevel="0" collapsed="false">
      <c r="A19" s="34" t="s">
        <v>51</v>
      </c>
      <c r="B19" s="191" t="n">
        <v>0.659090909090909</v>
      </c>
      <c r="C19" s="111" t="n">
        <v>0.340909090909091</v>
      </c>
      <c r="D19" s="235" t="n">
        <v>0.181818181818182</v>
      </c>
      <c r="E19" s="111" t="n">
        <v>0.0681818181818182</v>
      </c>
      <c r="F19" s="111" t="n">
        <v>0.340909090909091</v>
      </c>
      <c r="G19" s="53" t="n">
        <v>0.545454545454545</v>
      </c>
      <c r="H19" s="111" t="n">
        <v>0.454545454545455</v>
      </c>
      <c r="I19" s="235" t="n">
        <v>0.840909090909091</v>
      </c>
      <c r="J19" s="111" t="n">
        <v>0.0227272727272727</v>
      </c>
      <c r="K19" s="235" t="n">
        <v>0.181818181818182</v>
      </c>
      <c r="L19" s="235" t="n">
        <v>0</v>
      </c>
      <c r="M19" s="236" t="n">
        <v>0</v>
      </c>
      <c r="N19" s="235" t="n">
        <v>0.568181818181818</v>
      </c>
      <c r="O19" s="237" t="n">
        <v>0.454545454545455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77"/>
    </row>
    <row r="20" s="43" customFormat="true" ht="21.95" hidden="false" customHeight="true" outlineLevel="0" collapsed="false">
      <c r="A20" s="57" t="s">
        <v>52</v>
      </c>
      <c r="B20" s="238" t="n">
        <v>0.382513661202186</v>
      </c>
      <c r="C20" s="239" t="n">
        <v>0.0218579234972678</v>
      </c>
      <c r="D20" s="240" t="n">
        <v>0.0710382513661202</v>
      </c>
      <c r="E20" s="239" t="n">
        <v>0.0163934426229508</v>
      </c>
      <c r="F20" s="239" t="n">
        <v>0.715846994535519</v>
      </c>
      <c r="G20" s="60" t="n">
        <v>0.475409836065574</v>
      </c>
      <c r="H20" s="239" t="n">
        <v>0.508196721311475</v>
      </c>
      <c r="I20" s="240" t="n">
        <v>0.0765027322404372</v>
      </c>
      <c r="J20" s="239" t="n">
        <v>0.0601092896174863</v>
      </c>
      <c r="K20" s="240" t="n">
        <v>0.0983606557377049</v>
      </c>
      <c r="L20" s="240" t="n">
        <v>0.0218579234972678</v>
      </c>
      <c r="M20" s="241" t="n">
        <v>0.0218579234972678</v>
      </c>
      <c r="N20" s="240" t="n">
        <v>0.923497267759563</v>
      </c>
      <c r="O20" s="242" t="n">
        <v>0.519125683060109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7"/>
    </row>
    <row r="21" s="43" customFormat="true" ht="21.95" hidden="false" customHeight="true" outlineLevel="0" collapsed="false">
      <c r="A21" s="64" t="s">
        <v>53</v>
      </c>
      <c r="B21" s="243" t="n">
        <v>0.525221409318444</v>
      </c>
      <c r="C21" s="244" t="n">
        <v>0.361185983827493</v>
      </c>
      <c r="D21" s="245" t="n">
        <v>0.166345783596457</v>
      </c>
      <c r="E21" s="244" t="n">
        <v>0.0350404312668464</v>
      </c>
      <c r="F21" s="244" t="n">
        <v>0.324605313823643</v>
      </c>
      <c r="G21" s="67" t="n">
        <v>0.613400077011937</v>
      </c>
      <c r="H21" s="244" t="n">
        <v>0.326145552560647</v>
      </c>
      <c r="I21" s="244" t="n">
        <v>0.616095494801694</v>
      </c>
      <c r="J21" s="244" t="n">
        <v>0.0542934154793993</v>
      </c>
      <c r="K21" s="244" t="n">
        <v>0.0983606557377049</v>
      </c>
      <c r="L21" s="245" t="n">
        <v>0.0689256834809395</v>
      </c>
      <c r="M21" s="244" t="n">
        <v>0.0643049672699268</v>
      </c>
      <c r="N21" s="244" t="n">
        <v>0.695802849441664</v>
      </c>
      <c r="O21" s="134" t="n">
        <v>0.362726222564498</v>
      </c>
      <c r="P21" s="41"/>
      <c r="Q21" s="42"/>
      <c r="R21" s="69"/>
      <c r="S21" s="70"/>
      <c r="T21" s="70"/>
      <c r="U21" s="70"/>
      <c r="V21" s="70"/>
      <c r="W21" s="70"/>
      <c r="X21" s="42"/>
      <c r="Y21" s="42"/>
      <c r="Z21" s="42"/>
      <c r="AA21" s="42"/>
      <c r="AB21" s="42"/>
      <c r="AC21" s="77"/>
    </row>
    <row r="22" customFormat="false" ht="13.5" hidden="false" customHeight="tru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</row>
    <row r="23" customFormat="false" ht="12.75" hidden="false" customHeight="fals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</row>
    <row r="24" customFormat="false" ht="13.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</sheetData>
  <mergeCells count="7">
    <mergeCell ref="A1:O1"/>
    <mergeCell ref="A2:J2"/>
    <mergeCell ref="K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jboucher</cp:lastModifiedBy>
  <cp:lastPrinted>2005-11-10T13:34:03Z</cp:lastPrinted>
  <dcterms:modified xsi:type="dcterms:W3CDTF">2006-02-01T13:52:24Z</dcterms:modified>
  <cp:revision>0</cp:revision>
  <dc:subject/>
  <dc:title>WIA Communication Information 06-14 AttachH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75421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983425488</vt:r8>
  </property>
</Properties>
</file>