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Cover Sheet " sheetId="1" state="visible" r:id="rId2"/>
    <sheet name="1 Older Youth Part" sheetId="2" state="visible" r:id="rId3"/>
    <sheet name="2 Younger Youth Part" sheetId="3" state="visible" r:id="rId4"/>
    <sheet name="3 Total Youth Part" sheetId="4" state="visible" r:id="rId5"/>
    <sheet name="4 Older Youth Exits" sheetId="5" state="visible" r:id="rId6"/>
    <sheet name="5 Younger Youth Exits" sheetId="6" state="visible" r:id="rId7"/>
    <sheet name="6 Total Youth Exits" sheetId="7" state="visible" r:id="rId8"/>
    <sheet name="7 OlderYouth Characteristic" sheetId="8" state="visible" r:id="rId9"/>
    <sheet name="8 YoungerYouth Characteristics" sheetId="9" state="visible" r:id="rId10"/>
    <sheet name="9 Total Youth Characteristics" sheetId="10" state="visible" r:id="rId11"/>
  </sheets>
  <definedNames>
    <definedName function="false" hidden="false" localSheetId="1" name="_xlnm.Print_Area" vbProcedure="false">'1 Older Youth Part'!$A$1:$N$24</definedName>
    <definedName function="false" hidden="false" localSheetId="2" name="_xlnm.Print_Area" vbProcedure="false">'2 Younger Youth Part'!$A$1:$N$24</definedName>
    <definedName function="false" hidden="false" localSheetId="3" name="_xlnm.Print_Area" vbProcedure="false">'3 Total Youth Part'!$A$1:$N$24</definedName>
    <definedName function="false" hidden="false" localSheetId="4" name="_xlnm.Print_Area" vbProcedure="false">'4 Older Youth Exits'!$A$1:$P$25</definedName>
    <definedName function="false" hidden="false" localSheetId="5" name="_xlnm.Print_Area" vbProcedure="false">'5 Younger Youth Exits'!$A$1:$Q$24</definedName>
    <definedName function="false" hidden="false" localSheetId="6" name="_xlnm.Print_Area" vbProcedure="false">'6 Total Youth Exits'!$A$1:$M$24</definedName>
    <definedName function="false" hidden="false" localSheetId="7" name="_xlnm.Print_Area" vbProcedure="false">'7 OlderYouth Characteristic'!$A$1:$P$22</definedName>
    <definedName function="false" hidden="false" localSheetId="8" name="_xlnm.Print_Area" vbProcedure="false">'8 YoungerYouth Characteristics'!$A$1:$P$22</definedName>
    <definedName function="false" hidden="false" localSheetId="9" name="_xlnm.Print_Area" vbProcedure="false">'9 Total Youth Characteristics'!$A$1:$P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3">
  <si>
    <t xml:space="preserve"> TAB 7 - WIA TITLE I PARTICIPANT SUMMARY</t>
  </si>
  <si>
    <t xml:space="preserve">FY09 QUARTER ENDING MARCH 31, 2009</t>
  </si>
  <si>
    <t xml:space="preserve">YOUTH</t>
  </si>
  <si>
    <t xml:space="preserve">Participant Activities</t>
  </si>
  <si>
    <t xml:space="preserve">  Table 1 - Older Youth  (19 - 21)</t>
  </si>
  <si>
    <t xml:space="preserve">  Table 2 - Younger Youth (14 - 18)</t>
  </si>
  <si>
    <t xml:space="preserve">  Table 3 - Total Youth</t>
  </si>
  <si>
    <t xml:space="preserve">Exit and Outcome Summary</t>
  </si>
  <si>
    <t xml:space="preserve">  Table 4 - Older Youth (19 - 21)</t>
  </si>
  <si>
    <t xml:space="preserve">  Table 5 - Younger Youth (14 - 18)</t>
  </si>
  <si>
    <t xml:space="preserve">  Table 6 - Total Youth</t>
  </si>
  <si>
    <t xml:space="preserve">Participant Characteristics</t>
  </si>
  <si>
    <t xml:space="preserve">  Table 7 - Older Youth (19 - 21)</t>
  </si>
  <si>
    <t xml:space="preserve">  Table 8 - Younger Youth (14 - 18)</t>
  </si>
  <si>
    <t xml:space="preserve">  Table 9 - Total Youth</t>
  </si>
  <si>
    <t xml:space="preserve">Data Source:  Crystal Report/MOSES Database</t>
  </si>
  <si>
    <t xml:space="preserve">Crystal Report Date:  04/29/2009</t>
  </si>
  <si>
    <t xml:space="preserve">Compiled by Massachusetts Department of Workforce Development, Division of Career Services </t>
  </si>
  <si>
    <t xml:space="preserve">TAB 7 - WIA TITLE I PARTICIPANT SUMMARY</t>
  </si>
  <si>
    <t xml:space="preserve">TABLE 1 - OLDER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Educ Trng
&amp; Tutoring</t>
  </si>
  <si>
    <t xml:space="preserve">ABE/GED
Alternative</t>
  </si>
  <si>
    <t xml:space="preserve">ESL</t>
  </si>
  <si>
    <t xml:space="preserve">Summer
Empl                        Opp</t>
  </si>
  <si>
    <t xml:space="preserve">Work              Exp
/ OJT</t>
  </si>
  <si>
    <t xml:space="preserve">Occup
Skills</t>
  </si>
  <si>
    <t xml:space="preserve">Leadership
CommSvc</t>
  </si>
  <si>
    <t xml:space="preserve">Mentor</t>
  </si>
  <si>
    <t xml:space="preserve">Guide/
Counsel</t>
  </si>
  <si>
    <t xml:space="preserve">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* As of 6/30/2008 - Job Readiness is included in Occupational Skills category. </t>
  </si>
  <si>
    <t xml:space="preserve">TABLE 2 - YOUNGER YOUTH PARTICIPANT ACTIVITIES</t>
  </si>
  <si>
    <t xml:space="preserve">Participants</t>
  </si>
  <si>
    <t xml:space="preserve">Enrollments by Activity (Multiple Counts)</t>
  </si>
  <si>
    <t xml:space="preserve">* As of 6/30/2008 - Job Readiness is included in Occupational Skills category.</t>
  </si>
  <si>
    <t xml:space="preserve">TABLE 3 - TOTAL YOUTH PARTICIPANT ACTIVITIES</t>
  </si>
  <si>
    <t xml:space="preserve">TABLE 4 - OLDER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E.E. RATE AT EXIT*</t>
  </si>
  <si>
    <t xml:space="preserve">AVERAGE WAGE</t>
  </si>
  <si>
    <t xml:space="preserve">CREDENTIALS</t>
  </si>
  <si>
    <t xml:space="preserve">% of   Plan</t>
  </si>
  <si>
    <t xml:space="preserve">* Entered Employment Rate at Exit: Entered Employment includes unsubsidized employment; military; and apprenticeship.    </t>
  </si>
  <si>
    <t xml:space="preserve">Exclusions:  Exiters who leave the program for medical reasons or who are institutionalized are not counted in EE rate.  EE Rate also excludes entered advanced training or post-secondary education.</t>
  </si>
  <si>
    <t xml:space="preserve">TABLE 5 - YOUNGER YOUTH EXIT AND OUTCOME SUMMARY</t>
  </si>
  <si>
    <t xml:space="preserve">ENTERED EMPL or EDUC*</t>
  </si>
  <si>
    <t xml:space="preserve">Attending HS at Exit</t>
  </si>
  <si>
    <t xml:space="preserve">EE or Educ Rate</t>
  </si>
  <si>
    <t xml:space="preserve">Avg Wage</t>
  </si>
  <si>
    <t xml:space="preserve">Attained HS/GED</t>
  </si>
  <si>
    <t xml:space="preserve">Attained 1+ Goal</t>
  </si>
  <si>
    <t xml:space="preserve">% of
Exiters</t>
  </si>
  <si>
    <t xml:space="preserve">% of All
Exiters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 rate.</t>
  </si>
  <si>
    <t xml:space="preserve">TABLE 6 - TOTAL YOUTH EXIT AND OUTCOME SUMMARY </t>
  </si>
  <si>
    <t xml:space="preserve">YY Still in HS</t>
  </si>
  <si>
    <t xml:space="preserve">EE RATE</t>
  </si>
  <si>
    <t xml:space="preserve">Avg WAGE</t>
  </si>
  <si>
    <t xml:space="preserve">Attain HS/GED/Cred</t>
  </si>
  <si>
    <t xml:space="preserve">%
of Plan</t>
  </si>
  <si>
    <t xml:space="preserve">* Entered Employment or Education includes:  unsubsidized employment; advanced training; post secondary education; military; and apprenticeship.  Exiters still attending high school or who leave the program for medical/institutionalized reasons are excluded from the EE Rate and the Diploma/GED/Credential rate.</t>
  </si>
  <si>
    <t xml:space="preserve">TABLE 7 - OLDER YOUTH PARTICIPANT CHARACTERISTICS </t>
  </si>
  <si>
    <t xml:space="preserve">PERCENTAGES OF TOTAL PARTICIPANTS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er</t>
  </si>
  <si>
    <t xml:space="preserve">Welfare</t>
  </si>
  <si>
    <t xml:space="preserve">Foster
Child</t>
  </si>
  <si>
    <t xml:space="preserve">Pregnant/
Parenting</t>
  </si>
  <si>
    <t xml:space="preserve">Requires
Addtl      Asst</t>
  </si>
  <si>
    <t xml:space="preserve">Out of
School</t>
  </si>
  <si>
    <t xml:space="preserve">TABLE 8 - YOUNGER YOUTH PARTICIPANT CHARACTERISTICS </t>
  </si>
  <si>
    <t xml:space="preserve">PERCENTAGE OF TOTAL PARTICIPANTS</t>
  </si>
  <si>
    <t xml:space="preserve">Hispanic or Latino</t>
  </si>
  <si>
    <t xml:space="preserve">Asian or
Pacific Islander</t>
  </si>
  <si>
    <t xml:space="preserve">Welfare
Recipient</t>
  </si>
  <si>
    <t xml:space="preserve">Requires
Addtl Asst</t>
  </si>
  <si>
    <t xml:space="preserve">TABLE 9 - TOTAL YOUTH PARTICIPANT CHARACTERISTICS </t>
  </si>
  <si>
    <t xml:space="preserve">Age
14 - 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0[$%-409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7.99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6.85"/>
    <col collapsed="false" customWidth="true" hidden="false" outlineLevel="0" max="18" min="18" style="0" width="8.85"/>
  </cols>
  <sheetData>
    <row r="1" s="107" customFormat="true" ht="21.95" hidden="false" customHeight="true" outlineLevel="0" collapsed="false">
      <c r="A1" s="276" t="str">
        <f aca="false">+'1 Older Youth Part'!A1:N1</f>
        <v>TAB 7 - WIA TITLE I PARTICIPANT SUMMAR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3"/>
    </row>
    <row r="2" s="107" customFormat="true" ht="21.95" hidden="false" customHeight="true" outlineLevel="0" collapsed="false">
      <c r="A2" s="284" t="str">
        <f aca="false">'1 Older Youth Part'!$A$2</f>
        <v>FY09 QUARTER ENDING MARCH 31, 2009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3"/>
    </row>
    <row r="3" s="107" customFormat="true" ht="21.95" hidden="false" customHeight="true" outlineLevel="0" collapsed="false">
      <c r="A3" s="277" t="s">
        <v>111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3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115" t="s">
        <v>106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87"/>
    </row>
    <row r="5" customFormat="false" ht="40.5" hidden="false" customHeight="true" outlineLevel="0" collapsed="false">
      <c r="A5" s="27"/>
      <c r="B5" s="278" t="s">
        <v>112</v>
      </c>
      <c r="C5" s="280" t="s">
        <v>90</v>
      </c>
      <c r="D5" s="280" t="s">
        <v>91</v>
      </c>
      <c r="E5" s="280" t="s">
        <v>92</v>
      </c>
      <c r="F5" s="280" t="s">
        <v>108</v>
      </c>
      <c r="G5" s="280" t="s">
        <v>94</v>
      </c>
      <c r="H5" s="280" t="s">
        <v>95</v>
      </c>
      <c r="I5" s="281" t="s">
        <v>96</v>
      </c>
      <c r="J5" s="278" t="s">
        <v>97</v>
      </c>
      <c r="K5" s="242" t="s">
        <v>98</v>
      </c>
      <c r="L5" s="280" t="s">
        <v>99</v>
      </c>
      <c r="M5" s="280" t="s">
        <v>101</v>
      </c>
      <c r="N5" s="279" t="s">
        <v>102</v>
      </c>
      <c r="O5" s="280" t="s">
        <v>110</v>
      </c>
      <c r="P5" s="281" t="s">
        <v>104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  <c r="AD5" s="87"/>
    </row>
    <row r="6" s="46" customFormat="true" ht="24.95" hidden="false" customHeight="true" outlineLevel="0" collapsed="false">
      <c r="A6" s="34" t="str">
        <f aca="false">'1 Older Youth Part'!A6</f>
        <v>Berkshire</v>
      </c>
      <c r="B6" s="123" t="n">
        <f aca="false">+'2 Younger Youth Part'!C6/'3 Total Youth Part'!C6</f>
        <v>0.746478873239437</v>
      </c>
      <c r="C6" s="247" t="n">
        <v>57.7464788732394</v>
      </c>
      <c r="D6" s="248" t="n">
        <v>9.85915492957746</v>
      </c>
      <c r="E6" s="247" t="n">
        <v>19.7183098591549</v>
      </c>
      <c r="F6" s="247" t="n">
        <v>0</v>
      </c>
      <c r="G6" s="248" t="n">
        <v>18.3098591549296</v>
      </c>
      <c r="H6" s="247" t="n">
        <v>25.3521126760563</v>
      </c>
      <c r="I6" s="249" t="n">
        <v>61.9718309859155</v>
      </c>
      <c r="J6" s="246" t="n">
        <v>0</v>
      </c>
      <c r="K6" s="247" t="n">
        <v>14.0845070422535</v>
      </c>
      <c r="L6" s="248" t="n">
        <v>14.0845070422535</v>
      </c>
      <c r="M6" s="248" t="n">
        <v>11.2676056338028</v>
      </c>
      <c r="N6" s="250" t="n">
        <v>15.4929577464789</v>
      </c>
      <c r="O6" s="248" t="n">
        <v>92.9577464788732</v>
      </c>
      <c r="P6" s="251" t="n">
        <v>74.6478873239437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91"/>
    </row>
    <row r="7" s="46" customFormat="true" ht="24.95" hidden="false" customHeight="true" outlineLevel="0" collapsed="false">
      <c r="A7" s="47" t="str">
        <f aca="false">'1 Older Youth Part'!A7</f>
        <v>Boston</v>
      </c>
      <c r="B7" s="194" t="n">
        <f aca="false">+'2 Younger Youth Part'!C7/'3 Total Youth Part'!C7</f>
        <v>0.755351681957187</v>
      </c>
      <c r="C7" s="253" t="n">
        <v>50.4587155963303</v>
      </c>
      <c r="D7" s="254" t="n">
        <v>33.3333333333333</v>
      </c>
      <c r="E7" s="253" t="n">
        <v>54.434250764526</v>
      </c>
      <c r="F7" s="253" t="n">
        <v>1.22324159021407</v>
      </c>
      <c r="G7" s="254" t="n">
        <v>7.03363914373089</v>
      </c>
      <c r="H7" s="253" t="n">
        <v>36.3914373088685</v>
      </c>
      <c r="I7" s="255" t="n">
        <v>34.8623853211009</v>
      </c>
      <c r="J7" s="252" t="n">
        <v>1.8348623853211</v>
      </c>
      <c r="K7" s="253" t="n">
        <v>80.1223241590214</v>
      </c>
      <c r="L7" s="254" t="n">
        <v>8.56269113149847</v>
      </c>
      <c r="M7" s="254" t="n">
        <v>4.89296636085627</v>
      </c>
      <c r="N7" s="256" t="n">
        <v>14.6788990825688</v>
      </c>
      <c r="O7" s="254" t="n">
        <v>46.4831804281346</v>
      </c>
      <c r="P7" s="257" t="n">
        <v>48.9296636085627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91"/>
    </row>
    <row r="8" s="46" customFormat="true" ht="24.95" hidden="false" customHeight="true" outlineLevel="0" collapsed="false">
      <c r="A8" s="34" t="str">
        <f aca="false">'1 Older Youth Part'!A8</f>
        <v>Bristol</v>
      </c>
      <c r="B8" s="194" t="n">
        <f aca="false">+'2 Younger Youth Part'!C8/'3 Total Youth Part'!C8</f>
        <v>0.715789473684211</v>
      </c>
      <c r="C8" s="253" t="n">
        <v>51.0526315789474</v>
      </c>
      <c r="D8" s="260" t="n">
        <v>16.8421052631579</v>
      </c>
      <c r="E8" s="259" t="n">
        <v>11.0526315789474</v>
      </c>
      <c r="F8" s="259" t="n">
        <v>5.26315789473684</v>
      </c>
      <c r="G8" s="260" t="n">
        <v>34.7368421052632</v>
      </c>
      <c r="H8" s="259" t="n">
        <v>35.7894736842105</v>
      </c>
      <c r="I8" s="261" t="n">
        <v>50</v>
      </c>
      <c r="J8" s="258" t="n">
        <v>1.05263157894737</v>
      </c>
      <c r="K8" s="259" t="n">
        <v>81.5789473684211</v>
      </c>
      <c r="L8" s="260" t="n">
        <v>2.63157894736842</v>
      </c>
      <c r="M8" s="260" t="n">
        <v>7.89473684210526</v>
      </c>
      <c r="N8" s="262" t="n">
        <v>12.1052631578947</v>
      </c>
      <c r="O8" s="260" t="n">
        <v>41.0526315789474</v>
      </c>
      <c r="P8" s="263" t="n">
        <v>63.1578947368421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91"/>
    </row>
    <row r="9" s="46" customFormat="true" ht="24.95" hidden="false" customHeight="true" outlineLevel="0" collapsed="false">
      <c r="A9" s="34" t="str">
        <f aca="false">'1 Older Youth Part'!A9</f>
        <v>Brockton</v>
      </c>
      <c r="B9" s="194" t="n">
        <f aca="false">+'2 Younger Youth Part'!C9/'3 Total Youth Part'!C9</f>
        <v>0.716129032258065</v>
      </c>
      <c r="C9" s="253" t="n">
        <v>52.9032258064516</v>
      </c>
      <c r="D9" s="260" t="n">
        <v>14.8387096774194</v>
      </c>
      <c r="E9" s="259" t="n">
        <v>30</v>
      </c>
      <c r="F9" s="259" t="n">
        <v>1.29032258064516</v>
      </c>
      <c r="G9" s="260" t="n">
        <v>32.9032258064516</v>
      </c>
      <c r="H9" s="259" t="n">
        <v>40.9677419354839</v>
      </c>
      <c r="I9" s="261" t="n">
        <v>44.1935483870968</v>
      </c>
      <c r="J9" s="258" t="n">
        <v>0.967741935483871</v>
      </c>
      <c r="K9" s="259" t="n">
        <v>12.5806451612903</v>
      </c>
      <c r="L9" s="260" t="n">
        <v>2.58064516129032</v>
      </c>
      <c r="M9" s="260" t="n">
        <v>2.58064516129032</v>
      </c>
      <c r="N9" s="262" t="n">
        <v>14.8387096774194</v>
      </c>
      <c r="O9" s="260" t="n">
        <v>57.0967741935484</v>
      </c>
      <c r="P9" s="263" t="n">
        <v>50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91"/>
    </row>
    <row r="10" s="46" customFormat="true" ht="24.95" hidden="false" customHeight="true" outlineLevel="0" collapsed="false">
      <c r="A10" s="34" t="str">
        <f aca="false">'1 Older Youth Part'!A10</f>
        <v>Cape Cod &amp; Islands</v>
      </c>
      <c r="B10" s="194" t="n">
        <f aca="false">+'2 Younger Youth Part'!C10/'3 Total Youth Part'!C10</f>
        <v>0.782608695652174</v>
      </c>
      <c r="C10" s="253" t="n">
        <v>60.8695652173913</v>
      </c>
      <c r="D10" s="260" t="n">
        <v>10.8695652173913</v>
      </c>
      <c r="E10" s="259" t="n">
        <v>8.69565217391304</v>
      </c>
      <c r="F10" s="259" t="n">
        <v>2.17391304347826</v>
      </c>
      <c r="G10" s="260" t="n">
        <v>60.8695652173913</v>
      </c>
      <c r="H10" s="259" t="n">
        <v>51.0869565217391</v>
      </c>
      <c r="I10" s="261" t="n">
        <v>46.7391304347826</v>
      </c>
      <c r="J10" s="258" t="n">
        <v>2.17391304347826</v>
      </c>
      <c r="K10" s="259" t="n">
        <v>31.5217391304348</v>
      </c>
      <c r="L10" s="260" t="n">
        <v>3.26086956521739</v>
      </c>
      <c r="M10" s="260" t="n">
        <v>0</v>
      </c>
      <c r="N10" s="262" t="n">
        <v>27.1739130434783</v>
      </c>
      <c r="O10" s="260" t="n">
        <v>93.4782608695652</v>
      </c>
      <c r="P10" s="263" t="n">
        <v>47.8260869565217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91"/>
    </row>
    <row r="11" s="46" customFormat="true" ht="24.95" hidden="false" customHeight="true" outlineLevel="0" collapsed="false">
      <c r="A11" s="34" t="str">
        <f aca="false">'1 Older Youth Part'!A11</f>
        <v>Central Mass</v>
      </c>
      <c r="B11" s="194" t="n">
        <f aca="false">+'2 Younger Youth Part'!C11/'3 Total Youth Part'!C11</f>
        <v>0.782142857142857</v>
      </c>
      <c r="C11" s="253" t="n">
        <v>45.7142857142857</v>
      </c>
      <c r="D11" s="260" t="n">
        <v>29.6428571428571</v>
      </c>
      <c r="E11" s="259" t="n">
        <v>12.5</v>
      </c>
      <c r="F11" s="259" t="n">
        <v>5.71428571428571</v>
      </c>
      <c r="G11" s="260" t="n">
        <v>34.6428571428571</v>
      </c>
      <c r="H11" s="259" t="n">
        <v>36.4285714285714</v>
      </c>
      <c r="I11" s="261" t="n">
        <v>56.4285714285714</v>
      </c>
      <c r="J11" s="258" t="n">
        <v>1.42857142857143</v>
      </c>
      <c r="K11" s="259" t="n">
        <v>65.7142857142857</v>
      </c>
      <c r="L11" s="260" t="n">
        <v>3.21428571428571</v>
      </c>
      <c r="M11" s="260" t="n">
        <v>1.07142857142857</v>
      </c>
      <c r="N11" s="262" t="n">
        <v>6.78571428571429</v>
      </c>
      <c r="O11" s="260" t="n">
        <v>46.4285714285714</v>
      </c>
      <c r="P11" s="263" t="n">
        <v>63.5714285714286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91"/>
    </row>
    <row r="12" s="46" customFormat="true" ht="24.95" hidden="false" customHeight="true" outlineLevel="0" collapsed="false">
      <c r="A12" s="34" t="str">
        <f aca="false">'1 Older Youth Part'!A12</f>
        <v>Franklin/Hampshire</v>
      </c>
      <c r="B12" s="194" t="n">
        <f aca="false">+'2 Younger Youth Part'!C12/'3 Total Youth Part'!C12</f>
        <v>0.8125</v>
      </c>
      <c r="C12" s="253" t="n">
        <v>60</v>
      </c>
      <c r="D12" s="260" t="n">
        <v>30</v>
      </c>
      <c r="E12" s="259" t="n">
        <v>11.25</v>
      </c>
      <c r="F12" s="259" t="n">
        <v>6.25</v>
      </c>
      <c r="G12" s="260" t="n">
        <v>12.5</v>
      </c>
      <c r="H12" s="259" t="n">
        <v>58.75</v>
      </c>
      <c r="I12" s="261" t="n">
        <v>26.25</v>
      </c>
      <c r="J12" s="258" t="n">
        <v>0</v>
      </c>
      <c r="K12" s="259" t="n">
        <v>12.5</v>
      </c>
      <c r="L12" s="260" t="n">
        <v>5</v>
      </c>
      <c r="M12" s="260" t="n">
        <v>20</v>
      </c>
      <c r="N12" s="262" t="n">
        <v>12.5</v>
      </c>
      <c r="O12" s="260" t="n">
        <v>46.25</v>
      </c>
      <c r="P12" s="263" t="n">
        <v>40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91"/>
    </row>
    <row r="13" s="46" customFormat="true" ht="24.95" hidden="false" customHeight="true" outlineLevel="0" collapsed="false">
      <c r="A13" s="34" t="str">
        <f aca="false">'1 Older Youth Part'!A13</f>
        <v>Greater Lowell</v>
      </c>
      <c r="B13" s="194" t="n">
        <f aca="false">+'2 Younger Youth Part'!C13/'3 Total Youth Part'!C13</f>
        <v>0.909090909090909</v>
      </c>
      <c r="C13" s="253" t="n">
        <v>55.3719008264463</v>
      </c>
      <c r="D13" s="260" t="n">
        <v>43.801652892562</v>
      </c>
      <c r="E13" s="259" t="n">
        <v>7.43801652892562</v>
      </c>
      <c r="F13" s="259" t="n">
        <v>24.7933884297521</v>
      </c>
      <c r="G13" s="260" t="n">
        <v>39.6694214876033</v>
      </c>
      <c r="H13" s="259" t="n">
        <v>71.900826446281</v>
      </c>
      <c r="I13" s="261" t="n">
        <v>23.9669421487603</v>
      </c>
      <c r="J13" s="258" t="n">
        <v>13.2231404958678</v>
      </c>
      <c r="K13" s="259" t="n">
        <v>59.504132231405</v>
      </c>
      <c r="L13" s="260" t="n">
        <v>0</v>
      </c>
      <c r="M13" s="260" t="n">
        <v>4.13223140495868</v>
      </c>
      <c r="N13" s="262" t="n">
        <v>16.5289256198347</v>
      </c>
      <c r="O13" s="260" t="n">
        <v>40.4958677685951</v>
      </c>
      <c r="P13" s="263" t="n">
        <v>28.099173553719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91"/>
    </row>
    <row r="14" s="46" customFormat="true" ht="24.95" hidden="false" customHeight="true" outlineLevel="0" collapsed="false">
      <c r="A14" s="34" t="str">
        <f aca="false">'1 Older Youth Part'!A14</f>
        <v>Greater New Bedford</v>
      </c>
      <c r="B14" s="194" t="n">
        <f aca="false">+'2 Younger Youth Part'!C14/'3 Total Youth Part'!C14</f>
        <v>0.845986984815618</v>
      </c>
      <c r="C14" s="253" t="n">
        <v>55.0976138828634</v>
      </c>
      <c r="D14" s="260" t="n">
        <v>27.5488069414317</v>
      </c>
      <c r="E14" s="259" t="n">
        <v>15.6182212581345</v>
      </c>
      <c r="F14" s="259" t="n">
        <v>0</v>
      </c>
      <c r="G14" s="260" t="n">
        <v>40.997830802603</v>
      </c>
      <c r="H14" s="259" t="n">
        <v>49.4577006507592</v>
      </c>
      <c r="I14" s="261" t="n">
        <v>41.4316702819957</v>
      </c>
      <c r="J14" s="258" t="n">
        <v>1.51843817787419</v>
      </c>
      <c r="K14" s="259" t="n">
        <v>75.9219088937093</v>
      </c>
      <c r="L14" s="260" t="n">
        <v>6.72451193058568</v>
      </c>
      <c r="M14" s="260" t="n">
        <v>7.15835140997831</v>
      </c>
      <c r="N14" s="262" t="n">
        <v>13.882863340564</v>
      </c>
      <c r="O14" s="260" t="n">
        <v>83.297180043384</v>
      </c>
      <c r="P14" s="263" t="n">
        <v>50.1084598698482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91"/>
    </row>
    <row r="15" s="46" customFormat="true" ht="24.95" hidden="false" customHeight="true" outlineLevel="0" collapsed="false">
      <c r="A15" s="34" t="str">
        <f aca="false">'1 Older Youth Part'!A15</f>
        <v>Hampden</v>
      </c>
      <c r="B15" s="194" t="n">
        <f aca="false">+'2 Younger Youth Part'!C15/'3 Total Youth Part'!C15</f>
        <v>0.762323943661972</v>
      </c>
      <c r="C15" s="253" t="n">
        <v>60.387323943662</v>
      </c>
      <c r="D15" s="260" t="n">
        <v>65.1408450704225</v>
      </c>
      <c r="E15" s="259" t="n">
        <v>12.3239436619718</v>
      </c>
      <c r="F15" s="259" t="n">
        <v>0.176056338028169</v>
      </c>
      <c r="G15" s="260" t="n">
        <v>18.1338028169014</v>
      </c>
      <c r="H15" s="259" t="n">
        <v>43.3098591549296</v>
      </c>
      <c r="I15" s="261" t="n">
        <v>50</v>
      </c>
      <c r="J15" s="258" t="n">
        <v>0.176056338028169</v>
      </c>
      <c r="K15" s="259" t="n">
        <v>71.830985915493</v>
      </c>
      <c r="L15" s="260" t="n">
        <v>10.2112676056338</v>
      </c>
      <c r="M15" s="260" t="n">
        <v>5.1056338028169</v>
      </c>
      <c r="N15" s="262" t="n">
        <v>9.85915492957746</v>
      </c>
      <c r="O15" s="260" t="n">
        <v>75.7042253521127</v>
      </c>
      <c r="P15" s="263" t="n">
        <v>55.9859154929577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91"/>
    </row>
    <row r="16" s="46" customFormat="true" ht="24.95" hidden="false" customHeight="true" outlineLevel="0" collapsed="false">
      <c r="A16" s="34" t="str">
        <f aca="false">'1 Older Youth Part'!A16</f>
        <v>Merrimack Valley</v>
      </c>
      <c r="B16" s="194" t="n">
        <f aca="false">+'2 Younger Youth Part'!C16/'3 Total Youth Part'!C16</f>
        <v>0.383928571428571</v>
      </c>
      <c r="C16" s="253" t="n">
        <v>83.0357142857143</v>
      </c>
      <c r="D16" s="260" t="n">
        <v>84.375</v>
      </c>
      <c r="E16" s="259" t="n">
        <v>4.46428571428571</v>
      </c>
      <c r="F16" s="259" t="n">
        <v>0.446428571428571</v>
      </c>
      <c r="G16" s="260" t="n">
        <v>4.01785714285714</v>
      </c>
      <c r="H16" s="259" t="n">
        <v>16.9642857142857</v>
      </c>
      <c r="I16" s="261" t="n">
        <v>43.75</v>
      </c>
      <c r="J16" s="258" t="n">
        <v>9.375</v>
      </c>
      <c r="K16" s="259" t="n">
        <v>70.0892857142857</v>
      </c>
      <c r="L16" s="260" t="n">
        <v>2.23214285714286</v>
      </c>
      <c r="M16" s="260" t="n">
        <v>2.67857142857143</v>
      </c>
      <c r="N16" s="262" t="n">
        <v>39.7321428571429</v>
      </c>
      <c r="O16" s="260" t="n">
        <v>54.0178571428571</v>
      </c>
      <c r="P16" s="263" t="n">
        <v>79.0178571428571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91"/>
    </row>
    <row r="17" s="46" customFormat="true" ht="24.95" hidden="false" customHeight="true" outlineLevel="0" collapsed="false">
      <c r="A17" s="34" t="str">
        <f aca="false">'1 Older Youth Part'!A17</f>
        <v>Metro North</v>
      </c>
      <c r="B17" s="194" t="n">
        <f aca="false">+'2 Younger Youth Part'!C17/'3 Total Youth Part'!C17</f>
        <v>0.724137931034483</v>
      </c>
      <c r="C17" s="253" t="n">
        <v>61.6379310344828</v>
      </c>
      <c r="D17" s="260" t="n">
        <v>22.8448275862069</v>
      </c>
      <c r="E17" s="259" t="n">
        <v>25</v>
      </c>
      <c r="F17" s="259" t="n">
        <v>6.03448275862069</v>
      </c>
      <c r="G17" s="260" t="n">
        <v>28.448275862069</v>
      </c>
      <c r="H17" s="259" t="n">
        <v>34.9137931034483</v>
      </c>
      <c r="I17" s="261" t="n">
        <v>51.2931034482759</v>
      </c>
      <c r="J17" s="258" t="n">
        <v>1.29310344827586</v>
      </c>
      <c r="K17" s="259" t="n">
        <v>81.0344827586207</v>
      </c>
      <c r="L17" s="260" t="n">
        <v>1.72413793103448</v>
      </c>
      <c r="M17" s="260" t="n">
        <v>0.431034482758621</v>
      </c>
      <c r="N17" s="262" t="n">
        <v>17.2413793103448</v>
      </c>
      <c r="O17" s="260" t="n">
        <v>56.4655172413793</v>
      </c>
      <c r="P17" s="263" t="n">
        <v>63.7931034482759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91"/>
    </row>
    <row r="18" s="46" customFormat="true" ht="24.95" hidden="false" customHeight="true" outlineLevel="0" collapsed="false">
      <c r="A18" s="34" t="str">
        <f aca="false">'1 Older Youth Part'!A18</f>
        <v>Metro South/West</v>
      </c>
      <c r="B18" s="194" t="n">
        <f aca="false">+'2 Younger Youth Part'!C18/'3 Total Youth Part'!C18</f>
        <v>0.727272727272727</v>
      </c>
      <c r="C18" s="253" t="n">
        <v>68.1818181818182</v>
      </c>
      <c r="D18" s="260" t="n">
        <v>28.1818181818182</v>
      </c>
      <c r="E18" s="259" t="n">
        <v>20.9090909090909</v>
      </c>
      <c r="F18" s="259" t="n">
        <v>1.81818181818182</v>
      </c>
      <c r="G18" s="260" t="n">
        <v>48.1818181818182</v>
      </c>
      <c r="H18" s="259" t="n">
        <v>59.0909090909091</v>
      </c>
      <c r="I18" s="261" t="n">
        <v>9.09090909090909</v>
      </c>
      <c r="J18" s="258" t="n">
        <v>7.27272727272727</v>
      </c>
      <c r="K18" s="259" t="n">
        <v>30</v>
      </c>
      <c r="L18" s="260" t="n">
        <v>4.54545454545455</v>
      </c>
      <c r="M18" s="260" t="n">
        <v>5.45454545454546</v>
      </c>
      <c r="N18" s="262" t="n">
        <v>24.5454545454546</v>
      </c>
      <c r="O18" s="260" t="n">
        <v>90.9090909090909</v>
      </c>
      <c r="P18" s="263" t="n">
        <v>30.9090909090909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91"/>
    </row>
    <row r="19" s="46" customFormat="true" ht="24.95" hidden="false" customHeight="true" outlineLevel="0" collapsed="false">
      <c r="A19" s="34" t="str">
        <f aca="false">'1 Older Youth Part'!A19</f>
        <v>North Central Mass</v>
      </c>
      <c r="B19" s="194" t="n">
        <f aca="false">+'2 Younger Youth Part'!C19/'3 Total Youth Part'!C19</f>
        <v>0.752136752136752</v>
      </c>
      <c r="C19" s="253" t="n">
        <v>58.1196581196581</v>
      </c>
      <c r="D19" s="260" t="n">
        <v>38.4615384615385</v>
      </c>
      <c r="E19" s="259" t="n">
        <v>11.1111111111111</v>
      </c>
      <c r="F19" s="259" t="n">
        <v>1.70940170940171</v>
      </c>
      <c r="G19" s="260" t="n">
        <v>14.5299145299145</v>
      </c>
      <c r="H19" s="259" t="n">
        <v>64.957264957265</v>
      </c>
      <c r="I19" s="261" t="n">
        <v>29.9145299145299</v>
      </c>
      <c r="J19" s="258" t="n">
        <v>0.854700854700855</v>
      </c>
      <c r="K19" s="259" t="n">
        <v>47.008547008547</v>
      </c>
      <c r="L19" s="260" t="n">
        <v>4.27350427350427</v>
      </c>
      <c r="M19" s="260" t="n">
        <v>1.70940170940171</v>
      </c>
      <c r="N19" s="262" t="n">
        <v>14.5299145299145</v>
      </c>
      <c r="O19" s="260" t="n">
        <v>98.2905982905983</v>
      </c>
      <c r="P19" s="263" t="n">
        <v>35.042735042735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91"/>
    </row>
    <row r="20" s="46" customFormat="true" ht="24.95" hidden="false" customHeight="true" outlineLevel="0" collapsed="false">
      <c r="A20" s="34" t="str">
        <f aca="false">'1 Older Youth Part'!A20</f>
        <v>North Shore</v>
      </c>
      <c r="B20" s="194" t="n">
        <f aca="false">+'2 Younger Youth Part'!C20/'3 Total Youth Part'!C20</f>
        <v>0.808333333333333</v>
      </c>
      <c r="C20" s="253" t="n">
        <v>70.8333333333333</v>
      </c>
      <c r="D20" s="260" t="n">
        <v>30</v>
      </c>
      <c r="E20" s="259" t="n">
        <v>17.5</v>
      </c>
      <c r="F20" s="259" t="n">
        <v>8.33333333333334</v>
      </c>
      <c r="G20" s="260" t="n">
        <v>38.3333333333333</v>
      </c>
      <c r="H20" s="259" t="n">
        <v>20.8333333333333</v>
      </c>
      <c r="I20" s="261" t="n">
        <v>58.3333333333333</v>
      </c>
      <c r="J20" s="258" t="n">
        <v>2.5</v>
      </c>
      <c r="K20" s="259" t="n">
        <v>70.8333333333333</v>
      </c>
      <c r="L20" s="260" t="n">
        <v>6.66666666666667</v>
      </c>
      <c r="M20" s="260" t="n">
        <v>5</v>
      </c>
      <c r="N20" s="262" t="n">
        <v>15</v>
      </c>
      <c r="O20" s="260" t="n">
        <v>98.3333333333333</v>
      </c>
      <c r="P20" s="263" t="n">
        <v>61.6666666666667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91"/>
    </row>
    <row r="21" s="46" customFormat="true" ht="24.95" hidden="false" customHeight="true" outlineLevel="0" collapsed="false">
      <c r="A21" s="66" t="str">
        <f aca="false">'1 Older Youth Part'!A21</f>
        <v>South Coastal</v>
      </c>
      <c r="B21" s="285" t="n">
        <f aca="false">+'2 Younger Youth Part'!C21/'3 Total Youth Part'!C21</f>
        <v>0.80794701986755</v>
      </c>
      <c r="C21" s="286" t="n">
        <v>37.0860927152318</v>
      </c>
      <c r="D21" s="266" t="n">
        <v>7.94701986754967</v>
      </c>
      <c r="E21" s="265" t="n">
        <v>10.5960264900662</v>
      </c>
      <c r="F21" s="265" t="n">
        <v>5.96026490066225</v>
      </c>
      <c r="G21" s="266" t="n">
        <v>54.9668874172185</v>
      </c>
      <c r="H21" s="265" t="n">
        <v>2.64900662251656</v>
      </c>
      <c r="I21" s="267" t="n">
        <v>94.7019867549669</v>
      </c>
      <c r="J21" s="264" t="n">
        <v>0</v>
      </c>
      <c r="K21" s="265" t="n">
        <v>9.93377483443709</v>
      </c>
      <c r="L21" s="266" t="n">
        <v>1.32450331125828</v>
      </c>
      <c r="M21" s="266" t="n">
        <v>1.98675496688742</v>
      </c>
      <c r="N21" s="268" t="n">
        <v>3.3112582781457</v>
      </c>
      <c r="O21" s="266" t="n">
        <v>52.317880794702</v>
      </c>
      <c r="P21" s="269" t="n">
        <v>96.0264900662252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91"/>
    </row>
    <row r="22" s="46" customFormat="true" ht="24.95" hidden="false" customHeight="true" outlineLevel="0" collapsed="false">
      <c r="A22" s="96" t="s">
        <v>52</v>
      </c>
      <c r="B22" s="287" t="n">
        <f aca="false">+'2 Younger Youth Part'!C22/'3 Total Youth Part'!C22</f>
        <v>0.749276201505501</v>
      </c>
      <c r="C22" s="288" t="n">
        <v>57.2090330052114</v>
      </c>
      <c r="D22" s="272" t="n">
        <v>35.5240301100174</v>
      </c>
      <c r="E22" s="271" t="n">
        <v>18.8187608569774</v>
      </c>
      <c r="F22" s="271" t="n">
        <v>3.18471337579618</v>
      </c>
      <c r="G22" s="272" t="n">
        <v>28.4018529241459</v>
      </c>
      <c r="H22" s="271" t="n">
        <v>39.8957730167921</v>
      </c>
      <c r="I22" s="273" t="n">
        <v>46.0625361899247</v>
      </c>
      <c r="J22" s="270" t="n">
        <v>2.22929936305733</v>
      </c>
      <c r="K22" s="271" t="n">
        <v>59.4093804284887</v>
      </c>
      <c r="L22" s="271" t="n">
        <v>5.35610885929357</v>
      </c>
      <c r="M22" s="272" t="n">
        <v>4.54545454545455</v>
      </c>
      <c r="N22" s="271" t="n">
        <v>14.997104806022</v>
      </c>
      <c r="O22" s="271" t="n">
        <v>65.2287203242617</v>
      </c>
      <c r="P22" s="274" t="n">
        <v>56.2825709322525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91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9722222222222" right="0.2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20</v>
      </c>
      <c r="C6" s="36" t="n">
        <v>18</v>
      </c>
      <c r="D6" s="37" t="n">
        <f aca="false">(C6/B6)</f>
        <v>0.9</v>
      </c>
      <c r="E6" s="38" t="n">
        <v>2</v>
      </c>
      <c r="F6" s="39" t="n">
        <v>13</v>
      </c>
      <c r="G6" s="36" t="n">
        <v>0</v>
      </c>
      <c r="H6" s="36" t="n">
        <v>4</v>
      </c>
      <c r="I6" s="40" t="n">
        <v>3</v>
      </c>
      <c r="J6" s="39" t="n">
        <v>3</v>
      </c>
      <c r="K6" s="41" t="n">
        <v>0</v>
      </c>
      <c r="L6" s="42" t="n">
        <v>0</v>
      </c>
      <c r="M6" s="40" t="n">
        <v>17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80</v>
      </c>
      <c r="C7" s="49" t="n">
        <v>80</v>
      </c>
      <c r="D7" s="50" t="n">
        <f aca="false">(C7/B7)</f>
        <v>1</v>
      </c>
      <c r="E7" s="51" t="n">
        <v>38</v>
      </c>
      <c r="F7" s="52" t="n">
        <v>28</v>
      </c>
      <c r="G7" s="49" t="n">
        <v>1</v>
      </c>
      <c r="H7" s="49" t="n">
        <v>1</v>
      </c>
      <c r="I7" s="53" t="n">
        <v>10</v>
      </c>
      <c r="J7" s="52" t="n">
        <v>23</v>
      </c>
      <c r="K7" s="53" t="n">
        <v>23</v>
      </c>
      <c r="L7" s="54" t="n">
        <v>12</v>
      </c>
      <c r="M7" s="53" t="n">
        <v>42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70</v>
      </c>
      <c r="C8" s="57" t="n">
        <v>54</v>
      </c>
      <c r="D8" s="58" t="n">
        <f aca="false">(C8/B8)</f>
        <v>0.771428571428572</v>
      </c>
      <c r="E8" s="59" t="n">
        <v>15</v>
      </c>
      <c r="F8" s="60" t="n">
        <v>20</v>
      </c>
      <c r="G8" s="57" t="n">
        <v>0</v>
      </c>
      <c r="H8" s="60" t="n">
        <v>13</v>
      </c>
      <c r="I8" s="61" t="n">
        <v>17</v>
      </c>
      <c r="J8" s="60" t="n">
        <v>45</v>
      </c>
      <c r="K8" s="61" t="n">
        <v>14</v>
      </c>
      <c r="L8" s="62" t="n">
        <v>16</v>
      </c>
      <c r="M8" s="61" t="n">
        <v>15</v>
      </c>
      <c r="N8" s="63" t="n">
        <v>13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119</v>
      </c>
      <c r="C9" s="57" t="n">
        <v>88</v>
      </c>
      <c r="D9" s="58" t="n">
        <f aca="false">(C9/B9)</f>
        <v>0.739495798319328</v>
      </c>
      <c r="E9" s="59" t="n">
        <v>27</v>
      </c>
      <c r="F9" s="60" t="n">
        <v>25</v>
      </c>
      <c r="G9" s="57" t="n">
        <v>0</v>
      </c>
      <c r="H9" s="60" t="n">
        <v>3</v>
      </c>
      <c r="I9" s="61" t="n">
        <v>14</v>
      </c>
      <c r="J9" s="60" t="n">
        <v>40</v>
      </c>
      <c r="K9" s="61" t="n">
        <v>7</v>
      </c>
      <c r="L9" s="62" t="n">
        <v>17</v>
      </c>
      <c r="M9" s="61" t="n">
        <v>4</v>
      </c>
      <c r="N9" s="63" t="n">
        <v>18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18</v>
      </c>
      <c r="C10" s="57" t="n">
        <v>20</v>
      </c>
      <c r="D10" s="58" t="n">
        <f aca="false">(C10/B10)</f>
        <v>1.11111111111111</v>
      </c>
      <c r="E10" s="59" t="n">
        <v>2</v>
      </c>
      <c r="F10" s="60" t="n">
        <v>15</v>
      </c>
      <c r="G10" s="57" t="n">
        <v>0</v>
      </c>
      <c r="H10" s="60" t="n">
        <v>0</v>
      </c>
      <c r="I10" s="61" t="n">
        <v>1</v>
      </c>
      <c r="J10" s="60" t="n">
        <v>3</v>
      </c>
      <c r="K10" s="61" t="n">
        <v>2</v>
      </c>
      <c r="L10" s="62" t="n">
        <v>5</v>
      </c>
      <c r="M10" s="61" t="n">
        <v>2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47</v>
      </c>
      <c r="C11" s="57" t="n">
        <v>61</v>
      </c>
      <c r="D11" s="58" t="n">
        <f aca="false">(C11/B11)</f>
        <v>1.29787234042553</v>
      </c>
      <c r="E11" s="59" t="n">
        <v>52</v>
      </c>
      <c r="F11" s="60" t="n">
        <v>51</v>
      </c>
      <c r="G11" s="57" t="n">
        <v>0</v>
      </c>
      <c r="H11" s="60" t="n">
        <v>3</v>
      </c>
      <c r="I11" s="61" t="n">
        <v>10</v>
      </c>
      <c r="J11" s="60" t="n">
        <v>22</v>
      </c>
      <c r="K11" s="61" t="n">
        <v>42</v>
      </c>
      <c r="L11" s="62" t="n">
        <v>42</v>
      </c>
      <c r="M11" s="61" t="n">
        <v>46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20</v>
      </c>
      <c r="C12" s="57" t="n">
        <v>15</v>
      </c>
      <c r="D12" s="58" t="n">
        <f aca="false">(C12/B12)</f>
        <v>0.75</v>
      </c>
      <c r="E12" s="56" t="n">
        <v>0</v>
      </c>
      <c r="F12" s="60" t="n">
        <v>2</v>
      </c>
      <c r="G12" s="57" t="n">
        <v>0</v>
      </c>
      <c r="H12" s="60" t="n">
        <v>5</v>
      </c>
      <c r="I12" s="61" t="n">
        <v>6</v>
      </c>
      <c r="J12" s="57" t="n">
        <v>0</v>
      </c>
      <c r="K12" s="64" t="n">
        <v>0</v>
      </c>
      <c r="L12" s="62" t="n">
        <v>0</v>
      </c>
      <c r="M12" s="61" t="n">
        <v>15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12</v>
      </c>
      <c r="C13" s="57" t="n">
        <v>11</v>
      </c>
      <c r="D13" s="58" t="n">
        <f aca="false">(C13/B13)</f>
        <v>0.916666666666667</v>
      </c>
      <c r="E13" s="59" t="n">
        <v>9</v>
      </c>
      <c r="F13" s="60" t="n">
        <v>6</v>
      </c>
      <c r="G13" s="57" t="n">
        <v>0</v>
      </c>
      <c r="H13" s="60" t="n">
        <v>2</v>
      </c>
      <c r="I13" s="61" t="n">
        <v>7</v>
      </c>
      <c r="J13" s="60" t="n">
        <v>2</v>
      </c>
      <c r="K13" s="61" t="n">
        <v>11</v>
      </c>
      <c r="L13" s="62" t="n">
        <v>9</v>
      </c>
      <c r="M13" s="61" t="n">
        <v>11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65</v>
      </c>
      <c r="C14" s="57" t="n">
        <v>71</v>
      </c>
      <c r="D14" s="58" t="n">
        <f aca="false">(C14/B14)</f>
        <v>1.09230769230769</v>
      </c>
      <c r="E14" s="59" t="n">
        <v>52</v>
      </c>
      <c r="F14" s="60" t="n">
        <v>52</v>
      </c>
      <c r="G14" s="57" t="n">
        <v>1</v>
      </c>
      <c r="H14" s="60" t="n">
        <v>3</v>
      </c>
      <c r="I14" s="61" t="n">
        <v>2</v>
      </c>
      <c r="J14" s="60" t="n">
        <v>11</v>
      </c>
      <c r="K14" s="61" t="n">
        <v>1</v>
      </c>
      <c r="L14" s="62" t="n">
        <v>69</v>
      </c>
      <c r="M14" s="61" t="n">
        <v>69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25</v>
      </c>
      <c r="C15" s="57" t="n">
        <v>135</v>
      </c>
      <c r="D15" s="58" t="n">
        <f aca="false">(C15/B15)</f>
        <v>1.08</v>
      </c>
      <c r="E15" s="59" t="n">
        <v>60</v>
      </c>
      <c r="F15" s="60" t="n">
        <v>124</v>
      </c>
      <c r="G15" s="57" t="n">
        <v>0</v>
      </c>
      <c r="H15" s="60" t="n">
        <v>44</v>
      </c>
      <c r="I15" s="61" t="n">
        <v>75</v>
      </c>
      <c r="J15" s="60" t="n">
        <v>60</v>
      </c>
      <c r="K15" s="61" t="n">
        <v>21</v>
      </c>
      <c r="L15" s="62" t="n">
        <v>107</v>
      </c>
      <c r="M15" s="61" t="n">
        <v>123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216</v>
      </c>
      <c r="C16" s="57" t="n">
        <v>138</v>
      </c>
      <c r="D16" s="58" t="n">
        <f aca="false">(C16/B16)</f>
        <v>0.638888888888889</v>
      </c>
      <c r="E16" s="59" t="n">
        <v>57</v>
      </c>
      <c r="F16" s="60" t="n">
        <v>52</v>
      </c>
      <c r="G16" s="57" t="n">
        <v>18</v>
      </c>
      <c r="H16" s="60" t="n">
        <v>16</v>
      </c>
      <c r="I16" s="61" t="n">
        <v>68</v>
      </c>
      <c r="J16" s="60" t="n">
        <v>117</v>
      </c>
      <c r="K16" s="61" t="n">
        <v>58</v>
      </c>
      <c r="L16" s="62" t="n">
        <v>14</v>
      </c>
      <c r="M16" s="61" t="n">
        <v>55</v>
      </c>
      <c r="N16" s="63" t="n">
        <v>20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75</v>
      </c>
      <c r="C17" s="57" t="n">
        <v>64</v>
      </c>
      <c r="D17" s="58" t="n">
        <f aca="false">(C17/B17)</f>
        <v>0.853333333333333</v>
      </c>
      <c r="E17" s="59" t="n">
        <v>49</v>
      </c>
      <c r="F17" s="60" t="n">
        <v>59</v>
      </c>
      <c r="G17" s="57" t="n">
        <v>0</v>
      </c>
      <c r="H17" s="60" t="n">
        <v>7</v>
      </c>
      <c r="I17" s="61" t="n">
        <v>48</v>
      </c>
      <c r="J17" s="60" t="n">
        <v>54</v>
      </c>
      <c r="K17" s="61" t="n">
        <v>59</v>
      </c>
      <c r="L17" s="62" t="n">
        <v>59</v>
      </c>
      <c r="M17" s="61" t="n">
        <v>58</v>
      </c>
      <c r="N17" s="63" t="n">
        <v>0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38</v>
      </c>
      <c r="C18" s="57" t="n">
        <v>30</v>
      </c>
      <c r="D18" s="58" t="n">
        <f aca="false">(C18/B18)</f>
        <v>0.789473684210526</v>
      </c>
      <c r="E18" s="59" t="n">
        <v>7</v>
      </c>
      <c r="F18" s="60" t="n">
        <v>8</v>
      </c>
      <c r="G18" s="57" t="n">
        <v>0</v>
      </c>
      <c r="H18" s="60" t="n">
        <v>7</v>
      </c>
      <c r="I18" s="61" t="n">
        <v>3</v>
      </c>
      <c r="J18" s="60" t="n">
        <v>10</v>
      </c>
      <c r="K18" s="61" t="n">
        <v>4</v>
      </c>
      <c r="L18" s="62" t="n">
        <v>2</v>
      </c>
      <c r="M18" s="61" t="n">
        <v>19</v>
      </c>
      <c r="N18" s="63" t="n">
        <v>15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45</v>
      </c>
      <c r="C19" s="57" t="n">
        <v>29</v>
      </c>
      <c r="D19" s="58" t="n">
        <f aca="false">(C19/B19)</f>
        <v>0.644444444444445</v>
      </c>
      <c r="E19" s="59" t="n">
        <v>18</v>
      </c>
      <c r="F19" s="60" t="n">
        <v>21</v>
      </c>
      <c r="G19" s="57" t="n">
        <v>1</v>
      </c>
      <c r="H19" s="60" t="n">
        <v>26</v>
      </c>
      <c r="I19" s="61" t="n">
        <v>21</v>
      </c>
      <c r="J19" s="60" t="n">
        <v>24</v>
      </c>
      <c r="K19" s="61" t="n">
        <v>27</v>
      </c>
      <c r="L19" s="62" t="n">
        <v>27</v>
      </c>
      <c r="M19" s="61" t="n">
        <v>28</v>
      </c>
      <c r="N19" s="63" t="n">
        <v>27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25</v>
      </c>
      <c r="C20" s="57" t="n">
        <v>23</v>
      </c>
      <c r="D20" s="58" t="n">
        <f aca="false">(C20/B20)</f>
        <v>0.92</v>
      </c>
      <c r="E20" s="59" t="n">
        <v>1</v>
      </c>
      <c r="F20" s="60" t="n">
        <v>23</v>
      </c>
      <c r="G20" s="57" t="n">
        <v>0</v>
      </c>
      <c r="H20" s="60" t="n">
        <v>6</v>
      </c>
      <c r="I20" s="61" t="n">
        <v>7</v>
      </c>
      <c r="J20" s="60" t="n">
        <v>1</v>
      </c>
      <c r="K20" s="61" t="n">
        <v>5</v>
      </c>
      <c r="L20" s="62" t="n">
        <v>1</v>
      </c>
      <c r="M20" s="61" t="n">
        <v>20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38</v>
      </c>
      <c r="C21" s="68" t="n">
        <v>29</v>
      </c>
      <c r="D21" s="69" t="n">
        <f aca="false">(C21/B21)</f>
        <v>0.763157894736842</v>
      </c>
      <c r="E21" s="70" t="n">
        <v>17</v>
      </c>
      <c r="F21" s="71" t="n">
        <v>24</v>
      </c>
      <c r="G21" s="68" t="n">
        <v>0</v>
      </c>
      <c r="H21" s="71" t="n">
        <v>3</v>
      </c>
      <c r="I21" s="72" t="n">
        <v>17</v>
      </c>
      <c r="J21" s="71" t="n">
        <v>28</v>
      </c>
      <c r="K21" s="72" t="n">
        <v>12</v>
      </c>
      <c r="L21" s="73" t="n">
        <v>20</v>
      </c>
      <c r="M21" s="72" t="n">
        <v>26</v>
      </c>
      <c r="N21" s="74" t="n">
        <v>0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v>1006</v>
      </c>
      <c r="C22" s="77" t="n">
        <f aca="false">SUM(C6:C21)</f>
        <v>866</v>
      </c>
      <c r="D22" s="78" t="n">
        <f aca="false">(C22/B22)</f>
        <v>0.860834990059642</v>
      </c>
      <c r="E22" s="77" t="n">
        <f aca="false">SUM(E6:E21)</f>
        <v>406</v>
      </c>
      <c r="F22" s="77" t="n">
        <f aca="false">SUM(F6:F21)</f>
        <v>523</v>
      </c>
      <c r="G22" s="77" t="n">
        <f aca="false">SUM(G6:G21)</f>
        <v>21</v>
      </c>
      <c r="H22" s="77" t="n">
        <f aca="false">SUM(H6:H21)</f>
        <v>143</v>
      </c>
      <c r="I22" s="77" t="n">
        <f aca="false">SUM(I6:I21)</f>
        <v>309</v>
      </c>
      <c r="J22" s="77" t="n">
        <f aca="false">SUM(J6:J21)</f>
        <v>443</v>
      </c>
      <c r="K22" s="77" t="n">
        <f aca="false">SUM(K6:K21)</f>
        <v>286</v>
      </c>
      <c r="L22" s="77" t="n">
        <f aca="false">SUM(L6:L21)</f>
        <v>400</v>
      </c>
      <c r="M22" s="77" t="n">
        <f aca="false">SUM(M6:M21)</f>
        <v>550</v>
      </c>
      <c r="N22" s="79" t="n">
        <f aca="false">SUM(N6:N21)</f>
        <v>93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 t="s">
        <v>54</v>
      </c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5.56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6.7"/>
    <col collapsed="false" customWidth="true" hidden="false" outlineLevel="0" max="12" min="11" style="0" width="9.7"/>
    <col collapsed="false" customWidth="true" hidden="false" outlineLevel="0" max="13" min="13" style="0" width="9.99"/>
    <col collapsed="false" customWidth="true" hidden="false" outlineLevel="0" max="14" min="14" style="0" width="7.42"/>
    <col collapsed="false" customWidth="true" hidden="false" outlineLevel="0" max="17" min="17" style="0" width="8.85"/>
  </cols>
  <sheetData>
    <row r="1" s="86" customFormat="true" ht="2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5"/>
    </row>
    <row r="2" s="86" customFormat="true" ht="21" hidden="false" customHeight="true" outlineLevel="0" collapsed="false">
      <c r="A2" s="25" t="str">
        <f aca="false">'1 Older Youth Part'!$A$2</f>
        <v>FY09 QUARTER ENDING MARCH 31, 200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5"/>
    </row>
    <row r="3" s="86" customFormat="true" ht="21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5"/>
    </row>
    <row r="4" customFormat="false" ht="16.5" hidden="false" customHeight="true" outlineLevel="0" collapsed="false">
      <c r="A4" s="27" t="str">
        <f aca="false">'1 Older Youth Part'!$A$4</f>
        <v>WORKFORCE
INVESTMENT AREA</v>
      </c>
      <c r="B4" s="28" t="s">
        <v>56</v>
      </c>
      <c r="C4" s="28"/>
      <c r="D4" s="28"/>
      <c r="E4" s="28" t="s">
        <v>57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87"/>
    </row>
    <row r="5" customFormat="false" ht="40.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88" t="str">
        <f aca="false">'1 Older Youth Part'!E5</f>
        <v>Educ Trng
&amp; Tutoring</v>
      </c>
      <c r="F5" s="88" t="str">
        <f aca="false">'1 Older Youth Part'!F5</f>
        <v>ABE/GED
Alternative</v>
      </c>
      <c r="G5" s="30" t="str">
        <f aca="false">'1 Older Youth Part'!G5</f>
        <v>ESL</v>
      </c>
      <c r="H5" s="88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89" t="str">
        <f aca="false">'1 Older Youth Part'!K5</f>
        <v>Leadership
CommSvc</v>
      </c>
      <c r="L5" s="88" t="str">
        <f aca="false">'1 Older Youth Part'!L5</f>
        <v>Mentor</v>
      </c>
      <c r="M5" s="89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  <c r="AB5" s="87"/>
    </row>
    <row r="6" s="46" customFormat="true" ht="20.1" hidden="false" customHeight="true" outlineLevel="0" collapsed="false">
      <c r="A6" s="34" t="str">
        <f aca="false">'1 Older Youth Part'!A6</f>
        <v>Berkshire</v>
      </c>
      <c r="B6" s="35" t="n">
        <v>45</v>
      </c>
      <c r="C6" s="36" t="n">
        <v>53</v>
      </c>
      <c r="D6" s="37" t="n">
        <f aca="false">(C6/B6)</f>
        <v>1.17777777777778</v>
      </c>
      <c r="E6" s="38" t="n">
        <v>12</v>
      </c>
      <c r="F6" s="39" t="n">
        <v>36</v>
      </c>
      <c r="G6" s="36" t="n">
        <v>0</v>
      </c>
      <c r="H6" s="39" t="n">
        <v>11</v>
      </c>
      <c r="I6" s="39" t="n">
        <v>8</v>
      </c>
      <c r="J6" s="39" t="n">
        <v>6</v>
      </c>
      <c r="K6" s="36" t="n">
        <v>0</v>
      </c>
      <c r="L6" s="36" t="n">
        <v>1</v>
      </c>
      <c r="M6" s="39" t="n">
        <v>52</v>
      </c>
      <c r="N6" s="90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91"/>
    </row>
    <row r="7" s="46" customFormat="true" ht="20.1" hidden="false" customHeight="true" outlineLevel="0" collapsed="false">
      <c r="A7" s="47" t="str">
        <f aca="false">'1 Older Youth Part'!A7</f>
        <v>Boston</v>
      </c>
      <c r="B7" s="48" t="n">
        <v>194</v>
      </c>
      <c r="C7" s="49" t="n">
        <v>247</v>
      </c>
      <c r="D7" s="50" t="n">
        <f aca="false">(C7/B7)</f>
        <v>1.27319587628866</v>
      </c>
      <c r="E7" s="51" t="n">
        <v>124</v>
      </c>
      <c r="F7" s="52" t="n">
        <v>108</v>
      </c>
      <c r="G7" s="49" t="n">
        <v>1</v>
      </c>
      <c r="H7" s="52" t="n">
        <v>23</v>
      </c>
      <c r="I7" s="52" t="n">
        <v>52</v>
      </c>
      <c r="J7" s="52" t="n">
        <v>55</v>
      </c>
      <c r="K7" s="52" t="n">
        <v>78</v>
      </c>
      <c r="L7" s="52" t="n">
        <v>57</v>
      </c>
      <c r="M7" s="52" t="n">
        <v>159</v>
      </c>
      <c r="N7" s="92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91"/>
    </row>
    <row r="8" s="46" customFormat="true" ht="20.1" hidden="false" customHeight="true" outlineLevel="0" collapsed="false">
      <c r="A8" s="34" t="str">
        <f aca="false">'1 Older Youth Part'!A8</f>
        <v>Bristol</v>
      </c>
      <c r="B8" s="56" t="n">
        <v>120</v>
      </c>
      <c r="C8" s="57" t="n">
        <v>136</v>
      </c>
      <c r="D8" s="58" t="n">
        <f aca="false">(C8/B8)</f>
        <v>1.13333333333333</v>
      </c>
      <c r="E8" s="59" t="n">
        <v>82</v>
      </c>
      <c r="F8" s="60" t="n">
        <v>84</v>
      </c>
      <c r="G8" s="57" t="n">
        <v>0</v>
      </c>
      <c r="H8" s="60" t="n">
        <v>78</v>
      </c>
      <c r="I8" s="60" t="n">
        <v>90</v>
      </c>
      <c r="J8" s="60" t="n">
        <v>73</v>
      </c>
      <c r="K8" s="60" t="n">
        <v>81</v>
      </c>
      <c r="L8" s="60" t="n">
        <v>83</v>
      </c>
      <c r="M8" s="60" t="n">
        <v>84</v>
      </c>
      <c r="N8" s="93" t="n">
        <v>28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91"/>
    </row>
    <row r="9" s="46" customFormat="true" ht="20.1" hidden="false" customHeight="true" outlineLevel="0" collapsed="false">
      <c r="A9" s="34" t="str">
        <f aca="false">'1 Older Youth Part'!A9</f>
        <v>Brockton</v>
      </c>
      <c r="B9" s="56" t="n">
        <v>197</v>
      </c>
      <c r="C9" s="57" t="n">
        <v>222</v>
      </c>
      <c r="D9" s="58" t="n">
        <f aca="false">(C9/B9)</f>
        <v>1.12690355329949</v>
      </c>
      <c r="E9" s="59" t="n">
        <v>94</v>
      </c>
      <c r="F9" s="60" t="n">
        <v>52</v>
      </c>
      <c r="G9" s="57" t="n">
        <v>0</v>
      </c>
      <c r="H9" s="60" t="n">
        <v>28</v>
      </c>
      <c r="I9" s="60" t="n">
        <v>58</v>
      </c>
      <c r="J9" s="60" t="n">
        <v>87</v>
      </c>
      <c r="K9" s="60" t="n">
        <v>61</v>
      </c>
      <c r="L9" s="60" t="n">
        <v>64</v>
      </c>
      <c r="M9" s="60" t="n">
        <v>24</v>
      </c>
      <c r="N9" s="93" t="n">
        <v>67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91"/>
    </row>
    <row r="10" s="46" customFormat="true" ht="20.1" hidden="false" customHeight="true" outlineLevel="0" collapsed="false">
      <c r="A10" s="34" t="str">
        <f aca="false">'1 Older Youth Part'!A10</f>
        <v>Cape Cod &amp; Islands</v>
      </c>
      <c r="B10" s="56" t="n">
        <v>74</v>
      </c>
      <c r="C10" s="57" t="n">
        <v>72</v>
      </c>
      <c r="D10" s="58" t="n">
        <f aca="false">(C10/B10)</f>
        <v>0.972972972972973</v>
      </c>
      <c r="E10" s="59" t="n">
        <v>46</v>
      </c>
      <c r="F10" s="60" t="n">
        <v>71</v>
      </c>
      <c r="G10" s="57" t="n">
        <v>0</v>
      </c>
      <c r="H10" s="60" t="n">
        <v>27</v>
      </c>
      <c r="I10" s="60" t="n">
        <v>26</v>
      </c>
      <c r="J10" s="60" t="n">
        <v>43</v>
      </c>
      <c r="K10" s="60" t="n">
        <v>44</v>
      </c>
      <c r="L10" s="60" t="n">
        <v>48</v>
      </c>
      <c r="M10" s="60" t="n">
        <v>47</v>
      </c>
      <c r="N10" s="9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91"/>
    </row>
    <row r="11" s="46" customFormat="true" ht="20.1" hidden="false" customHeight="true" outlineLevel="0" collapsed="false">
      <c r="A11" s="34" t="str">
        <f aca="false">'1 Older Youth Part'!A11</f>
        <v>Central Mass</v>
      </c>
      <c r="B11" s="56" t="n">
        <v>261</v>
      </c>
      <c r="C11" s="57" t="n">
        <v>219</v>
      </c>
      <c r="D11" s="58" t="n">
        <f aca="false">(C11/B11)</f>
        <v>0.839080459770115</v>
      </c>
      <c r="E11" s="59" t="n">
        <v>217</v>
      </c>
      <c r="F11" s="60" t="n">
        <v>96</v>
      </c>
      <c r="G11" s="57" t="n">
        <v>0</v>
      </c>
      <c r="H11" s="60" t="n">
        <v>70</v>
      </c>
      <c r="I11" s="60" t="n">
        <v>32</v>
      </c>
      <c r="J11" s="57" t="n">
        <v>13</v>
      </c>
      <c r="K11" s="60" t="n">
        <v>144</v>
      </c>
      <c r="L11" s="60" t="n">
        <v>145</v>
      </c>
      <c r="M11" s="60" t="n">
        <v>183</v>
      </c>
      <c r="N11" s="9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91"/>
    </row>
    <row r="12" s="46" customFormat="true" ht="20.1" hidden="false" customHeight="true" outlineLevel="0" collapsed="false">
      <c r="A12" s="34" t="str">
        <f aca="false">'1 Older Youth Part'!A12</f>
        <v>Franklin/Hampshire</v>
      </c>
      <c r="B12" s="56" t="n">
        <v>110</v>
      </c>
      <c r="C12" s="57" t="n">
        <v>65</v>
      </c>
      <c r="D12" s="58" t="n">
        <f aca="false">(C12/B12)</f>
        <v>0.590909090909091</v>
      </c>
      <c r="E12" s="59" t="n">
        <v>6</v>
      </c>
      <c r="F12" s="60" t="n">
        <v>15</v>
      </c>
      <c r="G12" s="57" t="n">
        <v>0</v>
      </c>
      <c r="H12" s="60" t="n">
        <v>40</v>
      </c>
      <c r="I12" s="60" t="n">
        <v>32</v>
      </c>
      <c r="J12" s="60" t="n">
        <v>5</v>
      </c>
      <c r="K12" s="60" t="n">
        <v>11</v>
      </c>
      <c r="L12" s="60" t="n">
        <v>2</v>
      </c>
      <c r="M12" s="60" t="n">
        <v>65</v>
      </c>
      <c r="N12" s="94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91"/>
    </row>
    <row r="13" s="46" customFormat="true" ht="20.1" hidden="false" customHeight="true" outlineLevel="0" collapsed="false">
      <c r="A13" s="34" t="str">
        <f aca="false">'1 Older Youth Part'!A13</f>
        <v>Greater Lowell</v>
      </c>
      <c r="B13" s="56" t="n">
        <v>136</v>
      </c>
      <c r="C13" s="57" t="n">
        <v>110</v>
      </c>
      <c r="D13" s="58" t="n">
        <f aca="false">(C13/B13)</f>
        <v>0.808823529411765</v>
      </c>
      <c r="E13" s="59" t="n">
        <v>90</v>
      </c>
      <c r="F13" s="60" t="n">
        <v>27</v>
      </c>
      <c r="G13" s="57" t="n">
        <v>0</v>
      </c>
      <c r="H13" s="60" t="n">
        <v>53</v>
      </c>
      <c r="I13" s="60" t="n">
        <v>92</v>
      </c>
      <c r="J13" s="60" t="n">
        <v>85</v>
      </c>
      <c r="K13" s="60" t="n">
        <v>106</v>
      </c>
      <c r="L13" s="60" t="n">
        <v>92</v>
      </c>
      <c r="M13" s="60" t="n">
        <v>108</v>
      </c>
      <c r="N13" s="9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91"/>
    </row>
    <row r="14" s="46" customFormat="true" ht="20.1" hidden="false" customHeight="true" outlineLevel="0" collapsed="false">
      <c r="A14" s="34" t="str">
        <f aca="false">'1 Older Youth Part'!A14</f>
        <v>Greater New Bedford</v>
      </c>
      <c r="B14" s="56" t="n">
        <v>335</v>
      </c>
      <c r="C14" s="57" t="n">
        <v>390</v>
      </c>
      <c r="D14" s="58" t="n">
        <f aca="false">(C14/B14)</f>
        <v>1.16417910447761</v>
      </c>
      <c r="E14" s="59" t="n">
        <v>343</v>
      </c>
      <c r="F14" s="60" t="n">
        <v>168</v>
      </c>
      <c r="G14" s="57" t="n">
        <v>2</v>
      </c>
      <c r="H14" s="60" t="n">
        <v>246</v>
      </c>
      <c r="I14" s="60" t="n">
        <v>57</v>
      </c>
      <c r="J14" s="60" t="n">
        <v>26</v>
      </c>
      <c r="K14" s="60" t="n">
        <v>56</v>
      </c>
      <c r="L14" s="60" t="n">
        <v>388</v>
      </c>
      <c r="M14" s="60" t="n">
        <v>355</v>
      </c>
      <c r="N14" s="93" t="n">
        <v>1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91"/>
    </row>
    <row r="15" s="46" customFormat="true" ht="20.1" hidden="false" customHeight="true" outlineLevel="0" collapsed="false">
      <c r="A15" s="34" t="str">
        <f aca="false">'1 Older Youth Part'!A15</f>
        <v>Hampden</v>
      </c>
      <c r="B15" s="56" t="n">
        <v>375</v>
      </c>
      <c r="C15" s="57" t="n">
        <v>433</v>
      </c>
      <c r="D15" s="58" t="n">
        <f aca="false">(C15/B15)</f>
        <v>1.15466666666667</v>
      </c>
      <c r="E15" s="59" t="n">
        <v>299</v>
      </c>
      <c r="F15" s="60" t="n">
        <v>210</v>
      </c>
      <c r="G15" s="57" t="n">
        <v>0</v>
      </c>
      <c r="H15" s="60" t="n">
        <v>217</v>
      </c>
      <c r="I15" s="60" t="n">
        <v>264</v>
      </c>
      <c r="J15" s="60" t="n">
        <v>192</v>
      </c>
      <c r="K15" s="60" t="n">
        <v>111</v>
      </c>
      <c r="L15" s="60" t="n">
        <v>370</v>
      </c>
      <c r="M15" s="60" t="n">
        <v>418</v>
      </c>
      <c r="N15" s="9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91"/>
    </row>
    <row r="16" s="46" customFormat="true" ht="20.1" hidden="false" customHeight="true" outlineLevel="0" collapsed="false">
      <c r="A16" s="34" t="str">
        <f aca="false">'1 Older Youth Part'!A16</f>
        <v>Merrimack Valley</v>
      </c>
      <c r="B16" s="56" t="n">
        <v>80</v>
      </c>
      <c r="C16" s="57" t="n">
        <v>86</v>
      </c>
      <c r="D16" s="58" t="n">
        <f aca="false">(C16/B16)</f>
        <v>1.075</v>
      </c>
      <c r="E16" s="59" t="n">
        <v>56</v>
      </c>
      <c r="F16" s="60" t="n">
        <v>35</v>
      </c>
      <c r="G16" s="57" t="n">
        <v>4</v>
      </c>
      <c r="H16" s="60" t="n">
        <v>19</v>
      </c>
      <c r="I16" s="60" t="n">
        <v>60</v>
      </c>
      <c r="J16" s="60" t="n">
        <v>70</v>
      </c>
      <c r="K16" s="60" t="n">
        <v>58</v>
      </c>
      <c r="L16" s="60" t="n">
        <v>9</v>
      </c>
      <c r="M16" s="60" t="n">
        <v>57</v>
      </c>
      <c r="N16" s="93" t="n">
        <v>23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91"/>
    </row>
    <row r="17" s="46" customFormat="true" ht="20.1" hidden="false" customHeight="true" outlineLevel="0" collapsed="false">
      <c r="A17" s="34" t="str">
        <f aca="false">'1 Older Youth Part'!A17</f>
        <v>Metro North</v>
      </c>
      <c r="B17" s="56" t="n">
        <v>155</v>
      </c>
      <c r="C17" s="57" t="n">
        <v>168</v>
      </c>
      <c r="D17" s="58" t="n">
        <f aca="false">(C17/B17)</f>
        <v>1.08387096774194</v>
      </c>
      <c r="E17" s="59" t="n">
        <v>133</v>
      </c>
      <c r="F17" s="60" t="n">
        <v>110</v>
      </c>
      <c r="G17" s="57" t="n">
        <v>0</v>
      </c>
      <c r="H17" s="60" t="n">
        <v>86</v>
      </c>
      <c r="I17" s="60" t="n">
        <v>142</v>
      </c>
      <c r="J17" s="60" t="n">
        <v>105</v>
      </c>
      <c r="K17" s="60" t="n">
        <v>167</v>
      </c>
      <c r="L17" s="60" t="n">
        <v>167</v>
      </c>
      <c r="M17" s="60" t="n">
        <v>161</v>
      </c>
      <c r="N17" s="93" t="n">
        <v>0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91"/>
    </row>
    <row r="18" s="46" customFormat="true" ht="20.1" hidden="false" customHeight="true" outlineLevel="0" collapsed="false">
      <c r="A18" s="34" t="str">
        <f aca="false">'1 Older Youth Part'!A18</f>
        <v>Metro South/West</v>
      </c>
      <c r="B18" s="56" t="n">
        <v>80</v>
      </c>
      <c r="C18" s="57" t="n">
        <v>80</v>
      </c>
      <c r="D18" s="58" t="n">
        <f aca="false">(C18/B18)</f>
        <v>1</v>
      </c>
      <c r="E18" s="59" t="n">
        <v>56</v>
      </c>
      <c r="F18" s="60" t="n">
        <v>3</v>
      </c>
      <c r="G18" s="57" t="n">
        <v>1</v>
      </c>
      <c r="H18" s="60" t="n">
        <v>56</v>
      </c>
      <c r="I18" s="60" t="n">
        <v>29</v>
      </c>
      <c r="J18" s="60" t="n">
        <v>7</v>
      </c>
      <c r="K18" s="60" t="n">
        <v>8</v>
      </c>
      <c r="L18" s="60" t="n">
        <v>48</v>
      </c>
      <c r="M18" s="60" t="n">
        <v>78</v>
      </c>
      <c r="N18" s="93" t="n">
        <v>67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91"/>
    </row>
    <row r="19" s="46" customFormat="true" ht="20.1" hidden="false" customHeight="true" outlineLevel="0" collapsed="false">
      <c r="A19" s="34" t="str">
        <f aca="false">'1 Older Youth Part'!A19</f>
        <v>North Central Mass</v>
      </c>
      <c r="B19" s="56" t="n">
        <v>88</v>
      </c>
      <c r="C19" s="57" t="n">
        <v>88</v>
      </c>
      <c r="D19" s="58" t="n">
        <f aca="false">(C19/B19)</f>
        <v>1</v>
      </c>
      <c r="E19" s="59" t="n">
        <v>48</v>
      </c>
      <c r="F19" s="60" t="n">
        <v>43</v>
      </c>
      <c r="G19" s="57" t="n">
        <v>0</v>
      </c>
      <c r="H19" s="60" t="n">
        <v>88</v>
      </c>
      <c r="I19" s="60" t="n">
        <v>41</v>
      </c>
      <c r="J19" s="60" t="n">
        <v>43</v>
      </c>
      <c r="K19" s="60" t="n">
        <v>87</v>
      </c>
      <c r="L19" s="60" t="n">
        <v>88</v>
      </c>
      <c r="M19" s="60" t="n">
        <v>87</v>
      </c>
      <c r="N19" s="93" t="n">
        <v>88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91"/>
    </row>
    <row r="20" s="46" customFormat="true" ht="20.1" hidden="false" customHeight="true" outlineLevel="0" collapsed="false">
      <c r="A20" s="34" t="str">
        <f aca="false">'1 Older Youth Part'!A20</f>
        <v>North Shore</v>
      </c>
      <c r="B20" s="56" t="n">
        <v>85</v>
      </c>
      <c r="C20" s="57" t="n">
        <v>97</v>
      </c>
      <c r="D20" s="58" t="n">
        <f aca="false">(C20/B20)</f>
        <v>1.14117647058824</v>
      </c>
      <c r="E20" s="59" t="n">
        <v>48</v>
      </c>
      <c r="F20" s="60" t="n">
        <v>56</v>
      </c>
      <c r="G20" s="57" t="n">
        <v>0</v>
      </c>
      <c r="H20" s="60" t="n">
        <v>32</v>
      </c>
      <c r="I20" s="60" t="n">
        <v>65</v>
      </c>
      <c r="J20" s="60" t="n">
        <v>3</v>
      </c>
      <c r="K20" s="60" t="n">
        <v>50</v>
      </c>
      <c r="L20" s="60" t="n">
        <v>30</v>
      </c>
      <c r="M20" s="60" t="n">
        <v>87</v>
      </c>
      <c r="N20" s="9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91"/>
    </row>
    <row r="21" s="46" customFormat="true" ht="20.1" hidden="false" customHeight="true" outlineLevel="0" collapsed="false">
      <c r="A21" s="66" t="str">
        <f aca="false">'1 Older Youth Part'!A21</f>
        <v>South Coastal</v>
      </c>
      <c r="B21" s="67" t="n">
        <v>105</v>
      </c>
      <c r="C21" s="68" t="n">
        <v>122</v>
      </c>
      <c r="D21" s="69" t="n">
        <f aca="false">(C21/B21)</f>
        <v>1.16190476190476</v>
      </c>
      <c r="E21" s="70" t="n">
        <v>76</v>
      </c>
      <c r="F21" s="71" t="n">
        <v>116</v>
      </c>
      <c r="G21" s="68" t="n">
        <v>0</v>
      </c>
      <c r="H21" s="71" t="n">
        <v>19</v>
      </c>
      <c r="I21" s="71" t="n">
        <v>77</v>
      </c>
      <c r="J21" s="71" t="n">
        <v>120</v>
      </c>
      <c r="K21" s="71" t="n">
        <v>54</v>
      </c>
      <c r="L21" s="71" t="n">
        <v>93</v>
      </c>
      <c r="M21" s="71" t="n">
        <v>119</v>
      </c>
      <c r="N21" s="95" t="n">
        <v>1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91"/>
    </row>
    <row r="22" s="46" customFormat="true" ht="20.1" hidden="false" customHeight="true" outlineLevel="0" collapsed="false">
      <c r="A22" s="96" t="s">
        <v>52</v>
      </c>
      <c r="B22" s="97" t="n">
        <v>2440</v>
      </c>
      <c r="C22" s="98" t="n">
        <f aca="false">SUM(C6:C21)</f>
        <v>2588</v>
      </c>
      <c r="D22" s="99" t="n">
        <f aca="false">(C22/B22)</f>
        <v>1.06065573770492</v>
      </c>
      <c r="E22" s="98" t="n">
        <f aca="false">SUM(E6:E21)</f>
        <v>1730</v>
      </c>
      <c r="F22" s="98" t="n">
        <f aca="false">SUM(F6:F21)</f>
        <v>1230</v>
      </c>
      <c r="G22" s="98" t="n">
        <f aca="false">SUM(G6:G21)</f>
        <v>8</v>
      </c>
      <c r="H22" s="98" t="n">
        <f aca="false">SUM(H6:H21)</f>
        <v>1093</v>
      </c>
      <c r="I22" s="98" t="n">
        <f aca="false">SUM(I6:I21)</f>
        <v>1125</v>
      </c>
      <c r="J22" s="98" t="n">
        <f aca="false">SUM(J6:J21)</f>
        <v>933</v>
      </c>
      <c r="K22" s="98" t="n">
        <f aca="false">SUM(K6:K21)</f>
        <v>1116</v>
      </c>
      <c r="L22" s="98" t="n">
        <f aca="false">SUM(L6:L21)</f>
        <v>1685</v>
      </c>
      <c r="M22" s="98" t="n">
        <f aca="false">SUM(M6:M21)</f>
        <v>2084</v>
      </c>
      <c r="N22" s="100" t="n">
        <f aca="false">SUM(N6:N21)</f>
        <v>275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91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0" t="s">
        <v>58</v>
      </c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Older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Older Youth Part'!$A$2</f>
        <v>FY09 QUARTER ENDING MARCH 31, 200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5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tr">
        <f aca="false">'1 Older Youth Part'!$A$4</f>
        <v>WORKFORCE
INVESTMENT AREA</v>
      </c>
      <c r="B4" s="28" t="s">
        <v>56</v>
      </c>
      <c r="C4" s="28"/>
      <c r="D4" s="28"/>
      <c r="E4" s="28" t="s">
        <v>57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42" hidden="false" customHeight="true" outlineLevel="0" collapsed="false">
      <c r="A5" s="27"/>
      <c r="B5" s="101" t="s">
        <v>23</v>
      </c>
      <c r="C5" s="102" t="s">
        <v>24</v>
      </c>
      <c r="D5" s="103" t="s">
        <v>25</v>
      </c>
      <c r="E5" s="30" t="str">
        <f aca="false">'1 Older Youth Part'!E5</f>
        <v>Educ Trng
&amp; Tutoring</v>
      </c>
      <c r="F5" s="30" t="str">
        <f aca="false">'1 Older Youth Part'!F5</f>
        <v>ABE/GED
Alternative</v>
      </c>
      <c r="G5" s="30" t="str">
        <f aca="false">'1 Older Youth Part'!G5</f>
        <v>ESL</v>
      </c>
      <c r="H5" s="30" t="str">
        <f aca="false">'1 Older Youth Part'!H5</f>
        <v>Summer
Empl                        Opp</v>
      </c>
      <c r="I5" s="32" t="str">
        <f aca="false">'1 Older Youth Part'!I5</f>
        <v>Work              Exp
/ OJT</v>
      </c>
      <c r="J5" s="30" t="str">
        <f aca="false">'1 Older Youth Part'!J5</f>
        <v>Occup
Skills</v>
      </c>
      <c r="K5" s="32" t="str">
        <f aca="false">'1 Older Youth Part'!K5</f>
        <v>Leadership
CommSvc</v>
      </c>
      <c r="L5" s="30" t="str">
        <f aca="false">'1 Older Youth Part'!L5</f>
        <v>Mentor</v>
      </c>
      <c r="M5" s="32" t="str">
        <f aca="false">'1 Older Youth Part'!M5</f>
        <v>Guide/
Counsel</v>
      </c>
      <c r="N5" s="31" t="str">
        <f aca="false">'1 Older Youth Part'!N5</f>
        <v>Other*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tr">
        <f aca="false">'1 Older Youth Part'!A6</f>
        <v>Berkshire</v>
      </c>
      <c r="B6" s="35" t="n">
        <f aca="false">+'1 Older Youth Part'!B6+'2 Younger Youth Part'!B6</f>
        <v>65</v>
      </c>
      <c r="C6" s="36" t="n">
        <f aca="false">+'1 Older Youth Part'!C6+'2 Younger Youth Part'!C6</f>
        <v>71</v>
      </c>
      <c r="D6" s="37" t="n">
        <f aca="false">(C6/B6)</f>
        <v>1.09230769230769</v>
      </c>
      <c r="E6" s="36" t="n">
        <f aca="false">+'1 Older Youth Part'!E6+'2 Younger Youth Part'!E6</f>
        <v>14</v>
      </c>
      <c r="F6" s="36" t="n">
        <f aca="false">+'1 Older Youth Part'!F6+'2 Younger Youth Part'!F6</f>
        <v>49</v>
      </c>
      <c r="G6" s="36" t="n">
        <f aca="false">+'1 Older Youth Part'!G6+'2 Younger Youth Part'!G6</f>
        <v>0</v>
      </c>
      <c r="H6" s="36" t="n">
        <f aca="false">+'1 Older Youth Part'!H6+'2 Younger Youth Part'!H6</f>
        <v>15</v>
      </c>
      <c r="I6" s="36" t="n">
        <f aca="false">+'1 Older Youth Part'!I6+'2 Younger Youth Part'!I6</f>
        <v>11</v>
      </c>
      <c r="J6" s="36" t="n">
        <f aca="false">+'1 Older Youth Part'!J6+'2 Younger Youth Part'!J6</f>
        <v>9</v>
      </c>
      <c r="K6" s="36" t="n">
        <f aca="false">+'1 Older Youth Part'!K6+'2 Younger Youth Part'!K6</f>
        <v>0</v>
      </c>
      <c r="L6" s="36" t="n">
        <f aca="false">+'1 Older Youth Part'!L6+'2 Younger Youth Part'!L6</f>
        <v>1</v>
      </c>
      <c r="M6" s="36" t="n">
        <f aca="false">+'1 Older Youth Part'!M6+'2 Younger Youth Part'!M6</f>
        <v>69</v>
      </c>
      <c r="N6" s="90" t="n">
        <f aca="false">+'1 Older Youth Part'!N6+'2 Younger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</row>
    <row r="7" s="46" customFormat="true" ht="20.1" hidden="false" customHeight="true" outlineLevel="0" collapsed="false">
      <c r="A7" s="47" t="str">
        <f aca="false">'1 Older Youth Part'!A7</f>
        <v>Boston</v>
      </c>
      <c r="B7" s="48" t="n">
        <f aca="false">+'1 Older Youth Part'!B7+'2 Younger Youth Part'!B7</f>
        <v>274</v>
      </c>
      <c r="C7" s="49" t="n">
        <f aca="false">+'1 Older Youth Part'!C7+'2 Younger Youth Part'!C7</f>
        <v>327</v>
      </c>
      <c r="D7" s="50" t="n">
        <f aca="false">(C7/B7)</f>
        <v>1.19343065693431</v>
      </c>
      <c r="E7" s="49" t="n">
        <f aca="false">+'1 Older Youth Part'!E7+'2 Younger Youth Part'!E7</f>
        <v>162</v>
      </c>
      <c r="F7" s="49" t="n">
        <f aca="false">+'1 Older Youth Part'!F7+'2 Younger Youth Part'!F7</f>
        <v>136</v>
      </c>
      <c r="G7" s="49" t="n">
        <f aca="false">+'1 Older Youth Part'!G7+'2 Younger Youth Part'!G7</f>
        <v>2</v>
      </c>
      <c r="H7" s="49" t="n">
        <f aca="false">+'1 Older Youth Part'!H7+'2 Younger Youth Part'!H7</f>
        <v>24</v>
      </c>
      <c r="I7" s="49" t="n">
        <f aca="false">+'1 Older Youth Part'!I7+'2 Younger Youth Part'!I7</f>
        <v>62</v>
      </c>
      <c r="J7" s="49" t="n">
        <f aca="false">+'1 Older Youth Part'!J7+'2 Younger Youth Part'!J7</f>
        <v>78</v>
      </c>
      <c r="K7" s="49" t="n">
        <f aca="false">+'1 Older Youth Part'!K7+'2 Younger Youth Part'!K7</f>
        <v>101</v>
      </c>
      <c r="L7" s="49" t="n">
        <f aca="false">+'1 Older Youth Part'!L7+'2 Younger Youth Part'!L7</f>
        <v>69</v>
      </c>
      <c r="M7" s="49" t="n">
        <f aca="false">+'1 Older Youth Part'!M7+'2 Younger Youth Part'!M7</f>
        <v>201</v>
      </c>
      <c r="N7" s="92" t="n">
        <f aca="false">+'1 Older Youth Part'!N7+'2 Younger Youth Part'!N7</f>
        <v>0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</row>
    <row r="8" s="46" customFormat="true" ht="20.1" hidden="false" customHeight="true" outlineLevel="0" collapsed="false">
      <c r="A8" s="34" t="str">
        <f aca="false">'1 Older Youth Part'!A8</f>
        <v>Bristol</v>
      </c>
      <c r="B8" s="48" t="n">
        <f aca="false">+'1 Older Youth Part'!B8+'2 Younger Youth Part'!B8</f>
        <v>190</v>
      </c>
      <c r="C8" s="49" t="n">
        <f aca="false">+'1 Older Youth Part'!C8+'2 Younger Youth Part'!C8</f>
        <v>190</v>
      </c>
      <c r="D8" s="58" t="n">
        <f aca="false">(C8/B8)</f>
        <v>1</v>
      </c>
      <c r="E8" s="49" t="n">
        <f aca="false">+'1 Older Youth Part'!E8+'2 Younger Youth Part'!E8</f>
        <v>97</v>
      </c>
      <c r="F8" s="49" t="n">
        <f aca="false">+'1 Older Youth Part'!F8+'2 Younger Youth Part'!F8</f>
        <v>104</v>
      </c>
      <c r="G8" s="49" t="n">
        <f aca="false">+'1 Older Youth Part'!G8+'2 Younger Youth Part'!G8</f>
        <v>0</v>
      </c>
      <c r="H8" s="49" t="n">
        <f aca="false">+'1 Older Youth Part'!H8+'2 Younger Youth Part'!H8</f>
        <v>91</v>
      </c>
      <c r="I8" s="49" t="n">
        <f aca="false">+'1 Older Youth Part'!I8+'2 Younger Youth Part'!I8</f>
        <v>107</v>
      </c>
      <c r="J8" s="49" t="n">
        <f aca="false">+'1 Older Youth Part'!J8+'2 Younger Youth Part'!J8</f>
        <v>118</v>
      </c>
      <c r="K8" s="49" t="n">
        <f aca="false">+'1 Older Youth Part'!K8+'2 Younger Youth Part'!K8</f>
        <v>95</v>
      </c>
      <c r="L8" s="49" t="n">
        <f aca="false">+'1 Older Youth Part'!L8+'2 Younger Youth Part'!L8</f>
        <v>99</v>
      </c>
      <c r="M8" s="49" t="n">
        <f aca="false">+'1 Older Youth Part'!M8+'2 Younger Youth Part'!M8</f>
        <v>99</v>
      </c>
      <c r="N8" s="92" t="n">
        <f aca="false">+'1 Older Youth Part'!N8+'2 Younger Youth Part'!N8</f>
        <v>41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</row>
    <row r="9" s="46" customFormat="true" ht="20.1" hidden="false" customHeight="true" outlineLevel="0" collapsed="false">
      <c r="A9" s="34" t="str">
        <f aca="false">'1 Older Youth Part'!A9</f>
        <v>Brockton</v>
      </c>
      <c r="B9" s="48" t="n">
        <f aca="false">+'1 Older Youth Part'!B9+'2 Younger Youth Part'!B9</f>
        <v>316</v>
      </c>
      <c r="C9" s="49" t="n">
        <f aca="false">+'1 Older Youth Part'!C9+'2 Younger Youth Part'!C9</f>
        <v>310</v>
      </c>
      <c r="D9" s="58" t="n">
        <f aca="false">(C9/B9)</f>
        <v>0.981012658227848</v>
      </c>
      <c r="E9" s="49" t="n">
        <f aca="false">+'1 Older Youth Part'!E9+'2 Younger Youth Part'!E9</f>
        <v>121</v>
      </c>
      <c r="F9" s="49" t="n">
        <f aca="false">+'1 Older Youth Part'!F9+'2 Younger Youth Part'!F9</f>
        <v>77</v>
      </c>
      <c r="G9" s="49" t="n">
        <f aca="false">+'1 Older Youth Part'!G9+'2 Younger Youth Part'!G9</f>
        <v>0</v>
      </c>
      <c r="H9" s="49" t="n">
        <f aca="false">+'1 Older Youth Part'!H9+'2 Younger Youth Part'!H9</f>
        <v>31</v>
      </c>
      <c r="I9" s="49" t="n">
        <f aca="false">+'1 Older Youth Part'!I9+'2 Younger Youth Part'!I9</f>
        <v>72</v>
      </c>
      <c r="J9" s="49" t="n">
        <f aca="false">+'1 Older Youth Part'!J9+'2 Younger Youth Part'!J9</f>
        <v>127</v>
      </c>
      <c r="K9" s="49" t="n">
        <f aca="false">+'1 Older Youth Part'!K9+'2 Younger Youth Part'!K9</f>
        <v>68</v>
      </c>
      <c r="L9" s="49" t="n">
        <f aca="false">+'1 Older Youth Part'!L9+'2 Younger Youth Part'!L9</f>
        <v>81</v>
      </c>
      <c r="M9" s="49" t="n">
        <f aca="false">+'1 Older Youth Part'!M9+'2 Younger Youth Part'!M9</f>
        <v>28</v>
      </c>
      <c r="N9" s="92" t="n">
        <f aca="false">+'1 Older Youth Part'!N9+'2 Younger Youth Part'!N9</f>
        <v>85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</row>
    <row r="10" s="46" customFormat="true" ht="20.1" hidden="false" customHeight="true" outlineLevel="0" collapsed="false">
      <c r="A10" s="34" t="str">
        <f aca="false">'1 Older Youth Part'!A10</f>
        <v>Cape Cod &amp; Islands</v>
      </c>
      <c r="B10" s="48" t="n">
        <f aca="false">+'1 Older Youth Part'!B10+'2 Younger Youth Part'!B10</f>
        <v>92</v>
      </c>
      <c r="C10" s="49" t="n">
        <f aca="false">+'1 Older Youth Part'!C10+'2 Younger Youth Part'!C10</f>
        <v>92</v>
      </c>
      <c r="D10" s="58" t="n">
        <f aca="false">(C10/B10)</f>
        <v>1</v>
      </c>
      <c r="E10" s="49" t="n">
        <f aca="false">+'1 Older Youth Part'!E10+'2 Younger Youth Part'!E10</f>
        <v>48</v>
      </c>
      <c r="F10" s="49" t="n">
        <f aca="false">+'1 Older Youth Part'!F10+'2 Younger Youth Part'!F10</f>
        <v>86</v>
      </c>
      <c r="G10" s="49" t="n">
        <f aca="false">+'1 Older Youth Part'!G10+'2 Younger Youth Part'!G10</f>
        <v>0</v>
      </c>
      <c r="H10" s="49" t="n">
        <f aca="false">+'1 Older Youth Part'!H10+'2 Younger Youth Part'!H10</f>
        <v>27</v>
      </c>
      <c r="I10" s="49" t="n">
        <f aca="false">+'1 Older Youth Part'!I10+'2 Younger Youth Part'!I10</f>
        <v>27</v>
      </c>
      <c r="J10" s="49" t="n">
        <f aca="false">+'1 Older Youth Part'!J10+'2 Younger Youth Part'!J10</f>
        <v>46</v>
      </c>
      <c r="K10" s="49" t="n">
        <f aca="false">+'1 Older Youth Part'!K10+'2 Younger Youth Part'!K10</f>
        <v>46</v>
      </c>
      <c r="L10" s="49" t="n">
        <f aca="false">+'1 Older Youth Part'!L10+'2 Younger Youth Part'!L10</f>
        <v>53</v>
      </c>
      <c r="M10" s="49" t="n">
        <f aca="false">+'1 Older Youth Part'!M10+'2 Younger Youth Part'!M10</f>
        <v>49</v>
      </c>
      <c r="N10" s="92" t="n">
        <f aca="false">+'1 Older Youth Part'!N10+'2 Younger Youth Part'!N10</f>
        <v>0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</row>
    <row r="11" s="46" customFormat="true" ht="20.1" hidden="false" customHeight="true" outlineLevel="0" collapsed="false">
      <c r="A11" s="34" t="str">
        <f aca="false">'1 Older Youth Part'!A11</f>
        <v>Central Mass</v>
      </c>
      <c r="B11" s="48" t="n">
        <f aca="false">+'1 Older Youth Part'!B11+'2 Younger Youth Part'!B11</f>
        <v>308</v>
      </c>
      <c r="C11" s="49" t="n">
        <f aca="false">+'1 Older Youth Part'!C11+'2 Younger Youth Part'!C11</f>
        <v>280</v>
      </c>
      <c r="D11" s="58" t="n">
        <f aca="false">(C11/B11)</f>
        <v>0.909090909090909</v>
      </c>
      <c r="E11" s="49" t="n">
        <f aca="false">+'1 Older Youth Part'!E11+'2 Younger Youth Part'!E11</f>
        <v>269</v>
      </c>
      <c r="F11" s="49" t="n">
        <f aca="false">+'1 Older Youth Part'!F11+'2 Younger Youth Part'!F11</f>
        <v>147</v>
      </c>
      <c r="G11" s="49" t="n">
        <f aca="false">+'1 Older Youth Part'!G11+'2 Younger Youth Part'!G11</f>
        <v>0</v>
      </c>
      <c r="H11" s="49" t="n">
        <f aca="false">+'1 Older Youth Part'!H11+'2 Younger Youth Part'!H11</f>
        <v>73</v>
      </c>
      <c r="I11" s="49" t="n">
        <f aca="false">+'1 Older Youth Part'!I11+'2 Younger Youth Part'!I11</f>
        <v>42</v>
      </c>
      <c r="J11" s="49" t="n">
        <f aca="false">+'1 Older Youth Part'!J11+'2 Younger Youth Part'!J11</f>
        <v>35</v>
      </c>
      <c r="K11" s="49" t="n">
        <f aca="false">+'1 Older Youth Part'!K11+'2 Younger Youth Part'!K11</f>
        <v>186</v>
      </c>
      <c r="L11" s="49" t="n">
        <f aca="false">+'1 Older Youth Part'!L11+'2 Younger Youth Part'!L11</f>
        <v>187</v>
      </c>
      <c r="M11" s="49" t="n">
        <f aca="false">+'1 Older Youth Part'!M11+'2 Younger Youth Part'!M11</f>
        <v>229</v>
      </c>
      <c r="N11" s="92" t="n">
        <f aca="false">+'1 Older Youth Part'!N11+'2 Younger Youth Part'!N11</f>
        <v>0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</row>
    <row r="12" s="46" customFormat="true" ht="20.1" hidden="false" customHeight="true" outlineLevel="0" collapsed="false">
      <c r="A12" s="34" t="str">
        <f aca="false">'1 Older Youth Part'!A12</f>
        <v>Franklin/Hampshire</v>
      </c>
      <c r="B12" s="48" t="n">
        <f aca="false">+'1 Older Youth Part'!B12+'2 Younger Youth Part'!B12</f>
        <v>130</v>
      </c>
      <c r="C12" s="49" t="n">
        <f aca="false">+'1 Older Youth Part'!C12+'2 Younger Youth Part'!C12</f>
        <v>80</v>
      </c>
      <c r="D12" s="58" t="n">
        <f aca="false">(C12/B12)</f>
        <v>0.615384615384615</v>
      </c>
      <c r="E12" s="49" t="n">
        <f aca="false">+'1 Older Youth Part'!E12+'2 Younger Youth Part'!E12</f>
        <v>6</v>
      </c>
      <c r="F12" s="49" t="n">
        <f aca="false">+'1 Older Youth Part'!F12+'2 Younger Youth Part'!F12</f>
        <v>17</v>
      </c>
      <c r="G12" s="49" t="n">
        <f aca="false">+'1 Older Youth Part'!G12+'2 Younger Youth Part'!G12</f>
        <v>0</v>
      </c>
      <c r="H12" s="49" t="n">
        <f aca="false">+'1 Older Youth Part'!H12+'2 Younger Youth Part'!H12</f>
        <v>45</v>
      </c>
      <c r="I12" s="49" t="n">
        <f aca="false">+'1 Older Youth Part'!I12+'2 Younger Youth Part'!I12</f>
        <v>38</v>
      </c>
      <c r="J12" s="49" t="n">
        <f aca="false">+'1 Older Youth Part'!J12+'2 Younger Youth Part'!J12</f>
        <v>5</v>
      </c>
      <c r="K12" s="49" t="n">
        <f aca="false">+'1 Older Youth Part'!K12+'2 Younger Youth Part'!K12</f>
        <v>11</v>
      </c>
      <c r="L12" s="49" t="n">
        <f aca="false">+'1 Older Youth Part'!L12+'2 Younger Youth Part'!L12</f>
        <v>2</v>
      </c>
      <c r="M12" s="49" t="n">
        <f aca="false">+'1 Older Youth Part'!M12+'2 Younger Youth Part'!M12</f>
        <v>80</v>
      </c>
      <c r="N12" s="92" t="n">
        <f aca="false">+'1 Older Youth Part'!N12+'2 Younger Youth Part'!N12</f>
        <v>0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</row>
    <row r="13" s="46" customFormat="true" ht="20.1" hidden="false" customHeight="true" outlineLevel="0" collapsed="false">
      <c r="A13" s="34" t="str">
        <f aca="false">'1 Older Youth Part'!A13</f>
        <v>Greater Lowell</v>
      </c>
      <c r="B13" s="48" t="n">
        <f aca="false">+'1 Older Youth Part'!B13+'2 Younger Youth Part'!B13</f>
        <v>148</v>
      </c>
      <c r="C13" s="49" t="n">
        <f aca="false">+'1 Older Youth Part'!C13+'2 Younger Youth Part'!C13</f>
        <v>121</v>
      </c>
      <c r="D13" s="58" t="n">
        <f aca="false">(C13/B13)</f>
        <v>0.817567567567568</v>
      </c>
      <c r="E13" s="49" t="n">
        <f aca="false">+'1 Older Youth Part'!E13+'2 Younger Youth Part'!E13</f>
        <v>99</v>
      </c>
      <c r="F13" s="49" t="n">
        <f aca="false">+'1 Older Youth Part'!F13+'2 Younger Youth Part'!F13</f>
        <v>33</v>
      </c>
      <c r="G13" s="49" t="n">
        <f aca="false">+'1 Older Youth Part'!G13+'2 Younger Youth Part'!G13</f>
        <v>0</v>
      </c>
      <c r="H13" s="49" t="n">
        <f aca="false">+'1 Older Youth Part'!H13+'2 Younger Youth Part'!H13</f>
        <v>55</v>
      </c>
      <c r="I13" s="49" t="n">
        <f aca="false">+'1 Older Youth Part'!I13+'2 Younger Youth Part'!I13</f>
        <v>99</v>
      </c>
      <c r="J13" s="49" t="n">
        <f aca="false">+'1 Older Youth Part'!J13+'2 Younger Youth Part'!J13</f>
        <v>87</v>
      </c>
      <c r="K13" s="49" t="n">
        <f aca="false">+'1 Older Youth Part'!K13+'2 Younger Youth Part'!K13</f>
        <v>117</v>
      </c>
      <c r="L13" s="49" t="n">
        <f aca="false">+'1 Older Youth Part'!L13+'2 Younger Youth Part'!L13</f>
        <v>101</v>
      </c>
      <c r="M13" s="49" t="n">
        <f aca="false">+'1 Older Youth Part'!M13+'2 Younger Youth Part'!M13</f>
        <v>119</v>
      </c>
      <c r="N13" s="92" t="n">
        <f aca="false">+'1 Older Youth Part'!N13+'2 Younger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</row>
    <row r="14" s="46" customFormat="true" ht="20.1" hidden="false" customHeight="true" outlineLevel="0" collapsed="false">
      <c r="A14" s="34" t="str">
        <f aca="false">'1 Older Youth Part'!A14</f>
        <v>Greater New Bedford</v>
      </c>
      <c r="B14" s="48" t="n">
        <f aca="false">+'1 Older Youth Part'!B14+'2 Younger Youth Part'!B14</f>
        <v>400</v>
      </c>
      <c r="C14" s="49" t="n">
        <f aca="false">+'1 Older Youth Part'!C14+'2 Younger Youth Part'!C14</f>
        <v>461</v>
      </c>
      <c r="D14" s="58" t="n">
        <f aca="false">(C14/B14)</f>
        <v>1.1525</v>
      </c>
      <c r="E14" s="49" t="n">
        <f aca="false">+'1 Older Youth Part'!E14+'2 Younger Youth Part'!E14</f>
        <v>395</v>
      </c>
      <c r="F14" s="49" t="n">
        <f aca="false">+'1 Older Youth Part'!F14+'2 Younger Youth Part'!F14</f>
        <v>220</v>
      </c>
      <c r="G14" s="49" t="n">
        <f aca="false">+'1 Older Youth Part'!G14+'2 Younger Youth Part'!G14</f>
        <v>3</v>
      </c>
      <c r="H14" s="49" t="n">
        <f aca="false">+'1 Older Youth Part'!H14+'2 Younger Youth Part'!H14</f>
        <v>249</v>
      </c>
      <c r="I14" s="49" t="n">
        <f aca="false">+'1 Older Youth Part'!I14+'2 Younger Youth Part'!I14</f>
        <v>59</v>
      </c>
      <c r="J14" s="49" t="n">
        <f aca="false">+'1 Older Youth Part'!J14+'2 Younger Youth Part'!J14</f>
        <v>37</v>
      </c>
      <c r="K14" s="49" t="n">
        <f aca="false">+'1 Older Youth Part'!K14+'2 Younger Youth Part'!K14</f>
        <v>57</v>
      </c>
      <c r="L14" s="49" t="n">
        <f aca="false">+'1 Older Youth Part'!L14+'2 Younger Youth Part'!L14</f>
        <v>457</v>
      </c>
      <c r="M14" s="49" t="n">
        <f aca="false">+'1 Older Youth Part'!M14+'2 Younger Youth Part'!M14</f>
        <v>424</v>
      </c>
      <c r="N14" s="92" t="n">
        <f aca="false">+'1 Older Youth Part'!N14+'2 Younger Youth Part'!N14</f>
        <v>1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</row>
    <row r="15" s="46" customFormat="true" ht="20.1" hidden="false" customHeight="true" outlineLevel="0" collapsed="false">
      <c r="A15" s="34" t="str">
        <f aca="false">'1 Older Youth Part'!A15</f>
        <v>Hampden</v>
      </c>
      <c r="B15" s="48" t="n">
        <f aca="false">+'1 Older Youth Part'!B15+'2 Younger Youth Part'!B15</f>
        <v>500</v>
      </c>
      <c r="C15" s="49" t="n">
        <f aca="false">+'1 Older Youth Part'!C15+'2 Younger Youth Part'!C15</f>
        <v>568</v>
      </c>
      <c r="D15" s="58" t="n">
        <f aca="false">(C15/B15)</f>
        <v>1.136</v>
      </c>
      <c r="E15" s="49" t="n">
        <f aca="false">+'1 Older Youth Part'!E15+'2 Younger Youth Part'!E15</f>
        <v>359</v>
      </c>
      <c r="F15" s="49" t="n">
        <f aca="false">+'1 Older Youth Part'!F15+'2 Younger Youth Part'!F15</f>
        <v>334</v>
      </c>
      <c r="G15" s="49" t="n">
        <f aca="false">+'1 Older Youth Part'!G15+'2 Younger Youth Part'!G15</f>
        <v>0</v>
      </c>
      <c r="H15" s="49" t="n">
        <f aca="false">+'1 Older Youth Part'!H15+'2 Younger Youth Part'!H15</f>
        <v>261</v>
      </c>
      <c r="I15" s="49" t="n">
        <f aca="false">+'1 Older Youth Part'!I15+'2 Younger Youth Part'!I15</f>
        <v>339</v>
      </c>
      <c r="J15" s="49" t="n">
        <f aca="false">+'1 Older Youth Part'!J15+'2 Younger Youth Part'!J15</f>
        <v>252</v>
      </c>
      <c r="K15" s="49" t="n">
        <f aca="false">+'1 Older Youth Part'!K15+'2 Younger Youth Part'!K15</f>
        <v>132</v>
      </c>
      <c r="L15" s="49" t="n">
        <f aca="false">+'1 Older Youth Part'!L15+'2 Younger Youth Part'!L15</f>
        <v>477</v>
      </c>
      <c r="M15" s="49" t="n">
        <f aca="false">+'1 Older Youth Part'!M15+'2 Younger Youth Part'!M15</f>
        <v>541</v>
      </c>
      <c r="N15" s="92" t="n">
        <f aca="false">+'1 Older Youth Part'!N15+'2 Younger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</row>
    <row r="16" s="46" customFormat="true" ht="20.1" hidden="false" customHeight="true" outlineLevel="0" collapsed="false">
      <c r="A16" s="34" t="str">
        <f aca="false">'1 Older Youth Part'!A16</f>
        <v>Merrimack Valley</v>
      </c>
      <c r="B16" s="48" t="n">
        <f aca="false">+'1 Older Youth Part'!B16+'2 Younger Youth Part'!B16</f>
        <v>296</v>
      </c>
      <c r="C16" s="49" t="n">
        <f aca="false">+'1 Older Youth Part'!C16+'2 Younger Youth Part'!C16</f>
        <v>224</v>
      </c>
      <c r="D16" s="58" t="n">
        <f aca="false">(C16/B16)</f>
        <v>0.756756756756757</v>
      </c>
      <c r="E16" s="49" t="n">
        <f aca="false">+'1 Older Youth Part'!E16+'2 Younger Youth Part'!E16</f>
        <v>113</v>
      </c>
      <c r="F16" s="49" t="n">
        <f aca="false">+'1 Older Youth Part'!F16+'2 Younger Youth Part'!F16</f>
        <v>87</v>
      </c>
      <c r="G16" s="49" t="n">
        <f aca="false">+'1 Older Youth Part'!G16+'2 Younger Youth Part'!G16</f>
        <v>22</v>
      </c>
      <c r="H16" s="49" t="n">
        <f aca="false">+'1 Older Youth Part'!H16+'2 Younger Youth Part'!H16</f>
        <v>35</v>
      </c>
      <c r="I16" s="49" t="n">
        <f aca="false">+'1 Older Youth Part'!I16+'2 Younger Youth Part'!I16</f>
        <v>128</v>
      </c>
      <c r="J16" s="49" t="n">
        <f aca="false">+'1 Older Youth Part'!J16+'2 Younger Youth Part'!J16</f>
        <v>187</v>
      </c>
      <c r="K16" s="49" t="n">
        <f aca="false">+'1 Older Youth Part'!K16+'2 Younger Youth Part'!K16</f>
        <v>116</v>
      </c>
      <c r="L16" s="49" t="n">
        <f aca="false">+'1 Older Youth Part'!L16+'2 Younger Youth Part'!L16</f>
        <v>23</v>
      </c>
      <c r="M16" s="49" t="n">
        <f aca="false">+'1 Older Youth Part'!M16+'2 Younger Youth Part'!M16</f>
        <v>112</v>
      </c>
      <c r="N16" s="92" t="n">
        <f aca="false">+'1 Older Youth Part'!N16+'2 Younger Youth Part'!N16</f>
        <v>43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</row>
    <row r="17" s="46" customFormat="true" ht="20.1" hidden="false" customHeight="true" outlineLevel="0" collapsed="false">
      <c r="A17" s="34" t="str">
        <f aca="false">'1 Older Youth Part'!A17</f>
        <v>Metro North</v>
      </c>
      <c r="B17" s="48" t="n">
        <f aca="false">+'1 Older Youth Part'!B17+'2 Younger Youth Part'!B17</f>
        <v>230</v>
      </c>
      <c r="C17" s="49" t="n">
        <f aca="false">+'1 Older Youth Part'!C17+'2 Younger Youth Part'!C17</f>
        <v>232</v>
      </c>
      <c r="D17" s="58" t="n">
        <f aca="false">(C17/B17)</f>
        <v>1.00869565217391</v>
      </c>
      <c r="E17" s="49" t="n">
        <f aca="false">+'1 Older Youth Part'!E17+'2 Younger Youth Part'!E17</f>
        <v>182</v>
      </c>
      <c r="F17" s="49" t="n">
        <f aca="false">+'1 Older Youth Part'!F17+'2 Younger Youth Part'!F17</f>
        <v>169</v>
      </c>
      <c r="G17" s="49" t="n">
        <f aca="false">+'1 Older Youth Part'!G17+'2 Younger Youth Part'!G17</f>
        <v>0</v>
      </c>
      <c r="H17" s="49" t="n">
        <f aca="false">+'1 Older Youth Part'!H17+'2 Younger Youth Part'!H17</f>
        <v>93</v>
      </c>
      <c r="I17" s="49" t="n">
        <f aca="false">+'1 Older Youth Part'!I17+'2 Younger Youth Part'!I17</f>
        <v>190</v>
      </c>
      <c r="J17" s="49" t="n">
        <f aca="false">+'1 Older Youth Part'!J17+'2 Younger Youth Part'!J17</f>
        <v>159</v>
      </c>
      <c r="K17" s="49" t="n">
        <f aca="false">+'1 Older Youth Part'!K17+'2 Younger Youth Part'!K17</f>
        <v>226</v>
      </c>
      <c r="L17" s="49" t="n">
        <f aca="false">+'1 Older Youth Part'!L17+'2 Younger Youth Part'!L17</f>
        <v>226</v>
      </c>
      <c r="M17" s="49" t="n">
        <f aca="false">+'1 Older Youth Part'!M17+'2 Younger Youth Part'!M17</f>
        <v>219</v>
      </c>
      <c r="N17" s="92" t="n">
        <f aca="false">+'1 Older Youth Part'!N17+'2 Younger Youth Part'!N17</f>
        <v>0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</row>
    <row r="18" s="46" customFormat="true" ht="20.1" hidden="false" customHeight="true" outlineLevel="0" collapsed="false">
      <c r="A18" s="34" t="str">
        <f aca="false">'1 Older Youth Part'!A18</f>
        <v>Metro South/West</v>
      </c>
      <c r="B18" s="48" t="n">
        <f aca="false">+'1 Older Youth Part'!B18+'2 Younger Youth Part'!B18</f>
        <v>118</v>
      </c>
      <c r="C18" s="49" t="n">
        <f aca="false">+'1 Older Youth Part'!C18+'2 Younger Youth Part'!C18</f>
        <v>110</v>
      </c>
      <c r="D18" s="58" t="n">
        <f aca="false">(C18/B18)</f>
        <v>0.932203389830508</v>
      </c>
      <c r="E18" s="49" t="n">
        <f aca="false">+'1 Older Youth Part'!E18+'2 Younger Youth Part'!E18</f>
        <v>63</v>
      </c>
      <c r="F18" s="49" t="n">
        <f aca="false">+'1 Older Youth Part'!F18+'2 Younger Youth Part'!F18</f>
        <v>11</v>
      </c>
      <c r="G18" s="49" t="n">
        <f aca="false">+'1 Older Youth Part'!G18+'2 Younger Youth Part'!G18</f>
        <v>1</v>
      </c>
      <c r="H18" s="49" t="n">
        <f aca="false">+'1 Older Youth Part'!H18+'2 Younger Youth Part'!H18</f>
        <v>63</v>
      </c>
      <c r="I18" s="49" t="n">
        <f aca="false">+'1 Older Youth Part'!I18+'2 Younger Youth Part'!I18</f>
        <v>32</v>
      </c>
      <c r="J18" s="49" t="n">
        <f aca="false">+'1 Older Youth Part'!J18+'2 Younger Youth Part'!J18</f>
        <v>17</v>
      </c>
      <c r="K18" s="49" t="n">
        <f aca="false">+'1 Older Youth Part'!K18+'2 Younger Youth Part'!K18</f>
        <v>12</v>
      </c>
      <c r="L18" s="49" t="n">
        <f aca="false">+'1 Older Youth Part'!L18+'2 Younger Youth Part'!L18</f>
        <v>50</v>
      </c>
      <c r="M18" s="49" t="n">
        <f aca="false">+'1 Older Youth Part'!M18+'2 Younger Youth Part'!M18</f>
        <v>97</v>
      </c>
      <c r="N18" s="92" t="n">
        <f aca="false">+'1 Older Youth Part'!N18+'2 Younger Youth Part'!N18</f>
        <v>82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</row>
    <row r="19" s="46" customFormat="true" ht="20.1" hidden="false" customHeight="true" outlineLevel="0" collapsed="false">
      <c r="A19" s="34" t="str">
        <f aca="false">'1 Older Youth Part'!A19</f>
        <v>North Central Mass</v>
      </c>
      <c r="B19" s="48" t="n">
        <f aca="false">+'1 Older Youth Part'!B19+'2 Younger Youth Part'!B19</f>
        <v>133</v>
      </c>
      <c r="C19" s="49" t="n">
        <f aca="false">+'1 Older Youth Part'!C19+'2 Younger Youth Part'!C19</f>
        <v>117</v>
      </c>
      <c r="D19" s="58" t="n">
        <f aca="false">(C19/B19)</f>
        <v>0.879699248120301</v>
      </c>
      <c r="E19" s="49" t="n">
        <f aca="false">+'1 Older Youth Part'!E19+'2 Younger Youth Part'!E19</f>
        <v>66</v>
      </c>
      <c r="F19" s="49" t="n">
        <f aca="false">+'1 Older Youth Part'!F19+'2 Younger Youth Part'!F19</f>
        <v>64</v>
      </c>
      <c r="G19" s="49" t="n">
        <f aca="false">+'1 Older Youth Part'!G19+'2 Younger Youth Part'!G19</f>
        <v>1</v>
      </c>
      <c r="H19" s="49" t="n">
        <f aca="false">+'1 Older Youth Part'!H19+'2 Younger Youth Part'!H19</f>
        <v>114</v>
      </c>
      <c r="I19" s="49" t="n">
        <f aca="false">+'1 Older Youth Part'!I19+'2 Younger Youth Part'!I19</f>
        <v>62</v>
      </c>
      <c r="J19" s="49" t="n">
        <f aca="false">+'1 Older Youth Part'!J19+'2 Younger Youth Part'!J19</f>
        <v>67</v>
      </c>
      <c r="K19" s="49" t="n">
        <f aca="false">+'1 Older Youth Part'!K19+'2 Younger Youth Part'!K19</f>
        <v>114</v>
      </c>
      <c r="L19" s="49" t="n">
        <f aca="false">+'1 Older Youth Part'!L19+'2 Younger Youth Part'!L19</f>
        <v>115</v>
      </c>
      <c r="M19" s="49" t="n">
        <f aca="false">+'1 Older Youth Part'!M19+'2 Younger Youth Part'!M19</f>
        <v>115</v>
      </c>
      <c r="N19" s="92" t="n">
        <f aca="false">+'1 Older Youth Part'!N19+'2 Younger Youth Part'!N19</f>
        <v>115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</row>
    <row r="20" s="46" customFormat="true" ht="20.1" hidden="false" customHeight="true" outlineLevel="0" collapsed="false">
      <c r="A20" s="34" t="str">
        <f aca="false">'1 Older Youth Part'!A20</f>
        <v>North Shore</v>
      </c>
      <c r="B20" s="48" t="n">
        <f aca="false">+'1 Older Youth Part'!B20+'2 Younger Youth Part'!B20</f>
        <v>110</v>
      </c>
      <c r="C20" s="49" t="n">
        <f aca="false">+'1 Older Youth Part'!C20+'2 Younger Youth Part'!C20</f>
        <v>120</v>
      </c>
      <c r="D20" s="58" t="n">
        <f aca="false">(C20/B20)</f>
        <v>1.09090909090909</v>
      </c>
      <c r="E20" s="49" t="n">
        <f aca="false">+'1 Older Youth Part'!E20+'2 Younger Youth Part'!E20</f>
        <v>49</v>
      </c>
      <c r="F20" s="49" t="n">
        <f aca="false">+'1 Older Youth Part'!F20+'2 Younger Youth Part'!F20</f>
        <v>79</v>
      </c>
      <c r="G20" s="49" t="n">
        <f aca="false">+'1 Older Youth Part'!G20+'2 Younger Youth Part'!G20</f>
        <v>0</v>
      </c>
      <c r="H20" s="49" t="n">
        <f aca="false">+'1 Older Youth Part'!H20+'2 Younger Youth Part'!H20</f>
        <v>38</v>
      </c>
      <c r="I20" s="49" t="n">
        <f aca="false">+'1 Older Youth Part'!I20+'2 Younger Youth Part'!I20</f>
        <v>72</v>
      </c>
      <c r="J20" s="49" t="n">
        <f aca="false">+'1 Older Youth Part'!J20+'2 Younger Youth Part'!J20</f>
        <v>4</v>
      </c>
      <c r="K20" s="49" t="n">
        <f aca="false">+'1 Older Youth Part'!K20+'2 Younger Youth Part'!K20</f>
        <v>55</v>
      </c>
      <c r="L20" s="49" t="n">
        <f aca="false">+'1 Older Youth Part'!L20+'2 Younger Youth Part'!L20</f>
        <v>31</v>
      </c>
      <c r="M20" s="49" t="n">
        <f aca="false">+'1 Older Youth Part'!M20+'2 Younger Youth Part'!M20</f>
        <v>107</v>
      </c>
      <c r="N20" s="92" t="n">
        <f aca="false">+'1 Older Youth Part'!N20+'2 Younger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</row>
    <row r="21" s="46" customFormat="true" ht="20.1" hidden="false" customHeight="true" outlineLevel="0" collapsed="false">
      <c r="A21" s="66" t="str">
        <f aca="false">'1 Older Youth Part'!A21</f>
        <v>South Coastal</v>
      </c>
      <c r="B21" s="67" t="n">
        <f aca="false">+'1 Older Youth Part'!B21+'2 Younger Youth Part'!B21</f>
        <v>143</v>
      </c>
      <c r="C21" s="68" t="n">
        <f aca="false">+'1 Older Youth Part'!C21+'2 Younger Youth Part'!C21</f>
        <v>151</v>
      </c>
      <c r="D21" s="69" t="n">
        <f aca="false">(C21/B21)</f>
        <v>1.05594405594406</v>
      </c>
      <c r="E21" s="105" t="n">
        <f aca="false">+'1 Older Youth Part'!E21+'2 Younger Youth Part'!E21</f>
        <v>93</v>
      </c>
      <c r="F21" s="105" t="n">
        <f aca="false">+'1 Older Youth Part'!F21+'2 Younger Youth Part'!F21</f>
        <v>140</v>
      </c>
      <c r="G21" s="105" t="n">
        <f aca="false">+'1 Older Youth Part'!G21+'2 Younger Youth Part'!G21</f>
        <v>0</v>
      </c>
      <c r="H21" s="105" t="n">
        <f aca="false">+'1 Older Youth Part'!H21+'2 Younger Youth Part'!H21</f>
        <v>22</v>
      </c>
      <c r="I21" s="105" t="n">
        <f aca="false">+'1 Older Youth Part'!I21+'2 Younger Youth Part'!I21</f>
        <v>94</v>
      </c>
      <c r="J21" s="105" t="n">
        <f aca="false">+'1 Older Youth Part'!J21+'2 Younger Youth Part'!J21</f>
        <v>148</v>
      </c>
      <c r="K21" s="105" t="n">
        <f aca="false">+'1 Older Youth Part'!K21+'2 Younger Youth Part'!K21</f>
        <v>66</v>
      </c>
      <c r="L21" s="105" t="n">
        <f aca="false">+'1 Older Youth Part'!L21+'2 Younger Youth Part'!L21</f>
        <v>113</v>
      </c>
      <c r="M21" s="105" t="n">
        <f aca="false">+'1 Older Youth Part'!M21+'2 Younger Youth Part'!M21</f>
        <v>145</v>
      </c>
      <c r="N21" s="106" t="n">
        <f aca="false">+'1 Older Youth Part'!N21+'2 Younger Youth Part'!N21</f>
        <v>1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</row>
    <row r="22" s="46" customFormat="true" ht="20.1" hidden="false" customHeight="true" outlineLevel="0" collapsed="false">
      <c r="A22" s="96" t="s">
        <v>52</v>
      </c>
      <c r="B22" s="97" t="n">
        <f aca="false">+'1 Older Youth Part'!B22+'2 Younger Youth Part'!B22</f>
        <v>3446</v>
      </c>
      <c r="C22" s="98" t="n">
        <f aca="false">+'1 Older Youth Part'!C22+'2 Younger Youth Part'!C22</f>
        <v>3454</v>
      </c>
      <c r="D22" s="99" t="n">
        <f aca="false">(C22/B22)</f>
        <v>1.00232153221126</v>
      </c>
      <c r="E22" s="76" t="n">
        <f aca="false">+'1 Older Youth Part'!E22+'2 Younger Youth Part'!E22</f>
        <v>2136</v>
      </c>
      <c r="F22" s="77" t="n">
        <f aca="false">+'1 Older Youth Part'!F22+'2 Younger Youth Part'!F22</f>
        <v>1753</v>
      </c>
      <c r="G22" s="77" t="n">
        <f aca="false">+'1 Older Youth Part'!G22+'2 Younger Youth Part'!G22</f>
        <v>29</v>
      </c>
      <c r="H22" s="77" t="n">
        <f aca="false">+'1 Older Youth Part'!H22+'2 Younger Youth Part'!H22</f>
        <v>1236</v>
      </c>
      <c r="I22" s="77" t="n">
        <f aca="false">+'1 Older Youth Part'!I22+'2 Younger Youth Part'!I22</f>
        <v>1434</v>
      </c>
      <c r="J22" s="77" t="n">
        <f aca="false">+'1 Older Youth Part'!J22+'2 Younger Youth Part'!J22</f>
        <v>1376</v>
      </c>
      <c r="K22" s="77" t="n">
        <f aca="false">+'1 Older Youth Part'!K22+'2 Younger Youth Part'!K22</f>
        <v>1402</v>
      </c>
      <c r="L22" s="77" t="n">
        <f aca="false">+'1 Older Youth Part'!L22+'2 Younger Youth Part'!L22</f>
        <v>2085</v>
      </c>
      <c r="M22" s="77" t="n">
        <f aca="false">+'1 Older Youth Part'!M22+'2 Younger Youth Part'!M22</f>
        <v>2634</v>
      </c>
      <c r="N22" s="79" t="n">
        <f aca="false">+'1 Older Youth Part'!N22+'2 Younger Youth Part'!N22</f>
        <v>368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0" t="s">
        <v>58</v>
      </c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07" width="8.56"/>
    <col collapsed="false" customWidth="true" hidden="false" outlineLevel="0" max="3" min="3" style="0" width="8.56"/>
    <col collapsed="false" customWidth="true" hidden="false" outlineLevel="0" max="4" min="4" style="108" width="8.56"/>
    <col collapsed="false" customWidth="true" hidden="false" outlineLevel="0" max="9" min="5" style="0" width="8.56"/>
    <col collapsed="false" customWidth="true" hidden="false" outlineLevel="0" max="10" min="10" style="0" width="9.56"/>
    <col collapsed="false" customWidth="true" hidden="false" outlineLevel="0" max="13" min="11" style="0" width="8.56"/>
    <col collapsed="false" customWidth="true" hidden="false" outlineLevel="0" max="14" min="14" style="108" width="8.56"/>
    <col collapsed="false" customWidth="true" hidden="false" outlineLevel="0" max="16" min="15" style="0" width="8.56"/>
    <col collapsed="false" customWidth="true" hidden="false" outlineLevel="0" max="17" min="17" style="24" width="9.7"/>
  </cols>
  <sheetData>
    <row r="1" customFormat="false" ht="21.95" hidden="false" customHeight="true" outlineLevel="0" collapsed="false">
      <c r="A1" s="109" t="str">
        <f aca="false">+'1 Older Youth Part'!A1:N1</f>
        <v>TAB 7 - WIA TITLE I PARTICIPANT SUMMARY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</row>
    <row r="2" customFormat="false" ht="21.95" hidden="false" customHeight="true" outlineLevel="0" collapsed="false">
      <c r="A2" s="110" t="str">
        <f aca="false">'1 Older Youth Part'!$A$2</f>
        <v>FY09 QUARTER ENDING MARCH 31, 200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21.95" hidden="false" customHeight="true" outlineLevel="0" collapsed="false">
      <c r="A3" s="111" t="s">
        <v>6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21.75" hidden="false" customHeight="true" outlineLevel="0" collapsed="false">
      <c r="A4" s="112" t="str">
        <f aca="false">'1 Older Youth Part'!$A$4</f>
        <v>WORKFORCE
INVESTMENT AREA</v>
      </c>
      <c r="B4" s="113" t="s">
        <v>61</v>
      </c>
      <c r="C4" s="113"/>
      <c r="D4" s="113"/>
      <c r="E4" s="114" t="s">
        <v>62</v>
      </c>
      <c r="F4" s="114"/>
      <c r="G4" s="114"/>
      <c r="H4" s="114" t="s">
        <v>63</v>
      </c>
      <c r="I4" s="114"/>
      <c r="J4" s="115" t="s">
        <v>64</v>
      </c>
      <c r="K4" s="113" t="s">
        <v>65</v>
      </c>
      <c r="L4" s="113"/>
      <c r="M4" s="115" t="s">
        <v>66</v>
      </c>
      <c r="N4" s="115"/>
      <c r="O4" s="114" t="s">
        <v>67</v>
      </c>
      <c r="P4" s="114"/>
    </row>
    <row r="5" customFormat="false" ht="30" hidden="false" customHeight="true" outlineLevel="0" collapsed="false">
      <c r="A5" s="112"/>
      <c r="B5" s="30" t="s">
        <v>23</v>
      </c>
      <c r="C5" s="30" t="s">
        <v>24</v>
      </c>
      <c r="D5" s="116" t="s">
        <v>68</v>
      </c>
      <c r="E5" s="30" t="s">
        <v>23</v>
      </c>
      <c r="F5" s="30" t="s">
        <v>24</v>
      </c>
      <c r="G5" s="116" t="s">
        <v>68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0" t="s">
        <v>23</v>
      </c>
      <c r="N5" s="31" t="s">
        <v>24</v>
      </c>
      <c r="O5" s="30" t="s">
        <v>23</v>
      </c>
      <c r="P5" s="117" t="s">
        <v>24</v>
      </c>
    </row>
    <row r="6" s="46" customFormat="true" ht="21.95" hidden="false" customHeight="true" outlineLevel="0" collapsed="false">
      <c r="A6" s="34" t="str">
        <f aca="false">'1 Older Youth Part'!A6</f>
        <v>Berkshire</v>
      </c>
      <c r="B6" s="118" t="n">
        <v>14</v>
      </c>
      <c r="C6" s="119" t="n">
        <v>9</v>
      </c>
      <c r="D6" s="50" t="n">
        <f aca="false">C6/B6</f>
        <v>0.642857142857143</v>
      </c>
      <c r="E6" s="48" t="n">
        <v>8</v>
      </c>
      <c r="F6" s="120" t="n">
        <v>8</v>
      </c>
      <c r="G6" s="50" t="n">
        <f aca="false">F6/E6</f>
        <v>1</v>
      </c>
      <c r="H6" s="51" t="n">
        <v>2</v>
      </c>
      <c r="I6" s="121" t="n">
        <v>0</v>
      </c>
      <c r="J6" s="122" t="n">
        <v>1</v>
      </c>
      <c r="K6" s="123" t="n">
        <v>0.71</v>
      </c>
      <c r="L6" s="50" t="n">
        <f aca="false">(F6/(C6-I6-J6+0.0001))</f>
        <v>0.999987500156248</v>
      </c>
      <c r="M6" s="124" t="n">
        <v>8.65</v>
      </c>
      <c r="N6" s="125" t="n">
        <v>8.4375</v>
      </c>
      <c r="O6" s="48" t="n">
        <v>12</v>
      </c>
      <c r="P6" s="92" t="n">
        <v>7</v>
      </c>
      <c r="Q6" s="45"/>
      <c r="R6" s="126"/>
    </row>
    <row r="7" s="46" customFormat="true" ht="21.95" hidden="false" customHeight="true" outlineLevel="0" collapsed="false">
      <c r="A7" s="47" t="str">
        <f aca="false">'1 Older Youth Part'!A7</f>
        <v>Boston</v>
      </c>
      <c r="B7" s="118" t="n">
        <v>27</v>
      </c>
      <c r="C7" s="119" t="n">
        <v>11</v>
      </c>
      <c r="D7" s="127" t="n">
        <f aca="false">C7/B7</f>
        <v>0.407407407407407</v>
      </c>
      <c r="E7" s="48" t="n">
        <v>20</v>
      </c>
      <c r="F7" s="120" t="n">
        <v>4</v>
      </c>
      <c r="G7" s="50" t="n">
        <f aca="false">F7/E7</f>
        <v>0.2</v>
      </c>
      <c r="H7" s="51" t="n">
        <v>3</v>
      </c>
      <c r="I7" s="121" t="n">
        <v>5</v>
      </c>
      <c r="J7" s="128" t="n">
        <v>0</v>
      </c>
      <c r="K7" s="129" t="n">
        <v>0.85</v>
      </c>
      <c r="L7" s="50" t="n">
        <f aca="false">(F7/(C7-I7-J7+0.0001))</f>
        <v>0.666655555740738</v>
      </c>
      <c r="M7" s="124" t="n">
        <v>8.2</v>
      </c>
      <c r="N7" s="125" t="n">
        <v>9.25</v>
      </c>
      <c r="O7" s="48" t="n">
        <v>13</v>
      </c>
      <c r="P7" s="92" t="n">
        <v>8</v>
      </c>
      <c r="Q7" s="45"/>
      <c r="R7" s="126"/>
    </row>
    <row r="8" s="46" customFormat="true" ht="21.95" hidden="false" customHeight="true" outlineLevel="0" collapsed="false">
      <c r="A8" s="34" t="str">
        <f aca="false">'1 Older Youth Part'!A8</f>
        <v>Bristol</v>
      </c>
      <c r="B8" s="130" t="n">
        <v>60</v>
      </c>
      <c r="C8" s="64" t="n">
        <v>18</v>
      </c>
      <c r="D8" s="58" t="n">
        <f aca="false">C8/B8</f>
        <v>0.3</v>
      </c>
      <c r="E8" s="56" t="n">
        <v>26</v>
      </c>
      <c r="F8" s="131" t="n">
        <v>9</v>
      </c>
      <c r="G8" s="127" t="n">
        <f aca="false">F8/E8</f>
        <v>0.346153846153846</v>
      </c>
      <c r="H8" s="132" t="n">
        <v>17</v>
      </c>
      <c r="I8" s="133" t="n">
        <v>0</v>
      </c>
      <c r="J8" s="134" t="n">
        <v>1</v>
      </c>
      <c r="K8" s="129" t="n">
        <v>0.72</v>
      </c>
      <c r="L8" s="58" t="n">
        <f aca="false">(F8/(C8-I8-J8+0.0001))</f>
        <v>0.52940865053735</v>
      </c>
      <c r="M8" s="135" t="n">
        <v>8.5</v>
      </c>
      <c r="N8" s="136" t="n">
        <v>8.90333333333333</v>
      </c>
      <c r="O8" s="56" t="n">
        <v>20</v>
      </c>
      <c r="P8" s="94" t="n">
        <v>16</v>
      </c>
      <c r="Q8" s="45"/>
      <c r="R8" s="137"/>
    </row>
    <row r="9" s="46" customFormat="true" ht="21.95" hidden="false" customHeight="true" outlineLevel="0" collapsed="false">
      <c r="A9" s="34" t="str">
        <f aca="false">'1 Older Youth Part'!A9</f>
        <v>Brockton</v>
      </c>
      <c r="B9" s="130" t="n">
        <v>117</v>
      </c>
      <c r="C9" s="64" t="n">
        <v>9</v>
      </c>
      <c r="D9" s="58" t="n">
        <f aca="false">C9/B9</f>
        <v>0.0769230769230769</v>
      </c>
      <c r="E9" s="56" t="n">
        <v>55</v>
      </c>
      <c r="F9" s="131" t="n">
        <v>0</v>
      </c>
      <c r="G9" s="58" t="n">
        <f aca="false">F9/E9</f>
        <v>0</v>
      </c>
      <c r="H9" s="59" t="n">
        <v>45</v>
      </c>
      <c r="I9" s="65" t="n">
        <v>0</v>
      </c>
      <c r="J9" s="134" t="n">
        <v>2</v>
      </c>
      <c r="K9" s="129" t="n">
        <v>0.85</v>
      </c>
      <c r="L9" s="58" t="n">
        <f aca="false">(F9/(C9-I9-J9+0.0001))</f>
        <v>0</v>
      </c>
      <c r="M9" s="135" t="n">
        <v>9.5</v>
      </c>
      <c r="N9" s="136" t="n">
        <v>0</v>
      </c>
      <c r="O9" s="56" t="n">
        <v>50</v>
      </c>
      <c r="P9" s="94" t="n">
        <v>2</v>
      </c>
      <c r="Q9" s="45"/>
      <c r="R9" s="126"/>
    </row>
    <row r="10" s="46" customFormat="true" ht="21.95" hidden="false" customHeight="true" outlineLevel="0" collapsed="false">
      <c r="A10" s="34" t="str">
        <f aca="false">'1 Older Youth Part'!A10</f>
        <v>Cape Cod &amp; Islands</v>
      </c>
      <c r="B10" s="130" t="n">
        <v>15</v>
      </c>
      <c r="C10" s="64" t="n">
        <v>5</v>
      </c>
      <c r="D10" s="58" t="n">
        <f aca="false">C10/B10</f>
        <v>0.333333333333333</v>
      </c>
      <c r="E10" s="56" t="n">
        <v>12</v>
      </c>
      <c r="F10" s="131" t="n">
        <v>2</v>
      </c>
      <c r="G10" s="58" t="n">
        <f aca="false">F10/E10</f>
        <v>0.166666666666667</v>
      </c>
      <c r="H10" s="59" t="n">
        <v>3</v>
      </c>
      <c r="I10" s="65" t="n">
        <v>0</v>
      </c>
      <c r="J10" s="134" t="n">
        <v>2</v>
      </c>
      <c r="K10" s="129" t="n">
        <v>1</v>
      </c>
      <c r="L10" s="58" t="n">
        <f aca="false">(F10/(C10-I10-J10+0.0001))</f>
        <v>0.66664444518516</v>
      </c>
      <c r="M10" s="135" t="n">
        <v>8.5</v>
      </c>
      <c r="N10" s="136" t="n">
        <v>10.5</v>
      </c>
      <c r="O10" s="56" t="n">
        <v>8</v>
      </c>
      <c r="P10" s="94" t="n">
        <v>2</v>
      </c>
      <c r="Q10" s="45"/>
      <c r="R10" s="126"/>
    </row>
    <row r="11" s="46" customFormat="true" ht="21.95" hidden="false" customHeight="true" outlineLevel="0" collapsed="false">
      <c r="A11" s="34" t="str">
        <f aca="false">'1 Older Youth Part'!A11</f>
        <v>Central Mass</v>
      </c>
      <c r="B11" s="130" t="n">
        <v>33</v>
      </c>
      <c r="C11" s="64" t="n">
        <v>20</v>
      </c>
      <c r="D11" s="58" t="n">
        <f aca="false">C11/B11</f>
        <v>0.606060606060606</v>
      </c>
      <c r="E11" s="56" t="n">
        <v>21</v>
      </c>
      <c r="F11" s="131" t="n">
        <v>11</v>
      </c>
      <c r="G11" s="138" t="n">
        <f aca="false">F11/E11</f>
        <v>0.523809523809524</v>
      </c>
      <c r="H11" s="139" t="n">
        <v>5</v>
      </c>
      <c r="I11" s="140" t="n">
        <v>4</v>
      </c>
      <c r="J11" s="134" t="n">
        <v>1</v>
      </c>
      <c r="K11" s="129" t="n">
        <v>0.79</v>
      </c>
      <c r="L11" s="58" t="n">
        <f aca="false">(F11/(C11-I11-J11+0.0001))</f>
        <v>0.733328444477037</v>
      </c>
      <c r="M11" s="135" t="n">
        <v>8</v>
      </c>
      <c r="N11" s="136" t="n">
        <v>9.40909090909091</v>
      </c>
      <c r="O11" s="56" t="n">
        <v>12</v>
      </c>
      <c r="P11" s="94" t="n">
        <v>14</v>
      </c>
      <c r="Q11" s="45"/>
      <c r="R11" s="126"/>
    </row>
    <row r="12" s="46" customFormat="true" ht="21.95" hidden="false" customHeight="true" outlineLevel="0" collapsed="false">
      <c r="A12" s="34" t="str">
        <f aca="false">'1 Older Youth Part'!A12</f>
        <v>Franklin/Hampshire</v>
      </c>
      <c r="B12" s="130" t="n">
        <v>10</v>
      </c>
      <c r="C12" s="64" t="n">
        <v>3</v>
      </c>
      <c r="D12" s="58" t="n">
        <f aca="false">C12/B12</f>
        <v>0.3</v>
      </c>
      <c r="E12" s="56" t="n">
        <v>8</v>
      </c>
      <c r="F12" s="131" t="n">
        <v>1</v>
      </c>
      <c r="G12" s="58" t="n">
        <f aca="false">F12/E12</f>
        <v>0.125</v>
      </c>
      <c r="H12" s="59" t="n">
        <v>0</v>
      </c>
      <c r="I12" s="65" t="n">
        <v>0</v>
      </c>
      <c r="J12" s="134" t="n">
        <v>0</v>
      </c>
      <c r="K12" s="129" t="n">
        <v>0.8</v>
      </c>
      <c r="L12" s="58" t="n">
        <f aca="false">(F12/(C12-I12-J12+0.0001))</f>
        <v>0.33332222259258</v>
      </c>
      <c r="M12" s="135" t="n">
        <v>9</v>
      </c>
      <c r="N12" s="136" t="n">
        <v>8</v>
      </c>
      <c r="O12" s="56" t="n">
        <v>6</v>
      </c>
      <c r="P12" s="94" t="n">
        <v>1</v>
      </c>
      <c r="Q12" s="45"/>
      <c r="R12" s="126"/>
    </row>
    <row r="13" s="46" customFormat="true" ht="21.95" hidden="false" customHeight="true" outlineLevel="0" collapsed="false">
      <c r="A13" s="34" t="str">
        <f aca="false">'1 Older Youth Part'!A13</f>
        <v>Greater Lowell</v>
      </c>
      <c r="B13" s="130" t="n">
        <v>8</v>
      </c>
      <c r="C13" s="64" t="n">
        <v>0</v>
      </c>
      <c r="D13" s="58" t="n">
        <f aca="false">C13/B13</f>
        <v>0</v>
      </c>
      <c r="E13" s="56" t="n">
        <v>6</v>
      </c>
      <c r="F13" s="131" t="n">
        <v>0</v>
      </c>
      <c r="G13" s="127" t="n">
        <f aca="false">F13/E13</f>
        <v>0</v>
      </c>
      <c r="H13" s="132" t="n">
        <v>0</v>
      </c>
      <c r="I13" s="133" t="n">
        <v>0</v>
      </c>
      <c r="J13" s="134" t="n">
        <v>0</v>
      </c>
      <c r="K13" s="129" t="n">
        <v>0.75</v>
      </c>
      <c r="L13" s="58" t="n">
        <f aca="false">(F13/(C13-I13-J13+0.0001))</f>
        <v>0</v>
      </c>
      <c r="M13" s="135" t="n">
        <v>8.5</v>
      </c>
      <c r="N13" s="136" t="n">
        <v>0</v>
      </c>
      <c r="O13" s="56" t="n">
        <v>3</v>
      </c>
      <c r="P13" s="94" t="n">
        <v>0</v>
      </c>
      <c r="Q13" s="45"/>
      <c r="R13" s="126"/>
    </row>
    <row r="14" s="46" customFormat="true" ht="21.95" hidden="false" customHeight="true" outlineLevel="0" collapsed="false">
      <c r="A14" s="34" t="str">
        <f aca="false">'1 Older Youth Part'!A14</f>
        <v>Greater New Bedford</v>
      </c>
      <c r="B14" s="130" t="n">
        <v>12</v>
      </c>
      <c r="C14" s="64" t="n">
        <v>8</v>
      </c>
      <c r="D14" s="58" t="n">
        <f aca="false">C14/B14</f>
        <v>0.666666666666667</v>
      </c>
      <c r="E14" s="56" t="n">
        <v>9</v>
      </c>
      <c r="F14" s="131" t="n">
        <v>6</v>
      </c>
      <c r="G14" s="58" t="n">
        <f aca="false">F14/E14</f>
        <v>0.666666666666667</v>
      </c>
      <c r="H14" s="59" t="n">
        <v>1</v>
      </c>
      <c r="I14" s="65" t="n">
        <v>1</v>
      </c>
      <c r="J14" s="134" t="n">
        <v>0</v>
      </c>
      <c r="K14" s="129" t="n">
        <v>0.83</v>
      </c>
      <c r="L14" s="58" t="n">
        <f aca="false">(F14/(C14-I14-J14+0.0001))</f>
        <v>0.857130612419823</v>
      </c>
      <c r="M14" s="135" t="n">
        <v>8.25</v>
      </c>
      <c r="N14" s="136" t="n">
        <v>9.83333333333333</v>
      </c>
      <c r="O14" s="56" t="n">
        <v>9</v>
      </c>
      <c r="P14" s="94" t="n">
        <v>5</v>
      </c>
      <c r="Q14" s="45"/>
      <c r="R14" s="126"/>
    </row>
    <row r="15" s="46" customFormat="true" ht="21.95" hidden="false" customHeight="true" outlineLevel="0" collapsed="false">
      <c r="A15" s="34" t="str">
        <f aca="false">'1 Older Youth Part'!A15</f>
        <v>Hampden</v>
      </c>
      <c r="B15" s="130" t="n">
        <v>63</v>
      </c>
      <c r="C15" s="64" t="n">
        <v>30</v>
      </c>
      <c r="D15" s="58" t="n">
        <f aca="false">C15/B15</f>
        <v>0.476190476190476</v>
      </c>
      <c r="E15" s="56" t="n">
        <v>48</v>
      </c>
      <c r="F15" s="131" t="n">
        <v>14</v>
      </c>
      <c r="G15" s="58" t="n">
        <f aca="false">F15/E15</f>
        <v>0.291666666666667</v>
      </c>
      <c r="H15" s="59" t="n">
        <v>10</v>
      </c>
      <c r="I15" s="65" t="n">
        <v>12</v>
      </c>
      <c r="J15" s="134" t="n">
        <v>2</v>
      </c>
      <c r="K15" s="129" t="n">
        <v>0.92</v>
      </c>
      <c r="L15" s="58" t="n">
        <f aca="false">(F15/(C15-I15-J15+0.0001))</f>
        <v>0.87499453128418</v>
      </c>
      <c r="M15" s="135" t="n">
        <v>9</v>
      </c>
      <c r="N15" s="136" t="n">
        <v>9.25357142857143</v>
      </c>
      <c r="O15" s="56" t="n">
        <v>37</v>
      </c>
      <c r="P15" s="94" t="n">
        <v>23</v>
      </c>
      <c r="Q15" s="45"/>
      <c r="R15" s="126"/>
    </row>
    <row r="16" s="46" customFormat="true" ht="21.95" hidden="false" customHeight="true" outlineLevel="0" collapsed="false">
      <c r="A16" s="34" t="str">
        <f aca="false">'1 Older Youth Part'!A16</f>
        <v>Merrimack Valley</v>
      </c>
      <c r="B16" s="130" t="n">
        <v>127</v>
      </c>
      <c r="C16" s="64" t="n">
        <v>44</v>
      </c>
      <c r="D16" s="58" t="n">
        <f aca="false">C16/B16</f>
        <v>0.346456692913386</v>
      </c>
      <c r="E16" s="56" t="n">
        <v>96</v>
      </c>
      <c r="F16" s="131" t="n">
        <v>33</v>
      </c>
      <c r="G16" s="58" t="n">
        <f aca="false">F16/E16</f>
        <v>0.34375</v>
      </c>
      <c r="H16" s="59" t="n">
        <v>1</v>
      </c>
      <c r="I16" s="65" t="n">
        <v>2</v>
      </c>
      <c r="J16" s="134" t="n">
        <v>0</v>
      </c>
      <c r="K16" s="129" t="n">
        <v>0.76</v>
      </c>
      <c r="L16" s="58" t="n">
        <f aca="false">(F16/(C16-I16-J16+0.0001))</f>
        <v>0.785712414970441</v>
      </c>
      <c r="M16" s="135" t="n">
        <v>8.85</v>
      </c>
      <c r="N16" s="136" t="n">
        <v>10.1666666666667</v>
      </c>
      <c r="O16" s="56" t="n">
        <v>47</v>
      </c>
      <c r="P16" s="94" t="n">
        <v>38</v>
      </c>
      <c r="Q16" s="45"/>
      <c r="R16" s="126"/>
    </row>
    <row r="17" s="46" customFormat="true" ht="21.95" hidden="false" customHeight="true" outlineLevel="0" collapsed="false">
      <c r="A17" s="34" t="str">
        <f aca="false">'1 Older Youth Part'!A17</f>
        <v>Metro North</v>
      </c>
      <c r="B17" s="130" t="n">
        <v>50</v>
      </c>
      <c r="C17" s="64" t="n">
        <v>17</v>
      </c>
      <c r="D17" s="58" t="n">
        <f aca="false">C17/B17</f>
        <v>0.34</v>
      </c>
      <c r="E17" s="56" t="n">
        <v>30</v>
      </c>
      <c r="F17" s="131" t="n">
        <v>10</v>
      </c>
      <c r="G17" s="58" t="n">
        <f aca="false">F17/E17</f>
        <v>0.333333333333333</v>
      </c>
      <c r="H17" s="59" t="n">
        <v>9</v>
      </c>
      <c r="I17" s="65" t="n">
        <v>1</v>
      </c>
      <c r="J17" s="134" t="n">
        <v>0</v>
      </c>
      <c r="K17" s="129" t="n">
        <v>0.78</v>
      </c>
      <c r="L17" s="58" t="n">
        <f aca="false">(F17/(C17-I17-J17+0.0001))</f>
        <v>0.624996093774414</v>
      </c>
      <c r="M17" s="135" t="n">
        <v>9</v>
      </c>
      <c r="N17" s="136" t="n">
        <v>9.86</v>
      </c>
      <c r="O17" s="56" t="n">
        <v>30</v>
      </c>
      <c r="P17" s="94" t="n">
        <v>17</v>
      </c>
      <c r="Q17" s="45"/>
      <c r="R17" s="126"/>
    </row>
    <row r="18" s="46" customFormat="true" ht="21.95" hidden="false" customHeight="true" outlineLevel="0" collapsed="false">
      <c r="A18" s="34" t="str">
        <f aca="false">'1 Older Youth Part'!A18</f>
        <v>Metro South/West</v>
      </c>
      <c r="B18" s="130" t="n">
        <v>19</v>
      </c>
      <c r="C18" s="64" t="n">
        <v>8</v>
      </c>
      <c r="D18" s="58" t="n">
        <f aca="false">C18/B18</f>
        <v>0.421052631578947</v>
      </c>
      <c r="E18" s="56" t="n">
        <v>10</v>
      </c>
      <c r="F18" s="131" t="n">
        <v>5</v>
      </c>
      <c r="G18" s="58" t="n">
        <f aca="false">F18/E18</f>
        <v>0.5</v>
      </c>
      <c r="H18" s="59" t="n">
        <v>6</v>
      </c>
      <c r="I18" s="65" t="n">
        <v>0</v>
      </c>
      <c r="J18" s="134" t="n">
        <v>3</v>
      </c>
      <c r="K18" s="129" t="n">
        <v>0.84</v>
      </c>
      <c r="L18" s="58" t="n">
        <f aca="false">(F18/(C18-I18-J18+0.0001))</f>
        <v>0.999980000399992</v>
      </c>
      <c r="M18" s="135" t="n">
        <v>10</v>
      </c>
      <c r="N18" s="136" t="n">
        <v>11</v>
      </c>
      <c r="O18" s="56" t="n">
        <v>8</v>
      </c>
      <c r="P18" s="94" t="n">
        <v>6</v>
      </c>
      <c r="Q18" s="45"/>
      <c r="R18" s="126"/>
    </row>
    <row r="19" s="46" customFormat="true" ht="21.95" hidden="false" customHeight="true" outlineLevel="0" collapsed="false">
      <c r="A19" s="34" t="str">
        <f aca="false">'1 Older Youth Part'!A19</f>
        <v>North Central Mass</v>
      </c>
      <c r="B19" s="130" t="n">
        <v>43</v>
      </c>
      <c r="C19" s="64" t="n">
        <v>3</v>
      </c>
      <c r="D19" s="58" t="n">
        <f aca="false">C19/B19</f>
        <v>0.0697674418604651</v>
      </c>
      <c r="E19" s="56" t="n">
        <v>32</v>
      </c>
      <c r="F19" s="131" t="n">
        <v>1</v>
      </c>
      <c r="G19" s="50" t="n">
        <f aca="false">F19/E19</f>
        <v>0.03125</v>
      </c>
      <c r="H19" s="51" t="n">
        <v>6</v>
      </c>
      <c r="I19" s="121" t="n">
        <v>0</v>
      </c>
      <c r="J19" s="122" t="n">
        <v>0</v>
      </c>
      <c r="K19" s="129" t="n">
        <v>0.88</v>
      </c>
      <c r="L19" s="58" t="n">
        <f aca="false">(F19/(C19-I19-J19+0.0001))</f>
        <v>0.33332222259258</v>
      </c>
      <c r="M19" s="135" t="n">
        <v>8.5</v>
      </c>
      <c r="N19" s="136" t="n">
        <v>11</v>
      </c>
      <c r="O19" s="56" t="n">
        <v>34</v>
      </c>
      <c r="P19" s="94" t="n">
        <v>1</v>
      </c>
      <c r="Q19" s="45"/>
      <c r="R19" s="126"/>
    </row>
    <row r="20" s="46" customFormat="true" ht="21.95" hidden="false" customHeight="true" outlineLevel="0" collapsed="false">
      <c r="A20" s="34" t="str">
        <f aca="false">'1 Older Youth Part'!A20</f>
        <v>North Shore</v>
      </c>
      <c r="B20" s="130" t="n">
        <v>21</v>
      </c>
      <c r="C20" s="64" t="n">
        <v>5</v>
      </c>
      <c r="D20" s="58" t="n">
        <f aca="false">C20/B20</f>
        <v>0.238095238095238</v>
      </c>
      <c r="E20" s="56" t="n">
        <v>11</v>
      </c>
      <c r="F20" s="131" t="n">
        <v>0</v>
      </c>
      <c r="G20" s="50" t="n">
        <f aca="false">F20/E20</f>
        <v>0</v>
      </c>
      <c r="H20" s="51" t="n">
        <v>5</v>
      </c>
      <c r="I20" s="121" t="n">
        <v>2</v>
      </c>
      <c r="J20" s="122" t="n">
        <v>3</v>
      </c>
      <c r="K20" s="129" t="n">
        <v>0.76</v>
      </c>
      <c r="L20" s="58" t="n">
        <f aca="false">(F20/(C20-I20-J20+0.0001))</f>
        <v>0</v>
      </c>
      <c r="M20" s="135" t="n">
        <v>8.5</v>
      </c>
      <c r="N20" s="136" t="n">
        <v>0</v>
      </c>
      <c r="O20" s="56" t="n">
        <v>5</v>
      </c>
      <c r="P20" s="94" t="n">
        <v>3</v>
      </c>
      <c r="Q20" s="45"/>
      <c r="R20" s="126"/>
    </row>
    <row r="21" s="46" customFormat="true" ht="21.95" hidden="false" customHeight="true" outlineLevel="0" collapsed="false">
      <c r="A21" s="66" t="str">
        <f aca="false">'1 Older Youth Part'!A21</f>
        <v>South Coastal</v>
      </c>
      <c r="B21" s="141" t="n">
        <v>20</v>
      </c>
      <c r="C21" s="142" t="n">
        <v>12</v>
      </c>
      <c r="D21" s="69" t="n">
        <f aca="false">C21/B21</f>
        <v>0.6</v>
      </c>
      <c r="E21" s="143" t="n">
        <v>14</v>
      </c>
      <c r="F21" s="144" t="n">
        <v>3</v>
      </c>
      <c r="G21" s="127" t="n">
        <f aca="false">F21/E21</f>
        <v>0.214285714285714</v>
      </c>
      <c r="H21" s="132" t="n">
        <v>1</v>
      </c>
      <c r="I21" s="133" t="n">
        <v>0</v>
      </c>
      <c r="J21" s="128" t="n">
        <v>0</v>
      </c>
      <c r="K21" s="145" t="n">
        <v>0.75</v>
      </c>
      <c r="L21" s="138" t="n">
        <f aca="false">(F21/(C21-I21-J21+0.0001))</f>
        <v>0.249997916684028</v>
      </c>
      <c r="M21" s="146" t="n">
        <v>8.5</v>
      </c>
      <c r="N21" s="147" t="n">
        <v>11.3166666666667</v>
      </c>
      <c r="O21" s="143" t="n">
        <v>18</v>
      </c>
      <c r="P21" s="148" t="n">
        <v>8</v>
      </c>
      <c r="Q21" s="45"/>
      <c r="R21" s="126"/>
    </row>
    <row r="22" s="46" customFormat="true" ht="21.95" hidden="false" customHeight="true" outlineLevel="0" collapsed="false">
      <c r="A22" s="75" t="s">
        <v>52</v>
      </c>
      <c r="B22" s="149" t="n">
        <v>636</v>
      </c>
      <c r="C22" s="150" t="n">
        <f aca="false">SUM(C6:C21)</f>
        <v>202</v>
      </c>
      <c r="D22" s="78" t="n">
        <f aca="false">C22/B22</f>
        <v>0.317610062893082</v>
      </c>
      <c r="E22" s="76" t="n">
        <v>402</v>
      </c>
      <c r="F22" s="151" t="n">
        <f aca="false">SUM(F6:F21)</f>
        <v>107</v>
      </c>
      <c r="G22" s="78" t="n">
        <f aca="false">F22/E22</f>
        <v>0.266169154228856</v>
      </c>
      <c r="H22" s="152" t="n">
        <v>118</v>
      </c>
      <c r="I22" s="153" t="n">
        <f aca="false">SUM(I6:I21)</f>
        <v>27</v>
      </c>
      <c r="J22" s="154" t="n">
        <f aca="false">SUM(J6:J21)</f>
        <v>15</v>
      </c>
      <c r="K22" s="155" t="n">
        <v>0.810625</v>
      </c>
      <c r="L22" s="78" t="n">
        <f aca="false">(F22/(C22-I22-J22+0.0001))</f>
        <v>0.668749582031511</v>
      </c>
      <c r="M22" s="156" t="n">
        <v>8.82400497512438</v>
      </c>
      <c r="N22" s="157" t="n">
        <v>9.71710280373832</v>
      </c>
      <c r="O22" s="76" t="n">
        <v>309</v>
      </c>
      <c r="P22" s="79" t="n">
        <f aca="false">SUM(P6:P21)</f>
        <v>151</v>
      </c>
      <c r="Q22" s="45"/>
      <c r="R22" s="158"/>
    </row>
    <row r="23" s="46" customFormat="true" ht="17.25" hidden="false" customHeight="true" outlineLevel="0" collapsed="false">
      <c r="A23" s="159" t="s">
        <v>69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45"/>
      <c r="R23" s="158"/>
    </row>
    <row r="24" s="46" customFormat="true" ht="30.75" hidden="false" customHeight="true" outlineLevel="0" collapsed="false">
      <c r="A24" s="160" t="s">
        <v>70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45"/>
      <c r="R24" s="158"/>
    </row>
    <row r="25" customFormat="false" ht="6.75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2"/>
    </row>
  </sheetData>
  <mergeCells count="13">
    <mergeCell ref="A1:P1"/>
    <mergeCell ref="A2:P2"/>
    <mergeCell ref="A3:P3"/>
    <mergeCell ref="A4:A5"/>
    <mergeCell ref="B4:D4"/>
    <mergeCell ref="E4:G4"/>
    <mergeCell ref="H4:I4"/>
    <mergeCell ref="K4:L4"/>
    <mergeCell ref="M4:N4"/>
    <mergeCell ref="O4:P4"/>
    <mergeCell ref="A23:P23"/>
    <mergeCell ref="A24:P24"/>
    <mergeCell ref="A25:P25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63" width="8.56"/>
    <col collapsed="false" customWidth="true" hidden="false" outlineLevel="0" max="3" min="3" style="1" width="8.56"/>
    <col collapsed="false" customWidth="true" hidden="false" outlineLevel="0" max="4" min="4" style="164" width="8.56"/>
    <col collapsed="false" customWidth="true" hidden="false" outlineLevel="0" max="8" min="5" style="1" width="8.56"/>
    <col collapsed="false" customWidth="true" hidden="false" outlineLevel="0" max="13" min="9" style="1" width="9.56"/>
    <col collapsed="false" customWidth="true" hidden="false" outlineLevel="0" max="15" min="14" style="165" width="8.56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2" width="9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66" t="str">
        <f aca="false">+'1 Older Youth Part'!A1:N1</f>
        <v>TAB 7 - WIA TITLE I PARTICIPANT SUMMARY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</row>
    <row r="2" customFormat="false" ht="21.95" hidden="false" customHeight="true" outlineLevel="0" collapsed="false">
      <c r="A2" s="167" t="str">
        <f aca="false">'1 Older Youth Part'!$A$2</f>
        <v>FY09 QUARTER ENDING MARCH 31, 200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1.95" hidden="false" customHeight="true" outlineLevel="0" collapsed="false">
      <c r="A3" s="168" t="s">
        <v>7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9"/>
      <c r="S3" s="170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</row>
    <row r="4" customFormat="false" ht="21.75" hidden="false" customHeight="true" outlineLevel="0" collapsed="false">
      <c r="A4" s="172" t="str">
        <f aca="false">'1 Older Youth Part'!$A$4</f>
        <v>WORKFORCE
INVESTMENT AREA</v>
      </c>
      <c r="B4" s="113" t="s">
        <v>61</v>
      </c>
      <c r="C4" s="113"/>
      <c r="D4" s="113"/>
      <c r="E4" s="114" t="s">
        <v>72</v>
      </c>
      <c r="F4" s="114"/>
      <c r="G4" s="114"/>
      <c r="H4" s="114" t="s">
        <v>73</v>
      </c>
      <c r="I4" s="114"/>
      <c r="J4" s="114" t="s">
        <v>64</v>
      </c>
      <c r="K4" s="114" t="s">
        <v>74</v>
      </c>
      <c r="L4" s="114"/>
      <c r="M4" s="173" t="s">
        <v>75</v>
      </c>
      <c r="N4" s="174" t="s">
        <v>76</v>
      </c>
      <c r="O4" s="174"/>
      <c r="P4" s="175" t="s">
        <v>77</v>
      </c>
      <c r="Q4" s="175"/>
    </row>
    <row r="5" customFormat="false" ht="30" hidden="false" customHeight="true" outlineLevel="0" collapsed="false">
      <c r="A5" s="172"/>
      <c r="B5" s="176" t="s">
        <v>23</v>
      </c>
      <c r="C5" s="176" t="s">
        <v>24</v>
      </c>
      <c r="D5" s="116" t="s">
        <v>68</v>
      </c>
      <c r="E5" s="176" t="s">
        <v>23</v>
      </c>
      <c r="F5" s="176" t="s">
        <v>24</v>
      </c>
      <c r="G5" s="116" t="s">
        <v>68</v>
      </c>
      <c r="H5" s="177" t="s">
        <v>23</v>
      </c>
      <c r="I5" s="178" t="s">
        <v>24</v>
      </c>
      <c r="J5" s="179" t="s">
        <v>24</v>
      </c>
      <c r="K5" s="180" t="s">
        <v>23</v>
      </c>
      <c r="L5" s="178" t="s">
        <v>24</v>
      </c>
      <c r="M5" s="178" t="s">
        <v>24</v>
      </c>
      <c r="N5" s="181" t="s">
        <v>24</v>
      </c>
      <c r="O5" s="182" t="s">
        <v>78</v>
      </c>
      <c r="P5" s="183" t="s">
        <v>24</v>
      </c>
      <c r="Q5" s="184" t="s">
        <v>79</v>
      </c>
    </row>
    <row r="6" s="193" customFormat="true" ht="21.95" hidden="false" customHeight="true" outlineLevel="0" collapsed="false">
      <c r="A6" s="34" t="str">
        <f aca="false">'1 Older Youth Part'!A6</f>
        <v>Berkshire</v>
      </c>
      <c r="B6" s="185" t="n">
        <v>33</v>
      </c>
      <c r="C6" s="41" t="n">
        <v>18</v>
      </c>
      <c r="D6" s="37" t="n">
        <f aca="false">C6/B6</f>
        <v>0.545454545454545</v>
      </c>
      <c r="E6" s="35" t="n">
        <v>11</v>
      </c>
      <c r="F6" s="42" t="n">
        <v>10</v>
      </c>
      <c r="G6" s="37" t="n">
        <f aca="false">IF(E6&gt;0,F6/E6,0)</f>
        <v>0.909090909090909</v>
      </c>
      <c r="H6" s="38" t="n">
        <v>13</v>
      </c>
      <c r="I6" s="186" t="n">
        <v>0</v>
      </c>
      <c r="J6" s="187" t="n">
        <v>2</v>
      </c>
      <c r="K6" s="123" t="n">
        <f aca="false">(E6/(B6-H6))</f>
        <v>0.55</v>
      </c>
      <c r="L6" s="188" t="n">
        <f aca="false">(F6/(C6-I6-J6+0.0001))</f>
        <v>0.624996093774414</v>
      </c>
      <c r="M6" s="189" t="n">
        <v>8.335</v>
      </c>
      <c r="N6" s="35" t="n">
        <v>13</v>
      </c>
      <c r="O6" s="190" t="n">
        <f aca="false">(N6/(C6-I6-J6+0.0001))</f>
        <v>0.812494921906738</v>
      </c>
      <c r="P6" s="36" t="n">
        <v>14</v>
      </c>
      <c r="Q6" s="191" t="n">
        <f aca="false">(P6/(C6+0.0001))</f>
        <v>0.777773456814129</v>
      </c>
      <c r="R6" s="192"/>
    </row>
    <row r="7" s="193" customFormat="true" ht="21.95" hidden="false" customHeight="true" outlineLevel="0" collapsed="false">
      <c r="A7" s="47" t="str">
        <f aca="false">'1 Older Youth Part'!A7</f>
        <v>Boston</v>
      </c>
      <c r="B7" s="118" t="n">
        <v>65</v>
      </c>
      <c r="C7" s="119" t="n">
        <v>40</v>
      </c>
      <c r="D7" s="127" t="n">
        <f aca="false">C7/B7</f>
        <v>0.615384615384615</v>
      </c>
      <c r="E7" s="48" t="n">
        <v>50</v>
      </c>
      <c r="F7" s="120" t="n">
        <v>24</v>
      </c>
      <c r="G7" s="50" t="n">
        <f aca="false">IF(E7&gt;0,F7/E7,0)</f>
        <v>0.48</v>
      </c>
      <c r="H7" s="51" t="n">
        <v>10</v>
      </c>
      <c r="I7" s="121" t="n">
        <v>5</v>
      </c>
      <c r="J7" s="122" t="n">
        <v>4</v>
      </c>
      <c r="K7" s="194" t="n">
        <f aca="false">(E7/(B7-H7))</f>
        <v>0.909090909090909</v>
      </c>
      <c r="L7" s="138" t="n">
        <f aca="false">(F7/(C7-I7-J7+0.0001))</f>
        <v>0.77419105099661</v>
      </c>
      <c r="M7" s="124" t="n">
        <v>8.57352941176471</v>
      </c>
      <c r="N7" s="48" t="n">
        <v>19</v>
      </c>
      <c r="O7" s="195" t="n">
        <f aca="false">(N7/(C7-I7-J7+0.0001))</f>
        <v>0.612901248705649</v>
      </c>
      <c r="P7" s="49" t="n">
        <v>23</v>
      </c>
      <c r="Q7" s="196" t="n">
        <f aca="false">(P7/(C7+0.0001))</f>
        <v>0.574998562503594</v>
      </c>
      <c r="R7" s="192"/>
    </row>
    <row r="8" s="193" customFormat="true" ht="21.95" hidden="false" customHeight="true" outlineLevel="0" collapsed="false">
      <c r="A8" s="34" t="str">
        <f aca="false">'1 Older Youth Part'!A8</f>
        <v>Bristol</v>
      </c>
      <c r="B8" s="130" t="n">
        <v>91</v>
      </c>
      <c r="C8" s="64" t="n">
        <v>47</v>
      </c>
      <c r="D8" s="58" t="n">
        <f aca="false">C8/B8</f>
        <v>0.516483516483517</v>
      </c>
      <c r="E8" s="56" t="n">
        <v>42</v>
      </c>
      <c r="F8" s="131" t="n">
        <v>19</v>
      </c>
      <c r="G8" s="50" t="n">
        <f aca="false">IF(E8&gt;0,F8/E8,0)</f>
        <v>0.452380952380952</v>
      </c>
      <c r="H8" s="132" t="n">
        <v>23</v>
      </c>
      <c r="I8" s="133" t="n">
        <v>10</v>
      </c>
      <c r="J8" s="128" t="n">
        <v>5</v>
      </c>
      <c r="K8" s="197" t="n">
        <f aca="false">(E8/(B8-H8))</f>
        <v>0.617647058823529</v>
      </c>
      <c r="L8" s="58" t="n">
        <f aca="false">(F8/(C8-I8-J8+0.0001))</f>
        <v>0.593748144537048</v>
      </c>
      <c r="M8" s="135" t="n">
        <v>8.35</v>
      </c>
      <c r="N8" s="56" t="n">
        <v>17</v>
      </c>
      <c r="O8" s="198" t="n">
        <f aca="false">(N8/(C8-I8-J8+0.0001))</f>
        <v>0.531248339848938</v>
      </c>
      <c r="P8" s="57" t="n">
        <v>40</v>
      </c>
      <c r="Q8" s="199" t="n">
        <f aca="false">(P8/(C8+0.0001))</f>
        <v>0.851062019016981</v>
      </c>
      <c r="R8" s="192"/>
    </row>
    <row r="9" s="193" customFormat="true" ht="21.95" hidden="false" customHeight="true" outlineLevel="0" collapsed="false">
      <c r="A9" s="34" t="str">
        <f aca="false">'1 Older Youth Part'!A9</f>
        <v>Brockton</v>
      </c>
      <c r="B9" s="130" t="n">
        <v>174</v>
      </c>
      <c r="C9" s="64" t="n">
        <v>23</v>
      </c>
      <c r="D9" s="58" t="n">
        <f aca="false">C9/B9</f>
        <v>0.132183908045977</v>
      </c>
      <c r="E9" s="56" t="n">
        <v>63</v>
      </c>
      <c r="F9" s="131" t="n">
        <v>0</v>
      </c>
      <c r="G9" s="50" t="n">
        <f aca="false">IF(E9&gt;0,F9/E9,0)</f>
        <v>0</v>
      </c>
      <c r="H9" s="59" t="n">
        <v>98</v>
      </c>
      <c r="I9" s="65" t="n">
        <v>0</v>
      </c>
      <c r="J9" s="134" t="n">
        <v>1</v>
      </c>
      <c r="K9" s="200" t="n">
        <f aca="false">(E9/(B9-H9))</f>
        <v>0.828947368421053</v>
      </c>
      <c r="L9" s="127" t="n">
        <f aca="false">(F9/(C9-I9-J9+0.0001))</f>
        <v>0</v>
      </c>
      <c r="M9" s="135" t="n">
        <v>0</v>
      </c>
      <c r="N9" s="56" t="n">
        <v>6</v>
      </c>
      <c r="O9" s="198" t="n">
        <f aca="false">(N9/(C9-I9-J9+0.0001))</f>
        <v>0.272726033063486</v>
      </c>
      <c r="P9" s="57" t="n">
        <v>12</v>
      </c>
      <c r="Q9" s="201" t="n">
        <f aca="false">(P9/(C9+0.0001))</f>
        <v>0.521736862013643</v>
      </c>
      <c r="R9" s="192"/>
    </row>
    <row r="10" s="193" customFormat="true" ht="21.95" hidden="false" customHeight="true" outlineLevel="0" collapsed="false">
      <c r="A10" s="34" t="str">
        <f aca="false">'1 Older Youth Part'!A10</f>
        <v>Cape Cod &amp; Islands</v>
      </c>
      <c r="B10" s="130" t="n">
        <v>67</v>
      </c>
      <c r="C10" s="64" t="n">
        <v>13</v>
      </c>
      <c r="D10" s="58" t="n">
        <f aca="false">C10/B10</f>
        <v>0.194029850746269</v>
      </c>
      <c r="E10" s="56" t="n">
        <v>45</v>
      </c>
      <c r="F10" s="202" t="n">
        <v>11</v>
      </c>
      <c r="G10" s="50" t="n">
        <f aca="false">IF(E10&gt;0,F10/E10,0)</f>
        <v>0.244444444444444</v>
      </c>
      <c r="H10" s="59" t="n">
        <v>10</v>
      </c>
      <c r="I10" s="65" t="n">
        <v>0</v>
      </c>
      <c r="J10" s="134" t="n">
        <v>1</v>
      </c>
      <c r="K10" s="200" t="n">
        <f aca="false">(E10/(B10-H10))</f>
        <v>0.789473684210526</v>
      </c>
      <c r="L10" s="58" t="n">
        <f aca="false">(F10/(C10-I10-J10+0.0001))</f>
        <v>0.916659027841435</v>
      </c>
      <c r="M10" s="135" t="n">
        <v>9.945</v>
      </c>
      <c r="N10" s="56" t="n">
        <v>8</v>
      </c>
      <c r="O10" s="198" t="n">
        <f aca="false">(N10/(C10-I10-J10+0.0001))</f>
        <v>0.666661111157407</v>
      </c>
      <c r="P10" s="57" t="n">
        <v>10</v>
      </c>
      <c r="Q10" s="201" t="n">
        <f aca="false">(P10/(C10+0.0001))</f>
        <v>0.769224852116522</v>
      </c>
      <c r="R10" s="192"/>
    </row>
    <row r="11" s="193" customFormat="true" ht="21.95" hidden="false" customHeight="true" outlineLevel="0" collapsed="false">
      <c r="A11" s="34" t="str">
        <f aca="false">'1 Older Youth Part'!A11</f>
        <v>Central Mass</v>
      </c>
      <c r="B11" s="130" t="n">
        <v>177</v>
      </c>
      <c r="C11" s="64" t="n">
        <v>77</v>
      </c>
      <c r="D11" s="58" t="n">
        <f aca="false">C11/B11</f>
        <v>0.435028248587571</v>
      </c>
      <c r="E11" s="56" t="n">
        <v>111</v>
      </c>
      <c r="F11" s="131" t="n">
        <v>50</v>
      </c>
      <c r="G11" s="50" t="n">
        <f aca="false">IF(E11&gt;0,F11/E11,0)</f>
        <v>0.45045045045045</v>
      </c>
      <c r="H11" s="139" t="n">
        <v>13</v>
      </c>
      <c r="I11" s="140" t="n">
        <v>6</v>
      </c>
      <c r="J11" s="203" t="n">
        <v>4</v>
      </c>
      <c r="K11" s="204" t="n">
        <f aca="false">(E11/(B11-H11))</f>
        <v>0.676829268292683</v>
      </c>
      <c r="L11" s="58" t="n">
        <f aca="false">(F11/(C11-I11-J11+0.0001))</f>
        <v>0.746267542884264</v>
      </c>
      <c r="M11" s="135" t="n">
        <v>8.72513513513514</v>
      </c>
      <c r="N11" s="56" t="n">
        <v>56</v>
      </c>
      <c r="O11" s="198" t="n">
        <f aca="false">(N11/(C11-I11-J11+0.0001))</f>
        <v>0.835819648030376</v>
      </c>
      <c r="P11" s="57" t="n">
        <v>71</v>
      </c>
      <c r="Q11" s="201" t="n">
        <f aca="false">(P11/(C11+0.0001))</f>
        <v>0.922076724575682</v>
      </c>
      <c r="R11" s="192"/>
    </row>
    <row r="12" s="193" customFormat="true" ht="21.95" hidden="false" customHeight="true" outlineLevel="0" collapsed="false">
      <c r="A12" s="34" t="str">
        <f aca="false">'1 Older Youth Part'!A12</f>
        <v>Franklin/Hampshire</v>
      </c>
      <c r="B12" s="130" t="n">
        <v>30</v>
      </c>
      <c r="C12" s="64" t="n">
        <v>17</v>
      </c>
      <c r="D12" s="58" t="n">
        <f aca="false">C12/B12</f>
        <v>0.566666666666667</v>
      </c>
      <c r="E12" s="56" t="n">
        <v>21</v>
      </c>
      <c r="F12" s="131" t="n">
        <v>3</v>
      </c>
      <c r="G12" s="50" t="n">
        <f aca="false">IF(E12&gt;0,F12/E12,0)</f>
        <v>0.142857142857143</v>
      </c>
      <c r="H12" s="59" t="n">
        <v>0</v>
      </c>
      <c r="I12" s="65" t="n">
        <v>0</v>
      </c>
      <c r="J12" s="134" t="n">
        <v>1</v>
      </c>
      <c r="K12" s="200" t="n">
        <f aca="false">(E12/(B12-H12))</f>
        <v>0.7</v>
      </c>
      <c r="L12" s="127" t="n">
        <f aca="false">(F12/(C12-I12-J12+0.0001))</f>
        <v>0.187498828132324</v>
      </c>
      <c r="M12" s="135" t="n">
        <v>10</v>
      </c>
      <c r="N12" s="56" t="n">
        <v>5</v>
      </c>
      <c r="O12" s="198" t="n">
        <f aca="false">(N12/(C12-I12-J12+0.0001))</f>
        <v>0.312498046887207</v>
      </c>
      <c r="P12" s="57" t="n">
        <v>7</v>
      </c>
      <c r="Q12" s="201" t="n">
        <f aca="false">(P12/(C12+0.0001))</f>
        <v>0.411762283751272</v>
      </c>
      <c r="R12" s="192"/>
    </row>
    <row r="13" s="193" customFormat="true" ht="21.95" hidden="false" customHeight="true" outlineLevel="0" collapsed="false">
      <c r="A13" s="34" t="str">
        <f aca="false">'1 Older Youth Part'!A13</f>
        <v>Greater Lowell</v>
      </c>
      <c r="B13" s="130" t="n">
        <v>35</v>
      </c>
      <c r="C13" s="64" t="n">
        <v>17</v>
      </c>
      <c r="D13" s="58" t="n">
        <f aca="false">C13/B13</f>
        <v>0.485714285714286</v>
      </c>
      <c r="E13" s="56" t="n">
        <v>22</v>
      </c>
      <c r="F13" s="131" t="n">
        <v>14</v>
      </c>
      <c r="G13" s="50" t="n">
        <f aca="false">IF(E13&gt;0,F13/E13,0)</f>
        <v>0.636363636363636</v>
      </c>
      <c r="H13" s="132" t="n">
        <v>3</v>
      </c>
      <c r="I13" s="133" t="n">
        <v>0</v>
      </c>
      <c r="J13" s="128" t="n">
        <v>1</v>
      </c>
      <c r="K13" s="197" t="n">
        <f aca="false">(E13/(B13-H13))</f>
        <v>0.6875</v>
      </c>
      <c r="L13" s="58" t="n">
        <f aca="false">(F13/(C13-I13-J13+0.0001))</f>
        <v>0.87499453128418</v>
      </c>
      <c r="M13" s="135" t="n">
        <v>9.35</v>
      </c>
      <c r="N13" s="56" t="n">
        <v>14</v>
      </c>
      <c r="O13" s="198" t="n">
        <f aca="false">(N13/(C13-I13-J13+0.0001))</f>
        <v>0.87499453128418</v>
      </c>
      <c r="P13" s="57" t="n">
        <v>16</v>
      </c>
      <c r="Q13" s="201" t="n">
        <f aca="false">(P13/(C13+0.0001))</f>
        <v>0.941170934288622</v>
      </c>
      <c r="R13" s="192"/>
    </row>
    <row r="14" s="193" customFormat="true" ht="21.95" hidden="false" customHeight="true" outlineLevel="0" collapsed="false">
      <c r="A14" s="34" t="str">
        <f aca="false">'1 Older Youth Part'!A14</f>
        <v>Greater New Bedford</v>
      </c>
      <c r="B14" s="130" t="n">
        <v>55</v>
      </c>
      <c r="C14" s="64" t="n">
        <v>10</v>
      </c>
      <c r="D14" s="58" t="n">
        <f aca="false">C14/B14</f>
        <v>0.181818181818182</v>
      </c>
      <c r="E14" s="56" t="n">
        <v>28</v>
      </c>
      <c r="F14" s="131" t="n">
        <v>6</v>
      </c>
      <c r="G14" s="50" t="n">
        <f aca="false">IF(E14&gt;0,F14/E14,0)</f>
        <v>0.214285714285714</v>
      </c>
      <c r="H14" s="59" t="n">
        <v>20</v>
      </c>
      <c r="I14" s="65" t="n">
        <v>1</v>
      </c>
      <c r="J14" s="134" t="n">
        <v>0</v>
      </c>
      <c r="K14" s="200" t="n">
        <f aca="false">(E14/(B14-H14))</f>
        <v>0.8</v>
      </c>
      <c r="L14" s="127" t="n">
        <f aca="false">(F14/(C14-I14-J14+0.0001))</f>
        <v>0.666659259341563</v>
      </c>
      <c r="M14" s="135" t="n">
        <v>10.3783333333333</v>
      </c>
      <c r="N14" s="56" t="n">
        <v>5</v>
      </c>
      <c r="O14" s="198" t="n">
        <f aca="false">(N14/(C14-I14-J14+0.0001))</f>
        <v>0.555549382784636</v>
      </c>
      <c r="P14" s="57" t="n">
        <v>10</v>
      </c>
      <c r="Q14" s="201" t="n">
        <f aca="false">(P14/(C14+0.0001))</f>
        <v>0.999990000099999</v>
      </c>
      <c r="R14" s="192"/>
    </row>
    <row r="15" s="193" customFormat="true" ht="21.95" hidden="false" customHeight="true" outlineLevel="0" collapsed="false">
      <c r="A15" s="34" t="str">
        <f aca="false">'1 Older Youth Part'!A15</f>
        <v>Hampden</v>
      </c>
      <c r="B15" s="130" t="n">
        <v>112</v>
      </c>
      <c r="C15" s="64" t="n">
        <v>92</v>
      </c>
      <c r="D15" s="58" t="n">
        <f aca="false">C15/B15</f>
        <v>0.821428571428571</v>
      </c>
      <c r="E15" s="56" t="n">
        <v>60</v>
      </c>
      <c r="F15" s="131" t="n">
        <v>70</v>
      </c>
      <c r="G15" s="50" t="n">
        <f aca="false">IF(E15&gt;0,F15/E15,0)</f>
        <v>1.16666666666667</v>
      </c>
      <c r="H15" s="59" t="n">
        <v>19</v>
      </c>
      <c r="I15" s="65" t="n">
        <v>5</v>
      </c>
      <c r="J15" s="134" t="n">
        <v>3</v>
      </c>
      <c r="K15" s="200" t="n">
        <f aca="false">(E15/(B15-H15))</f>
        <v>0.645161290322581</v>
      </c>
      <c r="L15" s="58" t="n">
        <f aca="false">(F15/(C15-I15-J15+0.0001))</f>
        <v>0.833332341271022</v>
      </c>
      <c r="M15" s="135" t="n">
        <v>9.01227272727273</v>
      </c>
      <c r="N15" s="56" t="n">
        <v>63</v>
      </c>
      <c r="O15" s="198" t="n">
        <f aca="false">(N15/(C15-I15-J15+0.0001))</f>
        <v>0.74999910714392</v>
      </c>
      <c r="P15" s="57" t="n">
        <v>88</v>
      </c>
      <c r="Q15" s="201" t="n">
        <f aca="false">(P15/(C15+0.0001))</f>
        <v>0.956520699434022</v>
      </c>
      <c r="R15" s="192"/>
    </row>
    <row r="16" s="193" customFormat="true" ht="21.95" hidden="false" customHeight="true" outlineLevel="0" collapsed="false">
      <c r="A16" s="34" t="str">
        <f aca="false">'1 Older Youth Part'!A16</f>
        <v>Merrimack Valley</v>
      </c>
      <c r="B16" s="130" t="n">
        <v>53</v>
      </c>
      <c r="C16" s="64" t="n">
        <v>9</v>
      </c>
      <c r="D16" s="58" t="n">
        <f aca="false">C16/B16</f>
        <v>0.169811320754717</v>
      </c>
      <c r="E16" s="56" t="n">
        <v>36</v>
      </c>
      <c r="F16" s="131" t="n">
        <v>8</v>
      </c>
      <c r="G16" s="50" t="n">
        <f aca="false">IF(E16&gt;0,F16/E16,0)</f>
        <v>0.222222222222222</v>
      </c>
      <c r="H16" s="59" t="n">
        <v>0</v>
      </c>
      <c r="I16" s="65" t="n">
        <v>0</v>
      </c>
      <c r="J16" s="134" t="n">
        <v>0</v>
      </c>
      <c r="K16" s="200" t="n">
        <f aca="false">(E16/(B16-H16))</f>
        <v>0.679245283018868</v>
      </c>
      <c r="L16" s="127" t="n">
        <f aca="false">(F16/(C16-I16-J16+0.0001))</f>
        <v>0.888879012455417</v>
      </c>
      <c r="M16" s="135" t="n">
        <v>10.6</v>
      </c>
      <c r="N16" s="56" t="n">
        <v>3</v>
      </c>
      <c r="O16" s="198" t="n">
        <f aca="false">(N16/(C16-I16-J16+0.0001))</f>
        <v>0.333329629670781</v>
      </c>
      <c r="P16" s="57" t="n">
        <v>8</v>
      </c>
      <c r="Q16" s="201" t="n">
        <f aca="false">(P16/(C16+0.0001))</f>
        <v>0.888879012455417</v>
      </c>
      <c r="R16" s="192"/>
    </row>
    <row r="17" s="193" customFormat="true" ht="21.95" hidden="false" customHeight="true" outlineLevel="0" collapsed="false">
      <c r="A17" s="34" t="str">
        <f aca="false">'1 Older Youth Part'!A17</f>
        <v>Metro North</v>
      </c>
      <c r="B17" s="130" t="n">
        <v>64</v>
      </c>
      <c r="C17" s="64" t="n">
        <v>19</v>
      </c>
      <c r="D17" s="58" t="n">
        <f aca="false">C17/B17</f>
        <v>0.296875</v>
      </c>
      <c r="E17" s="56" t="n">
        <v>30</v>
      </c>
      <c r="F17" s="131" t="n">
        <v>15</v>
      </c>
      <c r="G17" s="50" t="n">
        <f aca="false">IF(E17&gt;0,F17/E17,0)</f>
        <v>0.5</v>
      </c>
      <c r="H17" s="59" t="n">
        <v>20</v>
      </c>
      <c r="I17" s="65" t="n">
        <v>2</v>
      </c>
      <c r="J17" s="134" t="n">
        <v>0</v>
      </c>
      <c r="K17" s="200" t="n">
        <f aca="false">(E17/(B17-H17))</f>
        <v>0.681818181818182</v>
      </c>
      <c r="L17" s="58" t="n">
        <f aca="false">(F17/(C17-I17-J17+0.0001))</f>
        <v>0.882347750895583</v>
      </c>
      <c r="M17" s="135" t="n">
        <v>9.7534965034965</v>
      </c>
      <c r="N17" s="56" t="n">
        <v>13</v>
      </c>
      <c r="O17" s="198" t="n">
        <f aca="false">(N17/(C17-I17-J17+0.0001))</f>
        <v>0.764701384109505</v>
      </c>
      <c r="P17" s="57" t="n">
        <v>19</v>
      </c>
      <c r="Q17" s="201" t="n">
        <f aca="false">(P17/(C17+0.0001))</f>
        <v>0.999994736869806</v>
      </c>
      <c r="R17" s="192"/>
    </row>
    <row r="18" s="193" customFormat="true" ht="21.95" hidden="false" customHeight="true" outlineLevel="0" collapsed="false">
      <c r="A18" s="34" t="str">
        <f aca="false">'1 Older Youth Part'!A18</f>
        <v>Metro South/West</v>
      </c>
      <c r="B18" s="130" t="n">
        <v>33</v>
      </c>
      <c r="C18" s="64" t="n">
        <v>4</v>
      </c>
      <c r="D18" s="58" t="n">
        <f aca="false">C18/B18</f>
        <v>0.121212121212121</v>
      </c>
      <c r="E18" s="56" t="n">
        <v>16</v>
      </c>
      <c r="F18" s="131" t="n">
        <v>4</v>
      </c>
      <c r="G18" s="50" t="n">
        <f aca="false">IF(E18&gt;0,F18/E18,0)</f>
        <v>0.25</v>
      </c>
      <c r="H18" s="59" t="n">
        <v>14</v>
      </c>
      <c r="I18" s="65" t="n">
        <v>0</v>
      </c>
      <c r="J18" s="134" t="n">
        <v>0</v>
      </c>
      <c r="K18" s="200" t="n">
        <f aca="false">(E18/(B18-H18))</f>
        <v>0.842105263157895</v>
      </c>
      <c r="L18" s="58" t="n">
        <f aca="false">(F18/(C18-I18-J18+0.0001))</f>
        <v>0.999975000624985</v>
      </c>
      <c r="M18" s="135" t="n">
        <v>9.755</v>
      </c>
      <c r="N18" s="56" t="n">
        <v>2</v>
      </c>
      <c r="O18" s="198" t="n">
        <f aca="false">(N18/(C18-I18-J18+0.0001))</f>
        <v>0.499987500312492</v>
      </c>
      <c r="P18" s="57" t="n">
        <v>4</v>
      </c>
      <c r="Q18" s="201" t="n">
        <f aca="false">(P18/(C18+0.0001))</f>
        <v>0.999975000624985</v>
      </c>
      <c r="R18" s="192"/>
    </row>
    <row r="19" s="193" customFormat="true" ht="21.95" hidden="false" customHeight="true" outlineLevel="0" collapsed="false">
      <c r="A19" s="34" t="str">
        <f aca="false">'1 Older Youth Part'!A19</f>
        <v>North Central Mass</v>
      </c>
      <c r="B19" s="130" t="n">
        <v>38</v>
      </c>
      <c r="C19" s="64" t="n">
        <v>8</v>
      </c>
      <c r="D19" s="58" t="n">
        <f aca="false">C19/B19</f>
        <v>0.210526315789474</v>
      </c>
      <c r="E19" s="56" t="n">
        <v>27</v>
      </c>
      <c r="F19" s="131" t="n">
        <v>3</v>
      </c>
      <c r="G19" s="50" t="n">
        <f aca="false">IF(E19&gt;0,F19/E19,0)</f>
        <v>0.111111111111111</v>
      </c>
      <c r="H19" s="51" t="n">
        <v>5</v>
      </c>
      <c r="I19" s="121" t="n">
        <v>0</v>
      </c>
      <c r="J19" s="122" t="n">
        <v>0</v>
      </c>
      <c r="K19" s="194" t="n">
        <f aca="false">(E19/(B19-H19))</f>
        <v>0.818181818181818</v>
      </c>
      <c r="L19" s="58" t="n">
        <f aca="false">(F19/(C19-I19-J19+0.0001))</f>
        <v>0.374995312558593</v>
      </c>
      <c r="M19" s="135" t="n">
        <v>8</v>
      </c>
      <c r="N19" s="56" t="n">
        <v>5</v>
      </c>
      <c r="O19" s="198" t="n">
        <f aca="false">(N19/(C19-I19-J19+0.0001))</f>
        <v>0.624992187597655</v>
      </c>
      <c r="P19" s="57" t="n">
        <v>8</v>
      </c>
      <c r="Q19" s="201" t="n">
        <f aca="false">(P19/(C19+0.0001))</f>
        <v>0.999987500156248</v>
      </c>
      <c r="R19" s="192"/>
    </row>
    <row r="20" s="193" customFormat="true" ht="21.95" hidden="false" customHeight="true" outlineLevel="0" collapsed="false">
      <c r="A20" s="34" t="str">
        <f aca="false">'1 Older Youth Part'!A20</f>
        <v>North Shore</v>
      </c>
      <c r="B20" s="130" t="n">
        <v>17</v>
      </c>
      <c r="C20" s="64" t="n">
        <v>31</v>
      </c>
      <c r="D20" s="58" t="n">
        <f aca="false">C20/B20</f>
        <v>1.82352941176471</v>
      </c>
      <c r="E20" s="56" t="n">
        <v>14</v>
      </c>
      <c r="F20" s="131" t="n">
        <v>27</v>
      </c>
      <c r="G20" s="50" t="n">
        <f aca="false">IF(E20&gt;0,F20/E20,0)</f>
        <v>1.92857142857143</v>
      </c>
      <c r="H20" s="51" t="n">
        <v>0</v>
      </c>
      <c r="I20" s="121" t="n">
        <v>0</v>
      </c>
      <c r="J20" s="122" t="n">
        <v>1</v>
      </c>
      <c r="K20" s="194" t="n">
        <f aca="false">(E20/(B20-H20))</f>
        <v>0.823529411764706</v>
      </c>
      <c r="L20" s="50" t="n">
        <f aca="false">(F20/(C20-I20-J20+0.0001))</f>
        <v>0.89999700001</v>
      </c>
      <c r="M20" s="135" t="n">
        <v>8.47307692307692</v>
      </c>
      <c r="N20" s="56" t="n">
        <v>22</v>
      </c>
      <c r="O20" s="198" t="n">
        <f aca="false">(N20/(C20-I20-J20+0.0001))</f>
        <v>0.733330888897037</v>
      </c>
      <c r="P20" s="57" t="n">
        <v>29</v>
      </c>
      <c r="Q20" s="201" t="n">
        <f aca="false">(P20/(C20+0.0001))</f>
        <v>0.93548085328757</v>
      </c>
      <c r="R20" s="192"/>
    </row>
    <row r="21" s="193" customFormat="true" ht="21.95" hidden="false" customHeight="true" outlineLevel="0" collapsed="false">
      <c r="A21" s="66" t="str">
        <f aca="false">'1 Older Youth Part'!A21</f>
        <v>South Coastal</v>
      </c>
      <c r="B21" s="141" t="n">
        <v>59</v>
      </c>
      <c r="C21" s="142" t="n">
        <v>33</v>
      </c>
      <c r="D21" s="69" t="n">
        <f aca="false">C21/B21</f>
        <v>0.559322033898305</v>
      </c>
      <c r="E21" s="143" t="n">
        <v>20</v>
      </c>
      <c r="F21" s="131" t="n">
        <v>12</v>
      </c>
      <c r="G21" s="50" t="n">
        <f aca="false">IF(E21&gt;0,F21/E21,0)</f>
        <v>0.6</v>
      </c>
      <c r="H21" s="132" t="n">
        <v>30</v>
      </c>
      <c r="I21" s="133" t="n">
        <v>0</v>
      </c>
      <c r="J21" s="128" t="n">
        <v>3</v>
      </c>
      <c r="K21" s="197" t="n">
        <f aca="false">(E21/(B21-H21))</f>
        <v>0.689655172413793</v>
      </c>
      <c r="L21" s="195" t="n">
        <f aca="false">(F21/(C21-I21-J21+0.0001))</f>
        <v>0.399998666671111</v>
      </c>
      <c r="M21" s="146" t="n">
        <v>8.63636363636364</v>
      </c>
      <c r="N21" s="143" t="n">
        <v>22</v>
      </c>
      <c r="O21" s="205" t="n">
        <f aca="false">(N21/(C21-I21-J21+0.0001))</f>
        <v>0.733330888897037</v>
      </c>
      <c r="P21" s="206" t="n">
        <v>22</v>
      </c>
      <c r="Q21" s="199" t="n">
        <f aca="false">(P21/(C21+0.0001))</f>
        <v>0.666664646470768</v>
      </c>
      <c r="R21" s="192"/>
    </row>
    <row r="22" s="193" customFormat="true" ht="21.95" hidden="false" customHeight="true" outlineLevel="0" collapsed="false">
      <c r="A22" s="96" t="s">
        <v>52</v>
      </c>
      <c r="B22" s="207" t="n">
        <v>1103</v>
      </c>
      <c r="C22" s="150" t="n">
        <f aca="false">SUM(C6:C21)</f>
        <v>458</v>
      </c>
      <c r="D22" s="78" t="n">
        <f aca="false">C22/B22</f>
        <v>0.415231187669991</v>
      </c>
      <c r="E22" s="76" t="n">
        <f aca="false">SUM(E6:E21)</f>
        <v>596</v>
      </c>
      <c r="F22" s="151" t="n">
        <f aca="false">SUM(F6:F21)</f>
        <v>276</v>
      </c>
      <c r="G22" s="78" t="n">
        <f aca="false">IF(E22&gt;0,F22/E22,0)</f>
        <v>0.463087248322148</v>
      </c>
      <c r="H22" s="152" t="n">
        <v>278</v>
      </c>
      <c r="I22" s="153" t="n">
        <f aca="false">SUM(I6:I21)</f>
        <v>29</v>
      </c>
      <c r="J22" s="154" t="n">
        <f aca="false">SUM(J6:J21)</f>
        <v>26</v>
      </c>
      <c r="K22" s="155" t="n">
        <f aca="false">(E22/(B22-H22))</f>
        <v>0.722424242424242</v>
      </c>
      <c r="L22" s="208" t="n">
        <f aca="false">(F22/(C22-I22-J22+0.0001))</f>
        <v>0.684863353631922</v>
      </c>
      <c r="M22" s="209" t="n">
        <v>9</v>
      </c>
      <c r="N22" s="76" t="n">
        <f aca="false">SUM(N6:N21)</f>
        <v>273</v>
      </c>
      <c r="O22" s="208" t="n">
        <f aca="false">(N22/(C22-I22-J22+0.0001))</f>
        <v>0.677419186744619</v>
      </c>
      <c r="P22" s="77" t="n">
        <f aca="false">SUM(P6:P21)</f>
        <v>381</v>
      </c>
      <c r="Q22" s="210" t="n">
        <f aca="false">(P22/(C22+0.0001))</f>
        <v>0.83187754762499</v>
      </c>
      <c r="R22" s="192"/>
    </row>
    <row r="23" customFormat="false" ht="34.5" hidden="false" customHeight="true" outlineLevel="0" collapsed="false">
      <c r="A23" s="160" t="s">
        <v>80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23"/>
    </row>
    <row r="24" customFormat="false" ht="12.75" hidden="false" customHeight="tru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</row>
  </sheetData>
  <mergeCells count="12">
    <mergeCell ref="A1:Q1"/>
    <mergeCell ref="A2:Q2"/>
    <mergeCell ref="A3:Q3"/>
    <mergeCell ref="A4:A5"/>
    <mergeCell ref="B4:D4"/>
    <mergeCell ref="E4:G4"/>
    <mergeCell ref="H4:I4"/>
    <mergeCell ref="K4:L4"/>
    <mergeCell ref="N4:O4"/>
    <mergeCell ref="P4:Q4"/>
    <mergeCell ref="A23:Q23"/>
    <mergeCell ref="A24:Q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63" width="10.28"/>
    <col collapsed="false" customWidth="true" hidden="false" outlineLevel="0" max="3" min="3" style="1" width="10.28"/>
    <col collapsed="false" customWidth="true" hidden="false" outlineLevel="0" max="4" min="4" style="164" width="10.28"/>
    <col collapsed="false" customWidth="true" hidden="false" outlineLevel="0" max="7" min="5" style="1" width="10.28"/>
    <col collapsed="false" customWidth="true" hidden="false" outlineLevel="0" max="8" min="8" style="1" width="12.42"/>
    <col collapsed="false" customWidth="true" hidden="false" outlineLevel="0" max="11" min="9" style="1" width="10.28"/>
    <col collapsed="false" customWidth="true" hidden="false" outlineLevel="0" max="13" min="12" style="165" width="10.28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21.95" hidden="false" customHeight="true" outlineLevel="0" collapsed="false">
      <c r="A1" s="166" t="str">
        <f aca="false">+'1 Older Youth Part'!A1:N1</f>
        <v>TAB 7 - WIA TITLE I PARTICIPANT SUMMARY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21.95" hidden="false" customHeight="true" outlineLevel="0" collapsed="false">
      <c r="A2" s="212" t="str">
        <f aca="false">'1 Older Youth Part'!$A$2</f>
        <v>FY09 QUARTER ENDING MARCH 31, 2009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21.95" hidden="false" customHeight="true" outlineLevel="0" collapsed="false">
      <c r="A3" s="168" t="s">
        <v>8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customFormat="false" ht="21.75" hidden="false" customHeight="true" outlineLevel="0" collapsed="false">
      <c r="A4" s="213" t="str">
        <f aca="false">'1 Older Youth Part'!$A$4</f>
        <v>WORKFORCE
INVESTMENT AREA</v>
      </c>
      <c r="B4" s="113" t="s">
        <v>61</v>
      </c>
      <c r="C4" s="113"/>
      <c r="D4" s="113"/>
      <c r="E4" s="114" t="s">
        <v>72</v>
      </c>
      <c r="F4" s="114"/>
      <c r="G4" s="114"/>
      <c r="H4" s="214" t="s">
        <v>82</v>
      </c>
      <c r="I4" s="215" t="s">
        <v>64</v>
      </c>
      <c r="J4" s="113" t="s">
        <v>83</v>
      </c>
      <c r="K4" s="173" t="s">
        <v>84</v>
      </c>
      <c r="L4" s="174" t="s">
        <v>85</v>
      </c>
      <c r="M4" s="174"/>
    </row>
    <row r="5" customFormat="false" ht="30" hidden="false" customHeight="true" outlineLevel="0" collapsed="false">
      <c r="A5" s="213"/>
      <c r="B5" s="216" t="s">
        <v>23</v>
      </c>
      <c r="C5" s="216" t="s">
        <v>24</v>
      </c>
      <c r="D5" s="217" t="s">
        <v>86</v>
      </c>
      <c r="E5" s="216" t="s">
        <v>23</v>
      </c>
      <c r="F5" s="216" t="s">
        <v>24</v>
      </c>
      <c r="G5" s="217" t="s">
        <v>86</v>
      </c>
      <c r="H5" s="218" t="s">
        <v>24</v>
      </c>
      <c r="I5" s="219" t="s">
        <v>24</v>
      </c>
      <c r="J5" s="220" t="s">
        <v>24</v>
      </c>
      <c r="K5" s="220" t="s">
        <v>24</v>
      </c>
      <c r="L5" s="221" t="s">
        <v>24</v>
      </c>
      <c r="M5" s="222" t="s">
        <v>78</v>
      </c>
      <c r="O5" s="10"/>
      <c r="AE5" s="10"/>
    </row>
    <row r="6" s="193" customFormat="true" ht="21.95" hidden="false" customHeight="true" outlineLevel="0" collapsed="false">
      <c r="A6" s="223" t="str">
        <f aca="false">'1 Older Youth Part'!A6</f>
        <v>Berkshire</v>
      </c>
      <c r="B6" s="224" t="n">
        <f aca="false">+'4 Older Youth Exits'!B6+'5 Younger Youth Exits'!B6</f>
        <v>47</v>
      </c>
      <c r="C6" s="185" t="n">
        <f aca="false">+'4 Older Youth Exits'!C6+'5 Younger Youth Exits'!C6</f>
        <v>27</v>
      </c>
      <c r="D6" s="37" t="n">
        <f aca="false">C6/B6</f>
        <v>0.574468085106383</v>
      </c>
      <c r="E6" s="35" t="n">
        <f aca="false">+'4 Older Youth Exits'!E6+'4 Older Youth Exits'!H6+'5 Younger Youth Exits'!E6</f>
        <v>21</v>
      </c>
      <c r="F6" s="42" t="n">
        <f aca="false">+'4 Older Youth Exits'!F6+'4 Older Youth Exits'!I6+'5 Younger Youth Exits'!F6</f>
        <v>18</v>
      </c>
      <c r="G6" s="37" t="n">
        <f aca="false">+F6/E6</f>
        <v>0.857142857142857</v>
      </c>
      <c r="H6" s="38" t="n">
        <f aca="false">'5 Younger Youth Exits'!I6</f>
        <v>0</v>
      </c>
      <c r="I6" s="40" t="n">
        <f aca="false">+'4 Older Youth Exits'!J6+'5 Younger Youth Exits'!J6</f>
        <v>3</v>
      </c>
      <c r="J6" s="190" t="n">
        <f aca="false">(F6/(C6-H6-I6+0.0001))</f>
        <v>0.749996875013021</v>
      </c>
      <c r="K6" s="225" t="n">
        <f aca="false">+'4 Older Youth Exits'!N6</f>
        <v>8.4375</v>
      </c>
      <c r="L6" s="38" t="n">
        <f aca="false">+'4 Older Youth Exits'!P6+'5 Younger Youth Exits'!N6</f>
        <v>20</v>
      </c>
      <c r="M6" s="190" t="n">
        <f aca="false">(L6/(C6-H6-I6+0.0001))</f>
        <v>0.833329861125579</v>
      </c>
      <c r="N6" s="192"/>
    </row>
    <row r="7" s="193" customFormat="true" ht="21.95" hidden="false" customHeight="true" outlineLevel="0" collapsed="false">
      <c r="A7" s="47" t="str">
        <f aca="false">'1 Older Youth Part'!A7</f>
        <v>Boston</v>
      </c>
      <c r="B7" s="118" t="n">
        <f aca="false">+'4 Older Youth Exits'!B7+'5 Younger Youth Exits'!B7</f>
        <v>92</v>
      </c>
      <c r="C7" s="226" t="n">
        <f aca="false">+'4 Older Youth Exits'!C7+'5 Younger Youth Exits'!C7</f>
        <v>51</v>
      </c>
      <c r="D7" s="127" t="n">
        <f aca="false">C7/B7</f>
        <v>0.554347826086957</v>
      </c>
      <c r="E7" s="48" t="n">
        <f aca="false">+'4 Older Youth Exits'!E7+'4 Older Youth Exits'!H7+'5 Younger Youth Exits'!E7</f>
        <v>73</v>
      </c>
      <c r="F7" s="120" t="n">
        <f aca="false">+'4 Older Youth Exits'!F7+'4 Older Youth Exits'!I7+'5 Younger Youth Exits'!F7</f>
        <v>33</v>
      </c>
      <c r="G7" s="50" t="n">
        <f aca="false">F7/E7</f>
        <v>0.452054794520548</v>
      </c>
      <c r="H7" s="51" t="n">
        <f aca="false">'5 Younger Youth Exits'!I7</f>
        <v>5</v>
      </c>
      <c r="I7" s="227" t="n">
        <f aca="false">+'4 Older Youth Exits'!J7+'5 Younger Youth Exits'!J7</f>
        <v>4</v>
      </c>
      <c r="J7" s="195" t="n">
        <f aca="false">(F7/(C7-H7-I7+0.0001))</f>
        <v>0.785712414970441</v>
      </c>
      <c r="K7" s="228" t="n">
        <f aca="false">+'4 Older Youth Exits'!N7</f>
        <v>9.25</v>
      </c>
      <c r="L7" s="59" t="n">
        <f aca="false">+'4 Older Youth Exits'!P7+'5 Younger Youth Exits'!N7</f>
        <v>27</v>
      </c>
      <c r="M7" s="195" t="n">
        <f aca="false">(L7/(C7-H7-I7+0.0001))</f>
        <v>0.642855612248542</v>
      </c>
      <c r="N7" s="192"/>
    </row>
    <row r="8" s="193" customFormat="true" ht="21.95" hidden="false" customHeight="true" outlineLevel="0" collapsed="false">
      <c r="A8" s="34" t="str">
        <f aca="false">'1 Older Youth Part'!A8</f>
        <v>Bristol</v>
      </c>
      <c r="B8" s="118" t="n">
        <f aca="false">+'4 Older Youth Exits'!B8+'5 Younger Youth Exits'!B8</f>
        <v>151</v>
      </c>
      <c r="C8" s="226" t="n">
        <f aca="false">+'4 Older Youth Exits'!C8+'5 Younger Youth Exits'!C8</f>
        <v>65</v>
      </c>
      <c r="D8" s="58" t="n">
        <f aca="false">C8/B8</f>
        <v>0.43046357615894</v>
      </c>
      <c r="E8" s="48" t="n">
        <f aca="false">+'4 Older Youth Exits'!E8+'4 Older Youth Exits'!H8+'5 Younger Youth Exits'!E8</f>
        <v>85</v>
      </c>
      <c r="F8" s="120" t="n">
        <f aca="false">+'4 Older Youth Exits'!F8+'4 Older Youth Exits'!I8+'5 Younger Youth Exits'!F8</f>
        <v>28</v>
      </c>
      <c r="G8" s="127" t="n">
        <f aca="false">F8/E8</f>
        <v>0.329411764705882</v>
      </c>
      <c r="H8" s="51" t="n">
        <f aca="false">'5 Younger Youth Exits'!I8</f>
        <v>10</v>
      </c>
      <c r="I8" s="61" t="n">
        <f aca="false">+'4 Older Youth Exits'!J8+'5 Younger Youth Exits'!J8</f>
        <v>6</v>
      </c>
      <c r="J8" s="198" t="n">
        <f aca="false">(F8/(C8-H8-I8+0.0001))</f>
        <v>0.571427405250193</v>
      </c>
      <c r="K8" s="228" t="n">
        <f aca="false">+'4 Older Youth Exits'!N8</f>
        <v>8.90333333333333</v>
      </c>
      <c r="L8" s="51" t="n">
        <f aca="false">+'4 Older Youth Exits'!P8+'5 Younger Youth Exits'!N8</f>
        <v>33</v>
      </c>
      <c r="M8" s="198" t="n">
        <f aca="false">(L8/(C8-H8-I8+0.0001))</f>
        <v>0.673468013330585</v>
      </c>
      <c r="N8" s="192"/>
    </row>
    <row r="9" s="193" customFormat="true" ht="21.95" hidden="false" customHeight="true" outlineLevel="0" collapsed="false">
      <c r="A9" s="34" t="str">
        <f aca="false">'1 Older Youth Part'!A9</f>
        <v>Brockton</v>
      </c>
      <c r="B9" s="118" t="n">
        <f aca="false">+'4 Older Youth Exits'!B9+'5 Younger Youth Exits'!B9</f>
        <v>291</v>
      </c>
      <c r="C9" s="226" t="n">
        <f aca="false">+'4 Older Youth Exits'!C9+'5 Younger Youth Exits'!C9</f>
        <v>32</v>
      </c>
      <c r="D9" s="58" t="n">
        <f aca="false">C9/B9</f>
        <v>0.109965635738832</v>
      </c>
      <c r="E9" s="48" t="n">
        <f aca="false">+'4 Older Youth Exits'!E9+'4 Older Youth Exits'!H9+'5 Younger Youth Exits'!E9</f>
        <v>163</v>
      </c>
      <c r="F9" s="120" t="n">
        <f aca="false">+'4 Older Youth Exits'!F9+'4 Older Youth Exits'!I9+'5 Younger Youth Exits'!F9</f>
        <v>0</v>
      </c>
      <c r="G9" s="58" t="n">
        <f aca="false">F9/E9</f>
        <v>0</v>
      </c>
      <c r="H9" s="51" t="n">
        <f aca="false">'5 Younger Youth Exits'!I9</f>
        <v>0</v>
      </c>
      <c r="I9" s="61" t="n">
        <f aca="false">+'4 Older Youth Exits'!J9+'5 Younger Youth Exits'!J9</f>
        <v>3</v>
      </c>
      <c r="J9" s="198" t="n">
        <f aca="false">(F9/(C9-H9-I9+0.0001))</f>
        <v>0</v>
      </c>
      <c r="K9" s="228" t="n">
        <f aca="false">+'4 Older Youth Exits'!N9</f>
        <v>0</v>
      </c>
      <c r="L9" s="59" t="n">
        <f aca="false">+'4 Older Youth Exits'!P9+'5 Younger Youth Exits'!N9</f>
        <v>8</v>
      </c>
      <c r="M9" s="198" t="n">
        <f aca="false">(L9/(C9-H9-I9+0.0001))</f>
        <v>0.275861117720284</v>
      </c>
      <c r="N9" s="192"/>
    </row>
    <row r="10" s="193" customFormat="true" ht="21.95" hidden="false" customHeight="true" outlineLevel="0" collapsed="false">
      <c r="A10" s="34" t="str">
        <f aca="false">'1 Older Youth Part'!A10</f>
        <v>Cape Cod &amp; Islands</v>
      </c>
      <c r="B10" s="118" t="n">
        <f aca="false">+'4 Older Youth Exits'!B10+'5 Younger Youth Exits'!B10</f>
        <v>82</v>
      </c>
      <c r="C10" s="226" t="n">
        <f aca="false">+'4 Older Youth Exits'!C10+'5 Younger Youth Exits'!C10</f>
        <v>18</v>
      </c>
      <c r="D10" s="58" t="n">
        <f aca="false">C10/B10</f>
        <v>0.219512195121951</v>
      </c>
      <c r="E10" s="48" t="n">
        <f aca="false">+'4 Older Youth Exits'!E10+'4 Older Youth Exits'!H10+'5 Younger Youth Exits'!E10</f>
        <v>60</v>
      </c>
      <c r="F10" s="120" t="n">
        <f aca="false">+'4 Older Youth Exits'!F10+'4 Older Youth Exits'!I10+'5 Younger Youth Exits'!F10</f>
        <v>13</v>
      </c>
      <c r="G10" s="58" t="n">
        <f aca="false">F10/E10</f>
        <v>0.216666666666667</v>
      </c>
      <c r="H10" s="51" t="n">
        <f aca="false">'5 Younger Youth Exits'!I10</f>
        <v>0</v>
      </c>
      <c r="I10" s="61" t="n">
        <f aca="false">+'4 Older Youth Exits'!J10+'5 Younger Youth Exits'!J10</f>
        <v>3</v>
      </c>
      <c r="J10" s="198" t="n">
        <f aca="false">(F10/(C10-H10-I10+0.0001))</f>
        <v>0.866660888927407</v>
      </c>
      <c r="K10" s="228" t="n">
        <f aca="false">+'4 Older Youth Exits'!N10</f>
        <v>10.5</v>
      </c>
      <c r="L10" s="59" t="n">
        <f aca="false">'4 Older Youth Exits'!P10+'5 Younger Youth Exits'!N10</f>
        <v>10</v>
      </c>
      <c r="M10" s="198" t="n">
        <f aca="false">(L10/(C10-H10-I10+0.0001))</f>
        <v>0.666662222251852</v>
      </c>
      <c r="N10" s="192"/>
    </row>
    <row r="11" s="193" customFormat="true" ht="21.95" hidden="false" customHeight="true" outlineLevel="0" collapsed="false">
      <c r="A11" s="34" t="str">
        <f aca="false">'1 Older Youth Part'!A11</f>
        <v>Central Mass</v>
      </c>
      <c r="B11" s="118" t="n">
        <f aca="false">+'4 Older Youth Exits'!B11+'5 Younger Youth Exits'!B11</f>
        <v>210</v>
      </c>
      <c r="C11" s="226" t="n">
        <f aca="false">+'4 Older Youth Exits'!C11+'5 Younger Youth Exits'!C11</f>
        <v>97</v>
      </c>
      <c r="D11" s="58" t="n">
        <f aca="false">C11/B11</f>
        <v>0.461904761904762</v>
      </c>
      <c r="E11" s="48" t="n">
        <f aca="false">+'4 Older Youth Exits'!E11+'4 Older Youth Exits'!H11+'5 Younger Youth Exits'!E11</f>
        <v>137</v>
      </c>
      <c r="F11" s="120" t="n">
        <f aca="false">+'4 Older Youth Exits'!F11+'4 Older Youth Exits'!I11+'5 Younger Youth Exits'!F11</f>
        <v>65</v>
      </c>
      <c r="G11" s="58" t="n">
        <f aca="false">F11/E11</f>
        <v>0.474452554744526</v>
      </c>
      <c r="H11" s="51" t="n">
        <f aca="false">'5 Younger Youth Exits'!I11</f>
        <v>6</v>
      </c>
      <c r="I11" s="61" t="n">
        <f aca="false">+'4 Older Youth Exits'!J11+'5 Younger Youth Exits'!J11</f>
        <v>5</v>
      </c>
      <c r="J11" s="198" t="n">
        <f aca="false">(F11/(C11-H11-I11+0.0001))</f>
        <v>0.75581307463596</v>
      </c>
      <c r="K11" s="228" t="n">
        <f aca="false">+'4 Older Youth Exits'!N11</f>
        <v>9.40909090909091</v>
      </c>
      <c r="L11" s="59" t="n">
        <f aca="false">'4 Older Youth Exits'!P11+'5 Younger Youth Exits'!N11</f>
        <v>70</v>
      </c>
      <c r="M11" s="198" t="n">
        <f aca="false">(L11/(C11-H11-I11+0.0001))</f>
        <v>0.813952541915649</v>
      </c>
      <c r="N11" s="192"/>
    </row>
    <row r="12" s="193" customFormat="true" ht="21.95" hidden="false" customHeight="true" outlineLevel="0" collapsed="false">
      <c r="A12" s="34" t="str">
        <f aca="false">'1 Older Youth Part'!A12</f>
        <v>Franklin/Hampshire</v>
      </c>
      <c r="B12" s="118" t="n">
        <f aca="false">+'4 Older Youth Exits'!B12+'5 Younger Youth Exits'!B12</f>
        <v>40</v>
      </c>
      <c r="C12" s="226" t="n">
        <f aca="false">+'4 Older Youth Exits'!C12+'5 Younger Youth Exits'!C12</f>
        <v>20</v>
      </c>
      <c r="D12" s="58" t="n">
        <f aca="false">C12/B12</f>
        <v>0.5</v>
      </c>
      <c r="E12" s="48" t="n">
        <f aca="false">+'4 Older Youth Exits'!E12+'4 Older Youth Exits'!H12+'5 Younger Youth Exits'!E12</f>
        <v>29</v>
      </c>
      <c r="F12" s="120" t="n">
        <f aca="false">+'4 Older Youth Exits'!F12+'4 Older Youth Exits'!I12+'5 Younger Youth Exits'!F12</f>
        <v>4</v>
      </c>
      <c r="G12" s="58" t="n">
        <f aca="false">F12/E12</f>
        <v>0.137931034482759</v>
      </c>
      <c r="H12" s="51" t="n">
        <f aca="false">'5 Younger Youth Exits'!I12</f>
        <v>0</v>
      </c>
      <c r="I12" s="61" t="n">
        <f aca="false">+'4 Older Youth Exits'!J12+'5 Younger Youth Exits'!J12</f>
        <v>1</v>
      </c>
      <c r="J12" s="198" t="n">
        <f aca="false">(F12/(C12-H12-I12+0.0001))</f>
        <v>0.210525207762064</v>
      </c>
      <c r="K12" s="228" t="n">
        <f aca="false">+'4 Older Youth Exits'!N12</f>
        <v>8</v>
      </c>
      <c r="L12" s="59" t="n">
        <f aca="false">'4 Older Youth Exits'!P12+'5 Younger Youth Exits'!N12</f>
        <v>6</v>
      </c>
      <c r="M12" s="198" t="n">
        <f aca="false">(L12/(C12-H12-I12+0.0001))</f>
        <v>0.315787811643097</v>
      </c>
      <c r="N12" s="192"/>
    </row>
    <row r="13" s="193" customFormat="true" ht="21.95" hidden="false" customHeight="true" outlineLevel="0" collapsed="false">
      <c r="A13" s="34" t="str">
        <f aca="false">'1 Older Youth Part'!A13</f>
        <v>Greater Lowell</v>
      </c>
      <c r="B13" s="118" t="n">
        <f aca="false">+'4 Older Youth Exits'!B13+'5 Younger Youth Exits'!B13</f>
        <v>43</v>
      </c>
      <c r="C13" s="226" t="n">
        <f aca="false">+'4 Older Youth Exits'!C13+'5 Younger Youth Exits'!C13</f>
        <v>17</v>
      </c>
      <c r="D13" s="58" t="n">
        <f aca="false">C13/B13</f>
        <v>0.395348837209302</v>
      </c>
      <c r="E13" s="48" t="n">
        <f aca="false">+'4 Older Youth Exits'!E13+'4 Older Youth Exits'!H13+'5 Younger Youth Exits'!E13</f>
        <v>28</v>
      </c>
      <c r="F13" s="120" t="n">
        <f aca="false">+'4 Older Youth Exits'!F13+'4 Older Youth Exits'!I13+'5 Younger Youth Exits'!F13</f>
        <v>14</v>
      </c>
      <c r="G13" s="58" t="n">
        <f aca="false">F13/E13</f>
        <v>0.5</v>
      </c>
      <c r="H13" s="51" t="n">
        <f aca="false">'5 Younger Youth Exits'!I13</f>
        <v>0</v>
      </c>
      <c r="I13" s="61" t="n">
        <f aca="false">+'4 Older Youth Exits'!J13+'5 Younger Youth Exits'!J13</f>
        <v>1</v>
      </c>
      <c r="J13" s="198" t="n">
        <f aca="false">(F13/(C13-H13-I13+0.0001))</f>
        <v>0.87499453128418</v>
      </c>
      <c r="K13" s="228" t="n">
        <f aca="false">+'4 Older Youth Exits'!N13</f>
        <v>0</v>
      </c>
      <c r="L13" s="59" t="n">
        <f aca="false">'4 Older Youth Exits'!P13+'5 Younger Youth Exits'!N13</f>
        <v>14</v>
      </c>
      <c r="M13" s="198" t="n">
        <f aca="false">(L13/(C13-H13-I13+0.0001))</f>
        <v>0.87499453128418</v>
      </c>
      <c r="N13" s="192"/>
    </row>
    <row r="14" s="193" customFormat="true" ht="21.95" hidden="false" customHeight="true" outlineLevel="0" collapsed="false">
      <c r="A14" s="34" t="str">
        <f aca="false">'1 Older Youth Part'!A14</f>
        <v>Greater New Bedford</v>
      </c>
      <c r="B14" s="118" t="n">
        <f aca="false">+'4 Older Youth Exits'!B14+'5 Younger Youth Exits'!B14</f>
        <v>67</v>
      </c>
      <c r="C14" s="226" t="n">
        <f aca="false">+'4 Older Youth Exits'!C14+'5 Younger Youth Exits'!C14</f>
        <v>18</v>
      </c>
      <c r="D14" s="58" t="n">
        <f aca="false">C14/B14</f>
        <v>0.26865671641791</v>
      </c>
      <c r="E14" s="48" t="n">
        <f aca="false">+'4 Older Youth Exits'!E14+'4 Older Youth Exits'!H14+'5 Younger Youth Exits'!E14</f>
        <v>38</v>
      </c>
      <c r="F14" s="120" t="n">
        <f aca="false">+'4 Older Youth Exits'!F14+'4 Older Youth Exits'!I14+'5 Younger Youth Exits'!F14</f>
        <v>13</v>
      </c>
      <c r="G14" s="58" t="n">
        <f aca="false">F14/E14</f>
        <v>0.342105263157895</v>
      </c>
      <c r="H14" s="51" t="n">
        <f aca="false">'5 Younger Youth Exits'!I14</f>
        <v>1</v>
      </c>
      <c r="I14" s="61" t="n">
        <f aca="false">+'4 Older Youth Exits'!J14+'5 Younger Youth Exits'!J14</f>
        <v>0</v>
      </c>
      <c r="J14" s="198" t="n">
        <f aca="false">(F14/(C14-H14-I14+0.0001))</f>
        <v>0.764701384109505</v>
      </c>
      <c r="K14" s="228" t="n">
        <f aca="false">+'4 Older Youth Exits'!N14</f>
        <v>9.83333333333333</v>
      </c>
      <c r="L14" s="59" t="n">
        <f aca="false">'4 Older Youth Exits'!P14+'5 Younger Youth Exits'!N14</f>
        <v>10</v>
      </c>
      <c r="M14" s="198" t="n">
        <f aca="false">(L14/(C14-H14-I14+0.0001))</f>
        <v>0.588231833930389</v>
      </c>
      <c r="N14" s="192"/>
    </row>
    <row r="15" s="193" customFormat="true" ht="21.95" hidden="false" customHeight="true" outlineLevel="0" collapsed="false">
      <c r="A15" s="34" t="str">
        <f aca="false">'1 Older Youth Part'!A15</f>
        <v>Hampden</v>
      </c>
      <c r="B15" s="118" t="n">
        <f aca="false">+'4 Older Youth Exits'!B15+'5 Younger Youth Exits'!B15</f>
        <v>175</v>
      </c>
      <c r="C15" s="226" t="n">
        <f aca="false">+'4 Older Youth Exits'!C15+'5 Younger Youth Exits'!C15</f>
        <v>122</v>
      </c>
      <c r="D15" s="58" t="n">
        <f aca="false">C15/B15</f>
        <v>0.697142857142857</v>
      </c>
      <c r="E15" s="48" t="n">
        <f aca="false">+'4 Older Youth Exits'!E15+'4 Older Youth Exits'!H15+'5 Younger Youth Exits'!E15</f>
        <v>118</v>
      </c>
      <c r="F15" s="120" t="n">
        <f aca="false">+'4 Older Youth Exits'!F15+'4 Older Youth Exits'!I15+'5 Younger Youth Exits'!F15</f>
        <v>96</v>
      </c>
      <c r="G15" s="58" t="n">
        <f aca="false">F15/E15</f>
        <v>0.813559322033898</v>
      </c>
      <c r="H15" s="51" t="n">
        <f aca="false">'5 Younger Youth Exits'!I15</f>
        <v>5</v>
      </c>
      <c r="I15" s="61" t="n">
        <f aca="false">+'4 Older Youth Exits'!J15+'5 Younger Youth Exits'!J15</f>
        <v>5</v>
      </c>
      <c r="J15" s="198" t="n">
        <f aca="false">(F15/(C15-H15-I15+0.0001))</f>
        <v>0.857142091837418</v>
      </c>
      <c r="K15" s="228" t="n">
        <f aca="false">+'4 Older Youth Exits'!N15</f>
        <v>9.25357142857143</v>
      </c>
      <c r="L15" s="59" t="n">
        <f aca="false">'4 Older Youth Exits'!P15+'5 Younger Youth Exits'!N15</f>
        <v>86</v>
      </c>
      <c r="M15" s="198" t="n">
        <f aca="false">(L15/(C15-H15-I15+0.0001))</f>
        <v>0.76785645727102</v>
      </c>
      <c r="N15" s="192"/>
    </row>
    <row r="16" s="193" customFormat="true" ht="21.95" hidden="false" customHeight="true" outlineLevel="0" collapsed="false">
      <c r="A16" s="34" t="str">
        <f aca="false">'1 Older Youth Part'!A16</f>
        <v>Merrimack Valley</v>
      </c>
      <c r="B16" s="118" t="n">
        <f aca="false">+'4 Older Youth Exits'!B16+'5 Younger Youth Exits'!B16</f>
        <v>180</v>
      </c>
      <c r="C16" s="226" t="n">
        <f aca="false">+'4 Older Youth Exits'!C16+'5 Younger Youth Exits'!C16</f>
        <v>53</v>
      </c>
      <c r="D16" s="58" t="n">
        <f aca="false">C16/B16</f>
        <v>0.294444444444444</v>
      </c>
      <c r="E16" s="48" t="n">
        <f aca="false">+'4 Older Youth Exits'!E16+'4 Older Youth Exits'!H16+'5 Younger Youth Exits'!E16</f>
        <v>133</v>
      </c>
      <c r="F16" s="120" t="n">
        <f aca="false">+'4 Older Youth Exits'!F16+'4 Older Youth Exits'!I16+'5 Younger Youth Exits'!F16</f>
        <v>43</v>
      </c>
      <c r="G16" s="58" t="n">
        <f aca="false">F16/E16</f>
        <v>0.323308270676692</v>
      </c>
      <c r="H16" s="51" t="n">
        <f aca="false">'5 Younger Youth Exits'!I16</f>
        <v>0</v>
      </c>
      <c r="I16" s="61" t="n">
        <f aca="false">+'4 Older Youth Exits'!J16+'5 Younger Youth Exits'!J16</f>
        <v>0</v>
      </c>
      <c r="J16" s="198" t="n">
        <f aca="false">(F16/(C16-H16-I16+0.0001))</f>
        <v>0.811319223925993</v>
      </c>
      <c r="K16" s="228" t="n">
        <f aca="false">+'4 Older Youth Exits'!N16</f>
        <v>10.1666666666667</v>
      </c>
      <c r="L16" s="59" t="n">
        <f aca="false">'4 Older Youth Exits'!P16+'5 Younger Youth Exits'!N16</f>
        <v>41</v>
      </c>
      <c r="M16" s="198" t="n">
        <f aca="false">(L16/(C16-H16-I16+0.0001))</f>
        <v>0.77358344606897</v>
      </c>
      <c r="N16" s="192"/>
    </row>
    <row r="17" s="193" customFormat="true" ht="21.95" hidden="false" customHeight="true" outlineLevel="0" collapsed="false">
      <c r="A17" s="34" t="str">
        <f aca="false">'1 Older Youth Part'!A17</f>
        <v>Metro North</v>
      </c>
      <c r="B17" s="118" t="n">
        <f aca="false">+'4 Older Youth Exits'!B17+'5 Younger Youth Exits'!B17</f>
        <v>114</v>
      </c>
      <c r="C17" s="226" t="n">
        <f aca="false">+'4 Older Youth Exits'!C17+'5 Younger Youth Exits'!C17</f>
        <v>36</v>
      </c>
      <c r="D17" s="58" t="n">
        <f aca="false">C17/B17</f>
        <v>0.315789473684211</v>
      </c>
      <c r="E17" s="48" t="n">
        <f aca="false">+'4 Older Youth Exits'!E17+'4 Older Youth Exits'!H17+'5 Younger Youth Exits'!E17</f>
        <v>69</v>
      </c>
      <c r="F17" s="120" t="n">
        <f aca="false">+'4 Older Youth Exits'!F17+'4 Older Youth Exits'!I17+'5 Younger Youth Exits'!F17</f>
        <v>26</v>
      </c>
      <c r="G17" s="58" t="n">
        <f aca="false">F17/E17</f>
        <v>0.376811594202899</v>
      </c>
      <c r="H17" s="51" t="n">
        <f aca="false">'5 Younger Youth Exits'!I17</f>
        <v>2</v>
      </c>
      <c r="I17" s="61" t="n">
        <f aca="false">+'4 Older Youth Exits'!J17+'5 Younger Youth Exits'!J17</f>
        <v>0</v>
      </c>
      <c r="J17" s="198" t="n">
        <f aca="false">(F17/(C17-H17-I17+0.0001))</f>
        <v>0.764703633224608</v>
      </c>
      <c r="K17" s="228" t="n">
        <f aca="false">+'4 Older Youth Exits'!N17</f>
        <v>9.86</v>
      </c>
      <c r="L17" s="59" t="n">
        <f aca="false">'4 Older Youth Exits'!P17+'5 Younger Youth Exits'!N17</f>
        <v>30</v>
      </c>
      <c r="M17" s="198" t="n">
        <f aca="false">(L17/(C17-H17-I17+0.0001))</f>
        <v>0.882350346028394</v>
      </c>
      <c r="N17" s="192"/>
    </row>
    <row r="18" s="193" customFormat="true" ht="21.95" hidden="false" customHeight="true" outlineLevel="0" collapsed="false">
      <c r="A18" s="34" t="str">
        <f aca="false">'1 Older Youth Part'!A18</f>
        <v>Metro South/West</v>
      </c>
      <c r="B18" s="118" t="n">
        <f aca="false">+'4 Older Youth Exits'!B18+'5 Younger Youth Exits'!B18</f>
        <v>52</v>
      </c>
      <c r="C18" s="226" t="n">
        <f aca="false">+'4 Older Youth Exits'!C18+'5 Younger Youth Exits'!C18</f>
        <v>12</v>
      </c>
      <c r="D18" s="58" t="n">
        <f aca="false">C18/B18</f>
        <v>0.230769230769231</v>
      </c>
      <c r="E18" s="48" t="n">
        <f aca="false">+'4 Older Youth Exits'!E18+'4 Older Youth Exits'!H18+'5 Younger Youth Exits'!E18</f>
        <v>32</v>
      </c>
      <c r="F18" s="120" t="n">
        <f aca="false">+'4 Older Youth Exits'!F18+'4 Older Youth Exits'!I18+'5 Younger Youth Exits'!F18</f>
        <v>9</v>
      </c>
      <c r="G18" s="58" t="n">
        <f aca="false">F18/E18</f>
        <v>0.28125</v>
      </c>
      <c r="H18" s="51" t="n">
        <f aca="false">'5 Younger Youth Exits'!I18</f>
        <v>0</v>
      </c>
      <c r="I18" s="61" t="n">
        <f aca="false">+'4 Older Youth Exits'!J18+'5 Younger Youth Exits'!J18</f>
        <v>3</v>
      </c>
      <c r="J18" s="198" t="n">
        <f aca="false">(F18/(C18-H18-I18+0.0001))</f>
        <v>0.999988889012344</v>
      </c>
      <c r="K18" s="228" t="n">
        <f aca="false">+'4 Older Youth Exits'!N18</f>
        <v>11</v>
      </c>
      <c r="L18" s="59" t="n">
        <f aca="false">'4 Older Youth Exits'!P18+'5 Younger Youth Exits'!N18</f>
        <v>8</v>
      </c>
      <c r="M18" s="198" t="n">
        <f aca="false">(L18/(C18-H18-I18+0.0001))</f>
        <v>0.888879012455417</v>
      </c>
      <c r="N18" s="192"/>
    </row>
    <row r="19" s="193" customFormat="true" ht="21.95" hidden="false" customHeight="true" outlineLevel="0" collapsed="false">
      <c r="A19" s="34" t="str">
        <f aca="false">'1 Older Youth Part'!A19</f>
        <v>North Central Mass</v>
      </c>
      <c r="B19" s="118" t="n">
        <f aca="false">+'4 Older Youth Exits'!B19+'5 Younger Youth Exits'!B19</f>
        <v>81</v>
      </c>
      <c r="C19" s="226" t="n">
        <f aca="false">+'4 Older Youth Exits'!C19+'5 Younger Youth Exits'!C19</f>
        <v>11</v>
      </c>
      <c r="D19" s="58" t="n">
        <f aca="false">C19/B19</f>
        <v>0.135802469135802</v>
      </c>
      <c r="E19" s="48" t="n">
        <f aca="false">+'4 Older Youth Exits'!E19+'4 Older Youth Exits'!H19+'5 Younger Youth Exits'!E19</f>
        <v>65</v>
      </c>
      <c r="F19" s="120" t="n">
        <f aca="false">+'4 Older Youth Exits'!F19+'4 Older Youth Exits'!I19+'5 Younger Youth Exits'!F19</f>
        <v>4</v>
      </c>
      <c r="G19" s="58" t="n">
        <f aca="false">F19/E19</f>
        <v>0.0615384615384615</v>
      </c>
      <c r="H19" s="51" t="n">
        <f aca="false">'5 Younger Youth Exits'!I19</f>
        <v>0</v>
      </c>
      <c r="I19" s="61" t="n">
        <f aca="false">+'4 Older Youth Exits'!J19+'5 Younger Youth Exits'!J19</f>
        <v>0</v>
      </c>
      <c r="J19" s="198" t="n">
        <f aca="false">(F19/(C19-H19-I19+0.0001))</f>
        <v>0.363633057881292</v>
      </c>
      <c r="K19" s="228" t="n">
        <f aca="false">+'4 Older Youth Exits'!N19</f>
        <v>11</v>
      </c>
      <c r="L19" s="59" t="n">
        <f aca="false">'4 Older Youth Exits'!P19+'5 Younger Youth Exits'!N19</f>
        <v>6</v>
      </c>
      <c r="M19" s="198" t="n">
        <f aca="false">(L19/(C19-H19-I19+0.0001))</f>
        <v>0.545449586821938</v>
      </c>
      <c r="N19" s="192"/>
    </row>
    <row r="20" s="193" customFormat="true" ht="21.95" hidden="false" customHeight="true" outlineLevel="0" collapsed="false">
      <c r="A20" s="34" t="str">
        <f aca="false">'1 Older Youth Part'!A20</f>
        <v>North Shore</v>
      </c>
      <c r="B20" s="118" t="n">
        <f aca="false">+'4 Older Youth Exits'!B20+'5 Younger Youth Exits'!B20</f>
        <v>38</v>
      </c>
      <c r="C20" s="226" t="n">
        <f aca="false">+'4 Older Youth Exits'!C20+'5 Younger Youth Exits'!C20</f>
        <v>36</v>
      </c>
      <c r="D20" s="58" t="n">
        <f aca="false">C20/B20</f>
        <v>0.947368421052632</v>
      </c>
      <c r="E20" s="48" t="n">
        <f aca="false">+'4 Older Youth Exits'!E20+'4 Older Youth Exits'!H20+'5 Younger Youth Exits'!E20</f>
        <v>30</v>
      </c>
      <c r="F20" s="120" t="n">
        <f aca="false">+'4 Older Youth Exits'!F20+'4 Older Youth Exits'!I20+'5 Younger Youth Exits'!F20</f>
        <v>29</v>
      </c>
      <c r="G20" s="50" t="n">
        <f aca="false">F20/E20</f>
        <v>0.966666666666667</v>
      </c>
      <c r="H20" s="51" t="n">
        <f aca="false">'5 Younger Youth Exits'!I20</f>
        <v>0</v>
      </c>
      <c r="I20" s="61" t="n">
        <f aca="false">+'4 Older Youth Exits'!J20+'5 Younger Youth Exits'!J20</f>
        <v>4</v>
      </c>
      <c r="J20" s="198" t="n">
        <f aca="false">(F20/(C20-H20-I20+0.0001))</f>
        <v>0.9062471679776</v>
      </c>
      <c r="K20" s="228" t="n">
        <f aca="false">+'4 Older Youth Exits'!N20</f>
        <v>0</v>
      </c>
      <c r="L20" s="59" t="n">
        <f aca="false">'4 Older Youth Exits'!P20+'5 Younger Youth Exits'!N20</f>
        <v>25</v>
      </c>
      <c r="M20" s="198" t="n">
        <f aca="false">(L20/(C20-H20-I20+0.0001))</f>
        <v>0.781247558601379</v>
      </c>
      <c r="N20" s="192"/>
    </row>
    <row r="21" s="193" customFormat="true" ht="21.95" hidden="false" customHeight="true" outlineLevel="0" collapsed="false">
      <c r="A21" s="66" t="str">
        <f aca="false">'1 Older Youth Part'!A21</f>
        <v>South Coastal</v>
      </c>
      <c r="B21" s="229" t="n">
        <f aca="false">+'4 Older Youth Exits'!B21+'5 Younger Youth Exits'!B21</f>
        <v>79</v>
      </c>
      <c r="C21" s="230" t="n">
        <f aca="false">+'4 Older Youth Exits'!C21+'5 Younger Youth Exits'!C21</f>
        <v>45</v>
      </c>
      <c r="D21" s="138" t="n">
        <f aca="false">C21/B21</f>
        <v>0.569620253164557</v>
      </c>
      <c r="E21" s="231" t="n">
        <f aca="false">+'4 Older Youth Exits'!E21+'4 Older Youth Exits'!H21+'5 Younger Youth Exits'!E21</f>
        <v>35</v>
      </c>
      <c r="F21" s="202" t="n">
        <f aca="false">+'4 Older Youth Exits'!F21+'4 Older Youth Exits'!I21+'5 Younger Youth Exits'!F21</f>
        <v>15</v>
      </c>
      <c r="G21" s="127" t="n">
        <f aca="false">F21/E21</f>
        <v>0.428571428571429</v>
      </c>
      <c r="H21" s="132" t="n">
        <f aca="false">'5 Younger Youth Exits'!I21</f>
        <v>0</v>
      </c>
      <c r="I21" s="232" t="n">
        <f aca="false">+'4 Older Youth Exits'!J21+'5 Younger Youth Exits'!J21</f>
        <v>3</v>
      </c>
      <c r="J21" s="205" t="n">
        <f aca="false">(F21/(C21-H21-I21+0.0001))</f>
        <v>0.357142006804746</v>
      </c>
      <c r="K21" s="233" t="n">
        <f aca="false">+'4 Older Youth Exits'!N21</f>
        <v>11.3166666666667</v>
      </c>
      <c r="L21" s="139" t="n">
        <f aca="false">'4 Older Youth Exits'!P21+'5 Younger Youth Exits'!N21</f>
        <v>30</v>
      </c>
      <c r="M21" s="205" t="n">
        <f aca="false">(L21/(C21-H21-I21+0.0001))</f>
        <v>0.714284013609491</v>
      </c>
      <c r="N21" s="192"/>
      <c r="S21" s="234"/>
    </row>
    <row r="22" s="193" customFormat="true" ht="21.95" hidden="false" customHeight="true" outlineLevel="0" collapsed="false">
      <c r="A22" s="96" t="s">
        <v>52</v>
      </c>
      <c r="B22" s="207" t="n">
        <f aca="false">+'4 Older Youth Exits'!B22+'5 Younger Youth Exits'!B22</f>
        <v>1739</v>
      </c>
      <c r="C22" s="235" t="n">
        <f aca="false">+'4 Older Youth Exits'!C22+'5 Younger Youth Exits'!C22</f>
        <v>660</v>
      </c>
      <c r="D22" s="78" t="n">
        <f aca="false">C22/B22</f>
        <v>0.379528464634848</v>
      </c>
      <c r="E22" s="76" t="n">
        <f aca="false">+'4 Older Youth Exits'!E22+'4 Older Youth Exits'!H22+'5 Younger Youth Exits'!E22</f>
        <v>1116</v>
      </c>
      <c r="F22" s="151" t="n">
        <f aca="false">+'4 Older Youth Exits'!F22+'4 Older Youth Exits'!I22+'5 Younger Youth Exits'!F22</f>
        <v>410</v>
      </c>
      <c r="G22" s="78" t="n">
        <f aca="false">F22/E22</f>
        <v>0.367383512544803</v>
      </c>
      <c r="H22" s="152" t="n">
        <f aca="false">'5 Younger Youth Exits'!I22</f>
        <v>29</v>
      </c>
      <c r="I22" s="236" t="n">
        <f aca="false">+'4 Older Youth Exits'!J22+'5 Younger Youth Exits'!J22</f>
        <v>41</v>
      </c>
      <c r="J22" s="208" t="n">
        <f aca="false">(F22/(C22-H22-I22+0.0001))</f>
        <v>0.694915136455062</v>
      </c>
      <c r="K22" s="237" t="n">
        <f aca="false">+'4 Older Youth Exits'!N22</f>
        <v>9.71710280373832</v>
      </c>
      <c r="L22" s="152" t="n">
        <f aca="false">'4 Older Youth Exits'!P22+'5 Younger Youth Exits'!N22</f>
        <v>424</v>
      </c>
      <c r="M22" s="208" t="n">
        <f aca="false">(L22/(C22-H22-I22+0.0001))</f>
        <v>0.718643945992552</v>
      </c>
      <c r="N22" s="192"/>
    </row>
    <row r="23" customFormat="false" ht="39" hidden="false" customHeight="true" outlineLevel="0" collapsed="false">
      <c r="A23" s="159" t="s">
        <v>87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23"/>
    </row>
    <row r="24" customFormat="false" ht="12.75" hidden="false" customHeight="tru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38"/>
    </row>
  </sheetData>
  <mergeCells count="9">
    <mergeCell ref="A1:M1"/>
    <mergeCell ref="A2:M2"/>
    <mergeCell ref="A3:M3"/>
    <mergeCell ref="A4:A5"/>
    <mergeCell ref="B4:D4"/>
    <mergeCell ref="E4:G4"/>
    <mergeCell ref="L4:M4"/>
    <mergeCell ref="A23:M23"/>
    <mergeCell ref="A24:M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108" width="9.7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8.28"/>
    <col collapsed="false" customWidth="true" hidden="false" outlineLevel="0" max="15" min="15" style="0" width="7.7"/>
    <col collapsed="false" customWidth="true" hidden="false" outlineLevel="0" max="16" min="16" style="0" width="7.99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109" t="s">
        <v>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239" t="str">
        <f aca="false">'1 Older Youth Part'!A2:N2</f>
        <v>FY09 QUARTER ENDING MARCH 31, 200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240" t="s">
        <v>88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14" t="s">
        <v>89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42" hidden="false" customHeight="true" outlineLevel="0" collapsed="false">
      <c r="A5" s="27"/>
      <c r="B5" s="241" t="s">
        <v>90</v>
      </c>
      <c r="C5" s="242" t="s">
        <v>91</v>
      </c>
      <c r="D5" s="243" t="s">
        <v>92</v>
      </c>
      <c r="E5" s="243" t="s">
        <v>93</v>
      </c>
      <c r="F5" s="243" t="s">
        <v>94</v>
      </c>
      <c r="G5" s="243" t="s">
        <v>95</v>
      </c>
      <c r="H5" s="244" t="s">
        <v>96</v>
      </c>
      <c r="I5" s="241" t="s">
        <v>97</v>
      </c>
      <c r="J5" s="242" t="s">
        <v>98</v>
      </c>
      <c r="K5" s="245" t="s">
        <v>99</v>
      </c>
      <c r="L5" s="243" t="s">
        <v>100</v>
      </c>
      <c r="M5" s="243" t="s">
        <v>101</v>
      </c>
      <c r="N5" s="242" t="s">
        <v>102</v>
      </c>
      <c r="O5" s="243" t="s">
        <v>103</v>
      </c>
      <c r="P5" s="244" t="s">
        <v>104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</row>
    <row r="6" s="46" customFormat="true" ht="21.95" hidden="false" customHeight="true" outlineLevel="0" collapsed="false">
      <c r="A6" s="34" t="s">
        <v>36</v>
      </c>
      <c r="B6" s="246" t="n">
        <v>55.5555555555556</v>
      </c>
      <c r="C6" s="247" t="n">
        <v>16.6666666666667</v>
      </c>
      <c r="D6" s="248" t="n">
        <v>22.2222222222222</v>
      </c>
      <c r="E6" s="247" t="n">
        <v>0</v>
      </c>
      <c r="F6" s="247" t="n">
        <v>5.55555555555556</v>
      </c>
      <c r="G6" s="248" t="n">
        <v>11.1111111111111</v>
      </c>
      <c r="H6" s="249" t="n">
        <v>72.2222222222222</v>
      </c>
      <c r="I6" s="246" t="n">
        <v>0</v>
      </c>
      <c r="J6" s="247" t="n">
        <v>22.2222222222222</v>
      </c>
      <c r="K6" s="247" t="n">
        <v>5.55555555555556</v>
      </c>
      <c r="L6" s="248" t="n">
        <v>22.2222222222222</v>
      </c>
      <c r="M6" s="248" t="n">
        <v>0</v>
      </c>
      <c r="N6" s="250" t="n">
        <v>33.3333333333333</v>
      </c>
      <c r="O6" s="248" t="n">
        <v>88.8888888888889</v>
      </c>
      <c r="P6" s="251" t="n">
        <v>88.8888888888889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0"/>
      <c r="AE6" s="0"/>
    </row>
    <row r="7" s="46" customFormat="true" ht="21.95" hidden="false" customHeight="true" outlineLevel="0" collapsed="false">
      <c r="A7" s="47" t="s">
        <v>37</v>
      </c>
      <c r="B7" s="252" t="n">
        <v>45</v>
      </c>
      <c r="C7" s="253" t="n">
        <v>27.5</v>
      </c>
      <c r="D7" s="254" t="n">
        <v>60</v>
      </c>
      <c r="E7" s="253" t="n">
        <v>1.25</v>
      </c>
      <c r="F7" s="253" t="n">
        <v>8.75</v>
      </c>
      <c r="G7" s="254" t="n">
        <v>15</v>
      </c>
      <c r="H7" s="255" t="n">
        <v>46.25</v>
      </c>
      <c r="I7" s="252" t="n">
        <v>5</v>
      </c>
      <c r="J7" s="253" t="n">
        <v>78.75</v>
      </c>
      <c r="K7" s="253" t="n">
        <v>6.25</v>
      </c>
      <c r="L7" s="254" t="n">
        <v>23.75</v>
      </c>
      <c r="M7" s="254" t="n">
        <v>2.5</v>
      </c>
      <c r="N7" s="256" t="n">
        <v>23.75</v>
      </c>
      <c r="O7" s="254" t="n">
        <v>41.25</v>
      </c>
      <c r="P7" s="257" t="n">
        <v>72.5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0"/>
      <c r="AE7" s="0"/>
    </row>
    <row r="8" s="46" customFormat="true" ht="21.95" hidden="false" customHeight="true" outlineLevel="0" collapsed="false">
      <c r="A8" s="34" t="s">
        <v>38</v>
      </c>
      <c r="B8" s="258" t="n">
        <v>61.1111111111111</v>
      </c>
      <c r="C8" s="259" t="n">
        <v>12.962962962963</v>
      </c>
      <c r="D8" s="260" t="n">
        <v>11.1111111111111</v>
      </c>
      <c r="E8" s="259" t="n">
        <v>5.55555555555556</v>
      </c>
      <c r="F8" s="259" t="n">
        <v>24.0740740740741</v>
      </c>
      <c r="G8" s="260" t="n">
        <v>7.40740740740741</v>
      </c>
      <c r="H8" s="261" t="n">
        <v>64.8148148148148</v>
      </c>
      <c r="I8" s="258" t="n">
        <v>1.85185185185185</v>
      </c>
      <c r="J8" s="259" t="n">
        <v>85.1851851851852</v>
      </c>
      <c r="K8" s="259" t="n">
        <v>1.85185185185185</v>
      </c>
      <c r="L8" s="260" t="n">
        <v>35.1851851851852</v>
      </c>
      <c r="M8" s="260" t="n">
        <v>0</v>
      </c>
      <c r="N8" s="262" t="n">
        <v>31.4814814814815</v>
      </c>
      <c r="O8" s="260" t="n">
        <v>31.4814814814815</v>
      </c>
      <c r="P8" s="263" t="n">
        <v>90.7407407407408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0"/>
      <c r="AE8" s="0"/>
    </row>
    <row r="9" s="46" customFormat="true" ht="21.95" hidden="false" customHeight="true" outlineLevel="0" collapsed="false">
      <c r="A9" s="34" t="s">
        <v>39</v>
      </c>
      <c r="B9" s="258" t="n">
        <v>53.4090909090909</v>
      </c>
      <c r="C9" s="259" t="n">
        <v>17.0454545454545</v>
      </c>
      <c r="D9" s="260" t="n">
        <v>43.1818181818182</v>
      </c>
      <c r="E9" s="259" t="n">
        <v>1.13636363636364</v>
      </c>
      <c r="F9" s="259" t="n">
        <v>22.7272727272727</v>
      </c>
      <c r="G9" s="260" t="n">
        <v>10.2272727272727</v>
      </c>
      <c r="H9" s="261" t="n">
        <v>76.1363636363636</v>
      </c>
      <c r="I9" s="258" t="n">
        <v>1.13636363636364</v>
      </c>
      <c r="J9" s="259" t="n">
        <v>17.0454545454545</v>
      </c>
      <c r="K9" s="259" t="n">
        <v>5.68181818181818</v>
      </c>
      <c r="L9" s="260" t="n">
        <v>30.6818181818182</v>
      </c>
      <c r="M9" s="260" t="n">
        <v>0</v>
      </c>
      <c r="N9" s="262" t="n">
        <v>31.8181818181818</v>
      </c>
      <c r="O9" s="260" t="n">
        <v>55.6818181818182</v>
      </c>
      <c r="P9" s="263" t="n">
        <v>87.5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0"/>
      <c r="AE9" s="0"/>
    </row>
    <row r="10" s="46" customFormat="true" ht="21.95" hidden="false" customHeight="true" outlineLevel="0" collapsed="false">
      <c r="A10" s="34" t="s">
        <v>40</v>
      </c>
      <c r="B10" s="258" t="n">
        <v>75</v>
      </c>
      <c r="C10" s="259" t="n">
        <v>15</v>
      </c>
      <c r="D10" s="260" t="n">
        <v>10</v>
      </c>
      <c r="E10" s="259" t="n">
        <v>0</v>
      </c>
      <c r="F10" s="259" t="n">
        <v>20</v>
      </c>
      <c r="G10" s="260" t="n">
        <v>5</v>
      </c>
      <c r="H10" s="261" t="n">
        <v>85</v>
      </c>
      <c r="I10" s="258" t="n">
        <v>0</v>
      </c>
      <c r="J10" s="259" t="n">
        <v>60</v>
      </c>
      <c r="K10" s="259" t="n">
        <v>10</v>
      </c>
      <c r="L10" s="260" t="n">
        <v>50</v>
      </c>
      <c r="M10" s="260" t="n">
        <v>0</v>
      </c>
      <c r="N10" s="262" t="n">
        <v>60</v>
      </c>
      <c r="O10" s="260" t="n">
        <v>100</v>
      </c>
      <c r="P10" s="263" t="n">
        <v>90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0"/>
      <c r="AE10" s="0"/>
    </row>
    <row r="11" s="46" customFormat="true" ht="21.95" hidden="false" customHeight="true" outlineLevel="0" collapsed="false">
      <c r="A11" s="34" t="s">
        <v>41</v>
      </c>
      <c r="B11" s="258" t="n">
        <v>50.8196721311475</v>
      </c>
      <c r="C11" s="259" t="n">
        <v>27.8688524590164</v>
      </c>
      <c r="D11" s="260" t="n">
        <v>21.3114754098361</v>
      </c>
      <c r="E11" s="259" t="n">
        <v>0</v>
      </c>
      <c r="F11" s="259" t="n">
        <v>22.9508196721311</v>
      </c>
      <c r="G11" s="260" t="n">
        <v>4.91803278688525</v>
      </c>
      <c r="H11" s="261" t="n">
        <v>72.1311475409836</v>
      </c>
      <c r="I11" s="258" t="n">
        <v>3.27868852459016</v>
      </c>
      <c r="J11" s="259" t="n">
        <v>70.4918032786885</v>
      </c>
      <c r="K11" s="259" t="n">
        <v>3.27868852459016</v>
      </c>
      <c r="L11" s="260" t="n">
        <v>21.3114754098361</v>
      </c>
      <c r="M11" s="260" t="n">
        <v>0</v>
      </c>
      <c r="N11" s="262" t="n">
        <v>13.1147540983607</v>
      </c>
      <c r="O11" s="260" t="n">
        <v>42.6229508196721</v>
      </c>
      <c r="P11" s="263" t="n">
        <v>95.0819672131148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0"/>
      <c r="AE11" s="0"/>
    </row>
    <row r="12" s="46" customFormat="true" ht="21.95" hidden="false" customHeight="true" outlineLevel="0" collapsed="false">
      <c r="A12" s="34" t="s">
        <v>42</v>
      </c>
      <c r="B12" s="258" t="n">
        <v>73.3333333333333</v>
      </c>
      <c r="C12" s="259" t="n">
        <v>33.3333333333333</v>
      </c>
      <c r="D12" s="260" t="n">
        <v>6.66666666666667</v>
      </c>
      <c r="E12" s="259" t="n">
        <v>6.66666666666667</v>
      </c>
      <c r="F12" s="259" t="n">
        <v>13.3333333333333</v>
      </c>
      <c r="G12" s="260" t="n">
        <v>13.3333333333333</v>
      </c>
      <c r="H12" s="261" t="n">
        <v>40</v>
      </c>
      <c r="I12" s="258" t="n">
        <v>0</v>
      </c>
      <c r="J12" s="259" t="n">
        <v>26.6666666666667</v>
      </c>
      <c r="K12" s="259" t="n">
        <v>0</v>
      </c>
      <c r="L12" s="260" t="n">
        <v>13.3333333333333</v>
      </c>
      <c r="M12" s="260" t="n">
        <v>6.66666666666667</v>
      </c>
      <c r="N12" s="262" t="n">
        <v>46.6666666666667</v>
      </c>
      <c r="O12" s="260" t="n">
        <v>26.6666666666667</v>
      </c>
      <c r="P12" s="263" t="n">
        <v>86.6666666666667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0"/>
      <c r="AE12" s="0"/>
    </row>
    <row r="13" s="46" customFormat="true" ht="21.95" hidden="false" customHeight="true" outlineLevel="0" collapsed="false">
      <c r="A13" s="34" t="s">
        <v>43</v>
      </c>
      <c r="B13" s="258" t="n">
        <v>63.6363636363636</v>
      </c>
      <c r="C13" s="259" t="n">
        <v>0</v>
      </c>
      <c r="D13" s="260" t="n">
        <v>27.2727272727273</v>
      </c>
      <c r="E13" s="259" t="n">
        <v>36.3636363636364</v>
      </c>
      <c r="F13" s="259" t="n">
        <v>45.4545454545455</v>
      </c>
      <c r="G13" s="260" t="n">
        <v>18.1818181818182</v>
      </c>
      <c r="H13" s="261" t="n">
        <v>63.6363636363636</v>
      </c>
      <c r="I13" s="258" t="n">
        <v>0</v>
      </c>
      <c r="J13" s="259" t="n">
        <v>45.4545454545455</v>
      </c>
      <c r="K13" s="259" t="n">
        <v>0</v>
      </c>
      <c r="L13" s="260" t="n">
        <v>45.4545454545455</v>
      </c>
      <c r="M13" s="260" t="n">
        <v>9.09090909090909</v>
      </c>
      <c r="N13" s="262" t="n">
        <v>54.5454545454545</v>
      </c>
      <c r="O13" s="260" t="n">
        <v>54.5454545454545</v>
      </c>
      <c r="P13" s="263" t="n">
        <v>81.8181818181818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0"/>
      <c r="AE13" s="0"/>
    </row>
    <row r="14" s="46" customFormat="true" ht="21.95" hidden="false" customHeight="true" outlineLevel="0" collapsed="false">
      <c r="A14" s="34" t="s">
        <v>44</v>
      </c>
      <c r="B14" s="258" t="n">
        <v>63.3802816901409</v>
      </c>
      <c r="C14" s="259" t="n">
        <v>15.4929577464789</v>
      </c>
      <c r="D14" s="260" t="n">
        <v>22.5352112676056</v>
      </c>
      <c r="E14" s="259" t="n">
        <v>0</v>
      </c>
      <c r="F14" s="259" t="n">
        <v>22.5352112676056</v>
      </c>
      <c r="G14" s="260" t="n">
        <v>0</v>
      </c>
      <c r="H14" s="261" t="n">
        <v>67.6056338028169</v>
      </c>
      <c r="I14" s="258" t="n">
        <v>1.40845070422535</v>
      </c>
      <c r="J14" s="259" t="n">
        <v>76.056338028169</v>
      </c>
      <c r="K14" s="259" t="n">
        <v>4.22535211267606</v>
      </c>
      <c r="L14" s="260" t="n">
        <v>35.2112676056338</v>
      </c>
      <c r="M14" s="260" t="n">
        <v>4.22535211267606</v>
      </c>
      <c r="N14" s="262" t="n">
        <v>47.887323943662</v>
      </c>
      <c r="O14" s="260" t="n">
        <v>85.9154929577465</v>
      </c>
      <c r="P14" s="263" t="n">
        <v>100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0"/>
      <c r="AE14" s="0"/>
    </row>
    <row r="15" s="46" customFormat="true" ht="21.95" hidden="false" customHeight="true" outlineLevel="0" collapsed="false">
      <c r="A15" s="34" t="s">
        <v>45</v>
      </c>
      <c r="B15" s="258" t="n">
        <v>57.7777777777778</v>
      </c>
      <c r="C15" s="259" t="n">
        <v>62.962962962963</v>
      </c>
      <c r="D15" s="260" t="n">
        <v>20.7407407407407</v>
      </c>
      <c r="E15" s="259" t="n">
        <v>0</v>
      </c>
      <c r="F15" s="259" t="n">
        <v>8.88888888888889</v>
      </c>
      <c r="G15" s="260" t="n">
        <v>14.8148148148148</v>
      </c>
      <c r="H15" s="261" t="n">
        <v>71.8518518518519</v>
      </c>
      <c r="I15" s="258" t="n">
        <v>0.740740740740741</v>
      </c>
      <c r="J15" s="259" t="n">
        <v>77.037037037037</v>
      </c>
      <c r="K15" s="259" t="n">
        <v>13.3333333333333</v>
      </c>
      <c r="L15" s="260" t="n">
        <v>17.7777777777778</v>
      </c>
      <c r="M15" s="260" t="n">
        <v>0</v>
      </c>
      <c r="N15" s="262" t="n">
        <v>22.2222222222222</v>
      </c>
      <c r="O15" s="260" t="n">
        <v>82.2222222222222</v>
      </c>
      <c r="P15" s="263" t="n">
        <v>82.962962962963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0"/>
      <c r="AE15" s="0"/>
    </row>
    <row r="16" s="46" customFormat="true" ht="21.95" hidden="false" customHeight="true" outlineLevel="0" collapsed="false">
      <c r="A16" s="34" t="s">
        <v>46</v>
      </c>
      <c r="B16" s="258" t="n">
        <v>88.4057971014493</v>
      </c>
      <c r="C16" s="259" t="n">
        <v>84.0579710144928</v>
      </c>
      <c r="D16" s="260" t="n">
        <v>5.07246376811594</v>
      </c>
      <c r="E16" s="259" t="n">
        <v>0.72463768115942</v>
      </c>
      <c r="F16" s="259" t="n">
        <v>4.34782608695652</v>
      </c>
      <c r="G16" s="260" t="n">
        <v>7.97101449275362</v>
      </c>
      <c r="H16" s="261" t="n">
        <v>39.8550724637681</v>
      </c>
      <c r="I16" s="258" t="n">
        <v>13.0434782608696</v>
      </c>
      <c r="J16" s="259" t="n">
        <v>66.6666666666667</v>
      </c>
      <c r="K16" s="259" t="n">
        <v>2.89855072463768</v>
      </c>
      <c r="L16" s="260" t="n">
        <v>31.1594202898551</v>
      </c>
      <c r="M16" s="260" t="n">
        <v>0</v>
      </c>
      <c r="N16" s="262" t="n">
        <v>52.8985507246377</v>
      </c>
      <c r="O16" s="260" t="n">
        <v>57.2463768115942</v>
      </c>
      <c r="P16" s="263" t="n">
        <v>87.6811594202899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0"/>
      <c r="AE16" s="0"/>
    </row>
    <row r="17" s="46" customFormat="true" ht="21.95" hidden="false" customHeight="true" outlineLevel="0" collapsed="false">
      <c r="A17" s="34" t="s">
        <v>47</v>
      </c>
      <c r="B17" s="258" t="n">
        <v>60.9375</v>
      </c>
      <c r="C17" s="259" t="n">
        <v>25</v>
      </c>
      <c r="D17" s="260" t="n">
        <v>26.5625</v>
      </c>
      <c r="E17" s="259" t="n">
        <v>4.6875</v>
      </c>
      <c r="F17" s="259" t="n">
        <v>17.1875</v>
      </c>
      <c r="G17" s="260" t="n">
        <v>7.8125</v>
      </c>
      <c r="H17" s="261" t="n">
        <v>60.9375</v>
      </c>
      <c r="I17" s="258" t="n">
        <v>0</v>
      </c>
      <c r="J17" s="259" t="n">
        <v>79.6875</v>
      </c>
      <c r="K17" s="259" t="n">
        <v>0</v>
      </c>
      <c r="L17" s="260" t="n">
        <v>26.5625</v>
      </c>
      <c r="M17" s="260" t="n">
        <v>0</v>
      </c>
      <c r="N17" s="262" t="n">
        <v>39.0625</v>
      </c>
      <c r="O17" s="260" t="n">
        <v>39.0625</v>
      </c>
      <c r="P17" s="263" t="n">
        <v>89.0625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0"/>
      <c r="AE17" s="0"/>
    </row>
    <row r="18" s="46" customFormat="true" ht="21.95" hidden="false" customHeight="true" outlineLevel="0" collapsed="false">
      <c r="A18" s="34" t="s">
        <v>48</v>
      </c>
      <c r="B18" s="258" t="n">
        <v>86.6666666666667</v>
      </c>
      <c r="C18" s="259" t="n">
        <v>26.6666666666667</v>
      </c>
      <c r="D18" s="260" t="n">
        <v>30</v>
      </c>
      <c r="E18" s="259" t="n">
        <v>0</v>
      </c>
      <c r="F18" s="259" t="n">
        <v>6.66666666666667</v>
      </c>
      <c r="G18" s="260" t="n">
        <v>0</v>
      </c>
      <c r="H18" s="261" t="n">
        <v>20</v>
      </c>
      <c r="I18" s="258" t="n">
        <v>0</v>
      </c>
      <c r="J18" s="259" t="n">
        <v>23.3333333333333</v>
      </c>
      <c r="K18" s="259" t="n">
        <v>10</v>
      </c>
      <c r="L18" s="260" t="n">
        <v>66.6666666666667</v>
      </c>
      <c r="M18" s="260" t="n">
        <v>0</v>
      </c>
      <c r="N18" s="262" t="n">
        <v>66.6666666666667</v>
      </c>
      <c r="O18" s="260" t="n">
        <v>83.3333333333333</v>
      </c>
      <c r="P18" s="263" t="n">
        <v>90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0"/>
      <c r="AE18" s="0"/>
    </row>
    <row r="19" s="46" customFormat="true" ht="21.95" hidden="false" customHeight="true" outlineLevel="0" collapsed="false">
      <c r="A19" s="34" t="s">
        <v>49</v>
      </c>
      <c r="B19" s="258" t="n">
        <v>79.3103448275862</v>
      </c>
      <c r="C19" s="259" t="n">
        <v>34.4827586206897</v>
      </c>
      <c r="D19" s="260" t="n">
        <v>17.2413793103448</v>
      </c>
      <c r="E19" s="259" t="n">
        <v>0</v>
      </c>
      <c r="F19" s="259" t="n">
        <v>10.3448275862069</v>
      </c>
      <c r="G19" s="260" t="n">
        <v>34.4827586206897</v>
      </c>
      <c r="H19" s="261" t="n">
        <v>51.7241379310345</v>
      </c>
      <c r="I19" s="258" t="n">
        <v>0</v>
      </c>
      <c r="J19" s="259" t="n">
        <v>51.7241379310345</v>
      </c>
      <c r="K19" s="259" t="n">
        <v>0</v>
      </c>
      <c r="L19" s="260" t="n">
        <v>27.5862068965517</v>
      </c>
      <c r="M19" s="260" t="n">
        <v>3.44827586206897</v>
      </c>
      <c r="N19" s="262" t="n">
        <v>37.9310344827586</v>
      </c>
      <c r="O19" s="260" t="n">
        <v>96.551724137931</v>
      </c>
      <c r="P19" s="263" t="n">
        <v>65.5172413793104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0"/>
      <c r="AE19" s="0"/>
    </row>
    <row r="20" s="46" customFormat="true" ht="21.95" hidden="false" customHeight="true" outlineLevel="0" collapsed="false">
      <c r="A20" s="34" t="s">
        <v>50</v>
      </c>
      <c r="B20" s="258" t="n">
        <v>47.8260869565217</v>
      </c>
      <c r="C20" s="259" t="n">
        <v>17.3913043478261</v>
      </c>
      <c r="D20" s="260" t="n">
        <v>17.3913043478261</v>
      </c>
      <c r="E20" s="259" t="n">
        <v>8.69565217391304</v>
      </c>
      <c r="F20" s="259" t="n">
        <v>39.1304347826087</v>
      </c>
      <c r="G20" s="260" t="n">
        <v>0</v>
      </c>
      <c r="H20" s="261" t="n">
        <v>91.304347826087</v>
      </c>
      <c r="I20" s="258" t="n">
        <v>0</v>
      </c>
      <c r="J20" s="259" t="n">
        <v>78.2608695652174</v>
      </c>
      <c r="K20" s="259" t="n">
        <v>8.69565217391304</v>
      </c>
      <c r="L20" s="260" t="n">
        <v>17.3913043478261</v>
      </c>
      <c r="M20" s="260" t="n">
        <v>4.34782608695652</v>
      </c>
      <c r="N20" s="262" t="n">
        <v>21.7391304347826</v>
      </c>
      <c r="O20" s="260" t="n">
        <v>95.6521739130435</v>
      </c>
      <c r="P20" s="263" t="n">
        <v>91.304347826087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0"/>
      <c r="AE20" s="0"/>
    </row>
    <row r="21" s="46" customFormat="true" ht="21.95" hidden="false" customHeight="true" outlineLevel="0" collapsed="false">
      <c r="A21" s="66" t="s">
        <v>51</v>
      </c>
      <c r="B21" s="264" t="n">
        <v>27.5862068965517</v>
      </c>
      <c r="C21" s="265" t="n">
        <v>0</v>
      </c>
      <c r="D21" s="266" t="n">
        <v>17.2413793103448</v>
      </c>
      <c r="E21" s="265" t="n">
        <v>17.2413793103448</v>
      </c>
      <c r="F21" s="265" t="n">
        <v>55.1724137931034</v>
      </c>
      <c r="G21" s="266" t="n">
        <v>0</v>
      </c>
      <c r="H21" s="267" t="n">
        <v>93.1034482758621</v>
      </c>
      <c r="I21" s="264" t="n">
        <v>0</v>
      </c>
      <c r="J21" s="265" t="n">
        <v>17.2413793103448</v>
      </c>
      <c r="K21" s="265" t="n">
        <v>0</v>
      </c>
      <c r="L21" s="266" t="n">
        <v>3.44827586206897</v>
      </c>
      <c r="M21" s="266" t="n">
        <v>0</v>
      </c>
      <c r="N21" s="268" t="n">
        <v>3.44827586206897</v>
      </c>
      <c r="O21" s="266" t="n">
        <v>65.5172413793104</v>
      </c>
      <c r="P21" s="269" t="n">
        <v>93.1034482758621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0"/>
      <c r="AE21" s="0"/>
    </row>
    <row r="22" s="46" customFormat="true" ht="21.95" hidden="false" customHeight="true" outlineLevel="0" collapsed="false">
      <c r="A22" s="96" t="s">
        <v>52</v>
      </c>
      <c r="B22" s="270" t="n">
        <v>62.5866050808314</v>
      </c>
      <c r="C22" s="271" t="n">
        <v>37.1824480369515</v>
      </c>
      <c r="D22" s="272" t="n">
        <v>23.7875288683603</v>
      </c>
      <c r="E22" s="271" t="n">
        <v>2.42494226327945</v>
      </c>
      <c r="F22" s="271" t="n">
        <v>16.2817551963049</v>
      </c>
      <c r="G22" s="272" t="n">
        <v>9.35334872979215</v>
      </c>
      <c r="H22" s="273" t="n">
        <v>61.6628175519631</v>
      </c>
      <c r="I22" s="270" t="n">
        <v>3.23325635103926</v>
      </c>
      <c r="J22" s="271" t="n">
        <v>62.1247113163972</v>
      </c>
      <c r="K22" s="271" t="n">
        <v>5.31177829099307</v>
      </c>
      <c r="L22" s="271" t="n">
        <v>27.8290993071594</v>
      </c>
      <c r="M22" s="272" t="n">
        <v>1.03926096997691</v>
      </c>
      <c r="N22" s="271" t="n">
        <v>34.8729792147806</v>
      </c>
      <c r="O22" s="271" t="n">
        <v>62.4711316397229</v>
      </c>
      <c r="P22" s="274" t="n">
        <v>86.9515011547344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0"/>
      <c r="AE22" s="0"/>
    </row>
    <row r="23" customFormat="false" ht="12.75" hidden="false" customHeight="false" outlineLevel="0" collapsed="false">
      <c r="O23" s="275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" right="0.25" top="0.984027777777778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8" min="2" style="0" width="7.7"/>
    <col collapsed="false" customWidth="true" hidden="false" outlineLevel="0" max="9" min="9" style="0" width="7.99"/>
    <col collapsed="false" customWidth="true" hidden="false" outlineLevel="0" max="10" min="10" style="0" width="9.41"/>
    <col collapsed="false" customWidth="true" hidden="false" outlineLevel="0" max="16" min="11" style="0" width="7.56"/>
    <col collapsed="false" customWidth="true" hidden="false" outlineLevel="0" max="18" min="18" style="0" width="8.85"/>
  </cols>
  <sheetData>
    <row r="1" customFormat="false" ht="20.1" hidden="false" customHeight="true" outlineLevel="0" collapsed="false">
      <c r="A1" s="276" t="str">
        <f aca="false">+'1 Older Youth Part'!A1:N1</f>
        <v>TAB 7 - WIA TITLE I PARTICIPANT SUMMARY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87"/>
    </row>
    <row r="2" customFormat="false" ht="20.1" hidden="false" customHeight="true" outlineLevel="0" collapsed="false">
      <c r="A2" s="277" t="str">
        <f aca="false">'1 Older Youth Part'!$A$2</f>
        <v>FY09 QUARTER ENDING MARCH 31, 2009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87"/>
    </row>
    <row r="3" customFormat="false" ht="20.1" hidden="false" customHeight="true" outlineLevel="0" collapsed="false">
      <c r="A3" s="26" t="s">
        <v>10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87"/>
    </row>
    <row r="4" customFormat="false" ht="18.75" hidden="false" customHeight="true" outlineLevel="0" collapsed="false">
      <c r="A4" s="27" t="str">
        <f aca="false">'1 Older Youth Part'!$A$4</f>
        <v>WORKFORCE
INVESTMENT AREA</v>
      </c>
      <c r="B4" s="115" t="s">
        <v>106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87"/>
    </row>
    <row r="5" customFormat="false" ht="42" hidden="false" customHeight="true" outlineLevel="0" collapsed="false">
      <c r="A5" s="27"/>
      <c r="B5" s="278" t="s">
        <v>90</v>
      </c>
      <c r="C5" s="279" t="s">
        <v>107</v>
      </c>
      <c r="D5" s="280" t="s">
        <v>92</v>
      </c>
      <c r="E5" s="280" t="s">
        <v>108</v>
      </c>
      <c r="F5" s="280" t="s">
        <v>94</v>
      </c>
      <c r="G5" s="280" t="s">
        <v>95</v>
      </c>
      <c r="H5" s="281" t="s">
        <v>96</v>
      </c>
      <c r="I5" s="242" t="s">
        <v>97</v>
      </c>
      <c r="J5" s="242" t="s">
        <v>98</v>
      </c>
      <c r="K5" s="280" t="s">
        <v>99</v>
      </c>
      <c r="L5" s="280" t="s">
        <v>109</v>
      </c>
      <c r="M5" s="280" t="s">
        <v>101</v>
      </c>
      <c r="N5" s="279" t="s">
        <v>102</v>
      </c>
      <c r="O5" s="280" t="s">
        <v>110</v>
      </c>
      <c r="P5" s="281" t="s">
        <v>104</v>
      </c>
      <c r="Q5" s="24"/>
      <c r="R5" s="24"/>
      <c r="S5" s="33"/>
      <c r="T5" s="33"/>
      <c r="U5" s="24"/>
      <c r="V5" s="24"/>
      <c r="W5" s="24"/>
      <c r="X5" s="24"/>
      <c r="Y5" s="24"/>
      <c r="Z5" s="24"/>
      <c r="AA5" s="24"/>
      <c r="AB5" s="24"/>
      <c r="AC5" s="24"/>
      <c r="AD5" s="87"/>
    </row>
    <row r="6" s="46" customFormat="true" ht="21.95" hidden="false" customHeight="true" outlineLevel="0" collapsed="false">
      <c r="A6" s="34" t="str">
        <f aca="false">'1 Older Youth Part'!A6</f>
        <v>Berkshire</v>
      </c>
      <c r="B6" s="246" t="n">
        <v>58.4905660377358</v>
      </c>
      <c r="C6" s="247" t="n">
        <v>7.54716981132076</v>
      </c>
      <c r="D6" s="248" t="n">
        <v>18.8679245283019</v>
      </c>
      <c r="E6" s="247" t="n">
        <v>0</v>
      </c>
      <c r="F6" s="247" t="n">
        <v>22.6415094339623</v>
      </c>
      <c r="G6" s="248" t="n">
        <v>30.188679245283</v>
      </c>
      <c r="H6" s="249" t="n">
        <v>58.4905660377358</v>
      </c>
      <c r="I6" s="247" t="n">
        <v>0</v>
      </c>
      <c r="J6" s="247" t="n">
        <v>11.3207547169811</v>
      </c>
      <c r="K6" s="247" t="n">
        <v>16.9811320754717</v>
      </c>
      <c r="L6" s="248" t="n">
        <v>26.4150943396226</v>
      </c>
      <c r="M6" s="248" t="n">
        <v>15.0943396226415</v>
      </c>
      <c r="N6" s="250" t="n">
        <v>9.43396226415094</v>
      </c>
      <c r="O6" s="248" t="n">
        <v>94.3396226415094</v>
      </c>
      <c r="P6" s="251" t="n">
        <v>69.811320754717</v>
      </c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91"/>
    </row>
    <row r="7" s="46" customFormat="true" ht="21.95" hidden="false" customHeight="true" outlineLevel="0" collapsed="false">
      <c r="A7" s="47" t="str">
        <f aca="false">'1 Older Youth Part'!A7</f>
        <v>Boston</v>
      </c>
      <c r="B7" s="252" t="n">
        <v>52.2267206477733</v>
      </c>
      <c r="C7" s="253" t="n">
        <v>35.2226720647773</v>
      </c>
      <c r="D7" s="254" t="n">
        <v>52.6315789473684</v>
      </c>
      <c r="E7" s="253" t="n">
        <v>1.21457489878543</v>
      </c>
      <c r="F7" s="253" t="n">
        <v>6.47773279352227</v>
      </c>
      <c r="G7" s="254" t="n">
        <v>43.3198380566802</v>
      </c>
      <c r="H7" s="255" t="n">
        <v>31.1740890688259</v>
      </c>
      <c r="I7" s="253" t="n">
        <v>0.809716599190283</v>
      </c>
      <c r="J7" s="253" t="n">
        <v>80.5668016194332</v>
      </c>
      <c r="K7" s="253" t="n">
        <v>9.31174089068826</v>
      </c>
      <c r="L7" s="254" t="n">
        <v>18.2186234817814</v>
      </c>
      <c r="M7" s="254" t="n">
        <v>5.66801619433198</v>
      </c>
      <c r="N7" s="256" t="n">
        <v>11.7408906882591</v>
      </c>
      <c r="O7" s="254" t="n">
        <v>48.1781376518219</v>
      </c>
      <c r="P7" s="257" t="n">
        <v>41.2955465587045</v>
      </c>
      <c r="Q7" s="44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91"/>
    </row>
    <row r="8" s="46" customFormat="true" ht="21.95" hidden="false" customHeight="true" outlineLevel="0" collapsed="false">
      <c r="A8" s="34" t="str">
        <f aca="false">'1 Older Youth Part'!A8</f>
        <v>Bristol</v>
      </c>
      <c r="B8" s="258" t="n">
        <v>47.0588235294118</v>
      </c>
      <c r="C8" s="259" t="n">
        <v>18.3823529411765</v>
      </c>
      <c r="D8" s="260" t="n">
        <v>11.0294117647059</v>
      </c>
      <c r="E8" s="259" t="n">
        <v>5.14705882352941</v>
      </c>
      <c r="F8" s="259" t="n">
        <v>38.9705882352941</v>
      </c>
      <c r="G8" s="260" t="n">
        <v>47.0588235294118</v>
      </c>
      <c r="H8" s="261" t="n">
        <v>44.1176470588235</v>
      </c>
      <c r="I8" s="259" t="n">
        <v>0.735294117647059</v>
      </c>
      <c r="J8" s="259" t="n">
        <v>80.1470588235294</v>
      </c>
      <c r="K8" s="259" t="n">
        <v>2.94117647058824</v>
      </c>
      <c r="L8" s="260" t="n">
        <v>14.7058823529412</v>
      </c>
      <c r="M8" s="260" t="n">
        <v>11.0294117647059</v>
      </c>
      <c r="N8" s="262" t="n">
        <v>4.41176470588235</v>
      </c>
      <c r="O8" s="260" t="n">
        <v>44.8529411764706</v>
      </c>
      <c r="P8" s="263" t="n">
        <v>52.2058823529412</v>
      </c>
      <c r="Q8" s="44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91"/>
    </row>
    <row r="9" s="46" customFormat="true" ht="21.95" hidden="false" customHeight="true" outlineLevel="0" collapsed="false">
      <c r="A9" s="34" t="str">
        <f aca="false">'1 Older Youth Part'!A9</f>
        <v>Brockton</v>
      </c>
      <c r="B9" s="258" t="n">
        <v>52.7027027027027</v>
      </c>
      <c r="C9" s="259" t="n">
        <v>13.963963963964</v>
      </c>
      <c r="D9" s="260" t="n">
        <v>24.7747747747748</v>
      </c>
      <c r="E9" s="259" t="n">
        <v>1.35135135135135</v>
      </c>
      <c r="F9" s="259" t="n">
        <v>36.9369369369369</v>
      </c>
      <c r="G9" s="260" t="n">
        <v>53.1531531531532</v>
      </c>
      <c r="H9" s="261" t="n">
        <v>31.5315315315315</v>
      </c>
      <c r="I9" s="259" t="n">
        <v>0.900900900900901</v>
      </c>
      <c r="J9" s="259" t="n">
        <v>10.8108108108108</v>
      </c>
      <c r="K9" s="259" t="n">
        <v>1.35135135135135</v>
      </c>
      <c r="L9" s="260" t="n">
        <v>14.4144144144144</v>
      </c>
      <c r="M9" s="260" t="n">
        <v>3.6036036036036</v>
      </c>
      <c r="N9" s="262" t="n">
        <v>8.10810810810811</v>
      </c>
      <c r="O9" s="260" t="n">
        <v>57.6576576576577</v>
      </c>
      <c r="P9" s="263" t="n">
        <v>35.1351351351351</v>
      </c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91"/>
    </row>
    <row r="10" s="46" customFormat="true" ht="21.95" hidden="false" customHeight="true" outlineLevel="0" collapsed="false">
      <c r="A10" s="34" t="str">
        <f aca="false">'1 Older Youth Part'!A10</f>
        <v>Cape Cod &amp; Islands</v>
      </c>
      <c r="B10" s="258" t="n">
        <v>56.9444444444444</v>
      </c>
      <c r="C10" s="259" t="n">
        <v>9.72222222222222</v>
      </c>
      <c r="D10" s="260" t="n">
        <v>8.33333333333334</v>
      </c>
      <c r="E10" s="259" t="n">
        <v>2.77777777777778</v>
      </c>
      <c r="F10" s="259" t="n">
        <v>72.2222222222222</v>
      </c>
      <c r="G10" s="260" t="n">
        <v>63.8888888888889</v>
      </c>
      <c r="H10" s="261" t="n">
        <v>36.1111111111111</v>
      </c>
      <c r="I10" s="259" t="n">
        <v>2.77777777777778</v>
      </c>
      <c r="J10" s="259" t="n">
        <v>23.6111111111111</v>
      </c>
      <c r="K10" s="259" t="n">
        <v>1.38888888888889</v>
      </c>
      <c r="L10" s="260" t="n">
        <v>15.2777777777778</v>
      </c>
      <c r="M10" s="260" t="n">
        <v>0</v>
      </c>
      <c r="N10" s="262" t="n">
        <v>18.0555555555556</v>
      </c>
      <c r="O10" s="260" t="n">
        <v>91.6666666666667</v>
      </c>
      <c r="P10" s="263" t="n">
        <v>36.1111111111111</v>
      </c>
      <c r="Q10" s="44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91"/>
    </row>
    <row r="11" s="46" customFormat="true" ht="21.95" hidden="false" customHeight="true" outlineLevel="0" collapsed="false">
      <c r="A11" s="34" t="str">
        <f aca="false">'1 Older Youth Part'!A11</f>
        <v>Central Mass</v>
      </c>
      <c r="B11" s="258" t="n">
        <v>44.2922374429224</v>
      </c>
      <c r="C11" s="259" t="n">
        <v>30.1369863013699</v>
      </c>
      <c r="D11" s="260" t="n">
        <v>10.0456621004566</v>
      </c>
      <c r="E11" s="259" t="n">
        <v>7.30593607305936</v>
      </c>
      <c r="F11" s="259" t="n">
        <v>37.8995433789954</v>
      </c>
      <c r="G11" s="260" t="n">
        <v>45.2054794520548</v>
      </c>
      <c r="H11" s="261" t="n">
        <v>52.054794520548</v>
      </c>
      <c r="I11" s="259" t="n">
        <v>0.91324200913242</v>
      </c>
      <c r="J11" s="259" t="n">
        <v>64.3835616438356</v>
      </c>
      <c r="K11" s="259" t="n">
        <v>3.19634703196347</v>
      </c>
      <c r="L11" s="260" t="n">
        <v>13.2420091324201</v>
      </c>
      <c r="M11" s="260" t="n">
        <v>1.36986301369863</v>
      </c>
      <c r="N11" s="262" t="n">
        <v>5.02283105022831</v>
      </c>
      <c r="O11" s="260" t="n">
        <v>47.4885844748859</v>
      </c>
      <c r="P11" s="263" t="n">
        <v>54.7945205479452</v>
      </c>
      <c r="Q11" s="44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91"/>
    </row>
    <row r="12" s="46" customFormat="true" ht="21.95" hidden="false" customHeight="true" outlineLevel="0" collapsed="false">
      <c r="A12" s="34" t="str">
        <f aca="false">'1 Older Youth Part'!A12</f>
        <v>Franklin/Hampshire</v>
      </c>
      <c r="B12" s="258" t="n">
        <v>56.9230769230769</v>
      </c>
      <c r="C12" s="259" t="n">
        <v>29.2307692307692</v>
      </c>
      <c r="D12" s="260" t="n">
        <v>12.3076923076923</v>
      </c>
      <c r="E12" s="259" t="n">
        <v>6.15384615384615</v>
      </c>
      <c r="F12" s="259" t="n">
        <v>12.3076923076923</v>
      </c>
      <c r="G12" s="260" t="n">
        <v>69.2307692307692</v>
      </c>
      <c r="H12" s="261" t="n">
        <v>23.0769230769231</v>
      </c>
      <c r="I12" s="259" t="n">
        <v>0</v>
      </c>
      <c r="J12" s="259" t="n">
        <v>9.23076923076923</v>
      </c>
      <c r="K12" s="259" t="n">
        <v>6.15384615384615</v>
      </c>
      <c r="L12" s="260" t="n">
        <v>18.4615384615385</v>
      </c>
      <c r="M12" s="260" t="n">
        <v>23.0769230769231</v>
      </c>
      <c r="N12" s="262" t="n">
        <v>4.61538461538462</v>
      </c>
      <c r="O12" s="260" t="n">
        <v>50.7692307692308</v>
      </c>
      <c r="P12" s="263" t="n">
        <v>29.2307692307692</v>
      </c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91"/>
    </row>
    <row r="13" s="46" customFormat="true" ht="21.95" hidden="false" customHeight="true" outlineLevel="0" collapsed="false">
      <c r="A13" s="34" t="str">
        <f aca="false">'1 Older Youth Part'!A13</f>
        <v>Greater Lowell</v>
      </c>
      <c r="B13" s="258" t="n">
        <v>54.5454545454545</v>
      </c>
      <c r="C13" s="259" t="n">
        <v>48.1818181818182</v>
      </c>
      <c r="D13" s="260" t="n">
        <v>5.45454545454546</v>
      </c>
      <c r="E13" s="259" t="n">
        <v>23.6363636363636</v>
      </c>
      <c r="F13" s="259" t="n">
        <v>39.0909090909091</v>
      </c>
      <c r="G13" s="260" t="n">
        <v>77.2727272727273</v>
      </c>
      <c r="H13" s="261" t="n">
        <v>20</v>
      </c>
      <c r="I13" s="259" t="n">
        <v>14.5454545454545</v>
      </c>
      <c r="J13" s="259" t="n">
        <v>60.9090909090909</v>
      </c>
      <c r="K13" s="259" t="n">
        <v>0</v>
      </c>
      <c r="L13" s="260" t="n">
        <v>22.7272727272727</v>
      </c>
      <c r="M13" s="260" t="n">
        <v>3.63636363636364</v>
      </c>
      <c r="N13" s="262" t="n">
        <v>12.7272727272727</v>
      </c>
      <c r="O13" s="260" t="n">
        <v>39.0909090909091</v>
      </c>
      <c r="P13" s="263" t="n">
        <v>22.7272727272727</v>
      </c>
      <c r="Q13" s="44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91"/>
    </row>
    <row r="14" s="46" customFormat="true" ht="21.95" hidden="false" customHeight="true" outlineLevel="0" collapsed="false">
      <c r="A14" s="34" t="str">
        <f aca="false">'1 Older Youth Part'!A14</f>
        <v>Greater New Bedford</v>
      </c>
      <c r="B14" s="258" t="n">
        <v>53.5897435897436</v>
      </c>
      <c r="C14" s="259" t="n">
        <v>29.7435897435897</v>
      </c>
      <c r="D14" s="260" t="n">
        <v>14.3589743589744</v>
      </c>
      <c r="E14" s="259" t="n">
        <v>0</v>
      </c>
      <c r="F14" s="259" t="n">
        <v>44.3589743589744</v>
      </c>
      <c r="G14" s="260" t="n">
        <v>58.4615384615385</v>
      </c>
      <c r="H14" s="261" t="n">
        <v>36.6666666666667</v>
      </c>
      <c r="I14" s="259" t="n">
        <v>1.53846153846154</v>
      </c>
      <c r="J14" s="259" t="n">
        <v>75.8974358974359</v>
      </c>
      <c r="K14" s="259" t="n">
        <v>7.17948717948718</v>
      </c>
      <c r="L14" s="260" t="n">
        <v>26.1538461538462</v>
      </c>
      <c r="M14" s="260" t="n">
        <v>7.69230769230769</v>
      </c>
      <c r="N14" s="262" t="n">
        <v>7.69230769230769</v>
      </c>
      <c r="O14" s="260" t="n">
        <v>82.8205128205128</v>
      </c>
      <c r="P14" s="263" t="n">
        <v>41.025641025641</v>
      </c>
      <c r="Q14" s="44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91"/>
    </row>
    <row r="15" s="46" customFormat="true" ht="21.95" hidden="false" customHeight="true" outlineLevel="0" collapsed="false">
      <c r="A15" s="34" t="str">
        <f aca="false">'1 Older Youth Part'!A15</f>
        <v>Hampden</v>
      </c>
      <c r="B15" s="258" t="n">
        <v>61.2009237875289</v>
      </c>
      <c r="C15" s="259" t="n">
        <v>65.8198614318707</v>
      </c>
      <c r="D15" s="260" t="n">
        <v>9.69976905311778</v>
      </c>
      <c r="E15" s="259" t="n">
        <v>0.23094688221709</v>
      </c>
      <c r="F15" s="259" t="n">
        <v>21.0161662817552</v>
      </c>
      <c r="G15" s="260" t="n">
        <v>52.1939953810624</v>
      </c>
      <c r="H15" s="261" t="n">
        <v>43.1870669745958</v>
      </c>
      <c r="I15" s="259" t="n">
        <v>0</v>
      </c>
      <c r="J15" s="259" t="n">
        <v>70.2078521939954</v>
      </c>
      <c r="K15" s="259" t="n">
        <v>9.2378752886836</v>
      </c>
      <c r="L15" s="260" t="n">
        <v>15.0115473441109</v>
      </c>
      <c r="M15" s="260" t="n">
        <v>6.69745958429561</v>
      </c>
      <c r="N15" s="262" t="n">
        <v>6.00461893764434</v>
      </c>
      <c r="O15" s="260" t="n">
        <v>73.6720554272517</v>
      </c>
      <c r="P15" s="263" t="n">
        <v>47.5750577367206</v>
      </c>
      <c r="Q15" s="44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91"/>
    </row>
    <row r="16" s="46" customFormat="true" ht="21.95" hidden="false" customHeight="true" outlineLevel="0" collapsed="false">
      <c r="A16" s="34" t="str">
        <f aca="false">'1 Older Youth Part'!A16</f>
        <v>Merrimack Valley</v>
      </c>
      <c r="B16" s="258" t="n">
        <v>74.1176470588235</v>
      </c>
      <c r="C16" s="259" t="n">
        <v>85.8823529411765</v>
      </c>
      <c r="D16" s="260" t="n">
        <v>3.52941176470588</v>
      </c>
      <c r="E16" s="259" t="n">
        <v>0</v>
      </c>
      <c r="F16" s="259" t="n">
        <v>3.52941176470588</v>
      </c>
      <c r="G16" s="260" t="n">
        <v>30.5882352941177</v>
      </c>
      <c r="H16" s="261" t="n">
        <v>50.5882352941177</v>
      </c>
      <c r="I16" s="259" t="n">
        <v>3.48837209302326</v>
      </c>
      <c r="J16" s="259" t="n">
        <v>75.2941176470588</v>
      </c>
      <c r="K16" s="259" t="n">
        <v>1.16279069767442</v>
      </c>
      <c r="L16" s="260" t="n">
        <v>17.6470588235294</v>
      </c>
      <c r="M16" s="260" t="n">
        <v>6.97674418604651</v>
      </c>
      <c r="N16" s="262" t="n">
        <v>18.6046511627907</v>
      </c>
      <c r="O16" s="260" t="n">
        <v>48.8372093023256</v>
      </c>
      <c r="P16" s="263" t="n">
        <v>65.8823529411765</v>
      </c>
      <c r="Q16" s="44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91"/>
    </row>
    <row r="17" s="46" customFormat="true" ht="21.95" hidden="false" customHeight="true" outlineLevel="0" collapsed="false">
      <c r="A17" s="34" t="str">
        <f aca="false">'1 Older Youth Part'!A17</f>
        <v>Metro North</v>
      </c>
      <c r="B17" s="258" t="n">
        <v>61.9047619047619</v>
      </c>
      <c r="C17" s="259" t="n">
        <v>22.0238095238095</v>
      </c>
      <c r="D17" s="260" t="n">
        <v>24.4047619047619</v>
      </c>
      <c r="E17" s="259" t="n">
        <v>6.54761904761905</v>
      </c>
      <c r="F17" s="259" t="n">
        <v>32.7380952380952</v>
      </c>
      <c r="G17" s="260" t="n">
        <v>45.2380952380953</v>
      </c>
      <c r="H17" s="261" t="n">
        <v>47.6190476190476</v>
      </c>
      <c r="I17" s="259" t="n">
        <v>1.78571428571429</v>
      </c>
      <c r="J17" s="259" t="n">
        <v>81.5476190476191</v>
      </c>
      <c r="K17" s="259" t="n">
        <v>2.38095238095238</v>
      </c>
      <c r="L17" s="260" t="n">
        <v>16.6666666666667</v>
      </c>
      <c r="M17" s="260" t="n">
        <v>0.595238095238095</v>
      </c>
      <c r="N17" s="262" t="n">
        <v>8.92857142857143</v>
      </c>
      <c r="O17" s="260" t="n">
        <v>63.0952380952381</v>
      </c>
      <c r="P17" s="263" t="n">
        <v>54.1666666666667</v>
      </c>
      <c r="Q17" s="44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91"/>
    </row>
    <row r="18" s="46" customFormat="true" ht="21.95" hidden="false" customHeight="true" outlineLevel="0" collapsed="false">
      <c r="A18" s="34" t="str">
        <f aca="false">'1 Older Youth Part'!A18</f>
        <v>Metro South/West</v>
      </c>
      <c r="B18" s="258" t="n">
        <v>61.25</v>
      </c>
      <c r="C18" s="259" t="n">
        <v>28.75</v>
      </c>
      <c r="D18" s="260" t="n">
        <v>17.5</v>
      </c>
      <c r="E18" s="259" t="n">
        <v>2.5</v>
      </c>
      <c r="F18" s="259" t="n">
        <v>63.75</v>
      </c>
      <c r="G18" s="260" t="n">
        <v>81.25</v>
      </c>
      <c r="H18" s="261" t="n">
        <v>5</v>
      </c>
      <c r="I18" s="259" t="n">
        <v>10</v>
      </c>
      <c r="J18" s="259" t="n">
        <v>32.5</v>
      </c>
      <c r="K18" s="259" t="n">
        <v>2.5</v>
      </c>
      <c r="L18" s="260" t="n">
        <v>12.5</v>
      </c>
      <c r="M18" s="260" t="n">
        <v>7.5</v>
      </c>
      <c r="N18" s="262" t="n">
        <v>8.75</v>
      </c>
      <c r="O18" s="260" t="n">
        <v>93.75</v>
      </c>
      <c r="P18" s="263" t="n">
        <v>8.75</v>
      </c>
      <c r="Q18" s="44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91"/>
    </row>
    <row r="19" s="46" customFormat="true" ht="21.95" hidden="false" customHeight="true" outlineLevel="0" collapsed="false">
      <c r="A19" s="34" t="str">
        <f aca="false">'1 Older Youth Part'!A19</f>
        <v>North Central Mass</v>
      </c>
      <c r="B19" s="258" t="n">
        <v>51.1363636363636</v>
      </c>
      <c r="C19" s="259" t="n">
        <v>39.7727272727273</v>
      </c>
      <c r="D19" s="260" t="n">
        <v>9.09090909090909</v>
      </c>
      <c r="E19" s="259" t="n">
        <v>2.27272727272727</v>
      </c>
      <c r="F19" s="259" t="n">
        <v>15.9090909090909</v>
      </c>
      <c r="G19" s="260" t="n">
        <v>75</v>
      </c>
      <c r="H19" s="261" t="n">
        <v>22.7272727272727</v>
      </c>
      <c r="I19" s="259" t="n">
        <v>1.13636363636364</v>
      </c>
      <c r="J19" s="259" t="n">
        <v>45.4545454545455</v>
      </c>
      <c r="K19" s="259" t="n">
        <v>5.68181818181818</v>
      </c>
      <c r="L19" s="260" t="n">
        <v>9.09090909090909</v>
      </c>
      <c r="M19" s="260" t="n">
        <v>1.13636363636364</v>
      </c>
      <c r="N19" s="262" t="n">
        <v>6.81818181818182</v>
      </c>
      <c r="O19" s="260" t="n">
        <v>98.8636363636364</v>
      </c>
      <c r="P19" s="263" t="n">
        <v>25</v>
      </c>
      <c r="Q19" s="44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91"/>
    </row>
    <row r="20" s="46" customFormat="true" ht="21.95" hidden="false" customHeight="true" outlineLevel="0" collapsed="false">
      <c r="A20" s="34" t="str">
        <f aca="false">'1 Older Youth Part'!A20</f>
        <v>North Shore</v>
      </c>
      <c r="B20" s="258" t="n">
        <v>76.2886597938145</v>
      </c>
      <c r="C20" s="259" t="n">
        <v>32.9896907216495</v>
      </c>
      <c r="D20" s="260" t="n">
        <v>17.5257731958763</v>
      </c>
      <c r="E20" s="259" t="n">
        <v>8.24742268041237</v>
      </c>
      <c r="F20" s="259" t="n">
        <v>38.1443298969072</v>
      </c>
      <c r="G20" s="260" t="n">
        <v>25.7731958762887</v>
      </c>
      <c r="H20" s="261" t="n">
        <v>50.5154639175258</v>
      </c>
      <c r="I20" s="259" t="n">
        <v>3.09278350515464</v>
      </c>
      <c r="J20" s="259" t="n">
        <v>69.0721649484536</v>
      </c>
      <c r="K20" s="259" t="n">
        <v>6.18556701030928</v>
      </c>
      <c r="L20" s="260" t="n">
        <v>18.5567010309278</v>
      </c>
      <c r="M20" s="260" t="n">
        <v>5.15463917525773</v>
      </c>
      <c r="N20" s="262" t="n">
        <v>13.4020618556701</v>
      </c>
      <c r="O20" s="260" t="n">
        <v>98.9690721649485</v>
      </c>
      <c r="P20" s="263" t="n">
        <v>54.639175257732</v>
      </c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91"/>
    </row>
    <row r="21" s="46" customFormat="true" ht="21.95" hidden="false" customHeight="true" outlineLevel="0" collapsed="false">
      <c r="A21" s="66" t="str">
        <f aca="false">'1 Older Youth Part'!A21</f>
        <v>South Coastal</v>
      </c>
      <c r="B21" s="264" t="n">
        <v>39.344262295082</v>
      </c>
      <c r="C21" s="265" t="n">
        <v>9.83606557377049</v>
      </c>
      <c r="D21" s="266" t="n">
        <v>9.01639344262295</v>
      </c>
      <c r="E21" s="265" t="n">
        <v>3.27868852459016</v>
      </c>
      <c r="F21" s="265" t="n">
        <v>54.9180327868853</v>
      </c>
      <c r="G21" s="266" t="n">
        <v>3.27868852459016</v>
      </c>
      <c r="H21" s="267" t="n">
        <v>95.0819672131148</v>
      </c>
      <c r="I21" s="265" t="n">
        <v>0</v>
      </c>
      <c r="J21" s="265" t="n">
        <v>8.19672131147541</v>
      </c>
      <c r="K21" s="265" t="n">
        <v>1.63934426229508</v>
      </c>
      <c r="L21" s="266" t="n">
        <v>14.7540983606557</v>
      </c>
      <c r="M21" s="266" t="n">
        <v>2.45901639344262</v>
      </c>
      <c r="N21" s="268" t="n">
        <v>3.27868852459016</v>
      </c>
      <c r="O21" s="266" t="n">
        <v>49.1803278688525</v>
      </c>
      <c r="P21" s="269" t="n">
        <v>96.7213114754098</v>
      </c>
      <c r="Q21" s="44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91"/>
    </row>
    <row r="22" s="46" customFormat="true" ht="21.95" hidden="false" customHeight="true" outlineLevel="0" collapsed="false">
      <c r="A22" s="96" t="s">
        <v>52</v>
      </c>
      <c r="B22" s="270" t="n">
        <v>55.3923463471202</v>
      </c>
      <c r="C22" s="271" t="n">
        <v>34.9826053343641</v>
      </c>
      <c r="D22" s="272" t="n">
        <v>17.1627367607267</v>
      </c>
      <c r="E22" s="271" t="n">
        <v>3.44027831465017</v>
      </c>
      <c r="F22" s="271" t="n">
        <v>32.4700425202938</v>
      </c>
      <c r="G22" s="272" t="n">
        <v>50.0966370313104</v>
      </c>
      <c r="H22" s="273" t="n">
        <v>40.8581368380363</v>
      </c>
      <c r="I22" s="271" t="n">
        <v>1.89335394126739</v>
      </c>
      <c r="J22" s="271" t="n">
        <v>58.484731349053</v>
      </c>
      <c r="K22" s="271" t="n">
        <v>5.370942812983</v>
      </c>
      <c r="L22" s="271" t="n">
        <v>17.47197526092</v>
      </c>
      <c r="M22" s="272" t="n">
        <v>5.71870170015456</v>
      </c>
      <c r="N22" s="271" t="n">
        <v>8.34621329211747</v>
      </c>
      <c r="O22" s="271" t="n">
        <v>66.1514683153014</v>
      </c>
      <c r="P22" s="274" t="n">
        <v>46.0378817162737</v>
      </c>
      <c r="Q22" s="44"/>
      <c r="R22" s="45"/>
      <c r="S22" s="80"/>
      <c r="T22" s="81"/>
      <c r="U22" s="81"/>
      <c r="V22" s="81"/>
      <c r="W22" s="81"/>
      <c r="X22" s="81"/>
      <c r="Y22" s="45"/>
      <c r="Z22" s="45"/>
      <c r="AA22" s="45"/>
      <c r="AB22" s="45"/>
      <c r="AC22" s="45"/>
      <c r="AD22" s="91"/>
    </row>
  </sheetData>
  <mergeCells count="5">
    <mergeCell ref="A1:P1"/>
    <mergeCell ref="A2:P2"/>
    <mergeCell ref="A3:P3"/>
    <mergeCell ref="A4:A5"/>
    <mergeCell ref="B4:P4"/>
  </mergeCells>
  <printOptions headings="false" gridLines="false" gridLinesSet="true" horizontalCentered="true" verticalCentered="true"/>
  <pageMargins left="0.259722222222222" right="0.2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DET</cp:lastModifiedBy>
  <cp:lastPrinted>2009-05-19T15:45:06Z</cp:lastPrinted>
  <dcterms:modified xsi:type="dcterms:W3CDTF">2009-05-19T15:46:45Z</dcterms:modified>
  <cp:revision>0</cp:revision>
  <dc:subject/>
  <dc:title>Title I Youth Participant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0053406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ET)</vt:lpwstr>
  </property>
  <property fmtid="{D5CDD505-2E9C-101B-9397-08002B2CF9AE}" pid="5" name="_EmailSubject">
    <vt:lpwstr>3rd Quarter CCPR</vt:lpwstr>
  </property>
  <property fmtid="{D5CDD505-2E9C-101B-9397-08002B2CF9AE}" pid="6" name="_ReviewingToolsShownOnce">
    <vt:lpwstr/>
  </property>
</Properties>
</file>