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S$22</definedName>
    <definedName function="false" hidden="false" localSheetId="8" name="_xlnm.Print_Area" vbProcedure="false">'8 Out School Characteristics'!$A$1:$S$22</definedName>
    <definedName function="false" hidden="false" localSheetId="9" name="_xlnm.Print_Area" vbProcedure="false">'9 Total Characteristics'!$A$1:$S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 TAB 7 - WIA TITLE I PARTICIPANT SUMMARY</t>
  </si>
  <si>
    <t xml:space="preserve">FY15 QUARTER ENDING JUNE 30, 2015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rystal Report Date: 10/19/2015</t>
  </si>
  <si>
    <t xml:space="preserve">Compiled by Massachusetts Department of Career Services </t>
  </si>
  <si>
    <t xml:space="preserve">TAB 7 - WIA TITLE I PARTICIPANT SUMMARY</t>
  </si>
  <si>
    <t xml:space="preserve">TABLE 1 - IN SCHOOL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ABE/GED
Alternative</t>
  </si>
  <si>
    <t xml:space="preserve">(3)
ESL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Female</t>
  </si>
  <si>
    <t xml:space="preserve">Hispanic
or Latino</t>
  </si>
  <si>
    <t xml:space="preserve">Black or
African American</t>
  </si>
  <si>
    <t xml:space="preserve">Asian or
Pacific
Islander</t>
  </si>
  <si>
    <t xml:space="preserve">Disabled</t>
  </si>
  <si>
    <t xml:space="preserve">H.S.
Student</t>
  </si>
  <si>
    <t xml:space="preserve">H.S.
Dropout</t>
  </si>
  <si>
    <t xml:space="preserve">Limited
English</t>
  </si>
  <si>
    <t xml:space="preserve">Math or
Reading
Level &lt; 9.0</t>
  </si>
  <si>
    <t xml:space="preserve">Offend</t>
  </si>
  <si>
    <t xml:space="preserve">Wel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56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5 QUARTER ENDING JUNE 30, 201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89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3" t="s">
        <v>70</v>
      </c>
      <c r="C5" s="173" t="s">
        <v>71</v>
      </c>
      <c r="D5" s="177" t="s">
        <v>72</v>
      </c>
      <c r="E5" s="176" t="s">
        <v>73</v>
      </c>
      <c r="F5" s="176" t="s">
        <v>74</v>
      </c>
      <c r="G5" s="177" t="s">
        <v>75</v>
      </c>
      <c r="H5" s="177" t="s">
        <v>76</v>
      </c>
      <c r="I5" s="177" t="s">
        <v>77</v>
      </c>
      <c r="J5" s="177" t="s">
        <v>78</v>
      </c>
      <c r="K5" s="177" t="s">
        <v>79</v>
      </c>
      <c r="L5" s="176" t="s">
        <v>80</v>
      </c>
      <c r="M5" s="176" t="s">
        <v>81</v>
      </c>
      <c r="N5" s="178" t="s">
        <v>82</v>
      </c>
      <c r="O5" s="177" t="s">
        <v>83</v>
      </c>
      <c r="P5" s="177" t="s">
        <v>84</v>
      </c>
      <c r="Q5" s="176" t="s">
        <v>85</v>
      </c>
      <c r="R5" s="176" t="s">
        <v>86</v>
      </c>
      <c r="S5" s="174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59</v>
      </c>
      <c r="C6" s="180" t="n">
        <v>79.6610169491525</v>
      </c>
      <c r="D6" s="182" t="n">
        <v>18.6440677966102</v>
      </c>
      <c r="E6" s="214" t="n">
        <v>54.2372881355932</v>
      </c>
      <c r="F6" s="182" t="n">
        <v>5.08474576271186</v>
      </c>
      <c r="G6" s="182" t="n">
        <v>22.0338983050847</v>
      </c>
      <c r="H6" s="183" t="n">
        <v>0</v>
      </c>
      <c r="I6" s="182" t="n">
        <v>47.4576271186441</v>
      </c>
      <c r="J6" s="182" t="n">
        <v>35.5932203389831</v>
      </c>
      <c r="K6" s="182" t="n">
        <v>55.9322033898305</v>
      </c>
      <c r="L6" s="215" t="n">
        <v>0</v>
      </c>
      <c r="M6" s="182" t="n">
        <v>15.2542372881356</v>
      </c>
      <c r="N6" s="182" t="n">
        <v>10.1694915254237</v>
      </c>
      <c r="O6" s="182" t="n">
        <v>20.3389830508475</v>
      </c>
      <c r="P6" s="182" t="n">
        <v>10.1694915254237</v>
      </c>
      <c r="Q6" s="182" t="n">
        <v>8.47457627118644</v>
      </c>
      <c r="R6" s="182" t="n">
        <v>16.9491525423729</v>
      </c>
      <c r="S6" s="186" t="n">
        <v>13.5593220338983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304</v>
      </c>
      <c r="C7" s="188" t="n">
        <v>54.9342105263158</v>
      </c>
      <c r="D7" s="190" t="n">
        <v>45.0657894736842</v>
      </c>
      <c r="E7" s="216" t="n">
        <v>65.1315789473684</v>
      </c>
      <c r="F7" s="190" t="n">
        <v>37.8289473684211</v>
      </c>
      <c r="G7" s="190" t="n">
        <v>51.6447368421053</v>
      </c>
      <c r="H7" s="190" t="n">
        <v>1.97368421052632</v>
      </c>
      <c r="I7" s="190" t="n">
        <v>7.56578947368421</v>
      </c>
      <c r="J7" s="190" t="n">
        <v>39.1447368421053</v>
      </c>
      <c r="K7" s="190" t="n">
        <v>21.7105263157895</v>
      </c>
      <c r="L7" s="216" t="n">
        <v>5.5921052631579</v>
      </c>
      <c r="M7" s="190" t="n">
        <v>88.1578947368421</v>
      </c>
      <c r="N7" s="190" t="n">
        <v>8.55263157894737</v>
      </c>
      <c r="O7" s="190" t="n">
        <v>33.5526315789474</v>
      </c>
      <c r="P7" s="190" t="n">
        <v>2.96052631578947</v>
      </c>
      <c r="Q7" s="190" t="n">
        <v>13.8157894736842</v>
      </c>
      <c r="R7" s="190" t="n">
        <v>15.7894736842105</v>
      </c>
      <c r="S7" s="193" t="n">
        <v>61.1842105263158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114</v>
      </c>
      <c r="C8" s="188" t="n">
        <v>68.421052631579</v>
      </c>
      <c r="D8" s="190" t="n">
        <v>31.5789473684211</v>
      </c>
      <c r="E8" s="216" t="n">
        <v>49.1228070175439</v>
      </c>
      <c r="F8" s="190" t="n">
        <v>17.5438596491228</v>
      </c>
      <c r="G8" s="190" t="n">
        <v>10.5263157894737</v>
      </c>
      <c r="H8" s="190" t="n">
        <v>4.3859649122807</v>
      </c>
      <c r="I8" s="190" t="n">
        <v>61.4035087719298</v>
      </c>
      <c r="J8" s="190" t="n">
        <v>35.9649122807018</v>
      </c>
      <c r="K8" s="190" t="n">
        <v>53.5087719298246</v>
      </c>
      <c r="L8" s="217" t="n">
        <v>0</v>
      </c>
      <c r="M8" s="190" t="n">
        <v>55.2631578947368</v>
      </c>
      <c r="N8" s="190" t="n">
        <v>12.280701754386</v>
      </c>
      <c r="O8" s="190" t="n">
        <v>26.3157894736842</v>
      </c>
      <c r="P8" s="190" t="n">
        <v>3.50877192982456</v>
      </c>
      <c r="Q8" s="190" t="n">
        <v>0</v>
      </c>
      <c r="R8" s="190" t="n">
        <v>6.14035087719298</v>
      </c>
      <c r="S8" s="193" t="n">
        <v>9.64912280701755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117</v>
      </c>
      <c r="C9" s="188" t="n">
        <v>73.5042735042735</v>
      </c>
      <c r="D9" s="190" t="n">
        <v>26.4957264957265</v>
      </c>
      <c r="E9" s="216" t="n">
        <v>45.2991452991453</v>
      </c>
      <c r="F9" s="190" t="n">
        <v>16.2393162393162</v>
      </c>
      <c r="G9" s="190" t="n">
        <v>57.2649572649573</v>
      </c>
      <c r="H9" s="190" t="n">
        <v>0</v>
      </c>
      <c r="I9" s="190" t="n">
        <v>25.6410256410256</v>
      </c>
      <c r="J9" s="190" t="n">
        <v>59.8290598290598</v>
      </c>
      <c r="K9" s="190" t="n">
        <v>35.8974358974359</v>
      </c>
      <c r="L9" s="216" t="n">
        <v>3.41880341880342</v>
      </c>
      <c r="M9" s="190" t="n">
        <v>8.54700854700855</v>
      </c>
      <c r="N9" s="190" t="n">
        <v>5.98290598290598</v>
      </c>
      <c r="O9" s="190" t="n">
        <v>17.948717948718</v>
      </c>
      <c r="P9" s="190" t="n">
        <v>6.83760683760684</v>
      </c>
      <c r="Q9" s="190" t="n">
        <v>4.27350427350427</v>
      </c>
      <c r="R9" s="190" t="n">
        <v>1.70940170940171</v>
      </c>
      <c r="S9" s="193" t="n">
        <v>19.6581196581197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30</v>
      </c>
      <c r="C10" s="188" t="n">
        <v>86.6666666666667</v>
      </c>
      <c r="D10" s="190" t="n">
        <v>13.3333333333333</v>
      </c>
      <c r="E10" s="216" t="n">
        <v>40</v>
      </c>
      <c r="F10" s="190" t="n">
        <v>6.66666666666667</v>
      </c>
      <c r="G10" s="190" t="n">
        <v>13.3333333333333</v>
      </c>
      <c r="H10" s="194" t="n">
        <v>0</v>
      </c>
      <c r="I10" s="190" t="n">
        <v>90</v>
      </c>
      <c r="J10" s="190" t="n">
        <v>70</v>
      </c>
      <c r="K10" s="190" t="n">
        <v>23.3333333333333</v>
      </c>
      <c r="L10" s="217" t="n">
        <v>0</v>
      </c>
      <c r="M10" s="190" t="n">
        <v>3.33333333333333</v>
      </c>
      <c r="N10" s="190" t="n">
        <v>6.66666666666667</v>
      </c>
      <c r="O10" s="190" t="n">
        <v>0</v>
      </c>
      <c r="P10" s="190" t="n">
        <v>0</v>
      </c>
      <c r="Q10" s="190" t="n">
        <v>0</v>
      </c>
      <c r="R10" s="190" t="n">
        <v>3.33333333333333</v>
      </c>
      <c r="S10" s="193" t="n">
        <v>3.33333333333333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7" t="n">
        <v>179</v>
      </c>
      <c r="C11" s="188" t="n">
        <v>51.9553072625698</v>
      </c>
      <c r="D11" s="190" t="n">
        <v>48.0446927374302</v>
      </c>
      <c r="E11" s="216" t="n">
        <v>49.7206703910615</v>
      </c>
      <c r="F11" s="190" t="n">
        <v>34.6368715083799</v>
      </c>
      <c r="G11" s="190" t="n">
        <v>13.4078212290503</v>
      </c>
      <c r="H11" s="190" t="n">
        <v>1.67597765363129</v>
      </c>
      <c r="I11" s="190" t="n">
        <v>29.0502793296089</v>
      </c>
      <c r="J11" s="190" t="n">
        <v>2.23463687150838</v>
      </c>
      <c r="K11" s="190" t="n">
        <v>81.5642458100559</v>
      </c>
      <c r="L11" s="216" t="n">
        <v>0</v>
      </c>
      <c r="M11" s="190" t="n">
        <v>56.9832402234637</v>
      </c>
      <c r="N11" s="190" t="n">
        <v>2.23463687150838</v>
      </c>
      <c r="O11" s="190" t="n">
        <v>20.1117318435754</v>
      </c>
      <c r="P11" s="190" t="n">
        <v>2.79329608938548</v>
      </c>
      <c r="Q11" s="190" t="n">
        <v>13.4078212290503</v>
      </c>
      <c r="R11" s="190" t="n">
        <v>17.877094972067</v>
      </c>
      <c r="S11" s="193" t="n">
        <v>16.7597765363129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69</v>
      </c>
      <c r="C12" s="188" t="n">
        <v>66.6666666666667</v>
      </c>
      <c r="D12" s="190" t="n">
        <v>33.3333333333333</v>
      </c>
      <c r="E12" s="216" t="n">
        <v>63.768115942029</v>
      </c>
      <c r="F12" s="190" t="n">
        <v>28.9855072463768</v>
      </c>
      <c r="G12" s="190" t="n">
        <v>15.9420289855072</v>
      </c>
      <c r="H12" s="190" t="n">
        <v>1.44927536231884</v>
      </c>
      <c r="I12" s="190" t="n">
        <v>11.5942028985507</v>
      </c>
      <c r="J12" s="190" t="n">
        <v>55.0724637681159</v>
      </c>
      <c r="K12" s="190" t="n">
        <v>14.4927536231884</v>
      </c>
      <c r="L12" s="217" t="n">
        <v>1.44927536231884</v>
      </c>
      <c r="M12" s="190" t="n">
        <v>27.536231884058</v>
      </c>
      <c r="N12" s="190" t="n">
        <v>7.2463768115942</v>
      </c>
      <c r="O12" s="190" t="n">
        <v>11.5942028985507</v>
      </c>
      <c r="P12" s="190" t="n">
        <v>14.4927536231884</v>
      </c>
      <c r="Q12" s="190" t="n">
        <v>20.2898550724638</v>
      </c>
      <c r="R12" s="190" t="n">
        <v>5.79710144927536</v>
      </c>
      <c r="S12" s="193" t="n">
        <v>59.4202898550725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110</v>
      </c>
      <c r="C13" s="188" t="n">
        <v>80</v>
      </c>
      <c r="D13" s="190" t="n">
        <v>20</v>
      </c>
      <c r="E13" s="216" t="n">
        <v>60.9090909090909</v>
      </c>
      <c r="F13" s="190" t="n">
        <v>49.0909090909091</v>
      </c>
      <c r="G13" s="190" t="n">
        <v>11.8181818181818</v>
      </c>
      <c r="H13" s="190" t="n">
        <v>20</v>
      </c>
      <c r="I13" s="190" t="n">
        <v>22.7272727272727</v>
      </c>
      <c r="J13" s="190" t="n">
        <v>66.3636363636364</v>
      </c>
      <c r="K13" s="190" t="n">
        <v>30.9090909090909</v>
      </c>
      <c r="L13" s="216" t="n">
        <v>4.54545454545455</v>
      </c>
      <c r="M13" s="190" t="n">
        <v>23.6363636363636</v>
      </c>
      <c r="N13" s="194" t="n">
        <v>0.909090909090909</v>
      </c>
      <c r="O13" s="190" t="n">
        <v>24.5454545454545</v>
      </c>
      <c r="P13" s="190" t="n">
        <v>1.81818181818182</v>
      </c>
      <c r="Q13" s="190" t="n">
        <v>9.09090909090909</v>
      </c>
      <c r="R13" s="190" t="n">
        <v>12.7272727272727</v>
      </c>
      <c r="S13" s="193" t="n">
        <v>30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129</v>
      </c>
      <c r="C14" s="188" t="n">
        <v>77.5193798449612</v>
      </c>
      <c r="D14" s="190" t="n">
        <v>22.4806201550388</v>
      </c>
      <c r="E14" s="216" t="n">
        <v>35.6589147286822</v>
      </c>
      <c r="F14" s="190" t="n">
        <v>37.2093023255814</v>
      </c>
      <c r="G14" s="190" t="n">
        <v>11.6279069767442</v>
      </c>
      <c r="H14" s="190" t="n">
        <v>2.32558139534884</v>
      </c>
      <c r="I14" s="190" t="n">
        <v>28.6821705426357</v>
      </c>
      <c r="J14" s="190" t="n">
        <v>17.8294573643411</v>
      </c>
      <c r="K14" s="190" t="n">
        <v>68.2170542635659</v>
      </c>
      <c r="L14" s="217" t="n">
        <v>0</v>
      </c>
      <c r="M14" s="190" t="n">
        <v>83.7209302325582</v>
      </c>
      <c r="N14" s="190" t="n">
        <v>2.32558139534884</v>
      </c>
      <c r="O14" s="190" t="n">
        <v>28.6821705426357</v>
      </c>
      <c r="P14" s="190" t="n">
        <v>4.65116279069767</v>
      </c>
      <c r="Q14" s="190" t="n">
        <v>2.32558139534884</v>
      </c>
      <c r="R14" s="190" t="n">
        <v>4.65116279069767</v>
      </c>
      <c r="S14" s="193" t="n">
        <v>15.5038759689922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446</v>
      </c>
      <c r="C15" s="188" t="n">
        <v>71.0762331838565</v>
      </c>
      <c r="D15" s="190" t="n">
        <v>28.9237668161435</v>
      </c>
      <c r="E15" s="216" t="n">
        <v>55.1569506726457</v>
      </c>
      <c r="F15" s="190" t="n">
        <v>65.4708520179372</v>
      </c>
      <c r="G15" s="190" t="n">
        <v>12.3318385650224</v>
      </c>
      <c r="H15" s="190" t="n">
        <v>1.5695067264574</v>
      </c>
      <c r="I15" s="190" t="n">
        <v>19.7309417040359</v>
      </c>
      <c r="J15" s="190" t="n">
        <v>42.6008968609866</v>
      </c>
      <c r="K15" s="190" t="n">
        <v>46.6367713004484</v>
      </c>
      <c r="L15" s="216" t="n">
        <v>0.224215246636771</v>
      </c>
      <c r="M15" s="190" t="n">
        <v>64.3497757847534</v>
      </c>
      <c r="N15" s="190" t="n">
        <v>3.36322869955157</v>
      </c>
      <c r="O15" s="190" t="n">
        <v>24.8878923766816</v>
      </c>
      <c r="P15" s="190" t="n">
        <v>2.91479820627803</v>
      </c>
      <c r="Q15" s="190" t="n">
        <v>44.6188340807175</v>
      </c>
      <c r="R15" s="190" t="n">
        <v>7.62331838565022</v>
      </c>
      <c r="S15" s="193" t="n">
        <v>3.58744394618834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78</v>
      </c>
      <c r="C16" s="188" t="n">
        <v>39.7435897435897</v>
      </c>
      <c r="D16" s="190" t="n">
        <v>60.2564102564103</v>
      </c>
      <c r="E16" s="216" t="n">
        <v>78.2051282051282</v>
      </c>
      <c r="F16" s="190" t="n">
        <v>83.3333333333333</v>
      </c>
      <c r="G16" s="190" t="n">
        <v>2.56410256410256</v>
      </c>
      <c r="H16" s="190" t="n">
        <v>0</v>
      </c>
      <c r="I16" s="190" t="n">
        <v>5.12820512820513</v>
      </c>
      <c r="J16" s="190" t="n">
        <v>35.8974358974359</v>
      </c>
      <c r="K16" s="190" t="n">
        <v>1.28205128205128</v>
      </c>
      <c r="L16" s="216" t="n">
        <v>0</v>
      </c>
      <c r="M16" s="190" t="n">
        <v>38.4615384615385</v>
      </c>
      <c r="N16" s="190" t="n">
        <v>0</v>
      </c>
      <c r="O16" s="190" t="n">
        <v>15.3846153846154</v>
      </c>
      <c r="P16" s="194" t="n">
        <v>0</v>
      </c>
      <c r="Q16" s="190" t="n">
        <v>3.84615384615385</v>
      </c>
      <c r="R16" s="190" t="n">
        <v>24.3589743589744</v>
      </c>
      <c r="S16" s="193" t="n">
        <v>85.8974358974359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172</v>
      </c>
      <c r="C17" s="188" t="n">
        <v>73.8372093023256</v>
      </c>
      <c r="D17" s="190" t="n">
        <v>26.1627906976744</v>
      </c>
      <c r="E17" s="216" t="n">
        <v>54.6511627906977</v>
      </c>
      <c r="F17" s="190" t="n">
        <v>36.046511627907</v>
      </c>
      <c r="G17" s="190" t="n">
        <v>31.3953488372093</v>
      </c>
      <c r="H17" s="190" t="n">
        <v>5.23255813953488</v>
      </c>
      <c r="I17" s="190" t="n">
        <v>47.6744186046512</v>
      </c>
      <c r="J17" s="190" t="n">
        <v>44.7674418604651</v>
      </c>
      <c r="K17" s="190" t="n">
        <v>48.2558139534884</v>
      </c>
      <c r="L17" s="216" t="n">
        <v>0.581395348837209</v>
      </c>
      <c r="M17" s="190" t="n">
        <v>48.2558139534884</v>
      </c>
      <c r="N17" s="190" t="n">
        <v>2.90697674418605</v>
      </c>
      <c r="O17" s="190" t="n">
        <v>19.1860465116279</v>
      </c>
      <c r="P17" s="194" t="n">
        <v>2.32558139534884</v>
      </c>
      <c r="Q17" s="190" t="n">
        <v>2.90697674418605</v>
      </c>
      <c r="R17" s="190" t="n">
        <v>11.6279069767442</v>
      </c>
      <c r="S17" s="193" t="n">
        <v>9.88372093023256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147</v>
      </c>
      <c r="C18" s="188" t="n">
        <v>61.2244897959184</v>
      </c>
      <c r="D18" s="190" t="n">
        <v>38.7755102040816</v>
      </c>
      <c r="E18" s="216" t="n">
        <v>59.1836734693878</v>
      </c>
      <c r="F18" s="190" t="n">
        <v>34.6938775510204</v>
      </c>
      <c r="G18" s="190" t="n">
        <v>10.2040816326531</v>
      </c>
      <c r="H18" s="190" t="n">
        <v>1.36054421768707</v>
      </c>
      <c r="I18" s="190" t="n">
        <v>66.6666666666667</v>
      </c>
      <c r="J18" s="190" t="n">
        <v>48.9795918367347</v>
      </c>
      <c r="K18" s="190" t="n">
        <v>8.84353741496599</v>
      </c>
      <c r="L18" s="216" t="n">
        <v>1.36054421768707</v>
      </c>
      <c r="M18" s="190" t="n">
        <v>21.0884353741497</v>
      </c>
      <c r="N18" s="194" t="n">
        <v>1.36054421768707</v>
      </c>
      <c r="O18" s="190" t="n">
        <v>17.0068027210884</v>
      </c>
      <c r="P18" s="190" t="n">
        <v>1.36054421768707</v>
      </c>
      <c r="Q18" s="190" t="n">
        <v>1.36054421768707</v>
      </c>
      <c r="R18" s="190" t="n">
        <v>14.2857142857143</v>
      </c>
      <c r="S18" s="193" t="n">
        <v>15.6462585034014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68</v>
      </c>
      <c r="C19" s="188" t="n">
        <v>73.5294117647059</v>
      </c>
      <c r="D19" s="190" t="n">
        <v>26.4705882352941</v>
      </c>
      <c r="E19" s="216" t="n">
        <v>57.3529411764706</v>
      </c>
      <c r="F19" s="190" t="n">
        <v>38.2352941176471</v>
      </c>
      <c r="G19" s="190" t="n">
        <v>16.1764705882353</v>
      </c>
      <c r="H19" s="194" t="n">
        <v>1.47058823529412</v>
      </c>
      <c r="I19" s="190" t="n">
        <v>38.2352941176471</v>
      </c>
      <c r="J19" s="190" t="n">
        <v>45.5882352941177</v>
      </c>
      <c r="K19" s="190" t="n">
        <v>41.1764705882353</v>
      </c>
      <c r="L19" s="217" t="n">
        <v>1.47058823529412</v>
      </c>
      <c r="M19" s="190" t="n">
        <v>8.82352941176471</v>
      </c>
      <c r="N19" s="190" t="n">
        <v>2.94117647058824</v>
      </c>
      <c r="O19" s="190" t="n">
        <v>25</v>
      </c>
      <c r="P19" s="190" t="n">
        <v>4.41176470588235</v>
      </c>
      <c r="Q19" s="194" t="n">
        <v>27.9411764705882</v>
      </c>
      <c r="R19" s="190" t="n">
        <v>16.1764705882353</v>
      </c>
      <c r="S19" s="193" t="n">
        <v>11.7647058823529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99</v>
      </c>
      <c r="C20" s="188" t="n">
        <v>78.7878787878788</v>
      </c>
      <c r="D20" s="190" t="n">
        <v>21.2121212121212</v>
      </c>
      <c r="E20" s="216" t="n">
        <v>59.5959595959596</v>
      </c>
      <c r="F20" s="190" t="n">
        <v>34.3434343434343</v>
      </c>
      <c r="G20" s="190" t="n">
        <v>31.3131313131313</v>
      </c>
      <c r="H20" s="190" t="n">
        <v>3.03030303030303</v>
      </c>
      <c r="I20" s="190" t="n">
        <v>40.4040404040404</v>
      </c>
      <c r="J20" s="190" t="n">
        <v>44.4444444444444</v>
      </c>
      <c r="K20" s="190" t="n">
        <v>52.5252525252525</v>
      </c>
      <c r="L20" s="216" t="n">
        <v>2.02020202020202</v>
      </c>
      <c r="M20" s="190" t="n">
        <v>73.7373737373737</v>
      </c>
      <c r="N20" s="190" t="n">
        <v>0</v>
      </c>
      <c r="O20" s="190" t="n">
        <v>18.1818181818182</v>
      </c>
      <c r="P20" s="190" t="n">
        <v>3.03030303030303</v>
      </c>
      <c r="Q20" s="190" t="n">
        <v>3.03030303030303</v>
      </c>
      <c r="R20" s="190" t="n">
        <v>3.03030303030303</v>
      </c>
      <c r="S20" s="193" t="n">
        <v>15.1515151515152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5" t="n">
        <v>120</v>
      </c>
      <c r="C21" s="208" t="n">
        <v>81.6666666666667</v>
      </c>
      <c r="D21" s="210" t="n">
        <v>18.3333333333333</v>
      </c>
      <c r="E21" s="218" t="n">
        <v>39.1666666666667</v>
      </c>
      <c r="F21" s="210" t="n">
        <v>5</v>
      </c>
      <c r="G21" s="210" t="n">
        <v>11.6666666666667</v>
      </c>
      <c r="H21" s="198" t="n">
        <v>4.16666666666667</v>
      </c>
      <c r="I21" s="210" t="n">
        <v>65.8333333333333</v>
      </c>
      <c r="J21" s="210" t="n">
        <v>0.833333333333333</v>
      </c>
      <c r="K21" s="210" t="n">
        <v>96.6666666666667</v>
      </c>
      <c r="L21" s="219" t="n">
        <v>0</v>
      </c>
      <c r="M21" s="210" t="n">
        <v>0.833333333333333</v>
      </c>
      <c r="N21" s="210" t="n">
        <v>0</v>
      </c>
      <c r="O21" s="210" t="n">
        <v>11.6666666666667</v>
      </c>
      <c r="P21" s="210" t="n">
        <v>2.5</v>
      </c>
      <c r="Q21" s="210" t="n">
        <v>10.8333333333333</v>
      </c>
      <c r="R21" s="198" t="n">
        <v>3.33333333333333</v>
      </c>
      <c r="S21" s="211" t="n">
        <v>77.5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0" t="s">
        <v>52</v>
      </c>
      <c r="B22" s="212" t="n">
        <v>2241</v>
      </c>
      <c r="C22" s="220" t="n">
        <v>67.9161088799643</v>
      </c>
      <c r="D22" s="221" t="n">
        <v>32.0392681838465</v>
      </c>
      <c r="E22" s="222" t="n">
        <v>54.8862115127175</v>
      </c>
      <c r="F22" s="221" t="n">
        <v>39.2235609103079</v>
      </c>
      <c r="G22" s="221" t="n">
        <v>22.2222222222222</v>
      </c>
      <c r="H22" s="221" t="n">
        <v>2.98973672467648</v>
      </c>
      <c r="I22" s="221" t="n">
        <v>31.9946452476573</v>
      </c>
      <c r="J22" s="221" t="n">
        <v>38.0633645693887</v>
      </c>
      <c r="K22" s="221" t="n">
        <v>44.0874609549308</v>
      </c>
      <c r="L22" s="222" t="n">
        <v>1.51717983043284</v>
      </c>
      <c r="M22" s="221" t="n">
        <v>49.8438197233378</v>
      </c>
      <c r="N22" s="221" t="n">
        <v>4.10531012940652</v>
      </c>
      <c r="O22" s="221" t="n">
        <v>22.4453369031682</v>
      </c>
      <c r="P22" s="221" t="n">
        <v>3.4805890227577</v>
      </c>
      <c r="Q22" s="221" t="n">
        <v>15.4841588576528</v>
      </c>
      <c r="R22" s="221" t="n">
        <v>10.5310129406515</v>
      </c>
      <c r="S22" s="223" t="n">
        <v>26.4167782240071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7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31</v>
      </c>
      <c r="C6" s="36" t="n">
        <v>24</v>
      </c>
      <c r="D6" s="37" t="n">
        <f aca="false">(C6/B6)</f>
        <v>0.774193548387097</v>
      </c>
      <c r="E6" s="38" t="n">
        <v>21</v>
      </c>
      <c r="F6" s="39" t="n">
        <v>3</v>
      </c>
      <c r="G6" s="36" t="n">
        <v>0</v>
      </c>
      <c r="H6" s="36" t="n">
        <v>1</v>
      </c>
      <c r="I6" s="40" t="n">
        <v>20</v>
      </c>
      <c r="J6" s="39" t="n">
        <v>0</v>
      </c>
      <c r="K6" s="41" t="n">
        <v>0</v>
      </c>
      <c r="L6" s="42" t="n">
        <v>0</v>
      </c>
      <c r="M6" s="40" t="n">
        <v>23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130</v>
      </c>
      <c r="C7" s="49" t="n">
        <v>125</v>
      </c>
      <c r="D7" s="50" t="n">
        <f aca="false">(C7/B7)</f>
        <v>0.961538461538462</v>
      </c>
      <c r="E7" s="51" t="n">
        <v>5</v>
      </c>
      <c r="F7" s="52" t="n">
        <v>50</v>
      </c>
      <c r="G7" s="49" t="n">
        <v>0</v>
      </c>
      <c r="H7" s="49" t="n">
        <v>0</v>
      </c>
      <c r="I7" s="53" t="n">
        <v>82</v>
      </c>
      <c r="J7" s="52" t="n">
        <v>2</v>
      </c>
      <c r="K7" s="53" t="n">
        <v>7</v>
      </c>
      <c r="L7" s="54" t="n">
        <v>0</v>
      </c>
      <c r="M7" s="53" t="n">
        <v>100</v>
      </c>
      <c r="N7" s="55" t="n">
        <v>1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57</v>
      </c>
      <c r="C8" s="57" t="n">
        <v>44</v>
      </c>
      <c r="D8" s="58" t="n">
        <f aca="false">(C8/B8)</f>
        <v>0.771929824561404</v>
      </c>
      <c r="E8" s="59" t="n">
        <v>33</v>
      </c>
      <c r="F8" s="60" t="n">
        <v>25</v>
      </c>
      <c r="G8" s="57" t="n">
        <v>0</v>
      </c>
      <c r="H8" s="60" t="n">
        <v>31</v>
      </c>
      <c r="I8" s="61" t="n">
        <v>33</v>
      </c>
      <c r="J8" s="60" t="n">
        <v>39</v>
      </c>
      <c r="K8" s="61" t="n">
        <v>25</v>
      </c>
      <c r="L8" s="62" t="n">
        <v>25</v>
      </c>
      <c r="M8" s="61" t="n">
        <v>33</v>
      </c>
      <c r="N8" s="63" t="n">
        <v>3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104</v>
      </c>
      <c r="C9" s="57" t="n">
        <v>71</v>
      </c>
      <c r="D9" s="58" t="n">
        <f aca="false">(C9/B9)</f>
        <v>0.682692307692308</v>
      </c>
      <c r="E9" s="59" t="n">
        <v>69</v>
      </c>
      <c r="F9" s="60" t="n">
        <v>46</v>
      </c>
      <c r="G9" s="57" t="n">
        <v>1</v>
      </c>
      <c r="H9" s="60" t="n">
        <v>69</v>
      </c>
      <c r="I9" s="61" t="n">
        <v>69</v>
      </c>
      <c r="J9" s="60" t="n">
        <v>69</v>
      </c>
      <c r="K9" s="61" t="n">
        <v>69</v>
      </c>
      <c r="L9" s="62" t="n">
        <v>69</v>
      </c>
      <c r="M9" s="61" t="n">
        <v>55</v>
      </c>
      <c r="N9" s="63" t="n">
        <v>46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45</v>
      </c>
      <c r="C10" s="57" t="n">
        <v>22</v>
      </c>
      <c r="D10" s="58" t="n">
        <f aca="false">(C10/B10)</f>
        <v>0.488888888888889</v>
      </c>
      <c r="E10" s="59" t="n">
        <v>21</v>
      </c>
      <c r="F10" s="60" t="n">
        <v>21</v>
      </c>
      <c r="G10" s="57" t="n">
        <v>0</v>
      </c>
      <c r="H10" s="60" t="n">
        <v>21</v>
      </c>
      <c r="I10" s="61" t="n">
        <v>21</v>
      </c>
      <c r="J10" s="60" t="n">
        <v>22</v>
      </c>
      <c r="K10" s="61" t="n">
        <v>21</v>
      </c>
      <c r="L10" s="62" t="n">
        <v>21</v>
      </c>
      <c r="M10" s="61" t="n">
        <v>21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0</v>
      </c>
      <c r="C11" s="57" t="n">
        <v>6</v>
      </c>
      <c r="D11" s="58" t="n">
        <f aca="false">IF(B11&gt;0,C11/B11,0)</f>
        <v>0</v>
      </c>
      <c r="E11" s="59" t="n">
        <v>6</v>
      </c>
      <c r="F11" s="60" t="n">
        <v>4</v>
      </c>
      <c r="G11" s="57" t="n">
        <v>0</v>
      </c>
      <c r="H11" s="60" t="n">
        <v>0</v>
      </c>
      <c r="I11" s="61" t="n">
        <v>0</v>
      </c>
      <c r="J11" s="60" t="n">
        <v>1</v>
      </c>
      <c r="K11" s="61" t="n">
        <v>4</v>
      </c>
      <c r="L11" s="62" t="n">
        <v>0</v>
      </c>
      <c r="M11" s="61" t="n">
        <v>5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40</v>
      </c>
      <c r="C12" s="57" t="n">
        <v>40</v>
      </c>
      <c r="D12" s="58" t="n">
        <f aca="false">(C12/B12)</f>
        <v>1</v>
      </c>
      <c r="E12" s="56" t="n">
        <v>0</v>
      </c>
      <c r="F12" s="60" t="n">
        <v>2</v>
      </c>
      <c r="G12" s="57" t="n">
        <v>0</v>
      </c>
      <c r="H12" s="60" t="n">
        <v>25</v>
      </c>
      <c r="I12" s="61" t="n">
        <v>13</v>
      </c>
      <c r="J12" s="57" t="n">
        <v>0</v>
      </c>
      <c r="K12" s="64" t="n">
        <v>29</v>
      </c>
      <c r="L12" s="62" t="n">
        <v>0</v>
      </c>
      <c r="M12" s="61" t="n">
        <v>39</v>
      </c>
      <c r="N12" s="65" t="n">
        <v>2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46</v>
      </c>
      <c r="C13" s="57" t="n">
        <v>74</v>
      </c>
      <c r="D13" s="58" t="n">
        <f aca="false">(C13/B13)</f>
        <v>1.60869565217391</v>
      </c>
      <c r="E13" s="59" t="n">
        <v>74</v>
      </c>
      <c r="F13" s="60" t="n">
        <v>1</v>
      </c>
      <c r="G13" s="57" t="n">
        <v>0</v>
      </c>
      <c r="H13" s="60" t="n">
        <v>28</v>
      </c>
      <c r="I13" s="61" t="n">
        <v>31</v>
      </c>
      <c r="J13" s="60" t="n">
        <v>30</v>
      </c>
      <c r="K13" s="61" t="n">
        <v>73</v>
      </c>
      <c r="L13" s="62" t="n">
        <v>74</v>
      </c>
      <c r="M13" s="61" t="n">
        <v>45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0</v>
      </c>
      <c r="C14" s="57" t="n">
        <v>23</v>
      </c>
      <c r="D14" s="58" t="n">
        <f aca="false">IF(B14&gt;0,C14/B14,0)</f>
        <v>0</v>
      </c>
      <c r="E14" s="59" t="n">
        <v>20</v>
      </c>
      <c r="F14" s="60" t="n">
        <v>2</v>
      </c>
      <c r="G14" s="57" t="n">
        <v>0</v>
      </c>
      <c r="H14" s="60" t="n">
        <v>21</v>
      </c>
      <c r="I14" s="61" t="n">
        <v>0</v>
      </c>
      <c r="J14" s="60" t="n">
        <v>1</v>
      </c>
      <c r="K14" s="61" t="n">
        <v>0</v>
      </c>
      <c r="L14" s="62" t="n">
        <v>22</v>
      </c>
      <c r="M14" s="61" t="n">
        <v>18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30</v>
      </c>
      <c r="C15" s="57" t="n">
        <v>193</v>
      </c>
      <c r="D15" s="58" t="n">
        <f aca="false">(C15/B15)</f>
        <v>1.48461538461538</v>
      </c>
      <c r="E15" s="59" t="n">
        <v>159</v>
      </c>
      <c r="F15" s="60" t="n">
        <v>5</v>
      </c>
      <c r="G15" s="57" t="n">
        <v>0</v>
      </c>
      <c r="H15" s="60" t="n">
        <v>147</v>
      </c>
      <c r="I15" s="61" t="n">
        <v>126</v>
      </c>
      <c r="J15" s="60" t="n">
        <v>109</v>
      </c>
      <c r="K15" s="61" t="n">
        <v>99</v>
      </c>
      <c r="L15" s="62" t="n">
        <v>189</v>
      </c>
      <c r="M15" s="61" t="n">
        <v>82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66</v>
      </c>
      <c r="C16" s="57" t="n">
        <v>33</v>
      </c>
      <c r="D16" s="58" t="n">
        <f aca="false">(C16/B16)</f>
        <v>0.5</v>
      </c>
      <c r="E16" s="59" t="n">
        <v>29</v>
      </c>
      <c r="F16" s="60" t="n">
        <v>0</v>
      </c>
      <c r="G16" s="57" t="n">
        <v>0</v>
      </c>
      <c r="H16" s="60" t="n">
        <v>0</v>
      </c>
      <c r="I16" s="61" t="n">
        <v>29</v>
      </c>
      <c r="J16" s="60" t="n">
        <v>33</v>
      </c>
      <c r="K16" s="61" t="n">
        <v>29</v>
      </c>
      <c r="L16" s="62" t="n">
        <v>19</v>
      </c>
      <c r="M16" s="61" t="n">
        <v>0</v>
      </c>
      <c r="N16" s="63" t="n">
        <v>29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80</v>
      </c>
      <c r="C17" s="57" t="n">
        <v>78</v>
      </c>
      <c r="D17" s="58" t="n">
        <f aca="false">(C17/B17)</f>
        <v>0.975</v>
      </c>
      <c r="E17" s="59" t="n">
        <v>61</v>
      </c>
      <c r="F17" s="60" t="n">
        <v>10</v>
      </c>
      <c r="G17" s="57" t="n">
        <v>0</v>
      </c>
      <c r="H17" s="60" t="n">
        <v>59</v>
      </c>
      <c r="I17" s="61" t="n">
        <v>62</v>
      </c>
      <c r="J17" s="60" t="n">
        <v>49</v>
      </c>
      <c r="K17" s="61" t="n">
        <v>62</v>
      </c>
      <c r="L17" s="62" t="n">
        <v>61</v>
      </c>
      <c r="M17" s="61" t="n">
        <v>62</v>
      </c>
      <c r="N17" s="63" t="n">
        <v>19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112</v>
      </c>
      <c r="C18" s="57" t="n">
        <v>74</v>
      </c>
      <c r="D18" s="58" t="n">
        <f aca="false">(C18/B18)</f>
        <v>0.660714285714286</v>
      </c>
      <c r="E18" s="59" t="n">
        <v>41</v>
      </c>
      <c r="F18" s="60" t="n">
        <v>0</v>
      </c>
      <c r="G18" s="57" t="n">
        <v>0</v>
      </c>
      <c r="H18" s="60" t="n">
        <v>0</v>
      </c>
      <c r="I18" s="61" t="n">
        <v>60</v>
      </c>
      <c r="J18" s="60" t="n">
        <v>3</v>
      </c>
      <c r="K18" s="61" t="n">
        <v>32</v>
      </c>
      <c r="L18" s="62" t="n">
        <v>61</v>
      </c>
      <c r="M18" s="61" t="n">
        <v>64</v>
      </c>
      <c r="N18" s="63" t="n">
        <v>2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30</v>
      </c>
      <c r="C19" s="57" t="n">
        <v>33</v>
      </c>
      <c r="D19" s="58" t="n">
        <f aca="false">(C19/B19)</f>
        <v>1.1</v>
      </c>
      <c r="E19" s="59" t="n">
        <v>32</v>
      </c>
      <c r="F19" s="60" t="n">
        <v>33</v>
      </c>
      <c r="G19" s="57" t="n">
        <v>1</v>
      </c>
      <c r="H19" s="60" t="n">
        <v>33</v>
      </c>
      <c r="I19" s="61" t="n">
        <v>2</v>
      </c>
      <c r="J19" s="60" t="n">
        <v>2</v>
      </c>
      <c r="K19" s="61" t="n">
        <v>33</v>
      </c>
      <c r="L19" s="62" t="n">
        <v>33</v>
      </c>
      <c r="M19" s="61" t="n">
        <v>33</v>
      </c>
      <c r="N19" s="63" t="n">
        <v>33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40</v>
      </c>
      <c r="C20" s="57" t="n">
        <v>44</v>
      </c>
      <c r="D20" s="58" t="n">
        <f aca="false">(C20/B20)</f>
        <v>1.1</v>
      </c>
      <c r="E20" s="59" t="n">
        <v>44</v>
      </c>
      <c r="F20" s="60" t="n">
        <v>1</v>
      </c>
      <c r="G20" s="57" t="n">
        <v>0</v>
      </c>
      <c r="H20" s="60" t="n">
        <v>30</v>
      </c>
      <c r="I20" s="61" t="n">
        <v>27</v>
      </c>
      <c r="J20" s="60" t="n">
        <v>2</v>
      </c>
      <c r="K20" s="61" t="n">
        <v>44</v>
      </c>
      <c r="L20" s="62" t="n">
        <v>30</v>
      </c>
      <c r="M20" s="61" t="n">
        <v>44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0</v>
      </c>
      <c r="C21" s="68" t="n">
        <v>1</v>
      </c>
      <c r="D21" s="69" t="n">
        <f aca="false">IF(B21&gt;0,C21/B21,0)</f>
        <v>0</v>
      </c>
      <c r="E21" s="70" t="n">
        <v>1</v>
      </c>
      <c r="F21" s="71" t="n">
        <v>0</v>
      </c>
      <c r="G21" s="68" t="n">
        <v>0</v>
      </c>
      <c r="H21" s="71" t="n">
        <v>1</v>
      </c>
      <c r="I21" s="72" t="n">
        <v>0</v>
      </c>
      <c r="J21" s="71" t="n">
        <v>1</v>
      </c>
      <c r="K21" s="72" t="n">
        <v>1</v>
      </c>
      <c r="L21" s="73" t="n">
        <v>1</v>
      </c>
      <c r="M21" s="72" t="n">
        <v>1</v>
      </c>
      <c r="N21" s="74" t="n">
        <v>1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911</v>
      </c>
      <c r="C22" s="77" t="n">
        <f aca="false">SUM(C6:C21)</f>
        <v>885</v>
      </c>
      <c r="D22" s="78" t="n">
        <f aca="false">(C22/B22)</f>
        <v>0.97145993413831</v>
      </c>
      <c r="E22" s="77" t="n">
        <f aca="false">SUM(E6:E21)</f>
        <v>616</v>
      </c>
      <c r="F22" s="77" t="n">
        <f aca="false">SUM(F6:F21)</f>
        <v>203</v>
      </c>
      <c r="G22" s="77" t="n">
        <f aca="false">SUM(G6:G21)</f>
        <v>2</v>
      </c>
      <c r="H22" s="77" t="n">
        <f aca="false">SUM(H6:H21)</f>
        <v>466</v>
      </c>
      <c r="I22" s="77" t="n">
        <f aca="false">SUM(I6:I21)</f>
        <v>575</v>
      </c>
      <c r="J22" s="77" t="n">
        <f aca="false">SUM(J6:J21)</f>
        <v>363</v>
      </c>
      <c r="K22" s="77" t="n">
        <f aca="false">SUM(K6:K21)</f>
        <v>528</v>
      </c>
      <c r="L22" s="77" t="n">
        <f aca="false">SUM(L6:L21)</f>
        <v>605</v>
      </c>
      <c r="M22" s="77" t="n">
        <f aca="false">SUM(M6:M21)</f>
        <v>625</v>
      </c>
      <c r="N22" s="79" t="n">
        <f aca="false">SUM(N6:N21)</f>
        <v>136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s="85" customFormat="true" ht="2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1" hidden="false" customHeight="true" outlineLevel="0" collapsed="false">
      <c r="A2" s="25" t="str">
        <f aca="false">'1 In School Youth Part'!$A$2</f>
        <v>FY15 QUARTER ENDING JUNE 30, 201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5" customFormat="true" ht="18.75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6.2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80</v>
      </c>
      <c r="C6" s="36" t="n">
        <v>35</v>
      </c>
      <c r="D6" s="37" t="n">
        <f aca="false">(C6/B6)</f>
        <v>0.4375</v>
      </c>
      <c r="E6" s="38" t="n">
        <v>3</v>
      </c>
      <c r="F6" s="39" t="n">
        <v>30</v>
      </c>
      <c r="G6" s="36" t="n">
        <v>0</v>
      </c>
      <c r="H6" s="36" t="n">
        <v>4</v>
      </c>
      <c r="I6" s="40" t="n">
        <v>8</v>
      </c>
      <c r="J6" s="39" t="n">
        <v>0</v>
      </c>
      <c r="K6" s="41" t="n">
        <v>0</v>
      </c>
      <c r="L6" s="42" t="n">
        <v>0</v>
      </c>
      <c r="M6" s="40" t="n">
        <v>30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0.1" hidden="false" customHeight="true" outlineLevel="0" collapsed="false">
      <c r="A7" s="47" t="s">
        <v>37</v>
      </c>
      <c r="B7" s="48" t="n">
        <v>140</v>
      </c>
      <c r="C7" s="49" t="n">
        <v>179</v>
      </c>
      <c r="D7" s="50" t="n">
        <f aca="false">(C7/B7)</f>
        <v>1.27857142857143</v>
      </c>
      <c r="E7" s="51" t="n">
        <v>33</v>
      </c>
      <c r="F7" s="52" t="n">
        <v>39</v>
      </c>
      <c r="G7" s="49" t="n">
        <v>0</v>
      </c>
      <c r="H7" s="49" t="n">
        <v>1</v>
      </c>
      <c r="I7" s="53" t="n">
        <v>116</v>
      </c>
      <c r="J7" s="52" t="n">
        <v>30</v>
      </c>
      <c r="K7" s="53" t="n">
        <v>22</v>
      </c>
      <c r="L7" s="54" t="n">
        <v>11</v>
      </c>
      <c r="M7" s="53" t="n">
        <v>141</v>
      </c>
      <c r="N7" s="55" t="n">
        <v>1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0.1" hidden="false" customHeight="true" outlineLevel="0" collapsed="false">
      <c r="A8" s="34" t="s">
        <v>38</v>
      </c>
      <c r="B8" s="56" t="n">
        <v>105</v>
      </c>
      <c r="C8" s="57" t="n">
        <v>70</v>
      </c>
      <c r="D8" s="58" t="n">
        <f aca="false">(C8/B8)</f>
        <v>0.666666666666667</v>
      </c>
      <c r="E8" s="59" t="n">
        <v>11</v>
      </c>
      <c r="F8" s="60" t="n">
        <v>31</v>
      </c>
      <c r="G8" s="57" t="n">
        <v>0</v>
      </c>
      <c r="H8" s="60" t="n">
        <v>22</v>
      </c>
      <c r="I8" s="61" t="n">
        <v>34</v>
      </c>
      <c r="J8" s="60" t="n">
        <v>67</v>
      </c>
      <c r="K8" s="61" t="n">
        <v>31</v>
      </c>
      <c r="L8" s="62" t="n">
        <v>31</v>
      </c>
      <c r="M8" s="61" t="n">
        <v>31</v>
      </c>
      <c r="N8" s="63" t="n">
        <v>31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20.1" hidden="false" customHeight="true" outlineLevel="0" collapsed="false">
      <c r="A9" s="34" t="s">
        <v>39</v>
      </c>
      <c r="B9" s="56" t="n">
        <v>50</v>
      </c>
      <c r="C9" s="57" t="n">
        <v>46</v>
      </c>
      <c r="D9" s="58" t="n">
        <f aca="false">(C9/B9)</f>
        <v>0.92</v>
      </c>
      <c r="E9" s="59" t="n">
        <v>44</v>
      </c>
      <c r="F9" s="60" t="n">
        <v>24</v>
      </c>
      <c r="G9" s="57" t="n">
        <v>0</v>
      </c>
      <c r="H9" s="60" t="n">
        <v>44</v>
      </c>
      <c r="I9" s="61" t="n">
        <v>22</v>
      </c>
      <c r="J9" s="60" t="n">
        <v>45</v>
      </c>
      <c r="K9" s="61" t="n">
        <v>44</v>
      </c>
      <c r="L9" s="62" t="n">
        <v>44</v>
      </c>
      <c r="M9" s="61" t="n">
        <v>43</v>
      </c>
      <c r="N9" s="63" t="n">
        <v>24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46" customFormat="true" ht="20.1" hidden="false" customHeight="true" outlineLevel="0" collapsed="false">
      <c r="A10" s="34" t="s">
        <v>40</v>
      </c>
      <c r="B10" s="56" t="n">
        <v>42</v>
      </c>
      <c r="C10" s="57" t="n">
        <v>8</v>
      </c>
      <c r="D10" s="58" t="n">
        <f aca="false">(C10/B10)</f>
        <v>0.19047619047619</v>
      </c>
      <c r="E10" s="59" t="n">
        <v>0</v>
      </c>
      <c r="F10" s="60" t="n">
        <v>7</v>
      </c>
      <c r="G10" s="57" t="n">
        <v>0</v>
      </c>
      <c r="H10" s="60" t="n">
        <v>0</v>
      </c>
      <c r="I10" s="61" t="n">
        <v>0</v>
      </c>
      <c r="J10" s="60" t="n">
        <v>1</v>
      </c>
      <c r="K10" s="61" t="n">
        <v>0</v>
      </c>
      <c r="L10" s="62" t="n">
        <v>0</v>
      </c>
      <c r="M10" s="61" t="n">
        <v>7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46" customFormat="true" ht="20.1" hidden="false" customHeight="true" outlineLevel="0" collapsed="false">
      <c r="A11" s="34" t="s">
        <v>41</v>
      </c>
      <c r="B11" s="56" t="n">
        <v>182</v>
      </c>
      <c r="C11" s="57" t="n">
        <v>173</v>
      </c>
      <c r="D11" s="58" t="n">
        <f aca="false">(C11/B11)</f>
        <v>0.950549450549451</v>
      </c>
      <c r="E11" s="59" t="n">
        <v>150</v>
      </c>
      <c r="F11" s="60" t="n">
        <v>138</v>
      </c>
      <c r="G11" s="57" t="n">
        <v>0</v>
      </c>
      <c r="H11" s="60" t="n">
        <v>8</v>
      </c>
      <c r="I11" s="61" t="n">
        <v>21</v>
      </c>
      <c r="J11" s="60" t="n">
        <v>29</v>
      </c>
      <c r="K11" s="61" t="n">
        <v>161</v>
      </c>
      <c r="L11" s="62" t="n">
        <v>1</v>
      </c>
      <c r="M11" s="61" t="n">
        <v>169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46" customFormat="true" ht="20.1" hidden="false" customHeight="true" outlineLevel="0" collapsed="false">
      <c r="A12" s="34" t="s">
        <v>42</v>
      </c>
      <c r="B12" s="56" t="n">
        <v>40</v>
      </c>
      <c r="C12" s="57" t="n">
        <v>29</v>
      </c>
      <c r="D12" s="58" t="n">
        <f aca="false">(C12/B12)</f>
        <v>0.725</v>
      </c>
      <c r="E12" s="56" t="n">
        <v>1</v>
      </c>
      <c r="F12" s="60" t="n">
        <v>5</v>
      </c>
      <c r="G12" s="57" t="n">
        <v>0</v>
      </c>
      <c r="H12" s="60" t="n">
        <v>15</v>
      </c>
      <c r="I12" s="61" t="n">
        <v>10</v>
      </c>
      <c r="J12" s="57" t="n">
        <v>0</v>
      </c>
      <c r="K12" s="64" t="n">
        <v>22</v>
      </c>
      <c r="L12" s="62" t="n">
        <v>1</v>
      </c>
      <c r="M12" s="61" t="n">
        <v>29</v>
      </c>
      <c r="N12" s="65" t="n">
        <v>4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46" customFormat="true" ht="20.1" hidden="false" customHeight="true" outlineLevel="0" collapsed="false">
      <c r="A13" s="34" t="s">
        <v>43</v>
      </c>
      <c r="B13" s="56" t="n">
        <v>29</v>
      </c>
      <c r="C13" s="57" t="n">
        <v>36</v>
      </c>
      <c r="D13" s="58" t="n">
        <f aca="false">(C13/B13)</f>
        <v>1.24137931034483</v>
      </c>
      <c r="E13" s="59" t="n">
        <v>24</v>
      </c>
      <c r="F13" s="60" t="n">
        <v>35</v>
      </c>
      <c r="G13" s="57" t="n">
        <v>0</v>
      </c>
      <c r="H13" s="60" t="n">
        <v>0</v>
      </c>
      <c r="I13" s="61" t="n">
        <v>14</v>
      </c>
      <c r="J13" s="60" t="n">
        <v>14</v>
      </c>
      <c r="K13" s="61" t="n">
        <v>24</v>
      </c>
      <c r="L13" s="62" t="n">
        <v>24</v>
      </c>
      <c r="M13" s="61" t="n">
        <v>24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46" customFormat="true" ht="20.1" hidden="false" customHeight="true" outlineLevel="0" collapsed="false">
      <c r="A14" s="34" t="s">
        <v>44</v>
      </c>
      <c r="B14" s="56" t="n">
        <v>130</v>
      </c>
      <c r="C14" s="57" t="n">
        <v>106</v>
      </c>
      <c r="D14" s="58" t="n">
        <f aca="false">(C14/B14)</f>
        <v>0.815384615384615</v>
      </c>
      <c r="E14" s="59" t="n">
        <v>32</v>
      </c>
      <c r="F14" s="60" t="n">
        <v>87</v>
      </c>
      <c r="G14" s="57" t="n">
        <v>0</v>
      </c>
      <c r="H14" s="60" t="n">
        <v>44</v>
      </c>
      <c r="I14" s="61" t="n">
        <v>0</v>
      </c>
      <c r="J14" s="60" t="n">
        <v>32</v>
      </c>
      <c r="K14" s="61" t="n">
        <v>0</v>
      </c>
      <c r="L14" s="62" t="n">
        <v>92</v>
      </c>
      <c r="M14" s="61" t="n">
        <v>32</v>
      </c>
      <c r="N14" s="63" t="n">
        <v>33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20.1" hidden="false" customHeight="true" outlineLevel="0" collapsed="false">
      <c r="A15" s="34" t="s">
        <v>45</v>
      </c>
      <c r="B15" s="56" t="n">
        <v>200</v>
      </c>
      <c r="C15" s="57" t="n">
        <v>253</v>
      </c>
      <c r="D15" s="58" t="n">
        <f aca="false">(C15/B15)</f>
        <v>1.265</v>
      </c>
      <c r="E15" s="59" t="n">
        <v>116</v>
      </c>
      <c r="F15" s="60" t="n">
        <v>240</v>
      </c>
      <c r="G15" s="57" t="n">
        <v>0</v>
      </c>
      <c r="H15" s="60" t="n">
        <v>71</v>
      </c>
      <c r="I15" s="61" t="n">
        <v>85</v>
      </c>
      <c r="J15" s="60" t="n">
        <v>79</v>
      </c>
      <c r="K15" s="61" t="n">
        <v>37</v>
      </c>
      <c r="L15" s="62" t="n">
        <v>220</v>
      </c>
      <c r="M15" s="61" t="n">
        <v>6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46" customFormat="true" ht="20.1" hidden="false" customHeight="true" outlineLevel="0" collapsed="false">
      <c r="A16" s="34" t="s">
        <v>46</v>
      </c>
      <c r="B16" s="56" t="n">
        <v>47</v>
      </c>
      <c r="C16" s="57" t="n">
        <v>45</v>
      </c>
      <c r="D16" s="58" t="n">
        <f aca="false">(C16/B16)</f>
        <v>0.957446808510638</v>
      </c>
      <c r="E16" s="59" t="n">
        <v>1</v>
      </c>
      <c r="F16" s="60" t="n">
        <v>0</v>
      </c>
      <c r="G16" s="57" t="n">
        <v>0</v>
      </c>
      <c r="H16" s="60" t="n">
        <v>0</v>
      </c>
      <c r="I16" s="61" t="n">
        <v>1</v>
      </c>
      <c r="J16" s="60" t="n">
        <v>45</v>
      </c>
      <c r="K16" s="61" t="n">
        <v>1</v>
      </c>
      <c r="L16" s="62" t="n">
        <v>1</v>
      </c>
      <c r="M16" s="61" t="n">
        <v>0</v>
      </c>
      <c r="N16" s="63" t="n">
        <v>1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s="46" customFormat="true" ht="20.1" hidden="false" customHeight="true" outlineLevel="0" collapsed="false">
      <c r="A17" s="34" t="s">
        <v>47</v>
      </c>
      <c r="B17" s="56" t="n">
        <v>103</v>
      </c>
      <c r="C17" s="57" t="n">
        <v>94</v>
      </c>
      <c r="D17" s="58" t="n">
        <f aca="false">(C17/B17)</f>
        <v>0.912621359223301</v>
      </c>
      <c r="E17" s="59" t="n">
        <v>64</v>
      </c>
      <c r="F17" s="60" t="n">
        <v>72</v>
      </c>
      <c r="G17" s="57" t="n">
        <v>0</v>
      </c>
      <c r="H17" s="60" t="n">
        <v>0</v>
      </c>
      <c r="I17" s="61" t="n">
        <v>72</v>
      </c>
      <c r="J17" s="60" t="n">
        <v>67</v>
      </c>
      <c r="K17" s="61" t="n">
        <v>72</v>
      </c>
      <c r="L17" s="62" t="n">
        <v>63</v>
      </c>
      <c r="M17" s="61" t="n">
        <v>72</v>
      </c>
      <c r="N17" s="63" t="n">
        <v>83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s="46" customFormat="true" ht="20.1" hidden="false" customHeight="true" outlineLevel="0" collapsed="false">
      <c r="A18" s="34" t="s">
        <v>48</v>
      </c>
      <c r="B18" s="56" t="n">
        <v>74</v>
      </c>
      <c r="C18" s="57" t="n">
        <v>73</v>
      </c>
      <c r="D18" s="58" t="n">
        <f aca="false">(C18/B18)</f>
        <v>0.986486486486487</v>
      </c>
      <c r="E18" s="59" t="n">
        <v>3</v>
      </c>
      <c r="F18" s="60" t="n">
        <v>29</v>
      </c>
      <c r="G18" s="57" t="n">
        <v>0</v>
      </c>
      <c r="H18" s="60" t="n">
        <v>0</v>
      </c>
      <c r="I18" s="61" t="n">
        <v>39</v>
      </c>
      <c r="J18" s="60" t="n">
        <v>40</v>
      </c>
      <c r="K18" s="61" t="n">
        <v>17</v>
      </c>
      <c r="L18" s="62" t="n">
        <v>65</v>
      </c>
      <c r="M18" s="61" t="n">
        <v>32</v>
      </c>
      <c r="N18" s="63" t="n">
        <v>4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s="46" customFormat="true" ht="20.1" hidden="false" customHeight="true" outlineLevel="0" collapsed="false">
      <c r="A19" s="34" t="s">
        <v>49</v>
      </c>
      <c r="B19" s="56" t="n">
        <v>48</v>
      </c>
      <c r="C19" s="57" t="n">
        <v>35</v>
      </c>
      <c r="D19" s="58" t="n">
        <f aca="false">(C19/B19)</f>
        <v>0.729166666666667</v>
      </c>
      <c r="E19" s="59" t="n">
        <v>3</v>
      </c>
      <c r="F19" s="60" t="n">
        <v>28</v>
      </c>
      <c r="G19" s="57" t="n">
        <v>0</v>
      </c>
      <c r="H19" s="60" t="n">
        <v>26</v>
      </c>
      <c r="I19" s="61" t="n">
        <v>28</v>
      </c>
      <c r="J19" s="60" t="n">
        <v>33</v>
      </c>
      <c r="K19" s="61" t="n">
        <v>33</v>
      </c>
      <c r="L19" s="62" t="n">
        <v>35</v>
      </c>
      <c r="M19" s="61" t="n">
        <v>33</v>
      </c>
      <c r="N19" s="63" t="n">
        <v>35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20.1" hidden="false" customHeight="true" outlineLevel="0" collapsed="false">
      <c r="A20" s="34" t="s">
        <v>50</v>
      </c>
      <c r="B20" s="56" t="n">
        <v>60</v>
      </c>
      <c r="C20" s="57" t="n">
        <v>55</v>
      </c>
      <c r="D20" s="58" t="n">
        <f aca="false">(C20/B20)</f>
        <v>0.916666666666667</v>
      </c>
      <c r="E20" s="59" t="n">
        <v>54</v>
      </c>
      <c r="F20" s="60" t="n">
        <v>55</v>
      </c>
      <c r="G20" s="57" t="n">
        <v>0</v>
      </c>
      <c r="H20" s="60" t="n">
        <v>1</v>
      </c>
      <c r="I20" s="61" t="n">
        <v>6</v>
      </c>
      <c r="J20" s="60" t="n">
        <v>1</v>
      </c>
      <c r="K20" s="61" t="n">
        <v>49</v>
      </c>
      <c r="L20" s="62" t="n">
        <v>37</v>
      </c>
      <c r="M20" s="61" t="n">
        <v>55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20.1" hidden="false" customHeight="true" outlineLevel="0" collapsed="false">
      <c r="A21" s="66" t="s">
        <v>51</v>
      </c>
      <c r="B21" s="67" t="n">
        <v>77</v>
      </c>
      <c r="C21" s="68" t="n">
        <v>119</v>
      </c>
      <c r="D21" s="69" t="n">
        <f aca="false">(C21/B21)</f>
        <v>1.54545454545455</v>
      </c>
      <c r="E21" s="70" t="n">
        <v>105</v>
      </c>
      <c r="F21" s="71" t="n">
        <v>119</v>
      </c>
      <c r="G21" s="68" t="n">
        <v>0</v>
      </c>
      <c r="H21" s="71" t="n">
        <v>0</v>
      </c>
      <c r="I21" s="72" t="n">
        <v>80</v>
      </c>
      <c r="J21" s="71" t="n">
        <v>14</v>
      </c>
      <c r="K21" s="72" t="n">
        <v>119</v>
      </c>
      <c r="L21" s="73" t="n">
        <v>119</v>
      </c>
      <c r="M21" s="72" t="n">
        <v>119</v>
      </c>
      <c r="N21" s="74" t="n">
        <v>39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1407</v>
      </c>
      <c r="C22" s="77" t="n">
        <f aca="false">SUM(C6:C21)</f>
        <v>1356</v>
      </c>
      <c r="D22" s="78" t="n">
        <f aca="false">(C22/B22)</f>
        <v>0.963752665245203</v>
      </c>
      <c r="E22" s="77" t="n">
        <f aca="false">SUM(E6:E21)</f>
        <v>644</v>
      </c>
      <c r="F22" s="77" t="n">
        <f aca="false">SUM(F6:F21)</f>
        <v>939</v>
      </c>
      <c r="G22" s="77" t="n">
        <f aca="false">SUM(G6:G21)</f>
        <v>0</v>
      </c>
      <c r="H22" s="77" t="n">
        <f aca="false">SUM(H6:H21)</f>
        <v>236</v>
      </c>
      <c r="I22" s="77" t="n">
        <f aca="false">SUM(I6:I21)</f>
        <v>536</v>
      </c>
      <c r="J22" s="77" t="n">
        <f aca="false">SUM(J6:J21)</f>
        <v>497</v>
      </c>
      <c r="K22" s="77" t="n">
        <f aca="false">SUM(K6:K21)</f>
        <v>632</v>
      </c>
      <c r="L22" s="77" t="n">
        <f aca="false">SUM(L6:L21)</f>
        <v>744</v>
      </c>
      <c r="M22" s="77" t="n">
        <f aca="false">SUM(M6:M21)</f>
        <v>823</v>
      </c>
      <c r="N22" s="79" t="n">
        <f aca="false">SUM(N6:N21)</f>
        <v>255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45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In School Youth Part'!$A$2</f>
        <v>FY15 QUARTER ENDING JUNE 30, 201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16.5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.7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f aca="false">+'1 In School Youth Part'!B6+'2 Out of School Youth Part'!B6</f>
        <v>111</v>
      </c>
      <c r="C6" s="36" t="n">
        <f aca="false">+'1 In School Youth Part'!C6+'2 Out of School Youth Part'!C6</f>
        <v>59</v>
      </c>
      <c r="D6" s="37" t="n">
        <f aca="false">(C6/B6)</f>
        <v>0.531531531531532</v>
      </c>
      <c r="E6" s="86" t="n">
        <f aca="false">+'1 In School Youth Part'!E6+'2 Out of School Youth Part'!E6</f>
        <v>24</v>
      </c>
      <c r="F6" s="41" t="n">
        <f aca="false">+'1 In School Youth Part'!F6+'2 Out of School Youth Part'!F6</f>
        <v>33</v>
      </c>
      <c r="G6" s="64" t="n">
        <f aca="false">+'1 In School Youth Part'!G6+'2 Out of School Youth Part'!G6</f>
        <v>0</v>
      </c>
      <c r="H6" s="64" t="n">
        <f aca="false">+'1 In School Youth Part'!H6+'2 Out of School Youth Part'!H6</f>
        <v>5</v>
      </c>
      <c r="I6" s="64" t="n">
        <f aca="false">+'1 In School Youth Part'!I6+'2 Out of School Youth Part'!I6</f>
        <v>28</v>
      </c>
      <c r="J6" s="64" t="n">
        <f aca="false">+'1 In School Youth Part'!J6+'2 Out of School Youth Part'!J6</f>
        <v>0</v>
      </c>
      <c r="K6" s="64" t="n">
        <f aca="false">+'1 In School Youth Part'!K6+'2 Out of School Youth Part'!K6</f>
        <v>0</v>
      </c>
      <c r="L6" s="64" t="n">
        <f aca="false">+'1 In School Youth Part'!L6+'2 Out of School Youth Part'!L6</f>
        <v>0</v>
      </c>
      <c r="M6" s="64" t="n">
        <f aca="false">+'1 In School Youth Part'!M6+'2 Out of School Youth Part'!M6</f>
        <v>53</v>
      </c>
      <c r="N6" s="87" t="n">
        <f aca="false">+'1 In School Youth Part'!N6+'2 Out of School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</row>
    <row r="7" s="46" customFormat="true" ht="20.1" hidden="false" customHeight="true" outlineLevel="0" collapsed="false">
      <c r="A7" s="47" t="s">
        <v>37</v>
      </c>
      <c r="B7" s="48" t="n">
        <f aca="false">+'1 In School Youth Part'!B7+'2 Out of School Youth Part'!B7</f>
        <v>270</v>
      </c>
      <c r="C7" s="49" t="n">
        <f aca="false">+'1 In School Youth Part'!C7+'2 Out of School Youth Part'!C7</f>
        <v>304</v>
      </c>
      <c r="D7" s="50" t="n">
        <f aca="false">(C7/B7)</f>
        <v>1.12592592592593</v>
      </c>
      <c r="E7" s="89" t="n">
        <f aca="false">+'1 In School Youth Part'!E7+'2 Out of School Youth Part'!E7</f>
        <v>38</v>
      </c>
      <c r="F7" s="64" t="n">
        <f aca="false">+'1 In School Youth Part'!F7+'2 Out of School Youth Part'!F7</f>
        <v>89</v>
      </c>
      <c r="G7" s="64" t="n">
        <f aca="false">+'1 In School Youth Part'!G7+'2 Out of School Youth Part'!G7</f>
        <v>0</v>
      </c>
      <c r="H7" s="64" t="n">
        <f aca="false">+'1 In School Youth Part'!H7+'2 Out of School Youth Part'!H7</f>
        <v>1</v>
      </c>
      <c r="I7" s="64" t="n">
        <f aca="false">+'1 In School Youth Part'!I7+'2 Out of School Youth Part'!I7</f>
        <v>198</v>
      </c>
      <c r="J7" s="64" t="n">
        <f aca="false">+'1 In School Youth Part'!J7+'2 Out of School Youth Part'!J7</f>
        <v>32</v>
      </c>
      <c r="K7" s="64" t="n">
        <f aca="false">+'1 In School Youth Part'!K7+'2 Out of School Youth Part'!K7</f>
        <v>29</v>
      </c>
      <c r="L7" s="64" t="n">
        <f aca="false">+'1 In School Youth Part'!L7+'2 Out of School Youth Part'!L7</f>
        <v>11</v>
      </c>
      <c r="M7" s="64" t="n">
        <f aca="false">+'1 In School Youth Part'!M7+'2 Out of School Youth Part'!M7</f>
        <v>241</v>
      </c>
      <c r="N7" s="90" t="n">
        <f aca="false">+'1 In School Youth Part'!N7+'2 Out of School Youth Part'!N7</f>
        <v>2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</row>
    <row r="8" s="46" customFormat="true" ht="20.1" hidden="false" customHeight="true" outlineLevel="0" collapsed="false">
      <c r="A8" s="34" t="s">
        <v>38</v>
      </c>
      <c r="B8" s="48" t="n">
        <f aca="false">+'1 In School Youth Part'!B8+'2 Out of School Youth Part'!B8</f>
        <v>162</v>
      </c>
      <c r="C8" s="57" t="n">
        <f aca="false">+'1 In School Youth Part'!C8+'2 Out of School Youth Part'!C8</f>
        <v>114</v>
      </c>
      <c r="D8" s="58" t="n">
        <f aca="false">(C8/B8)</f>
        <v>0.703703703703704</v>
      </c>
      <c r="E8" s="89" t="n">
        <f aca="false">+'1 In School Youth Part'!E8+'2 Out of School Youth Part'!E8</f>
        <v>44</v>
      </c>
      <c r="F8" s="64" t="n">
        <f aca="false">+'1 In School Youth Part'!F8+'2 Out of School Youth Part'!F8</f>
        <v>56</v>
      </c>
      <c r="G8" s="64" t="n">
        <f aca="false">+'1 In School Youth Part'!G8+'2 Out of School Youth Part'!G8</f>
        <v>0</v>
      </c>
      <c r="H8" s="64" t="n">
        <f aca="false">+'1 In School Youth Part'!H8+'2 Out of School Youth Part'!H8</f>
        <v>53</v>
      </c>
      <c r="I8" s="64" t="n">
        <f aca="false">+'1 In School Youth Part'!I8+'2 Out of School Youth Part'!I8</f>
        <v>67</v>
      </c>
      <c r="J8" s="64" t="n">
        <f aca="false">+'1 In School Youth Part'!J8+'2 Out of School Youth Part'!J8</f>
        <v>106</v>
      </c>
      <c r="K8" s="64" t="n">
        <f aca="false">+'1 In School Youth Part'!K8+'2 Out of School Youth Part'!K8</f>
        <v>56</v>
      </c>
      <c r="L8" s="64" t="n">
        <f aca="false">+'1 In School Youth Part'!L8+'2 Out of School Youth Part'!L8</f>
        <v>56</v>
      </c>
      <c r="M8" s="64" t="n">
        <f aca="false">+'1 In School Youth Part'!M8+'2 Out of School Youth Part'!M8</f>
        <v>64</v>
      </c>
      <c r="N8" s="90" t="n">
        <f aca="false">+'1 In School Youth Part'!N8+'2 Out of School Youth Part'!N8</f>
        <v>34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46" customFormat="true" ht="20.1" hidden="false" customHeight="true" outlineLevel="0" collapsed="false">
      <c r="A9" s="34" t="s">
        <v>39</v>
      </c>
      <c r="B9" s="48" t="n">
        <f aca="false">+'1 In School Youth Part'!B9+'2 Out of School Youth Part'!B9</f>
        <v>154</v>
      </c>
      <c r="C9" s="57" t="n">
        <f aca="false">+'1 In School Youth Part'!C9+'2 Out of School Youth Part'!C9</f>
        <v>117</v>
      </c>
      <c r="D9" s="58" t="n">
        <f aca="false">(C9/B9)</f>
        <v>0.75974025974026</v>
      </c>
      <c r="E9" s="89" t="n">
        <f aca="false">+'1 In School Youth Part'!E9+'2 Out of School Youth Part'!E9</f>
        <v>113</v>
      </c>
      <c r="F9" s="64" t="n">
        <f aca="false">+'1 In School Youth Part'!F9+'2 Out of School Youth Part'!F9</f>
        <v>70</v>
      </c>
      <c r="G9" s="64" t="n">
        <f aca="false">+'1 In School Youth Part'!G9+'2 Out of School Youth Part'!G9</f>
        <v>1</v>
      </c>
      <c r="H9" s="64" t="n">
        <f aca="false">+'1 In School Youth Part'!H9+'2 Out of School Youth Part'!H9</f>
        <v>113</v>
      </c>
      <c r="I9" s="64" t="n">
        <f aca="false">+'1 In School Youth Part'!I9+'2 Out of School Youth Part'!I9</f>
        <v>91</v>
      </c>
      <c r="J9" s="64" t="n">
        <f aca="false">+'1 In School Youth Part'!J9+'2 Out of School Youth Part'!J9</f>
        <v>114</v>
      </c>
      <c r="K9" s="64" t="n">
        <f aca="false">+'1 In School Youth Part'!K9+'2 Out of School Youth Part'!K9</f>
        <v>113</v>
      </c>
      <c r="L9" s="64" t="n">
        <f aca="false">+'1 In School Youth Part'!L9+'2 Out of School Youth Part'!L9</f>
        <v>113</v>
      </c>
      <c r="M9" s="64" t="n">
        <f aca="false">+'1 In School Youth Part'!M9+'2 Out of School Youth Part'!M9</f>
        <v>98</v>
      </c>
      <c r="N9" s="90" t="n">
        <f aca="false">+'1 In School Youth Part'!N9+'2 Out of School Youth Part'!N9</f>
        <v>70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46" customFormat="true" ht="20.1" hidden="false" customHeight="true" outlineLevel="0" collapsed="false">
      <c r="A10" s="34" t="s">
        <v>40</v>
      </c>
      <c r="B10" s="48" t="n">
        <f aca="false">+'1 In School Youth Part'!B10+'2 Out of School Youth Part'!B10</f>
        <v>87</v>
      </c>
      <c r="C10" s="57" t="n">
        <f aca="false">+'1 In School Youth Part'!C10+'2 Out of School Youth Part'!C10</f>
        <v>30</v>
      </c>
      <c r="D10" s="58" t="n">
        <f aca="false">(C10/B10)</f>
        <v>0.344827586206897</v>
      </c>
      <c r="E10" s="89" t="n">
        <f aca="false">+'1 In School Youth Part'!E10+'2 Out of School Youth Part'!E10</f>
        <v>21</v>
      </c>
      <c r="F10" s="64" t="n">
        <f aca="false">+'1 In School Youth Part'!F10+'2 Out of School Youth Part'!F10</f>
        <v>28</v>
      </c>
      <c r="G10" s="64" t="n">
        <f aca="false">+'1 In School Youth Part'!G10+'2 Out of School Youth Part'!G10</f>
        <v>0</v>
      </c>
      <c r="H10" s="64" t="n">
        <f aca="false">+'1 In School Youth Part'!H10+'2 Out of School Youth Part'!H10</f>
        <v>21</v>
      </c>
      <c r="I10" s="64" t="n">
        <f aca="false">+'1 In School Youth Part'!I10+'2 Out of School Youth Part'!I10</f>
        <v>21</v>
      </c>
      <c r="J10" s="64" t="n">
        <f aca="false">+'1 In School Youth Part'!J10+'2 Out of School Youth Part'!J10</f>
        <v>23</v>
      </c>
      <c r="K10" s="64" t="n">
        <f aca="false">+'1 In School Youth Part'!K10+'2 Out of School Youth Part'!K10</f>
        <v>21</v>
      </c>
      <c r="L10" s="64" t="n">
        <f aca="false">+'1 In School Youth Part'!L10+'2 Out of School Youth Part'!L10</f>
        <v>21</v>
      </c>
      <c r="M10" s="64" t="n">
        <f aca="false">+'1 In School Youth Part'!M10+'2 Out of School Youth Part'!M10</f>
        <v>28</v>
      </c>
      <c r="N10" s="90" t="n">
        <f aca="false">+'1 In School Youth Part'!N10+'2 Out of School Youth Part'!N10</f>
        <v>0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46" customFormat="true" ht="20.1" hidden="false" customHeight="true" outlineLevel="0" collapsed="false">
      <c r="A11" s="34" t="s">
        <v>41</v>
      </c>
      <c r="B11" s="48" t="n">
        <f aca="false">+'1 In School Youth Part'!B11+'2 Out of School Youth Part'!B11</f>
        <v>182</v>
      </c>
      <c r="C11" s="57" t="n">
        <f aca="false">+'1 In School Youth Part'!C11+'2 Out of School Youth Part'!C11</f>
        <v>179</v>
      </c>
      <c r="D11" s="58" t="n">
        <f aca="false">(C11/B11)</f>
        <v>0.983516483516484</v>
      </c>
      <c r="E11" s="89" t="n">
        <f aca="false">+'1 In School Youth Part'!E11+'2 Out of School Youth Part'!E11</f>
        <v>156</v>
      </c>
      <c r="F11" s="64" t="n">
        <f aca="false">+'1 In School Youth Part'!F11+'2 Out of School Youth Part'!F11</f>
        <v>142</v>
      </c>
      <c r="G11" s="64" t="n">
        <f aca="false">+'1 In School Youth Part'!G11+'2 Out of School Youth Part'!G11</f>
        <v>0</v>
      </c>
      <c r="H11" s="64" t="n">
        <f aca="false">+'1 In School Youth Part'!H11+'2 Out of School Youth Part'!H11</f>
        <v>8</v>
      </c>
      <c r="I11" s="64" t="n">
        <f aca="false">+'1 In School Youth Part'!I11+'2 Out of School Youth Part'!I11</f>
        <v>21</v>
      </c>
      <c r="J11" s="64" t="n">
        <f aca="false">+'1 In School Youth Part'!J11+'2 Out of School Youth Part'!J11</f>
        <v>30</v>
      </c>
      <c r="K11" s="64" t="n">
        <f aca="false">+'1 In School Youth Part'!K11+'2 Out of School Youth Part'!K11</f>
        <v>165</v>
      </c>
      <c r="L11" s="64" t="n">
        <f aca="false">+'1 In School Youth Part'!L11+'2 Out of School Youth Part'!L11</f>
        <v>1</v>
      </c>
      <c r="M11" s="64" t="n">
        <f aca="false">+'1 In School Youth Part'!M11+'2 Out of School Youth Part'!M11</f>
        <v>174</v>
      </c>
      <c r="N11" s="90" t="n">
        <f aca="false">+'1 In School Youth Part'!N11+'2 Out of School Youth Part'!N11</f>
        <v>0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46" customFormat="true" ht="20.1" hidden="false" customHeight="true" outlineLevel="0" collapsed="false">
      <c r="A12" s="34" t="s">
        <v>42</v>
      </c>
      <c r="B12" s="48" t="n">
        <f aca="false">+'1 In School Youth Part'!B12+'2 Out of School Youth Part'!B12</f>
        <v>80</v>
      </c>
      <c r="C12" s="57" t="n">
        <f aca="false">+'1 In School Youth Part'!C12+'2 Out of School Youth Part'!C12</f>
        <v>69</v>
      </c>
      <c r="D12" s="58" t="n">
        <f aca="false">(C12/B12)</f>
        <v>0.8625</v>
      </c>
      <c r="E12" s="89" t="n">
        <f aca="false">+'1 In School Youth Part'!E12+'2 Out of School Youth Part'!E12</f>
        <v>1</v>
      </c>
      <c r="F12" s="64" t="n">
        <f aca="false">+'1 In School Youth Part'!F12+'2 Out of School Youth Part'!F12</f>
        <v>7</v>
      </c>
      <c r="G12" s="64" t="n">
        <f aca="false">+'1 In School Youth Part'!G12+'2 Out of School Youth Part'!G12</f>
        <v>0</v>
      </c>
      <c r="H12" s="64" t="n">
        <f aca="false">+'1 In School Youth Part'!H12+'2 Out of School Youth Part'!H12</f>
        <v>40</v>
      </c>
      <c r="I12" s="64" t="n">
        <f aca="false">+'1 In School Youth Part'!I12+'2 Out of School Youth Part'!I12</f>
        <v>23</v>
      </c>
      <c r="J12" s="64" t="n">
        <f aca="false">+'1 In School Youth Part'!J12+'2 Out of School Youth Part'!J12</f>
        <v>0</v>
      </c>
      <c r="K12" s="64" t="n">
        <f aca="false">+'1 In School Youth Part'!K12+'2 Out of School Youth Part'!K12</f>
        <v>51</v>
      </c>
      <c r="L12" s="64" t="n">
        <f aca="false">+'1 In School Youth Part'!L12+'2 Out of School Youth Part'!L12</f>
        <v>1</v>
      </c>
      <c r="M12" s="64" t="n">
        <f aca="false">+'1 In School Youth Part'!M12+'2 Out of School Youth Part'!M12</f>
        <v>68</v>
      </c>
      <c r="N12" s="90" t="n">
        <f aca="false">+'1 In School Youth Part'!N12+'2 Out of School Youth Part'!N12</f>
        <v>6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46" customFormat="true" ht="20.1" hidden="false" customHeight="true" outlineLevel="0" collapsed="false">
      <c r="A13" s="34" t="s">
        <v>43</v>
      </c>
      <c r="B13" s="48" t="n">
        <f aca="false">+'1 In School Youth Part'!B13+'2 Out of School Youth Part'!B13</f>
        <v>75</v>
      </c>
      <c r="C13" s="57" t="n">
        <f aca="false">+'1 In School Youth Part'!C13+'2 Out of School Youth Part'!C13</f>
        <v>110</v>
      </c>
      <c r="D13" s="58" t="n">
        <f aca="false">(C13/B13)</f>
        <v>1.46666666666667</v>
      </c>
      <c r="E13" s="89" t="n">
        <f aca="false">+'1 In School Youth Part'!E13+'2 Out of School Youth Part'!E13</f>
        <v>98</v>
      </c>
      <c r="F13" s="64" t="n">
        <f aca="false">+'1 In School Youth Part'!F13+'2 Out of School Youth Part'!F13</f>
        <v>36</v>
      </c>
      <c r="G13" s="64" t="n">
        <f aca="false">+'1 In School Youth Part'!G13+'2 Out of School Youth Part'!G13</f>
        <v>0</v>
      </c>
      <c r="H13" s="64" t="n">
        <f aca="false">+'1 In School Youth Part'!H13+'2 Out of School Youth Part'!H13</f>
        <v>28</v>
      </c>
      <c r="I13" s="64" t="n">
        <f aca="false">+'1 In School Youth Part'!I13+'2 Out of School Youth Part'!I13</f>
        <v>45</v>
      </c>
      <c r="J13" s="64" t="n">
        <f aca="false">+'1 In School Youth Part'!J13+'2 Out of School Youth Part'!J13</f>
        <v>44</v>
      </c>
      <c r="K13" s="64" t="n">
        <f aca="false">+'1 In School Youth Part'!K13+'2 Out of School Youth Part'!K13</f>
        <v>97</v>
      </c>
      <c r="L13" s="64" t="n">
        <f aca="false">+'1 In School Youth Part'!L13+'2 Out of School Youth Part'!L13</f>
        <v>98</v>
      </c>
      <c r="M13" s="64" t="n">
        <f aca="false">+'1 In School Youth Part'!M13+'2 Out of School Youth Part'!M13</f>
        <v>69</v>
      </c>
      <c r="N13" s="90" t="n">
        <f aca="false">+'1 In School Youth Part'!N13+'2 Out of School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46" customFormat="true" ht="20.1" hidden="false" customHeight="true" outlineLevel="0" collapsed="false">
      <c r="A14" s="34" t="s">
        <v>44</v>
      </c>
      <c r="B14" s="48" t="n">
        <f aca="false">+'1 In School Youth Part'!B14+'2 Out of School Youth Part'!B14</f>
        <v>130</v>
      </c>
      <c r="C14" s="57" t="n">
        <f aca="false">+'1 In School Youth Part'!C14+'2 Out of School Youth Part'!C14</f>
        <v>129</v>
      </c>
      <c r="D14" s="58" t="n">
        <f aca="false">(C14/B14)</f>
        <v>0.992307692307692</v>
      </c>
      <c r="E14" s="89" t="n">
        <f aca="false">+'1 In School Youth Part'!E14+'2 Out of School Youth Part'!E14</f>
        <v>52</v>
      </c>
      <c r="F14" s="64" t="n">
        <f aca="false">+'1 In School Youth Part'!F14+'2 Out of School Youth Part'!F14</f>
        <v>89</v>
      </c>
      <c r="G14" s="64" t="n">
        <f aca="false">+'1 In School Youth Part'!G14+'2 Out of School Youth Part'!G14</f>
        <v>0</v>
      </c>
      <c r="H14" s="64" t="n">
        <f aca="false">+'1 In School Youth Part'!H14+'2 Out of School Youth Part'!H14</f>
        <v>65</v>
      </c>
      <c r="I14" s="64" t="n">
        <f aca="false">+'1 In School Youth Part'!I14+'2 Out of School Youth Part'!I14</f>
        <v>0</v>
      </c>
      <c r="J14" s="64" t="n">
        <f aca="false">+'1 In School Youth Part'!J14+'2 Out of School Youth Part'!J14</f>
        <v>33</v>
      </c>
      <c r="K14" s="64" t="n">
        <f aca="false">+'1 In School Youth Part'!K14+'2 Out of School Youth Part'!K14</f>
        <v>0</v>
      </c>
      <c r="L14" s="64" t="n">
        <f aca="false">+'1 In School Youth Part'!L14+'2 Out of School Youth Part'!L14</f>
        <v>114</v>
      </c>
      <c r="M14" s="64" t="n">
        <f aca="false">+'1 In School Youth Part'!M14+'2 Out of School Youth Part'!M14</f>
        <v>50</v>
      </c>
      <c r="N14" s="90" t="n">
        <f aca="false">+'1 In School Youth Part'!N14+'2 Out of School Youth Part'!N14</f>
        <v>33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46" customFormat="true" ht="20.1" hidden="false" customHeight="true" outlineLevel="0" collapsed="false">
      <c r="A15" s="34" t="s">
        <v>45</v>
      </c>
      <c r="B15" s="48" t="n">
        <f aca="false">+'1 In School Youth Part'!B15+'2 Out of School Youth Part'!B15</f>
        <v>330</v>
      </c>
      <c r="C15" s="57" t="n">
        <f aca="false">+'1 In School Youth Part'!C15+'2 Out of School Youth Part'!C15</f>
        <v>446</v>
      </c>
      <c r="D15" s="58" t="n">
        <f aca="false">(C15/B15)</f>
        <v>1.35151515151515</v>
      </c>
      <c r="E15" s="89" t="n">
        <f aca="false">+'1 In School Youth Part'!E15+'2 Out of School Youth Part'!E15</f>
        <v>275</v>
      </c>
      <c r="F15" s="64" t="n">
        <f aca="false">+'1 In School Youth Part'!F15+'2 Out of School Youth Part'!F15</f>
        <v>245</v>
      </c>
      <c r="G15" s="64" t="n">
        <f aca="false">+'1 In School Youth Part'!G15+'2 Out of School Youth Part'!G15</f>
        <v>0</v>
      </c>
      <c r="H15" s="64" t="n">
        <f aca="false">+'1 In School Youth Part'!H15+'2 Out of School Youth Part'!H15</f>
        <v>218</v>
      </c>
      <c r="I15" s="64" t="n">
        <f aca="false">+'1 In School Youth Part'!I15+'2 Out of School Youth Part'!I15</f>
        <v>211</v>
      </c>
      <c r="J15" s="64" t="n">
        <f aca="false">+'1 In School Youth Part'!J15+'2 Out of School Youth Part'!J15</f>
        <v>188</v>
      </c>
      <c r="K15" s="64" t="n">
        <f aca="false">+'1 In School Youth Part'!K15+'2 Out of School Youth Part'!K15</f>
        <v>136</v>
      </c>
      <c r="L15" s="64" t="n">
        <f aca="false">+'1 In School Youth Part'!L15+'2 Out of School Youth Part'!L15</f>
        <v>409</v>
      </c>
      <c r="M15" s="64" t="n">
        <f aca="false">+'1 In School Youth Part'!M15+'2 Out of School Youth Part'!M15</f>
        <v>88</v>
      </c>
      <c r="N15" s="90" t="n">
        <f aca="false">+'1 In School Youth Part'!N15+'2 Out of School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46" customFormat="true" ht="20.1" hidden="false" customHeight="true" outlineLevel="0" collapsed="false">
      <c r="A16" s="34" t="s">
        <v>46</v>
      </c>
      <c r="B16" s="48" t="n">
        <f aca="false">+'1 In School Youth Part'!B16+'2 Out of School Youth Part'!B16</f>
        <v>113</v>
      </c>
      <c r="C16" s="57" t="n">
        <f aca="false">+'1 In School Youth Part'!C16+'2 Out of School Youth Part'!C16</f>
        <v>78</v>
      </c>
      <c r="D16" s="58" t="n">
        <f aca="false">(C16/B16)</f>
        <v>0.690265486725664</v>
      </c>
      <c r="E16" s="89" t="n">
        <f aca="false">+'1 In School Youth Part'!E16+'2 Out of School Youth Part'!E16</f>
        <v>30</v>
      </c>
      <c r="F16" s="64" t="n">
        <f aca="false">+'1 In School Youth Part'!F16+'2 Out of School Youth Part'!F16</f>
        <v>0</v>
      </c>
      <c r="G16" s="64" t="n">
        <f aca="false">+'1 In School Youth Part'!G16+'2 Out of School Youth Part'!G16</f>
        <v>0</v>
      </c>
      <c r="H16" s="64" t="n">
        <f aca="false">+'1 In School Youth Part'!H16+'2 Out of School Youth Part'!H16</f>
        <v>0</v>
      </c>
      <c r="I16" s="64" t="n">
        <f aca="false">+'1 In School Youth Part'!I16+'2 Out of School Youth Part'!I16</f>
        <v>30</v>
      </c>
      <c r="J16" s="64" t="n">
        <f aca="false">+'1 In School Youth Part'!J16+'2 Out of School Youth Part'!J16</f>
        <v>78</v>
      </c>
      <c r="K16" s="64" t="n">
        <f aca="false">+'1 In School Youth Part'!K16+'2 Out of School Youth Part'!K16</f>
        <v>30</v>
      </c>
      <c r="L16" s="64" t="n">
        <f aca="false">+'1 In School Youth Part'!L16+'2 Out of School Youth Part'!L16</f>
        <v>20</v>
      </c>
      <c r="M16" s="64" t="n">
        <f aca="false">+'1 In School Youth Part'!M16+'2 Out of School Youth Part'!M16</f>
        <v>0</v>
      </c>
      <c r="N16" s="90" t="n">
        <f aca="false">+'1 In School Youth Part'!N16+'2 Out of School Youth Part'!N16</f>
        <v>30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46" customFormat="true" ht="20.1" hidden="false" customHeight="true" outlineLevel="0" collapsed="false">
      <c r="A17" s="34" t="s">
        <v>47</v>
      </c>
      <c r="B17" s="48" t="n">
        <f aca="false">+'1 In School Youth Part'!B17+'2 Out of School Youth Part'!B17</f>
        <v>183</v>
      </c>
      <c r="C17" s="57" t="n">
        <f aca="false">+'1 In School Youth Part'!C17+'2 Out of School Youth Part'!C17</f>
        <v>172</v>
      </c>
      <c r="D17" s="58" t="n">
        <f aca="false">(C17/B17)</f>
        <v>0.939890710382514</v>
      </c>
      <c r="E17" s="89" t="n">
        <f aca="false">+'1 In School Youth Part'!E17+'2 Out of School Youth Part'!E17</f>
        <v>125</v>
      </c>
      <c r="F17" s="64" t="n">
        <f aca="false">+'1 In School Youth Part'!F17+'2 Out of School Youth Part'!F17</f>
        <v>82</v>
      </c>
      <c r="G17" s="64" t="n">
        <f aca="false">+'1 In School Youth Part'!G17+'2 Out of School Youth Part'!G17</f>
        <v>0</v>
      </c>
      <c r="H17" s="64" t="n">
        <f aca="false">+'1 In School Youth Part'!H17+'2 Out of School Youth Part'!H17</f>
        <v>59</v>
      </c>
      <c r="I17" s="64" t="n">
        <f aca="false">+'1 In School Youth Part'!I17+'2 Out of School Youth Part'!I17</f>
        <v>134</v>
      </c>
      <c r="J17" s="64" t="n">
        <f aca="false">+'1 In School Youth Part'!J17+'2 Out of School Youth Part'!J17</f>
        <v>116</v>
      </c>
      <c r="K17" s="64" t="n">
        <f aca="false">+'1 In School Youth Part'!K17+'2 Out of School Youth Part'!K17</f>
        <v>134</v>
      </c>
      <c r="L17" s="64" t="n">
        <f aca="false">+'1 In School Youth Part'!L17+'2 Out of School Youth Part'!L17</f>
        <v>124</v>
      </c>
      <c r="M17" s="64" t="n">
        <f aca="false">+'1 In School Youth Part'!M17+'2 Out of School Youth Part'!M17</f>
        <v>134</v>
      </c>
      <c r="N17" s="90" t="n">
        <f aca="false">+'1 In School Youth Part'!N17+'2 Out of School Youth Part'!N17</f>
        <v>102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46" customFormat="true" ht="20.1" hidden="false" customHeight="true" outlineLevel="0" collapsed="false">
      <c r="A18" s="34" t="s">
        <v>48</v>
      </c>
      <c r="B18" s="48" t="n">
        <f aca="false">+'1 In School Youth Part'!B18+'2 Out of School Youth Part'!B18</f>
        <v>186</v>
      </c>
      <c r="C18" s="57" t="n">
        <f aca="false">+'1 In School Youth Part'!C18+'2 Out of School Youth Part'!C18</f>
        <v>147</v>
      </c>
      <c r="D18" s="58" t="n">
        <f aca="false">(C18/B18)</f>
        <v>0.790322580645161</v>
      </c>
      <c r="E18" s="89" t="n">
        <f aca="false">+'1 In School Youth Part'!E18+'2 Out of School Youth Part'!E18</f>
        <v>44</v>
      </c>
      <c r="F18" s="64" t="n">
        <f aca="false">+'1 In School Youth Part'!F18+'2 Out of School Youth Part'!F18</f>
        <v>29</v>
      </c>
      <c r="G18" s="64" t="n">
        <f aca="false">+'1 In School Youth Part'!G18+'2 Out of School Youth Part'!G18</f>
        <v>0</v>
      </c>
      <c r="H18" s="64" t="n">
        <f aca="false">+'1 In School Youth Part'!H18+'2 Out of School Youth Part'!H18</f>
        <v>0</v>
      </c>
      <c r="I18" s="64" t="n">
        <f aca="false">+'1 In School Youth Part'!I18+'2 Out of School Youth Part'!I18</f>
        <v>99</v>
      </c>
      <c r="J18" s="64" t="n">
        <f aca="false">+'1 In School Youth Part'!J18+'2 Out of School Youth Part'!J18</f>
        <v>43</v>
      </c>
      <c r="K18" s="64" t="n">
        <f aca="false">+'1 In School Youth Part'!K18+'2 Out of School Youth Part'!K18</f>
        <v>49</v>
      </c>
      <c r="L18" s="64" t="n">
        <f aca="false">+'1 In School Youth Part'!L18+'2 Out of School Youth Part'!L18</f>
        <v>126</v>
      </c>
      <c r="M18" s="64" t="n">
        <f aca="false">+'1 In School Youth Part'!M18+'2 Out of School Youth Part'!M18</f>
        <v>96</v>
      </c>
      <c r="N18" s="90" t="n">
        <f aca="false">+'1 In School Youth Part'!N18+'2 Out of School Youth Part'!N18</f>
        <v>6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46" customFormat="true" ht="20.1" hidden="false" customHeight="true" outlineLevel="0" collapsed="false">
      <c r="A19" s="34" t="s">
        <v>49</v>
      </c>
      <c r="B19" s="48" t="n">
        <f aca="false">+'1 In School Youth Part'!B19+'2 Out of School Youth Part'!B19</f>
        <v>78</v>
      </c>
      <c r="C19" s="57" t="n">
        <f aca="false">+'1 In School Youth Part'!C19+'2 Out of School Youth Part'!C19</f>
        <v>68</v>
      </c>
      <c r="D19" s="58" t="n">
        <f aca="false">(C19/B19)</f>
        <v>0.871794871794872</v>
      </c>
      <c r="E19" s="89" t="n">
        <f aca="false">+'1 In School Youth Part'!E19+'2 Out of School Youth Part'!E19</f>
        <v>35</v>
      </c>
      <c r="F19" s="64" t="n">
        <f aca="false">+'1 In School Youth Part'!F19+'2 Out of School Youth Part'!F19</f>
        <v>61</v>
      </c>
      <c r="G19" s="64" t="n">
        <f aca="false">+'1 In School Youth Part'!G19+'2 Out of School Youth Part'!G19</f>
        <v>1</v>
      </c>
      <c r="H19" s="64" t="n">
        <f aca="false">+'1 In School Youth Part'!H19+'2 Out of School Youth Part'!H19</f>
        <v>59</v>
      </c>
      <c r="I19" s="64" t="n">
        <f aca="false">+'1 In School Youth Part'!I19+'2 Out of School Youth Part'!I19</f>
        <v>30</v>
      </c>
      <c r="J19" s="64" t="n">
        <f aca="false">+'1 In School Youth Part'!J19+'2 Out of School Youth Part'!J19</f>
        <v>35</v>
      </c>
      <c r="K19" s="64" t="n">
        <f aca="false">+'1 In School Youth Part'!K19+'2 Out of School Youth Part'!K19</f>
        <v>66</v>
      </c>
      <c r="L19" s="64" t="n">
        <f aca="false">+'1 In School Youth Part'!L19+'2 Out of School Youth Part'!L19</f>
        <v>68</v>
      </c>
      <c r="M19" s="64" t="n">
        <f aca="false">+'1 In School Youth Part'!M19+'2 Out of School Youth Part'!M19</f>
        <v>66</v>
      </c>
      <c r="N19" s="90" t="n">
        <f aca="false">+'1 In School Youth Part'!N19+'2 Out of School Youth Part'!N19</f>
        <v>68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46" customFormat="true" ht="20.1" hidden="false" customHeight="true" outlineLevel="0" collapsed="false">
      <c r="A20" s="34" t="s">
        <v>50</v>
      </c>
      <c r="B20" s="48" t="n">
        <f aca="false">+'1 In School Youth Part'!B20+'2 Out of School Youth Part'!B20</f>
        <v>100</v>
      </c>
      <c r="C20" s="57" t="n">
        <f aca="false">+'1 In School Youth Part'!C20+'2 Out of School Youth Part'!C20</f>
        <v>99</v>
      </c>
      <c r="D20" s="58" t="n">
        <f aca="false">(C20/B20)</f>
        <v>0.99</v>
      </c>
      <c r="E20" s="89" t="n">
        <f aca="false">+'1 In School Youth Part'!E20+'2 Out of School Youth Part'!E20</f>
        <v>98</v>
      </c>
      <c r="F20" s="64" t="n">
        <f aca="false">+'1 In School Youth Part'!F20+'2 Out of School Youth Part'!F20</f>
        <v>56</v>
      </c>
      <c r="G20" s="64" t="n">
        <f aca="false">+'1 In School Youth Part'!G20+'2 Out of School Youth Part'!G20</f>
        <v>0</v>
      </c>
      <c r="H20" s="64" t="n">
        <f aca="false">+'1 In School Youth Part'!H20+'2 Out of School Youth Part'!H20</f>
        <v>31</v>
      </c>
      <c r="I20" s="64" t="n">
        <f aca="false">+'1 In School Youth Part'!I20+'2 Out of School Youth Part'!I20</f>
        <v>33</v>
      </c>
      <c r="J20" s="64" t="n">
        <f aca="false">+'1 In School Youth Part'!J20+'2 Out of School Youth Part'!J20</f>
        <v>3</v>
      </c>
      <c r="K20" s="64" t="n">
        <f aca="false">+'1 In School Youth Part'!K20+'2 Out of School Youth Part'!K20</f>
        <v>93</v>
      </c>
      <c r="L20" s="64" t="n">
        <f aca="false">+'1 In School Youth Part'!L20+'2 Out of School Youth Part'!L20</f>
        <v>67</v>
      </c>
      <c r="M20" s="64" t="n">
        <f aca="false">+'1 In School Youth Part'!M20+'2 Out of School Youth Part'!M20</f>
        <v>99</v>
      </c>
      <c r="N20" s="90" t="n">
        <f aca="false">+'1 In School Youth Part'!N20+'2 Out of School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46" customFormat="true" ht="20.1" hidden="false" customHeight="true" outlineLevel="0" collapsed="false">
      <c r="A21" s="66" t="s">
        <v>51</v>
      </c>
      <c r="B21" s="91" t="n">
        <f aca="false">+'1 In School Youth Part'!B21+'2 Out of School Youth Part'!B21</f>
        <v>77</v>
      </c>
      <c r="C21" s="68" t="n">
        <f aca="false">+'1 In School Youth Part'!C21+'2 Out of School Youth Part'!C21</f>
        <v>120</v>
      </c>
      <c r="D21" s="69" t="n">
        <f aca="false">(C21/B21)</f>
        <v>1.55844155844156</v>
      </c>
      <c r="E21" s="89" t="n">
        <f aca="false">+'1 In School Youth Part'!E21+'2 Out of School Youth Part'!E21</f>
        <v>106</v>
      </c>
      <c r="F21" s="64" t="n">
        <f aca="false">+'1 In School Youth Part'!F21+'2 Out of School Youth Part'!F21</f>
        <v>119</v>
      </c>
      <c r="G21" s="64" t="n">
        <f aca="false">+'1 In School Youth Part'!G21+'2 Out of School Youth Part'!G21</f>
        <v>0</v>
      </c>
      <c r="H21" s="64" t="n">
        <f aca="false">+'1 In School Youth Part'!H21+'2 Out of School Youth Part'!H21</f>
        <v>1</v>
      </c>
      <c r="I21" s="64" t="n">
        <f aca="false">+'1 In School Youth Part'!I21+'2 Out of School Youth Part'!I21</f>
        <v>80</v>
      </c>
      <c r="J21" s="64" t="n">
        <f aca="false">+'1 In School Youth Part'!J21+'2 Out of School Youth Part'!J21</f>
        <v>15</v>
      </c>
      <c r="K21" s="64" t="n">
        <f aca="false">+'1 In School Youth Part'!K21+'2 Out of School Youth Part'!K21</f>
        <v>120</v>
      </c>
      <c r="L21" s="64" t="n">
        <f aca="false">+'1 In School Youth Part'!L21+'2 Out of School Youth Part'!L21</f>
        <v>120</v>
      </c>
      <c r="M21" s="64" t="n">
        <f aca="false">+'1 In School Youth Part'!M21+'2 Out of School Youth Part'!M21</f>
        <v>120</v>
      </c>
      <c r="N21" s="92" t="n">
        <f aca="false">+'1 In School Youth Part'!N21+'2 Out of School Youth Part'!N21</f>
        <v>40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2318</v>
      </c>
      <c r="C22" s="77" t="n">
        <f aca="false">SUM(C6:C21)</f>
        <v>2241</v>
      </c>
      <c r="D22" s="78" t="n">
        <f aca="false">(C22/B22)</f>
        <v>0.966781708369284</v>
      </c>
      <c r="E22" s="93" t="n">
        <f aca="false">SUM(E6:E21)</f>
        <v>1260</v>
      </c>
      <c r="F22" s="94" t="n">
        <f aca="false">SUM(F6:F21)</f>
        <v>1142</v>
      </c>
      <c r="G22" s="77" t="n">
        <f aca="false">SUM(G6:G21)</f>
        <v>2</v>
      </c>
      <c r="H22" s="77" t="n">
        <f aca="false">SUM(H6:H21)</f>
        <v>702</v>
      </c>
      <c r="I22" s="77" t="n">
        <f aca="false">SUM(I6:I21)</f>
        <v>1111</v>
      </c>
      <c r="J22" s="77" t="n">
        <f aca="false">SUM(J6:J21)</f>
        <v>860</v>
      </c>
      <c r="K22" s="77" t="n">
        <f aca="false">SUM(K6:K21)</f>
        <v>1160</v>
      </c>
      <c r="L22" s="77" t="n">
        <f aca="false">SUM(L6:L21)</f>
        <v>1349</v>
      </c>
      <c r="M22" s="77" t="n">
        <f aca="false">SUM(M6:M21)</f>
        <v>1448</v>
      </c>
      <c r="N22" s="79" t="n">
        <f aca="false">SUM(N6:N21)</f>
        <v>391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95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5 QUARTER ENDING JUNE 30, 201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5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31</v>
      </c>
      <c r="C6" s="110" t="n">
        <v>15</v>
      </c>
      <c r="D6" s="50" t="n">
        <f aca="false">C6/B6</f>
        <v>0.483870967741936</v>
      </c>
      <c r="E6" s="48" t="n">
        <v>7</v>
      </c>
      <c r="F6" s="111" t="n">
        <v>5</v>
      </c>
      <c r="G6" s="50" t="n">
        <f aca="false">F6/E6</f>
        <v>0.714285714285714</v>
      </c>
      <c r="H6" s="51" t="n">
        <v>4</v>
      </c>
      <c r="I6" s="112" t="n">
        <v>0</v>
      </c>
      <c r="J6" s="113" t="n">
        <v>0</v>
      </c>
      <c r="K6" s="114" t="n">
        <f aca="false">(E6+H6)/B6</f>
        <v>0.354838709677419</v>
      </c>
      <c r="L6" s="50" t="n">
        <f aca="false">IF(C6&gt;0,(F6+I6-J6)/C6,0)</f>
        <v>0.333333333333333</v>
      </c>
      <c r="M6" s="115" t="n">
        <v>9.23</v>
      </c>
      <c r="N6" s="48" t="n">
        <v>16</v>
      </c>
      <c r="O6" s="116" t="n">
        <v>9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50</v>
      </c>
      <c r="C7" s="110" t="n">
        <v>62</v>
      </c>
      <c r="D7" s="118" t="n">
        <f aca="false">C7/B7</f>
        <v>1.24</v>
      </c>
      <c r="E7" s="48" t="n">
        <v>18</v>
      </c>
      <c r="F7" s="111" t="n">
        <v>21</v>
      </c>
      <c r="G7" s="50" t="n">
        <f aca="false">F7/E7</f>
        <v>1.16666666666667</v>
      </c>
      <c r="H7" s="51" t="n">
        <v>20</v>
      </c>
      <c r="I7" s="112" t="n">
        <v>17</v>
      </c>
      <c r="J7" s="119" t="n">
        <v>0</v>
      </c>
      <c r="K7" s="120" t="n">
        <f aca="false">(E7+H7)/B7</f>
        <v>0.76</v>
      </c>
      <c r="L7" s="50" t="n">
        <f aca="false">IF(C7&gt;0,(F7+I7-J7)/C7,0)</f>
        <v>0.612903225806452</v>
      </c>
      <c r="M7" s="115" t="n">
        <v>9.09619047619048</v>
      </c>
      <c r="N7" s="48" t="n">
        <v>31</v>
      </c>
      <c r="O7" s="116" t="n">
        <v>39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35</v>
      </c>
      <c r="C8" s="64" t="n">
        <v>19</v>
      </c>
      <c r="D8" s="58" t="n">
        <f aca="false">C8/B8</f>
        <v>0.542857142857143</v>
      </c>
      <c r="E8" s="56" t="n">
        <v>9</v>
      </c>
      <c r="F8" s="122" t="n">
        <v>11</v>
      </c>
      <c r="G8" s="118" t="n">
        <f aca="false">F8/E8</f>
        <v>1.22222222222222</v>
      </c>
      <c r="H8" s="123" t="n">
        <v>18</v>
      </c>
      <c r="I8" s="124" t="n">
        <v>1</v>
      </c>
      <c r="J8" s="125" t="n">
        <v>0</v>
      </c>
      <c r="K8" s="120" t="n">
        <f aca="false">(E8+H8)/B8</f>
        <v>0.771428571428572</v>
      </c>
      <c r="L8" s="50" t="n">
        <f aca="false">IF(C8&gt;0,(F8+I8-J8)/C8,0)</f>
        <v>0.631578947368421</v>
      </c>
      <c r="M8" s="126" t="n">
        <v>8.69909090909091</v>
      </c>
      <c r="N8" s="56" t="n">
        <v>26</v>
      </c>
      <c r="O8" s="90" t="n">
        <v>19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38</v>
      </c>
      <c r="C9" s="64" t="n">
        <v>31</v>
      </c>
      <c r="D9" s="58" t="n">
        <f aca="false">C9/B9</f>
        <v>0.815789473684211</v>
      </c>
      <c r="E9" s="56" t="n">
        <v>5</v>
      </c>
      <c r="F9" s="122" t="n">
        <v>1</v>
      </c>
      <c r="G9" s="58" t="n">
        <f aca="false">F9/E9</f>
        <v>0.2</v>
      </c>
      <c r="H9" s="59" t="n">
        <v>27</v>
      </c>
      <c r="I9" s="65" t="n">
        <v>8</v>
      </c>
      <c r="J9" s="125" t="n">
        <v>0</v>
      </c>
      <c r="K9" s="120" t="n">
        <f aca="false">(E9+H9)/B9</f>
        <v>0.842105263157895</v>
      </c>
      <c r="L9" s="50" t="n">
        <f aca="false">IF(C9&gt;0,(F9+I9-J9)/C9,0)</f>
        <v>0.290322580645161</v>
      </c>
      <c r="M9" s="126" t="n">
        <v>13</v>
      </c>
      <c r="N9" s="56" t="n">
        <v>30</v>
      </c>
      <c r="O9" s="90" t="n">
        <v>20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45</v>
      </c>
      <c r="C10" s="64" t="n">
        <v>17</v>
      </c>
      <c r="D10" s="58" t="n">
        <f aca="false">C10/B10</f>
        <v>0.377777777777778</v>
      </c>
      <c r="E10" s="56" t="n">
        <v>10</v>
      </c>
      <c r="F10" s="122" t="n">
        <v>10</v>
      </c>
      <c r="G10" s="58" t="n">
        <f aca="false">F10/E10</f>
        <v>1</v>
      </c>
      <c r="H10" s="59" t="n">
        <v>28</v>
      </c>
      <c r="I10" s="65" t="n">
        <v>1</v>
      </c>
      <c r="J10" s="125" t="n">
        <v>0</v>
      </c>
      <c r="K10" s="120" t="n">
        <f aca="false">(E10+H10)/B10</f>
        <v>0.844444444444444</v>
      </c>
      <c r="L10" s="50" t="n">
        <f aca="false">IF(C10&gt;0,(F10+I10-J10)/C10,0)</f>
        <v>0.647058823529412</v>
      </c>
      <c r="M10" s="126" t="n">
        <v>10.3</v>
      </c>
      <c r="N10" s="56" t="n">
        <v>41</v>
      </c>
      <c r="O10" s="90" t="n">
        <v>13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0</v>
      </c>
      <c r="C11" s="64" t="n">
        <v>3</v>
      </c>
      <c r="D11" s="58" t="n">
        <f aca="false">IF(B11&gt;0,C11/B11,0)</f>
        <v>0</v>
      </c>
      <c r="E11" s="56" t="n">
        <v>0</v>
      </c>
      <c r="F11" s="122" t="n">
        <v>2</v>
      </c>
      <c r="G11" s="58" t="n">
        <f aca="false">IF(E11&gt;0,F11/E11,0)</f>
        <v>0</v>
      </c>
      <c r="H11" s="127" t="n">
        <v>0</v>
      </c>
      <c r="I11" s="128" t="n">
        <v>1</v>
      </c>
      <c r="J11" s="125" t="n">
        <v>0</v>
      </c>
      <c r="K11" s="120" t="n">
        <f aca="false">IF(I11&gt;0,J11/I11,0)</f>
        <v>0</v>
      </c>
      <c r="L11" s="50" t="n">
        <f aca="false">IF(C11&gt;0,(F11+I11-J11)/C11,0)</f>
        <v>1</v>
      </c>
      <c r="M11" s="126" t="n">
        <v>9.215</v>
      </c>
      <c r="N11" s="56" t="n">
        <v>0</v>
      </c>
      <c r="O11" s="90" t="n">
        <v>1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14</v>
      </c>
      <c r="C12" s="64" t="n">
        <v>22</v>
      </c>
      <c r="D12" s="58" t="n">
        <f aca="false">C12/B12</f>
        <v>1.57142857142857</v>
      </c>
      <c r="E12" s="56" t="n">
        <v>6</v>
      </c>
      <c r="F12" s="122" t="n">
        <v>7</v>
      </c>
      <c r="G12" s="58" t="n">
        <f aca="false">F12/E12</f>
        <v>1.16666666666667</v>
      </c>
      <c r="H12" s="59" t="n">
        <v>5</v>
      </c>
      <c r="I12" s="65" t="n">
        <v>0</v>
      </c>
      <c r="J12" s="125" t="n">
        <v>1</v>
      </c>
      <c r="K12" s="120" t="n">
        <f aca="false">(E12+H12)/B12</f>
        <v>0.785714285714286</v>
      </c>
      <c r="L12" s="50" t="n">
        <f aca="false">IF(C12&gt;0,(F12+I12-J12)/C12,0)</f>
        <v>0.272727272727273</v>
      </c>
      <c r="M12" s="126" t="n">
        <v>9.40714285714286</v>
      </c>
      <c r="N12" s="56" t="n">
        <v>11</v>
      </c>
      <c r="O12" s="90" t="n">
        <v>18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38</v>
      </c>
      <c r="C13" s="64" t="n">
        <v>60</v>
      </c>
      <c r="D13" s="58" t="n">
        <f aca="false">C13/B13</f>
        <v>1.57894736842105</v>
      </c>
      <c r="E13" s="56" t="n">
        <v>6</v>
      </c>
      <c r="F13" s="122" t="n">
        <v>6</v>
      </c>
      <c r="G13" s="118" t="n">
        <f aca="false">F13/E13</f>
        <v>1</v>
      </c>
      <c r="H13" s="123" t="n">
        <v>25</v>
      </c>
      <c r="I13" s="124" t="n">
        <v>23</v>
      </c>
      <c r="J13" s="125" t="n">
        <v>0</v>
      </c>
      <c r="K13" s="120" t="n">
        <f aca="false">(E13+H13)/B13</f>
        <v>0.815789473684211</v>
      </c>
      <c r="L13" s="50" t="n">
        <f aca="false">IF(C13&gt;0,(F13+I13-J13)/C13,0)</f>
        <v>0.483333333333333</v>
      </c>
      <c r="M13" s="126" t="n">
        <v>8.43333333333333</v>
      </c>
      <c r="N13" s="56" t="n">
        <v>25</v>
      </c>
      <c r="O13" s="90" t="n">
        <v>44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0</v>
      </c>
      <c r="C14" s="64" t="n">
        <v>10</v>
      </c>
      <c r="D14" s="58" t="n">
        <f aca="false">IF(B14&gt;0,C14/B14,0)</f>
        <v>0</v>
      </c>
      <c r="E14" s="56" t="n">
        <v>0</v>
      </c>
      <c r="F14" s="122" t="n">
        <v>4</v>
      </c>
      <c r="G14" s="58" t="n">
        <f aca="false">IF(E14&gt;0,F14/E14,0)</f>
        <v>0</v>
      </c>
      <c r="H14" s="59" t="n">
        <v>0</v>
      </c>
      <c r="I14" s="65" t="n">
        <v>2</v>
      </c>
      <c r="J14" s="125" t="n">
        <v>0</v>
      </c>
      <c r="K14" s="120" t="n">
        <f aca="false">IF(B14&gt;0,(E14+H14)/B14,0)</f>
        <v>0</v>
      </c>
      <c r="L14" s="50" t="n">
        <f aca="false">IF(C14&gt;0,(F14+I14-J14)/C14,0)</f>
        <v>0.6</v>
      </c>
      <c r="M14" s="126" t="n">
        <v>8.75</v>
      </c>
      <c r="N14" s="56" t="n">
        <v>0</v>
      </c>
      <c r="O14" s="90" t="n">
        <v>4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94</v>
      </c>
      <c r="C15" s="64" t="n">
        <v>75</v>
      </c>
      <c r="D15" s="58" t="n">
        <f aca="false">C15/B15</f>
        <v>0.797872340425532</v>
      </c>
      <c r="E15" s="56" t="n">
        <v>21</v>
      </c>
      <c r="F15" s="122" t="n">
        <v>10</v>
      </c>
      <c r="G15" s="58" t="n">
        <f aca="false">F15/E15</f>
        <v>0.476190476190476</v>
      </c>
      <c r="H15" s="59" t="n">
        <v>46</v>
      </c>
      <c r="I15" s="65" t="n">
        <v>58</v>
      </c>
      <c r="J15" s="125" t="n">
        <v>2</v>
      </c>
      <c r="K15" s="120" t="n">
        <f aca="false">(E15+H15)/B15</f>
        <v>0.712765957446809</v>
      </c>
      <c r="L15" s="50" t="n">
        <f aca="false">IF(C15&gt;0,(F15+I15-J15)/C15,0)</f>
        <v>0.88</v>
      </c>
      <c r="M15" s="126" t="n">
        <v>9.9</v>
      </c>
      <c r="N15" s="56" t="n">
        <v>65</v>
      </c>
      <c r="O15" s="90" t="n">
        <v>47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26</v>
      </c>
      <c r="C16" s="64" t="n">
        <v>22</v>
      </c>
      <c r="D16" s="58" t="n">
        <f aca="false">C16/B16</f>
        <v>0.846153846153846</v>
      </c>
      <c r="E16" s="56" t="n">
        <v>6</v>
      </c>
      <c r="F16" s="122" t="n">
        <v>10</v>
      </c>
      <c r="G16" s="58" t="n">
        <f aca="false">F16/E16</f>
        <v>1.66666666666667</v>
      </c>
      <c r="H16" s="59" t="n">
        <v>15</v>
      </c>
      <c r="I16" s="65" t="n">
        <v>10</v>
      </c>
      <c r="J16" s="125" t="n">
        <v>0</v>
      </c>
      <c r="K16" s="120" t="n">
        <f aca="false">(E16+H16)/B16</f>
        <v>0.807692307692308</v>
      </c>
      <c r="L16" s="50" t="n">
        <f aca="false">IF(C16&gt;0,(F16+I16-J16)/C16,0)</f>
        <v>0.909090909090909</v>
      </c>
      <c r="M16" s="126" t="n">
        <v>10.367</v>
      </c>
      <c r="N16" s="56" t="n">
        <v>20</v>
      </c>
      <c r="O16" s="90" t="n">
        <v>20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17</v>
      </c>
      <c r="C17" s="64" t="n">
        <v>46</v>
      </c>
      <c r="D17" s="58" t="n">
        <f aca="false">C17/B17</f>
        <v>2.70588235294118</v>
      </c>
      <c r="E17" s="56" t="n">
        <v>9</v>
      </c>
      <c r="F17" s="122" t="n">
        <v>11</v>
      </c>
      <c r="G17" s="58" t="n">
        <f aca="false">F17/E17</f>
        <v>1.22222222222222</v>
      </c>
      <c r="H17" s="59" t="n">
        <v>4</v>
      </c>
      <c r="I17" s="65" t="n">
        <v>20</v>
      </c>
      <c r="J17" s="125" t="n">
        <v>0</v>
      </c>
      <c r="K17" s="120" t="n">
        <f aca="false">(E17+H17)/B17</f>
        <v>0.764705882352941</v>
      </c>
      <c r="L17" s="50" t="n">
        <f aca="false">IF(C17&gt;0,(F17+I17-J17)/C17,0)</f>
        <v>0.673913043478261</v>
      </c>
      <c r="M17" s="126" t="n">
        <v>10.0909090909091</v>
      </c>
      <c r="N17" s="56" t="n">
        <v>12</v>
      </c>
      <c r="O17" s="90" t="n">
        <v>37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40</v>
      </c>
      <c r="C18" s="64" t="n">
        <v>40</v>
      </c>
      <c r="D18" s="58" t="n">
        <f aca="false">C18/B18</f>
        <v>1</v>
      </c>
      <c r="E18" s="56" t="n">
        <v>10</v>
      </c>
      <c r="F18" s="122" t="n">
        <v>17</v>
      </c>
      <c r="G18" s="58" t="n">
        <f aca="false">F18/E18</f>
        <v>1.7</v>
      </c>
      <c r="H18" s="59" t="n">
        <v>25</v>
      </c>
      <c r="I18" s="65" t="n">
        <v>5</v>
      </c>
      <c r="J18" s="125" t="n">
        <v>3</v>
      </c>
      <c r="K18" s="120" t="n">
        <f aca="false">(E18+H18)/B18</f>
        <v>0.875</v>
      </c>
      <c r="L18" s="50" t="n">
        <f aca="false">IF(C18&gt;0,(F18+I18-J18)/C18,0)</f>
        <v>0.475</v>
      </c>
      <c r="M18" s="126" t="n">
        <v>9.85294117647059</v>
      </c>
      <c r="N18" s="56" t="n">
        <v>52</v>
      </c>
      <c r="O18" s="90" t="n">
        <v>34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30</v>
      </c>
      <c r="C19" s="64" t="n">
        <v>30</v>
      </c>
      <c r="D19" s="58" t="n">
        <f aca="false">C19/B19</f>
        <v>1</v>
      </c>
      <c r="E19" s="56" t="n">
        <v>10</v>
      </c>
      <c r="F19" s="122" t="n">
        <v>3</v>
      </c>
      <c r="G19" s="50" t="n">
        <f aca="false">F19/E19</f>
        <v>0.3</v>
      </c>
      <c r="H19" s="51" t="n">
        <v>11</v>
      </c>
      <c r="I19" s="112" t="n">
        <v>8</v>
      </c>
      <c r="J19" s="113" t="n">
        <v>0</v>
      </c>
      <c r="K19" s="120" t="n">
        <f aca="false">(E19+H19)/B19</f>
        <v>0.7</v>
      </c>
      <c r="L19" s="50" t="n">
        <f aca="false">IF(C19&gt;0,(F19+I19-J19)/C19,0)</f>
        <v>0.366666666666667</v>
      </c>
      <c r="M19" s="126" t="n">
        <v>9.79727272727273</v>
      </c>
      <c r="N19" s="56" t="n">
        <v>28</v>
      </c>
      <c r="O19" s="90" t="n">
        <v>27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23</v>
      </c>
      <c r="C20" s="64" t="n">
        <v>11</v>
      </c>
      <c r="D20" s="58" t="n">
        <f aca="false">C20/B20</f>
        <v>0.478260869565217</v>
      </c>
      <c r="E20" s="56" t="n">
        <v>6</v>
      </c>
      <c r="F20" s="122" t="n">
        <v>6</v>
      </c>
      <c r="G20" s="50" t="n">
        <f aca="false">F20/E20</f>
        <v>1</v>
      </c>
      <c r="H20" s="51" t="n">
        <v>12</v>
      </c>
      <c r="I20" s="112" t="n">
        <v>4</v>
      </c>
      <c r="J20" s="113" t="n">
        <v>0</v>
      </c>
      <c r="K20" s="120" t="n">
        <f aca="false">(E20+H20)/B20</f>
        <v>0.782608695652174</v>
      </c>
      <c r="L20" s="50" t="n">
        <f aca="false">IF(C20&gt;0,(F20+I20-J20)/C20,0)</f>
        <v>0.909090909090909</v>
      </c>
      <c r="M20" s="126" t="n">
        <v>9.58333333333333</v>
      </c>
      <c r="N20" s="56" t="n">
        <v>17</v>
      </c>
      <c r="O20" s="90" t="n">
        <v>11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29" t="n">
        <v>0</v>
      </c>
      <c r="C21" s="130" t="n">
        <v>1</v>
      </c>
      <c r="D21" s="69" t="n">
        <f aca="false">IF(B21&gt;0,C21/B21,0)</f>
        <v>0</v>
      </c>
      <c r="E21" s="131" t="n">
        <v>0</v>
      </c>
      <c r="F21" s="132" t="n">
        <v>0</v>
      </c>
      <c r="G21" s="118" t="n">
        <f aca="false">IF(E21&gt;0,F21/E21,0)</f>
        <v>0</v>
      </c>
      <c r="H21" s="123" t="n">
        <v>0</v>
      </c>
      <c r="I21" s="124" t="n">
        <v>0</v>
      </c>
      <c r="J21" s="119" t="n">
        <v>0</v>
      </c>
      <c r="K21" s="120" t="n">
        <f aca="false">IF(B21&gt;0,(E21+H21)/B21,0)</f>
        <v>0</v>
      </c>
      <c r="L21" s="118" t="n">
        <f aca="false">IF(C21&gt;0,(F21+I21-J21)/C21,0)</f>
        <v>0</v>
      </c>
      <c r="M21" s="133" t="n">
        <v>0</v>
      </c>
      <c r="N21" s="131" t="n">
        <v>0</v>
      </c>
      <c r="O21" s="134" t="n">
        <v>0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5" t="n">
        <f aca="false">SUM(B6:B21)</f>
        <v>481</v>
      </c>
      <c r="C22" s="94" t="n">
        <f aca="false">SUM(C6:C21)</f>
        <v>464</v>
      </c>
      <c r="D22" s="78" t="n">
        <f aca="false">C22/B22</f>
        <v>0.964656964656965</v>
      </c>
      <c r="E22" s="76" t="n">
        <f aca="false">SUM(E6:E21)</f>
        <v>123</v>
      </c>
      <c r="F22" s="136" t="n">
        <f aca="false">SUM(F6:F21)</f>
        <v>124</v>
      </c>
      <c r="G22" s="78" t="n">
        <f aca="false">F22/E22</f>
        <v>1.00813008130081</v>
      </c>
      <c r="H22" s="137" t="n">
        <f aca="false">SUM(H6:H21)</f>
        <v>240</v>
      </c>
      <c r="I22" s="138" t="n">
        <f aca="false">SUM(I6:I21)</f>
        <v>158</v>
      </c>
      <c r="J22" s="139" t="n">
        <f aca="false">SUM(J6:J21)</f>
        <v>6</v>
      </c>
      <c r="K22" s="140" t="n">
        <f aca="false">(E22+H22)/B22</f>
        <v>0.754677754677755</v>
      </c>
      <c r="L22" s="78" t="n">
        <f aca="false">IF(C22&gt;0,(F22+I22-J22)/C22,0)</f>
        <v>0.594827586206897</v>
      </c>
      <c r="M22" s="141" t="n">
        <v>9.56</v>
      </c>
      <c r="N22" s="76" t="n">
        <f aca="false">SUM(N6:N21)</f>
        <v>374</v>
      </c>
      <c r="O22" s="79" t="n">
        <f aca="false">SUM(O6:O21)</f>
        <v>343</v>
      </c>
      <c r="P22" s="45"/>
      <c r="Q22" s="142"/>
    </row>
    <row r="23" s="46" customFormat="true" ht="12.75" hidden="false" customHeight="true" outlineLevel="0" collapsed="false">
      <c r="A23" s="143"/>
      <c r="B23" s="144"/>
      <c r="C23" s="145"/>
      <c r="D23" s="146"/>
      <c r="E23" s="145"/>
      <c r="F23" s="145"/>
      <c r="G23" s="146"/>
      <c r="H23" s="147"/>
      <c r="I23" s="145"/>
      <c r="J23" s="145"/>
      <c r="K23" s="146"/>
      <c r="L23" s="146"/>
      <c r="M23" s="148"/>
      <c r="N23" s="145"/>
      <c r="O23" s="124"/>
      <c r="P23" s="45"/>
      <c r="Q23" s="142"/>
    </row>
    <row r="24" s="46" customFormat="true" ht="17.25" hidden="false" customHeight="true" outlineLevel="0" collapsed="false">
      <c r="A24" s="149" t="s">
        <v>65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45"/>
      <c r="Q24" s="142"/>
    </row>
    <row r="25" s="46" customFormat="true" ht="12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45"/>
      <c r="Q25" s="142"/>
    </row>
    <row r="26" customFormat="false" ht="6.7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5 QUARTER ENDING JUNE 30, 201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60</v>
      </c>
      <c r="C6" s="110" t="n">
        <v>20</v>
      </c>
      <c r="D6" s="50" t="n">
        <f aca="false">C6/B6</f>
        <v>0.333333333333333</v>
      </c>
      <c r="E6" s="48" t="n">
        <v>30</v>
      </c>
      <c r="F6" s="111" t="n">
        <v>4</v>
      </c>
      <c r="G6" s="50" t="n">
        <f aca="false">F6/E6</f>
        <v>0.133333333333333</v>
      </c>
      <c r="H6" s="51" t="n">
        <v>20</v>
      </c>
      <c r="I6" s="112" t="n">
        <v>2</v>
      </c>
      <c r="J6" s="113" t="n">
        <v>0</v>
      </c>
      <c r="K6" s="152" t="n">
        <f aca="false">(E6+H6)/B6</f>
        <v>0.833333333333333</v>
      </c>
      <c r="L6" s="50" t="n">
        <f aca="false">IF(C6&gt;0,(F6+I6-J6)/C6,0)</f>
        <v>0.3</v>
      </c>
      <c r="M6" s="115" t="n">
        <v>9.45</v>
      </c>
      <c r="N6" s="48" t="n">
        <v>45</v>
      </c>
      <c r="O6" s="116" t="n">
        <v>10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70</v>
      </c>
      <c r="C7" s="110" t="n">
        <v>104</v>
      </c>
      <c r="D7" s="118" t="n">
        <f aca="false">C7/B7</f>
        <v>1.48571428571429</v>
      </c>
      <c r="E7" s="48" t="n">
        <v>29</v>
      </c>
      <c r="F7" s="111" t="n">
        <v>40</v>
      </c>
      <c r="G7" s="50" t="n">
        <f aca="false">F7/E7</f>
        <v>1.37931034482759</v>
      </c>
      <c r="H7" s="51" t="n">
        <v>24</v>
      </c>
      <c r="I7" s="112" t="n">
        <v>15</v>
      </c>
      <c r="J7" s="119" t="n">
        <v>1</v>
      </c>
      <c r="K7" s="120" t="n">
        <f aca="false">(E7+H7)/B7</f>
        <v>0.757142857142857</v>
      </c>
      <c r="L7" s="50" t="n">
        <f aca="false">IF(C7&gt;0,(F7+I7-J7)/C7,0)</f>
        <v>0.519230769230769</v>
      </c>
      <c r="M7" s="115" t="n">
        <v>9.56538461538462</v>
      </c>
      <c r="N7" s="48" t="n">
        <v>43</v>
      </c>
      <c r="O7" s="116" t="n">
        <v>41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65</v>
      </c>
      <c r="C8" s="64" t="n">
        <v>32</v>
      </c>
      <c r="D8" s="58" t="n">
        <f aca="false">C8/B8</f>
        <v>0.492307692307692</v>
      </c>
      <c r="E8" s="56" t="n">
        <v>39</v>
      </c>
      <c r="F8" s="122" t="n">
        <v>19</v>
      </c>
      <c r="G8" s="118" t="n">
        <f aca="false">F8/E8</f>
        <v>0.487179487179487</v>
      </c>
      <c r="H8" s="123" t="n">
        <v>10</v>
      </c>
      <c r="I8" s="124" t="n">
        <v>3</v>
      </c>
      <c r="J8" s="125" t="n">
        <v>3</v>
      </c>
      <c r="K8" s="120" t="n">
        <f aca="false">(E8+H8)/B8</f>
        <v>0.753846153846154</v>
      </c>
      <c r="L8" s="50" t="n">
        <f aca="false">IF(C8&gt;0,(F8+I8-J8)/C8,0)</f>
        <v>0.59375</v>
      </c>
      <c r="M8" s="126" t="n">
        <v>9.32894736842105</v>
      </c>
      <c r="N8" s="56" t="n">
        <v>41</v>
      </c>
      <c r="O8" s="90" t="n">
        <v>30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19</v>
      </c>
      <c r="C9" s="64" t="n">
        <v>29</v>
      </c>
      <c r="D9" s="58" t="n">
        <f aca="false">C9/B9</f>
        <v>1.52631578947368</v>
      </c>
      <c r="E9" s="56" t="n">
        <v>8</v>
      </c>
      <c r="F9" s="122" t="n">
        <v>3</v>
      </c>
      <c r="G9" s="58" t="n">
        <f aca="false">F9/E9</f>
        <v>0.375</v>
      </c>
      <c r="H9" s="59" t="n">
        <v>8</v>
      </c>
      <c r="I9" s="65" t="n">
        <v>17</v>
      </c>
      <c r="J9" s="125" t="n">
        <v>0</v>
      </c>
      <c r="K9" s="120" t="n">
        <f aca="false">(E9+H9)/B9</f>
        <v>0.842105263157895</v>
      </c>
      <c r="L9" s="50" t="n">
        <f aca="false">IF(C9&gt;0,(F9+I9-J9)/C9,0)</f>
        <v>0.689655172413793</v>
      </c>
      <c r="M9" s="126" t="n">
        <v>11.1333333333333</v>
      </c>
      <c r="N9" s="56" t="n">
        <v>15</v>
      </c>
      <c r="O9" s="90" t="n">
        <v>23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33</v>
      </c>
      <c r="C10" s="64" t="n">
        <v>4</v>
      </c>
      <c r="D10" s="58" t="n">
        <f aca="false">C10/B10</f>
        <v>0.121212121212121</v>
      </c>
      <c r="E10" s="56" t="n">
        <v>20</v>
      </c>
      <c r="F10" s="122" t="n">
        <v>2</v>
      </c>
      <c r="G10" s="58" t="n">
        <f aca="false">F10/E10</f>
        <v>0.1</v>
      </c>
      <c r="H10" s="59" t="n">
        <v>7</v>
      </c>
      <c r="I10" s="65" t="n">
        <v>1</v>
      </c>
      <c r="J10" s="125" t="n">
        <v>1</v>
      </c>
      <c r="K10" s="120" t="n">
        <f aca="false">(E10+H10)/B10</f>
        <v>0.818181818181818</v>
      </c>
      <c r="L10" s="50" t="n">
        <f aca="false">IF(C10&gt;0,(F10+I10-J10)/C10,0)</f>
        <v>0.5</v>
      </c>
      <c r="M10" s="126" t="n">
        <v>8.625</v>
      </c>
      <c r="N10" s="56" t="n">
        <v>31</v>
      </c>
      <c r="O10" s="90" t="n">
        <v>2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118</v>
      </c>
      <c r="C11" s="64" t="n">
        <v>116</v>
      </c>
      <c r="D11" s="58" t="n">
        <f aca="false">C11/B11</f>
        <v>0.983050847457627</v>
      </c>
      <c r="E11" s="56" t="n">
        <v>80</v>
      </c>
      <c r="F11" s="122" t="n">
        <v>81</v>
      </c>
      <c r="G11" s="153" t="n">
        <f aca="false">F11/E11</f>
        <v>1.0125</v>
      </c>
      <c r="H11" s="127" t="n">
        <v>18</v>
      </c>
      <c r="I11" s="128" t="n">
        <v>18</v>
      </c>
      <c r="J11" s="125" t="n">
        <v>3</v>
      </c>
      <c r="K11" s="120" t="n">
        <f aca="false">(E11+H11)/B11</f>
        <v>0.830508474576271</v>
      </c>
      <c r="L11" s="50" t="n">
        <f aca="false">IF(C11&gt;0,(F11+I11-J11)/C11,0)</f>
        <v>0.827586206896552</v>
      </c>
      <c r="M11" s="126" t="n">
        <v>10.2824691358025</v>
      </c>
      <c r="N11" s="56" t="n">
        <v>88</v>
      </c>
      <c r="O11" s="90" t="n">
        <v>84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18</v>
      </c>
      <c r="C12" s="64" t="n">
        <v>11</v>
      </c>
      <c r="D12" s="58" t="n">
        <f aca="false">C12/B12</f>
        <v>0.611111111111111</v>
      </c>
      <c r="E12" s="56" t="n">
        <v>8</v>
      </c>
      <c r="F12" s="122" t="n">
        <v>9</v>
      </c>
      <c r="G12" s="58" t="n">
        <f aca="false">F12/E12</f>
        <v>1.125</v>
      </c>
      <c r="H12" s="59" t="n">
        <v>7</v>
      </c>
      <c r="I12" s="65" t="n">
        <v>0</v>
      </c>
      <c r="J12" s="125" t="n">
        <v>0</v>
      </c>
      <c r="K12" s="120" t="n">
        <f aca="false">(E12+H12)/B12</f>
        <v>0.833333333333333</v>
      </c>
      <c r="L12" s="50" t="n">
        <f aca="false">IF(C12&gt;0,(F12+I12-J12)/C12,0)</f>
        <v>0.818181818181818</v>
      </c>
      <c r="M12" s="126" t="n">
        <v>9.27777777777778</v>
      </c>
      <c r="N12" s="56" t="n">
        <v>9</v>
      </c>
      <c r="O12" s="90" t="n">
        <v>4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18</v>
      </c>
      <c r="C13" s="64" t="n">
        <v>28</v>
      </c>
      <c r="D13" s="58" t="n">
        <f aca="false">C13/B13</f>
        <v>1.55555555555556</v>
      </c>
      <c r="E13" s="56" t="n">
        <v>4</v>
      </c>
      <c r="F13" s="122" t="n">
        <v>6</v>
      </c>
      <c r="G13" s="118" t="n">
        <f aca="false">F13/E13</f>
        <v>1.5</v>
      </c>
      <c r="H13" s="123" t="n">
        <v>8</v>
      </c>
      <c r="I13" s="124" t="n">
        <v>2</v>
      </c>
      <c r="J13" s="125" t="n">
        <v>0</v>
      </c>
      <c r="K13" s="120" t="n">
        <f aca="false">(E13+H13)/B13</f>
        <v>0.666666666666667</v>
      </c>
      <c r="L13" s="50" t="n">
        <f aca="false">IF(C13&gt;0,(F13+I13-J13)/C13,0)</f>
        <v>0.285714285714286</v>
      </c>
      <c r="M13" s="126" t="n">
        <v>9.01388888888889</v>
      </c>
      <c r="N13" s="56" t="n">
        <v>15</v>
      </c>
      <c r="O13" s="90" t="n">
        <v>12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28</v>
      </c>
      <c r="C14" s="64" t="n">
        <v>35</v>
      </c>
      <c r="D14" s="58" t="n">
        <f aca="false">C14/B14</f>
        <v>1.25</v>
      </c>
      <c r="E14" s="56" t="n">
        <v>11</v>
      </c>
      <c r="F14" s="122" t="n">
        <v>17</v>
      </c>
      <c r="G14" s="58" t="n">
        <f aca="false">F14/E14</f>
        <v>1.54545454545455</v>
      </c>
      <c r="H14" s="59" t="n">
        <v>10</v>
      </c>
      <c r="I14" s="65" t="n">
        <v>1</v>
      </c>
      <c r="J14" s="125" t="n">
        <v>3</v>
      </c>
      <c r="K14" s="120" t="n">
        <f aca="false">(E14+H14)/B14</f>
        <v>0.75</v>
      </c>
      <c r="L14" s="50" t="n">
        <f aca="false">IF(C14&gt;0,(F14+I14-J14)/C14,0)</f>
        <v>0.428571428571429</v>
      </c>
      <c r="M14" s="126" t="n">
        <v>9.41176470588235</v>
      </c>
      <c r="N14" s="56" t="n">
        <v>18</v>
      </c>
      <c r="O14" s="90" t="n">
        <v>21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136</v>
      </c>
      <c r="C15" s="64" t="n">
        <v>62</v>
      </c>
      <c r="D15" s="58" t="n">
        <f aca="false">C15/B15</f>
        <v>0.455882352941176</v>
      </c>
      <c r="E15" s="56" t="n">
        <v>46</v>
      </c>
      <c r="F15" s="122" t="n">
        <v>16</v>
      </c>
      <c r="G15" s="58" t="n">
        <f aca="false">F15/E15</f>
        <v>0.347826086956522</v>
      </c>
      <c r="H15" s="59" t="n">
        <v>57</v>
      </c>
      <c r="I15" s="65" t="n">
        <v>16</v>
      </c>
      <c r="J15" s="125" t="n">
        <v>1</v>
      </c>
      <c r="K15" s="120" t="n">
        <f aca="false">(E15+H15)/B15</f>
        <v>0.757352941176471</v>
      </c>
      <c r="L15" s="50" t="n">
        <f aca="false">IF(C15&gt;0,(F15+I15-J15)/C15,0)</f>
        <v>0.5</v>
      </c>
      <c r="M15" s="126" t="n">
        <v>10.074375</v>
      </c>
      <c r="N15" s="56" t="n">
        <v>86</v>
      </c>
      <c r="O15" s="90" t="n">
        <v>29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30</v>
      </c>
      <c r="C16" s="64" t="n">
        <v>26</v>
      </c>
      <c r="D16" s="58" t="n">
        <f aca="false">C16/B16</f>
        <v>0.866666666666667</v>
      </c>
      <c r="E16" s="56" t="n">
        <v>21</v>
      </c>
      <c r="F16" s="122" t="n">
        <v>21</v>
      </c>
      <c r="G16" s="58" t="n">
        <f aca="false">F16/E16</f>
        <v>1</v>
      </c>
      <c r="H16" s="59" t="n">
        <v>3</v>
      </c>
      <c r="I16" s="65" t="n">
        <v>1</v>
      </c>
      <c r="J16" s="125" t="n">
        <v>0</v>
      </c>
      <c r="K16" s="120" t="n">
        <f aca="false">(E16+H16)/B16</f>
        <v>0.8</v>
      </c>
      <c r="L16" s="50" t="n">
        <f aca="false">IF(C16&gt;0,(F16+I16-J16)/C16,0)</f>
        <v>0.846153846153846</v>
      </c>
      <c r="M16" s="126" t="n">
        <v>12.097619047619</v>
      </c>
      <c r="N16" s="56" t="n">
        <v>21</v>
      </c>
      <c r="O16" s="90" t="n">
        <v>17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65</v>
      </c>
      <c r="C17" s="64" t="n">
        <v>58</v>
      </c>
      <c r="D17" s="58" t="n">
        <f aca="false">C17/B17</f>
        <v>0.892307692307692</v>
      </c>
      <c r="E17" s="56" t="n">
        <v>38</v>
      </c>
      <c r="F17" s="122" t="n">
        <v>38</v>
      </c>
      <c r="G17" s="58" t="n">
        <f aca="false">F17/E17</f>
        <v>1</v>
      </c>
      <c r="H17" s="59" t="n">
        <v>12</v>
      </c>
      <c r="I17" s="65" t="n">
        <v>7</v>
      </c>
      <c r="J17" s="125" t="n">
        <v>2</v>
      </c>
      <c r="K17" s="120" t="n">
        <f aca="false">(E17+H17)/B17</f>
        <v>0.769230769230769</v>
      </c>
      <c r="L17" s="50" t="n">
        <f aca="false">IF(C17&gt;0,(F17+I17-J17)/C17,0)</f>
        <v>0.741379310344828</v>
      </c>
      <c r="M17" s="126" t="n">
        <v>10.9048444976077</v>
      </c>
      <c r="N17" s="56" t="n">
        <v>45</v>
      </c>
      <c r="O17" s="90" t="n">
        <v>49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44</v>
      </c>
      <c r="C18" s="64" t="n">
        <v>45</v>
      </c>
      <c r="D18" s="58" t="n">
        <f aca="false">C18/B18</f>
        <v>1.02272727272727</v>
      </c>
      <c r="E18" s="56" t="n">
        <v>32</v>
      </c>
      <c r="F18" s="122" t="n">
        <v>29</v>
      </c>
      <c r="G18" s="58" t="n">
        <f aca="false">F18/E18</f>
        <v>0.90625</v>
      </c>
      <c r="H18" s="59" t="n">
        <v>5</v>
      </c>
      <c r="I18" s="65" t="n">
        <v>1</v>
      </c>
      <c r="J18" s="125" t="n">
        <v>1</v>
      </c>
      <c r="K18" s="120" t="n">
        <f aca="false">(E18+H18)/B18</f>
        <v>0.840909090909091</v>
      </c>
      <c r="L18" s="50" t="n">
        <f aca="false">IF(C18&gt;0,(F18+I18-J18)/C18,0)</f>
        <v>0.644444444444445</v>
      </c>
      <c r="M18" s="126" t="n">
        <v>10.2758620689655</v>
      </c>
      <c r="N18" s="56" t="n">
        <v>32</v>
      </c>
      <c r="O18" s="90" t="n">
        <v>25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41</v>
      </c>
      <c r="C19" s="64" t="n">
        <v>26</v>
      </c>
      <c r="D19" s="58" t="n">
        <f aca="false">C19/B19</f>
        <v>0.634146341463415</v>
      </c>
      <c r="E19" s="56" t="n">
        <v>15</v>
      </c>
      <c r="F19" s="122" t="n">
        <v>10</v>
      </c>
      <c r="G19" s="50" t="n">
        <f aca="false">F19/E19</f>
        <v>0.666666666666667</v>
      </c>
      <c r="H19" s="51" t="n">
        <v>14</v>
      </c>
      <c r="I19" s="112" t="n">
        <v>3</v>
      </c>
      <c r="J19" s="113" t="n">
        <v>3</v>
      </c>
      <c r="K19" s="120" t="n">
        <f aca="false">(E19+H19)/B19</f>
        <v>0.707317073170732</v>
      </c>
      <c r="L19" s="50" t="n">
        <f aca="false">IF(C19&gt;0,(F19+I19-J19)/C19,0)</f>
        <v>0.384615384615385</v>
      </c>
      <c r="M19" s="126" t="n">
        <v>8.8</v>
      </c>
      <c r="N19" s="56" t="n">
        <v>36</v>
      </c>
      <c r="O19" s="90" t="n">
        <v>18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33</v>
      </c>
      <c r="C20" s="64" t="n">
        <v>20</v>
      </c>
      <c r="D20" s="58" t="n">
        <f aca="false">C20/B20</f>
        <v>0.606060606060606</v>
      </c>
      <c r="E20" s="56" t="n">
        <v>11</v>
      </c>
      <c r="F20" s="122" t="n">
        <v>11</v>
      </c>
      <c r="G20" s="50" t="n">
        <f aca="false">F20/E20</f>
        <v>1</v>
      </c>
      <c r="H20" s="51" t="n">
        <v>16</v>
      </c>
      <c r="I20" s="112" t="n">
        <v>6</v>
      </c>
      <c r="J20" s="113" t="n">
        <v>0</v>
      </c>
      <c r="K20" s="120" t="n">
        <f aca="false">(E20+H20)/B20</f>
        <v>0.818181818181818</v>
      </c>
      <c r="L20" s="50" t="n">
        <f aca="false">IF(C20&gt;0,(F20+I20-J20)/C20,0)</f>
        <v>0.85</v>
      </c>
      <c r="M20" s="126" t="n">
        <v>9.47727272727273</v>
      </c>
      <c r="N20" s="56" t="n">
        <v>27</v>
      </c>
      <c r="O20" s="90" t="n">
        <v>17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29" t="n">
        <v>38</v>
      </c>
      <c r="C21" s="130" t="n">
        <v>86</v>
      </c>
      <c r="D21" s="69" t="n">
        <f aca="false">C21/B21</f>
        <v>2.26315789473684</v>
      </c>
      <c r="E21" s="131" t="n">
        <v>22</v>
      </c>
      <c r="F21" s="132" t="n">
        <v>34</v>
      </c>
      <c r="G21" s="118" t="n">
        <f aca="false">F21/E21</f>
        <v>1.54545454545455</v>
      </c>
      <c r="H21" s="123" t="n">
        <v>6</v>
      </c>
      <c r="I21" s="124" t="n">
        <v>1</v>
      </c>
      <c r="J21" s="119" t="n">
        <v>0</v>
      </c>
      <c r="K21" s="154" t="n">
        <f aca="false">(E21+H21)/B21</f>
        <v>0.736842105263158</v>
      </c>
      <c r="L21" s="118" t="n">
        <f aca="false">IF(C21&gt;0,(F21+I21-J21)/C21,0)</f>
        <v>0.406976744186047</v>
      </c>
      <c r="M21" s="133" t="n">
        <v>8.60294117647059</v>
      </c>
      <c r="N21" s="131" t="n">
        <v>28</v>
      </c>
      <c r="O21" s="134" t="n">
        <v>68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5" t="n">
        <f aca="false">SUM(B6:B21)</f>
        <v>816</v>
      </c>
      <c r="C22" s="94" t="n">
        <f aca="false">SUM(C6:C21)</f>
        <v>702</v>
      </c>
      <c r="D22" s="78" t="n">
        <f aca="false">C22/B22</f>
        <v>0.860294117647059</v>
      </c>
      <c r="E22" s="76" t="n">
        <f aca="false">SUM(E6:E21)</f>
        <v>414</v>
      </c>
      <c r="F22" s="136" t="n">
        <f aca="false">SUM(F6:F21)</f>
        <v>340</v>
      </c>
      <c r="G22" s="78" t="n">
        <f aca="false">F22/E22</f>
        <v>0.821256038647343</v>
      </c>
      <c r="H22" s="137" t="n">
        <f aca="false">SUM(H6:H21)</f>
        <v>225</v>
      </c>
      <c r="I22" s="138" t="n">
        <f aca="false">SUM(I6:I21)</f>
        <v>94</v>
      </c>
      <c r="J22" s="139" t="n">
        <f aca="false">SUM(J6:J21)</f>
        <v>18</v>
      </c>
      <c r="K22" s="140" t="n">
        <f aca="false">(E22+H22)/B22</f>
        <v>0.783088235294118</v>
      </c>
      <c r="L22" s="78" t="n">
        <f aca="false">IF(C22&gt;0,(F22+I22-J22)/C22,0)</f>
        <v>0.592592592592593</v>
      </c>
      <c r="M22" s="141" t="n">
        <v>9.97518414230804</v>
      </c>
      <c r="N22" s="76" t="n">
        <f aca="false">SUM(N6:N21)</f>
        <v>580</v>
      </c>
      <c r="O22" s="79" t="n">
        <f aca="false">SUM(O6:O21)</f>
        <v>450</v>
      </c>
      <c r="P22" s="45"/>
      <c r="Q22" s="142"/>
    </row>
    <row r="23" s="46" customFormat="true" ht="12.75" hidden="false" customHeight="true" outlineLevel="0" collapsed="false">
      <c r="A23" s="143"/>
      <c r="B23" s="144"/>
      <c r="C23" s="145"/>
      <c r="D23" s="146"/>
      <c r="E23" s="145"/>
      <c r="F23" s="145"/>
      <c r="G23" s="146"/>
      <c r="H23" s="147"/>
      <c r="I23" s="145"/>
      <c r="J23" s="145"/>
      <c r="K23" s="146"/>
      <c r="L23" s="146"/>
      <c r="M23" s="148"/>
      <c r="N23" s="145"/>
      <c r="O23" s="124"/>
      <c r="P23" s="45"/>
      <c r="Q23" s="142"/>
    </row>
    <row r="24" s="46" customFormat="true" ht="17.25" hidden="false" customHeight="true" outlineLevel="0" collapsed="false">
      <c r="A24" s="149" t="s">
        <v>65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45"/>
      <c r="Q24" s="142"/>
    </row>
    <row r="25" s="46" customFormat="true" ht="12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45"/>
      <c r="Q25" s="142"/>
    </row>
    <row r="26" customFormat="false" ht="6.7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8.28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5 QUARTER ENDING JUNE 30, 201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55" t="n">
        <f aca="false">+'4 In School Youth Exits'!B6+'5 Out School Youth Exits'!B6</f>
        <v>91</v>
      </c>
      <c r="C6" s="156" t="n">
        <f aca="false">+'4 In School Youth Exits'!C6+'5 Out School Youth Exits'!C6</f>
        <v>35</v>
      </c>
      <c r="D6" s="50" t="n">
        <f aca="false">C6/B6</f>
        <v>0.384615384615385</v>
      </c>
      <c r="E6" s="157" t="n">
        <f aca="false">+'4 In School Youth Exits'!E6+'5 Out School Youth Exits'!E6</f>
        <v>37</v>
      </c>
      <c r="F6" s="157" t="n">
        <f aca="false">+'4 In School Youth Exits'!F6+'5 Out School Youth Exits'!F6</f>
        <v>9</v>
      </c>
      <c r="G6" s="50" t="n">
        <f aca="false">F6/E6</f>
        <v>0.243243243243243</v>
      </c>
      <c r="H6" s="157" t="n">
        <f aca="false">+'4 In School Youth Exits'!H6+'5 Out School Youth Exits'!H6</f>
        <v>24</v>
      </c>
      <c r="I6" s="158" t="n">
        <f aca="false">+'4 In School Youth Exits'!I6+'5 Out School Youth Exits'!I6</f>
        <v>2</v>
      </c>
      <c r="J6" s="159" t="n">
        <f aca="false">+'4 In School Youth Exits'!J6+'5 Out School Youth Exits'!J6</f>
        <v>0</v>
      </c>
      <c r="K6" s="114" t="n">
        <f aca="false">(E6+H6)/B6</f>
        <v>0.67032967032967</v>
      </c>
      <c r="L6" s="50" t="n">
        <f aca="false">IF(C6&gt;0,(F6+I6-J6)/C6,0)</f>
        <v>0.314285714285714</v>
      </c>
      <c r="M6" s="160" t="n">
        <v>9.32777777777778</v>
      </c>
      <c r="N6" s="157" t="n">
        <f aca="false">+'4 In School Youth Exits'!N6+'5 Out School Youth Exits'!N6</f>
        <v>61</v>
      </c>
      <c r="O6" s="158" t="n">
        <f aca="false">+'4 In School Youth Exits'!O6+'5 Out School Youth Exits'!O6</f>
        <v>19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f aca="false">+'4 In School Youth Exits'!B7+'5 Out School Youth Exits'!B7</f>
        <v>120</v>
      </c>
      <c r="C7" s="157" t="n">
        <f aca="false">+'4 In School Youth Exits'!C7+'5 Out School Youth Exits'!C7</f>
        <v>166</v>
      </c>
      <c r="D7" s="118" t="n">
        <f aca="false">C7/B7</f>
        <v>1.38333333333333</v>
      </c>
      <c r="E7" s="157" t="n">
        <f aca="false">+'4 In School Youth Exits'!E7+'5 Out School Youth Exits'!E7</f>
        <v>47</v>
      </c>
      <c r="F7" s="157" t="n">
        <f aca="false">+'4 In School Youth Exits'!F7+'5 Out School Youth Exits'!F7</f>
        <v>61</v>
      </c>
      <c r="G7" s="50" t="n">
        <f aca="false">F7/E7</f>
        <v>1.29787234042553</v>
      </c>
      <c r="H7" s="157" t="n">
        <f aca="false">+'4 In School Youth Exits'!H7+'5 Out School Youth Exits'!H7</f>
        <v>44</v>
      </c>
      <c r="I7" s="161" t="n">
        <f aca="false">+'4 In School Youth Exits'!I7+'5 Out School Youth Exits'!I7</f>
        <v>32</v>
      </c>
      <c r="J7" s="162" t="n">
        <f aca="false">+'4 In School Youth Exits'!J7+'5 Out School Youth Exits'!J7</f>
        <v>1</v>
      </c>
      <c r="K7" s="120" t="n">
        <f aca="false">(E7+H7)/B7</f>
        <v>0.758333333333333</v>
      </c>
      <c r="L7" s="50" t="n">
        <f aca="false">IF(C7&gt;0,(F7+I7-J7)/C7,0)</f>
        <v>0.55421686746988</v>
      </c>
      <c r="M7" s="160" t="n">
        <v>9.40116666666667</v>
      </c>
      <c r="N7" s="157" t="n">
        <f aca="false">+'4 In School Youth Exits'!N7+'5 Out School Youth Exits'!N7</f>
        <v>74</v>
      </c>
      <c r="O7" s="161" t="n">
        <f aca="false">+'4 In School Youth Exits'!O7+'5 Out School Youth Exits'!O7</f>
        <v>80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09" t="n">
        <f aca="false">+'4 In School Youth Exits'!B8+'5 Out School Youth Exits'!B8</f>
        <v>100</v>
      </c>
      <c r="C8" s="157" t="n">
        <f aca="false">+'4 In School Youth Exits'!C8+'5 Out School Youth Exits'!C8</f>
        <v>51</v>
      </c>
      <c r="D8" s="58" t="n">
        <f aca="false">C8/B8</f>
        <v>0.51</v>
      </c>
      <c r="E8" s="157" t="n">
        <f aca="false">+'4 In School Youth Exits'!E8+'5 Out School Youth Exits'!E8</f>
        <v>48</v>
      </c>
      <c r="F8" s="157" t="n">
        <f aca="false">+'4 In School Youth Exits'!F8+'5 Out School Youth Exits'!F8</f>
        <v>30</v>
      </c>
      <c r="G8" s="118" t="n">
        <f aca="false">F8/E8</f>
        <v>0.625</v>
      </c>
      <c r="H8" s="157" t="n">
        <f aca="false">+'4 In School Youth Exits'!H8+'5 Out School Youth Exits'!H8</f>
        <v>28</v>
      </c>
      <c r="I8" s="161" t="n">
        <f aca="false">+'4 In School Youth Exits'!I8+'5 Out School Youth Exits'!I8</f>
        <v>4</v>
      </c>
      <c r="J8" s="162" t="n">
        <f aca="false">+'4 In School Youth Exits'!J8+'5 Out School Youth Exits'!J8</f>
        <v>3</v>
      </c>
      <c r="K8" s="120" t="n">
        <f aca="false">(E8+H8)/B8</f>
        <v>0.76</v>
      </c>
      <c r="L8" s="50" t="n">
        <f aca="false">IF(C8&gt;0,(F8+I8-J8)/C8,0)</f>
        <v>0.607843137254902</v>
      </c>
      <c r="M8" s="160" t="n">
        <v>9.098</v>
      </c>
      <c r="N8" s="157" t="n">
        <f aca="false">+'4 In School Youth Exits'!N8+'5 Out School Youth Exits'!N8</f>
        <v>67</v>
      </c>
      <c r="O8" s="161" t="n">
        <f aca="false">+'4 In School Youth Exits'!O8+'5 Out School Youth Exits'!O8</f>
        <v>49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09" t="n">
        <f aca="false">+'4 In School Youth Exits'!B9+'5 Out School Youth Exits'!B9</f>
        <v>57</v>
      </c>
      <c r="C9" s="157" t="n">
        <f aca="false">+'4 In School Youth Exits'!C9+'5 Out School Youth Exits'!C9</f>
        <v>60</v>
      </c>
      <c r="D9" s="58" t="n">
        <f aca="false">C9/B9</f>
        <v>1.05263157894737</v>
      </c>
      <c r="E9" s="157" t="n">
        <f aca="false">+'4 In School Youth Exits'!E9+'5 Out School Youth Exits'!E9</f>
        <v>13</v>
      </c>
      <c r="F9" s="157" t="n">
        <f aca="false">+'4 In School Youth Exits'!F9+'5 Out School Youth Exits'!F9</f>
        <v>4</v>
      </c>
      <c r="G9" s="58" t="n">
        <f aca="false">F9/E9</f>
        <v>0.307692307692308</v>
      </c>
      <c r="H9" s="157" t="n">
        <f aca="false">+'4 In School Youth Exits'!H9+'5 Out School Youth Exits'!H9</f>
        <v>35</v>
      </c>
      <c r="I9" s="161" t="n">
        <f aca="false">+'4 In School Youth Exits'!I9+'5 Out School Youth Exits'!I9</f>
        <v>25</v>
      </c>
      <c r="J9" s="162" t="n">
        <f aca="false">+'4 In School Youth Exits'!J9+'5 Out School Youth Exits'!J9</f>
        <v>0</v>
      </c>
      <c r="K9" s="120" t="n">
        <f aca="false">(E9+H9)/B9</f>
        <v>0.842105263157895</v>
      </c>
      <c r="L9" s="50" t="n">
        <f aca="false">IF(C9&gt;0,(F9+I9-J9)/C9,0)</f>
        <v>0.483333333333333</v>
      </c>
      <c r="M9" s="160" t="n">
        <v>11.6</v>
      </c>
      <c r="N9" s="157" t="n">
        <f aca="false">+'4 In School Youth Exits'!N9+'5 Out School Youth Exits'!N9</f>
        <v>45</v>
      </c>
      <c r="O9" s="161" t="n">
        <f aca="false">+'4 In School Youth Exits'!O9+'5 Out School Youth Exits'!O9</f>
        <v>43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09" t="n">
        <f aca="false">+'4 In School Youth Exits'!B10+'5 Out School Youth Exits'!B10</f>
        <v>78</v>
      </c>
      <c r="C10" s="157" t="n">
        <f aca="false">+'4 In School Youth Exits'!C10+'5 Out School Youth Exits'!C10</f>
        <v>21</v>
      </c>
      <c r="D10" s="58" t="n">
        <f aca="false">C10/B10</f>
        <v>0.269230769230769</v>
      </c>
      <c r="E10" s="157" t="n">
        <f aca="false">+'4 In School Youth Exits'!E10+'5 Out School Youth Exits'!E10</f>
        <v>30</v>
      </c>
      <c r="F10" s="157" t="n">
        <f aca="false">+'4 In School Youth Exits'!F10+'5 Out School Youth Exits'!F10</f>
        <v>12</v>
      </c>
      <c r="G10" s="58" t="n">
        <f aca="false">F10/E10</f>
        <v>0.4</v>
      </c>
      <c r="H10" s="157" t="n">
        <f aca="false">+'4 In School Youth Exits'!H10+'5 Out School Youth Exits'!H10</f>
        <v>35</v>
      </c>
      <c r="I10" s="161" t="n">
        <f aca="false">+'4 In School Youth Exits'!I10+'5 Out School Youth Exits'!I10</f>
        <v>2</v>
      </c>
      <c r="J10" s="162" t="n">
        <f aca="false">+'4 In School Youth Exits'!J10+'5 Out School Youth Exits'!J10</f>
        <v>1</v>
      </c>
      <c r="K10" s="120" t="n">
        <f aca="false">(E10+H10)/B10</f>
        <v>0.833333333333333</v>
      </c>
      <c r="L10" s="50" t="n">
        <f aca="false">IF(C10&gt;0,(F10+I10-J10)/C10,0)</f>
        <v>0.619047619047619</v>
      </c>
      <c r="M10" s="160" t="n">
        <v>10.0208333333333</v>
      </c>
      <c r="N10" s="157" t="n">
        <f aca="false">+'4 In School Youth Exits'!N10+'5 Out School Youth Exits'!N10</f>
        <v>72</v>
      </c>
      <c r="O10" s="161" t="n">
        <f aca="false">+'4 In School Youth Exits'!O10+'5 Out School Youth Exits'!O10</f>
        <v>15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09" t="n">
        <f aca="false">+'4 In School Youth Exits'!B11+'5 Out School Youth Exits'!B11</f>
        <v>118</v>
      </c>
      <c r="C11" s="157" t="n">
        <f aca="false">+'4 In School Youth Exits'!C11+'5 Out School Youth Exits'!C11</f>
        <v>119</v>
      </c>
      <c r="D11" s="58" t="n">
        <f aca="false">C11/B11</f>
        <v>1.00847457627119</v>
      </c>
      <c r="E11" s="157" t="n">
        <f aca="false">+'4 In School Youth Exits'!E11+'5 Out School Youth Exits'!E11</f>
        <v>80</v>
      </c>
      <c r="F11" s="157" t="n">
        <f aca="false">+'4 In School Youth Exits'!F11+'5 Out School Youth Exits'!F11</f>
        <v>83</v>
      </c>
      <c r="G11" s="153" t="n">
        <f aca="false">F11/E11</f>
        <v>1.0375</v>
      </c>
      <c r="H11" s="157" t="n">
        <f aca="false">+'4 In School Youth Exits'!H11+'5 Out School Youth Exits'!H11</f>
        <v>18</v>
      </c>
      <c r="I11" s="161" t="n">
        <f aca="false">+'4 In School Youth Exits'!I11+'5 Out School Youth Exits'!I11</f>
        <v>19</v>
      </c>
      <c r="J11" s="162" t="n">
        <f aca="false">+'4 In School Youth Exits'!J11+'5 Out School Youth Exits'!J11</f>
        <v>3</v>
      </c>
      <c r="K11" s="120" t="n">
        <f aca="false">(E11+H11)/B11</f>
        <v>0.830508474576271</v>
      </c>
      <c r="L11" s="50" t="n">
        <f aca="false">IF(C11&gt;0,(F11+I11-J11)/C11,0)</f>
        <v>0.831932773109244</v>
      </c>
      <c r="M11" s="160" t="n">
        <v>10.2567469879518</v>
      </c>
      <c r="N11" s="157" t="n">
        <f aca="false">+'4 In School Youth Exits'!N11+'5 Out School Youth Exits'!N11</f>
        <v>88</v>
      </c>
      <c r="O11" s="161" t="n">
        <f aca="false">+'4 In School Youth Exits'!O11+'5 Out School Youth Exits'!O11</f>
        <v>85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09" t="n">
        <f aca="false">+'4 In School Youth Exits'!B12+'5 Out School Youth Exits'!B12</f>
        <v>32</v>
      </c>
      <c r="C12" s="157" t="n">
        <f aca="false">+'4 In School Youth Exits'!C12+'5 Out School Youth Exits'!C12</f>
        <v>33</v>
      </c>
      <c r="D12" s="58" t="n">
        <f aca="false">C12/B12</f>
        <v>1.03125</v>
      </c>
      <c r="E12" s="157" t="n">
        <f aca="false">+'4 In School Youth Exits'!E12+'5 Out School Youth Exits'!E12</f>
        <v>14</v>
      </c>
      <c r="F12" s="157" t="n">
        <f aca="false">+'4 In School Youth Exits'!F12+'5 Out School Youth Exits'!F12</f>
        <v>16</v>
      </c>
      <c r="G12" s="58" t="n">
        <f aca="false">F12/E12</f>
        <v>1.14285714285714</v>
      </c>
      <c r="H12" s="157" t="n">
        <f aca="false">+'4 In School Youth Exits'!H12+'5 Out School Youth Exits'!H12</f>
        <v>12</v>
      </c>
      <c r="I12" s="161" t="n">
        <f aca="false">+'4 In School Youth Exits'!I12+'5 Out School Youth Exits'!I12</f>
        <v>0</v>
      </c>
      <c r="J12" s="162" t="n">
        <f aca="false">+'4 In School Youth Exits'!J12+'5 Out School Youth Exits'!J12</f>
        <v>1</v>
      </c>
      <c r="K12" s="120" t="n">
        <f aca="false">(E12+H12)/B12</f>
        <v>0.8125</v>
      </c>
      <c r="L12" s="50" t="n">
        <f aca="false">IF(C12&gt;0,(F12+I12-J12)/C12,0)</f>
        <v>0.454545454545455</v>
      </c>
      <c r="M12" s="160" t="n">
        <v>9.334375</v>
      </c>
      <c r="N12" s="157" t="n">
        <f aca="false">+'4 In School Youth Exits'!N12+'5 Out School Youth Exits'!N12</f>
        <v>20</v>
      </c>
      <c r="O12" s="161" t="n">
        <f aca="false">+'4 In School Youth Exits'!O12+'5 Out School Youth Exits'!O12</f>
        <v>22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09" t="n">
        <f aca="false">+'4 In School Youth Exits'!B13+'5 Out School Youth Exits'!B13</f>
        <v>56</v>
      </c>
      <c r="C13" s="157" t="n">
        <f aca="false">+'4 In School Youth Exits'!C13+'5 Out School Youth Exits'!C13</f>
        <v>88</v>
      </c>
      <c r="D13" s="58" t="n">
        <f aca="false">C13/B13</f>
        <v>1.57142857142857</v>
      </c>
      <c r="E13" s="157" t="n">
        <f aca="false">+'4 In School Youth Exits'!E13+'5 Out School Youth Exits'!E13</f>
        <v>10</v>
      </c>
      <c r="F13" s="157" t="n">
        <f aca="false">+'4 In School Youth Exits'!F13+'5 Out School Youth Exits'!F13</f>
        <v>12</v>
      </c>
      <c r="G13" s="118" t="n">
        <f aca="false">F13/E13</f>
        <v>1.2</v>
      </c>
      <c r="H13" s="157" t="n">
        <f aca="false">+'4 In School Youth Exits'!H13+'5 Out School Youth Exits'!H13</f>
        <v>33</v>
      </c>
      <c r="I13" s="161" t="n">
        <f aca="false">+'4 In School Youth Exits'!I13+'5 Out School Youth Exits'!I13</f>
        <v>25</v>
      </c>
      <c r="J13" s="162" t="n">
        <f aca="false">+'4 In School Youth Exits'!J13+'5 Out School Youth Exits'!J13</f>
        <v>0</v>
      </c>
      <c r="K13" s="120" t="n">
        <f aca="false">(E13+H13)/B13</f>
        <v>0.767857142857143</v>
      </c>
      <c r="L13" s="50" t="n">
        <f aca="false">IF(C13&gt;0,(F13+I13-J13)/C13,0)</f>
        <v>0.420454545454545</v>
      </c>
      <c r="M13" s="160" t="n">
        <v>8.72361111111111</v>
      </c>
      <c r="N13" s="157" t="n">
        <f aca="false">+'4 In School Youth Exits'!N13+'5 Out School Youth Exits'!N13</f>
        <v>40</v>
      </c>
      <c r="O13" s="161" t="n">
        <f aca="false">+'4 In School Youth Exits'!O13+'5 Out School Youth Exits'!O13</f>
        <v>56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09" t="n">
        <f aca="false">+'4 In School Youth Exits'!B14+'5 Out School Youth Exits'!B14</f>
        <v>28</v>
      </c>
      <c r="C14" s="157" t="n">
        <f aca="false">+'4 In School Youth Exits'!C14+'5 Out School Youth Exits'!C14</f>
        <v>45</v>
      </c>
      <c r="D14" s="58" t="n">
        <f aca="false">C14/B14</f>
        <v>1.60714285714286</v>
      </c>
      <c r="E14" s="157" t="n">
        <f aca="false">+'4 In School Youth Exits'!E14+'5 Out School Youth Exits'!E14</f>
        <v>11</v>
      </c>
      <c r="F14" s="157" t="n">
        <f aca="false">+'4 In School Youth Exits'!F14+'5 Out School Youth Exits'!F14</f>
        <v>21</v>
      </c>
      <c r="G14" s="58" t="n">
        <f aca="false">F14/E14</f>
        <v>1.90909090909091</v>
      </c>
      <c r="H14" s="157" t="n">
        <f aca="false">+'4 In School Youth Exits'!H14+'5 Out School Youth Exits'!H14</f>
        <v>10</v>
      </c>
      <c r="I14" s="161" t="n">
        <f aca="false">+'4 In School Youth Exits'!I14+'5 Out School Youth Exits'!I14</f>
        <v>3</v>
      </c>
      <c r="J14" s="162" t="n">
        <f aca="false">+'4 In School Youth Exits'!J14+'5 Out School Youth Exits'!J14</f>
        <v>3</v>
      </c>
      <c r="K14" s="120" t="n">
        <f aca="false">(E14+H14)/B14</f>
        <v>0.75</v>
      </c>
      <c r="L14" s="50" t="n">
        <f aca="false">IF(C14&gt;0,(F14+I14-J14)/C14,0)</f>
        <v>0.466666666666667</v>
      </c>
      <c r="M14" s="160" t="n">
        <v>9.28571428571429</v>
      </c>
      <c r="N14" s="157" t="n">
        <f aca="false">+'4 In School Youth Exits'!N14+'5 Out School Youth Exits'!N14</f>
        <v>18</v>
      </c>
      <c r="O14" s="161" t="n">
        <f aca="false">+'4 In School Youth Exits'!O14+'5 Out School Youth Exits'!O14</f>
        <v>25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09" t="n">
        <f aca="false">+'4 In School Youth Exits'!B15+'5 Out School Youth Exits'!B15</f>
        <v>230</v>
      </c>
      <c r="C15" s="157" t="n">
        <f aca="false">+'4 In School Youth Exits'!C15+'5 Out School Youth Exits'!C15</f>
        <v>137</v>
      </c>
      <c r="D15" s="58" t="n">
        <f aca="false">C15/B15</f>
        <v>0.595652173913044</v>
      </c>
      <c r="E15" s="157" t="n">
        <f aca="false">+'4 In School Youth Exits'!E15+'5 Out School Youth Exits'!E15</f>
        <v>67</v>
      </c>
      <c r="F15" s="157" t="n">
        <f aca="false">+'4 In School Youth Exits'!F15+'5 Out School Youth Exits'!F15</f>
        <v>26</v>
      </c>
      <c r="G15" s="58" t="n">
        <f aca="false">F15/E15</f>
        <v>0.388059701492537</v>
      </c>
      <c r="H15" s="157" t="n">
        <f aca="false">+'4 In School Youth Exits'!H15+'5 Out School Youth Exits'!H15</f>
        <v>103</v>
      </c>
      <c r="I15" s="161" t="n">
        <f aca="false">+'4 In School Youth Exits'!I15+'5 Out School Youth Exits'!I15</f>
        <v>74</v>
      </c>
      <c r="J15" s="162" t="n">
        <f aca="false">+'4 In School Youth Exits'!J15+'5 Out School Youth Exits'!J15</f>
        <v>3</v>
      </c>
      <c r="K15" s="120" t="n">
        <f aca="false">(E15+H15)/B15</f>
        <v>0.739130434782609</v>
      </c>
      <c r="L15" s="50" t="n">
        <f aca="false">IF(C15&gt;0,(F15+I15-J15)/C15,0)</f>
        <v>0.708029197080292</v>
      </c>
      <c r="M15" s="160" t="n">
        <v>10.0328571428571</v>
      </c>
      <c r="N15" s="157" t="n">
        <f aca="false">+'4 In School Youth Exits'!N15+'5 Out School Youth Exits'!N15</f>
        <v>151</v>
      </c>
      <c r="O15" s="161" t="n">
        <f aca="false">+'4 In School Youth Exits'!O15+'5 Out School Youth Exits'!O15</f>
        <v>76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09" t="n">
        <f aca="false">+'4 In School Youth Exits'!B16+'5 Out School Youth Exits'!B16</f>
        <v>56</v>
      </c>
      <c r="C16" s="157" t="n">
        <f aca="false">+'4 In School Youth Exits'!C16+'5 Out School Youth Exits'!C16</f>
        <v>48</v>
      </c>
      <c r="D16" s="58" t="n">
        <f aca="false">C16/B16</f>
        <v>0.857142857142857</v>
      </c>
      <c r="E16" s="157" t="n">
        <f aca="false">+'4 In School Youth Exits'!E16+'5 Out School Youth Exits'!E16</f>
        <v>27</v>
      </c>
      <c r="F16" s="157" t="n">
        <f aca="false">+'4 In School Youth Exits'!F16+'5 Out School Youth Exits'!F16</f>
        <v>31</v>
      </c>
      <c r="G16" s="58" t="n">
        <f aca="false">F16/E16</f>
        <v>1.14814814814815</v>
      </c>
      <c r="H16" s="157" t="n">
        <f aca="false">+'4 In School Youth Exits'!H16+'5 Out School Youth Exits'!H16</f>
        <v>18</v>
      </c>
      <c r="I16" s="161" t="n">
        <f aca="false">+'4 In School Youth Exits'!I16+'5 Out School Youth Exits'!I16</f>
        <v>11</v>
      </c>
      <c r="J16" s="162" t="n">
        <f aca="false">+'4 In School Youth Exits'!J16+'5 Out School Youth Exits'!J16</f>
        <v>0</v>
      </c>
      <c r="K16" s="120" t="n">
        <f aca="false">(E16+H16)/B16</f>
        <v>0.803571428571429</v>
      </c>
      <c r="L16" s="50" t="n">
        <f aca="false">IF(C16&gt;0,(F16+I16-J16)/C16,0)</f>
        <v>0.875</v>
      </c>
      <c r="M16" s="160" t="n">
        <v>11.5393548387097</v>
      </c>
      <c r="N16" s="157" t="n">
        <f aca="false">+'4 In School Youth Exits'!N16+'5 Out School Youth Exits'!N16</f>
        <v>41</v>
      </c>
      <c r="O16" s="161" t="n">
        <f aca="false">+'4 In School Youth Exits'!O16+'5 Out School Youth Exits'!O16</f>
        <v>37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09" t="n">
        <f aca="false">+'4 In School Youth Exits'!B17+'5 Out School Youth Exits'!B17</f>
        <v>82</v>
      </c>
      <c r="C17" s="157" t="n">
        <f aca="false">+'4 In School Youth Exits'!C17+'5 Out School Youth Exits'!C17</f>
        <v>104</v>
      </c>
      <c r="D17" s="58" t="n">
        <f aca="false">C17/B17</f>
        <v>1.26829268292683</v>
      </c>
      <c r="E17" s="157" t="n">
        <f aca="false">+'4 In School Youth Exits'!E17+'5 Out School Youth Exits'!E17</f>
        <v>47</v>
      </c>
      <c r="F17" s="157" t="n">
        <f aca="false">+'4 In School Youth Exits'!F17+'5 Out School Youth Exits'!F17</f>
        <v>49</v>
      </c>
      <c r="G17" s="58" t="n">
        <f aca="false">F17/E17</f>
        <v>1.04255319148936</v>
      </c>
      <c r="H17" s="157" t="n">
        <f aca="false">+'4 In School Youth Exits'!H17+'5 Out School Youth Exits'!H17</f>
        <v>16</v>
      </c>
      <c r="I17" s="161" t="n">
        <f aca="false">+'4 In School Youth Exits'!I17+'5 Out School Youth Exits'!I17</f>
        <v>27</v>
      </c>
      <c r="J17" s="162" t="n">
        <f aca="false">+'4 In School Youth Exits'!J17+'5 Out School Youth Exits'!J17</f>
        <v>2</v>
      </c>
      <c r="K17" s="120" t="n">
        <f aca="false">(E17+H17)/B17</f>
        <v>0.768292682926829</v>
      </c>
      <c r="L17" s="50" t="n">
        <f aca="false">IF(C17&gt;0,(F17+I17-J17)/C17,0)</f>
        <v>0.711538461538462</v>
      </c>
      <c r="M17" s="160" t="n">
        <v>10.7221243042672</v>
      </c>
      <c r="N17" s="157" t="n">
        <f aca="false">+'4 In School Youth Exits'!N17+'5 Out School Youth Exits'!N17</f>
        <v>57</v>
      </c>
      <c r="O17" s="161" t="n">
        <f aca="false">+'4 In School Youth Exits'!O17+'5 Out School Youth Exits'!O17</f>
        <v>86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09" t="n">
        <f aca="false">+'4 In School Youth Exits'!B18+'5 Out School Youth Exits'!B18</f>
        <v>84</v>
      </c>
      <c r="C18" s="157" t="n">
        <f aca="false">+'4 In School Youth Exits'!C18+'5 Out School Youth Exits'!C18</f>
        <v>85</v>
      </c>
      <c r="D18" s="58" t="n">
        <f aca="false">C18/B18</f>
        <v>1.01190476190476</v>
      </c>
      <c r="E18" s="157" t="n">
        <f aca="false">+'4 In School Youth Exits'!E18+'5 Out School Youth Exits'!E18</f>
        <v>42</v>
      </c>
      <c r="F18" s="157" t="n">
        <f aca="false">+'4 In School Youth Exits'!F18+'5 Out School Youth Exits'!F18</f>
        <v>46</v>
      </c>
      <c r="G18" s="58" t="n">
        <f aca="false">F18/E18</f>
        <v>1.0952380952381</v>
      </c>
      <c r="H18" s="157" t="n">
        <f aca="false">+'4 In School Youth Exits'!H18+'5 Out School Youth Exits'!H18</f>
        <v>30</v>
      </c>
      <c r="I18" s="161" t="n">
        <f aca="false">+'4 In School Youth Exits'!I18+'5 Out School Youth Exits'!I18</f>
        <v>6</v>
      </c>
      <c r="J18" s="162" t="n">
        <f aca="false">+'4 In School Youth Exits'!J18+'5 Out School Youth Exits'!J18</f>
        <v>4</v>
      </c>
      <c r="K18" s="120" t="n">
        <f aca="false">(E18+H18)/B18</f>
        <v>0.857142857142857</v>
      </c>
      <c r="L18" s="50" t="n">
        <f aca="false">IF(C18&gt;0,(F18+I18-J18)/C18,0)</f>
        <v>0.564705882352941</v>
      </c>
      <c r="M18" s="160" t="n">
        <v>10.1195652173913</v>
      </c>
      <c r="N18" s="157" t="n">
        <f aca="false">+'4 In School Youth Exits'!N18+'5 Out School Youth Exits'!N18</f>
        <v>84</v>
      </c>
      <c r="O18" s="161" t="n">
        <f aca="false">+'4 In School Youth Exits'!O18+'5 Out School Youth Exits'!O18</f>
        <v>59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09" t="n">
        <f aca="false">+'4 In School Youth Exits'!B19+'5 Out School Youth Exits'!B19</f>
        <v>71</v>
      </c>
      <c r="C19" s="157" t="n">
        <f aca="false">+'4 In School Youth Exits'!C19+'5 Out School Youth Exits'!C19</f>
        <v>56</v>
      </c>
      <c r="D19" s="58" t="n">
        <f aca="false">C19/B19</f>
        <v>0.788732394366197</v>
      </c>
      <c r="E19" s="157" t="n">
        <f aca="false">+'4 In School Youth Exits'!E19+'5 Out School Youth Exits'!E19</f>
        <v>25</v>
      </c>
      <c r="F19" s="157" t="n">
        <f aca="false">+'4 In School Youth Exits'!F19+'5 Out School Youth Exits'!F19</f>
        <v>13</v>
      </c>
      <c r="G19" s="50" t="n">
        <f aca="false">F19/E19</f>
        <v>0.52</v>
      </c>
      <c r="H19" s="157" t="n">
        <f aca="false">+'4 In School Youth Exits'!H19+'5 Out School Youth Exits'!H19</f>
        <v>25</v>
      </c>
      <c r="I19" s="161" t="n">
        <f aca="false">+'4 In School Youth Exits'!I19+'5 Out School Youth Exits'!I19</f>
        <v>11</v>
      </c>
      <c r="J19" s="162" t="n">
        <f aca="false">+'4 In School Youth Exits'!J19+'5 Out School Youth Exits'!J19</f>
        <v>3</v>
      </c>
      <c r="K19" s="120" t="n">
        <f aca="false">(E19+H19)/B19</f>
        <v>0.704225352112676</v>
      </c>
      <c r="L19" s="50" t="n">
        <f aca="false">IF(C19&gt;0,(F19+I19-J19)/C19,0)</f>
        <v>0.375</v>
      </c>
      <c r="M19" s="160" t="n">
        <v>9.03013986013986</v>
      </c>
      <c r="N19" s="157" t="n">
        <f aca="false">+'4 In School Youth Exits'!N19+'5 Out School Youth Exits'!N19</f>
        <v>64</v>
      </c>
      <c r="O19" s="161" t="n">
        <f aca="false">+'4 In School Youth Exits'!O19+'5 Out School Youth Exits'!O19</f>
        <v>45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09" t="n">
        <f aca="false">+'4 In School Youth Exits'!B20+'5 Out School Youth Exits'!B20</f>
        <v>56</v>
      </c>
      <c r="C20" s="157" t="n">
        <f aca="false">+'4 In School Youth Exits'!C20+'5 Out School Youth Exits'!C20</f>
        <v>31</v>
      </c>
      <c r="D20" s="58" t="n">
        <f aca="false">C20/B20</f>
        <v>0.553571428571429</v>
      </c>
      <c r="E20" s="157" t="n">
        <f aca="false">+'4 In School Youth Exits'!E20+'5 Out School Youth Exits'!E20</f>
        <v>17</v>
      </c>
      <c r="F20" s="157" t="n">
        <f aca="false">+'4 In School Youth Exits'!F20+'5 Out School Youth Exits'!F20</f>
        <v>17</v>
      </c>
      <c r="G20" s="50" t="n">
        <f aca="false">F20/E20</f>
        <v>1</v>
      </c>
      <c r="H20" s="157" t="n">
        <f aca="false">+'4 In School Youth Exits'!H20+'5 Out School Youth Exits'!H20</f>
        <v>28</v>
      </c>
      <c r="I20" s="161" t="n">
        <f aca="false">+'4 In School Youth Exits'!I20+'5 Out School Youth Exits'!I20</f>
        <v>10</v>
      </c>
      <c r="J20" s="162" t="n">
        <f aca="false">+'4 In School Youth Exits'!J20+'5 Out School Youth Exits'!J20</f>
        <v>0</v>
      </c>
      <c r="K20" s="120" t="n">
        <f aca="false">(E20+H20)/B20</f>
        <v>0.803571428571429</v>
      </c>
      <c r="L20" s="50" t="n">
        <f aca="false">IF(C20&gt;0,(F20+I20-J20)/C20,0)</f>
        <v>0.870967741935484</v>
      </c>
      <c r="M20" s="160" t="n">
        <v>9.51470588235294</v>
      </c>
      <c r="N20" s="157" t="n">
        <f aca="false">+'4 In School Youth Exits'!N20+'5 Out School Youth Exits'!N20</f>
        <v>44</v>
      </c>
      <c r="O20" s="161" t="n">
        <f aca="false">+'4 In School Youth Exits'!O20+'5 Out School Youth Exits'!O20</f>
        <v>28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09" t="n">
        <f aca="false">+'4 In School Youth Exits'!B21+'5 Out School Youth Exits'!B21</f>
        <v>38</v>
      </c>
      <c r="C21" s="163" t="n">
        <f aca="false">+'4 In School Youth Exits'!C21+'5 Out School Youth Exits'!C21</f>
        <v>87</v>
      </c>
      <c r="D21" s="69" t="n">
        <f aca="false">C21/B21</f>
        <v>2.28947368421053</v>
      </c>
      <c r="E21" s="157" t="n">
        <f aca="false">+'4 In School Youth Exits'!E21+'5 Out School Youth Exits'!E21</f>
        <v>22</v>
      </c>
      <c r="F21" s="157" t="n">
        <f aca="false">+'4 In School Youth Exits'!F21+'5 Out School Youth Exits'!F21</f>
        <v>34</v>
      </c>
      <c r="G21" s="118" t="n">
        <f aca="false">F21/E21</f>
        <v>1.54545454545455</v>
      </c>
      <c r="H21" s="157" t="n">
        <f aca="false">+'4 In School Youth Exits'!H21+'5 Out School Youth Exits'!H21</f>
        <v>6</v>
      </c>
      <c r="I21" s="164" t="n">
        <f aca="false">+'4 In School Youth Exits'!I21+'5 Out School Youth Exits'!I21</f>
        <v>1</v>
      </c>
      <c r="J21" s="165" t="n">
        <f aca="false">+'4 In School Youth Exits'!J21+'5 Out School Youth Exits'!J21</f>
        <v>0</v>
      </c>
      <c r="K21" s="154" t="n">
        <f aca="false">(E21+H21)/B21</f>
        <v>0.736842105263158</v>
      </c>
      <c r="L21" s="118" t="n">
        <f aca="false">IF(C21&gt;0,(F21+I21-J21)/C21,0)</f>
        <v>0.402298850574713</v>
      </c>
      <c r="M21" s="166" t="n">
        <v>8.60294117647059</v>
      </c>
      <c r="N21" s="157" t="n">
        <f aca="false">+'4 In School Youth Exits'!N21+'5 Out School Youth Exits'!N21</f>
        <v>28</v>
      </c>
      <c r="O21" s="167" t="n">
        <f aca="false">+'4 In School Youth Exits'!O21+'5 Out School Youth Exits'!O21</f>
        <v>68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68" t="n">
        <f aca="false">SUM(B6:B21)</f>
        <v>1297</v>
      </c>
      <c r="C22" s="94" t="n">
        <f aca="false">SUM(C6:C21)</f>
        <v>1166</v>
      </c>
      <c r="D22" s="78" t="n">
        <f aca="false">C22/B22</f>
        <v>0.898997686969931</v>
      </c>
      <c r="E22" s="76" t="n">
        <f aca="false">SUM(E6:E21)</f>
        <v>537</v>
      </c>
      <c r="F22" s="136" t="n">
        <f aca="false">SUM(F6:F21)</f>
        <v>464</v>
      </c>
      <c r="G22" s="78" t="n">
        <f aca="false">F22/E22</f>
        <v>0.864059590316574</v>
      </c>
      <c r="H22" s="137" t="n">
        <f aca="false">SUM(H6:H21)</f>
        <v>465</v>
      </c>
      <c r="I22" s="138" t="n">
        <f aca="false">SUM(I6:I21)</f>
        <v>252</v>
      </c>
      <c r="J22" s="139" t="n">
        <f aca="false">SUM(J6:J21)</f>
        <v>24</v>
      </c>
      <c r="K22" s="140" t="n">
        <f aca="false">(E22+H22)/B22</f>
        <v>0.772552043176561</v>
      </c>
      <c r="L22" s="78" t="n">
        <f aca="false">IF(C22&gt;0,(F22+I22-J22)/C22,0)</f>
        <v>0.593481989708405</v>
      </c>
      <c r="M22" s="169" t="n">
        <v>9.86657039830621</v>
      </c>
      <c r="N22" s="76" t="n">
        <f aca="false">SUM(N6:N21)</f>
        <v>954</v>
      </c>
      <c r="O22" s="170" t="n">
        <f aca="false">+'4 In School Youth Exits'!O22+'5 Out School Youth Exits'!O22</f>
        <v>793</v>
      </c>
      <c r="P22" s="45"/>
      <c r="Q22" s="142"/>
    </row>
    <row r="23" s="46" customFormat="true" ht="12.75" hidden="false" customHeight="true" outlineLevel="0" collapsed="false">
      <c r="A23" s="143"/>
      <c r="B23" s="144"/>
      <c r="C23" s="145"/>
      <c r="D23" s="146"/>
      <c r="E23" s="145"/>
      <c r="F23" s="145"/>
      <c r="G23" s="146"/>
      <c r="H23" s="147"/>
      <c r="I23" s="145"/>
      <c r="J23" s="145"/>
      <c r="K23" s="146"/>
      <c r="L23" s="146"/>
      <c r="M23" s="148"/>
      <c r="N23" s="145"/>
      <c r="O23" s="124"/>
      <c r="P23" s="45"/>
      <c r="Q23" s="142"/>
    </row>
    <row r="24" s="46" customFormat="true" ht="17.25" hidden="false" customHeight="true" outlineLevel="0" collapsed="false">
      <c r="A24" s="149" t="s">
        <v>65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45"/>
      <c r="Q24" s="142"/>
    </row>
    <row r="25" s="46" customFormat="true" ht="12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45"/>
      <c r="Q25" s="142"/>
    </row>
    <row r="26" customFormat="false" ht="6.7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5 QUARTER ENDING JUNE 30, 201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6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3" t="s">
        <v>70</v>
      </c>
      <c r="C5" s="173" t="s">
        <v>71</v>
      </c>
      <c r="D5" s="174" t="s">
        <v>72</v>
      </c>
      <c r="E5" s="175" t="s">
        <v>73</v>
      </c>
      <c r="F5" s="176" t="s">
        <v>74</v>
      </c>
      <c r="G5" s="177" t="s">
        <v>75</v>
      </c>
      <c r="H5" s="177" t="s">
        <v>76</v>
      </c>
      <c r="I5" s="177" t="s">
        <v>77</v>
      </c>
      <c r="J5" s="177" t="s">
        <v>78</v>
      </c>
      <c r="K5" s="174" t="s">
        <v>79</v>
      </c>
      <c r="L5" s="175" t="s">
        <v>80</v>
      </c>
      <c r="M5" s="176" t="s">
        <v>81</v>
      </c>
      <c r="N5" s="178" t="s">
        <v>82</v>
      </c>
      <c r="O5" s="177" t="s">
        <v>83</v>
      </c>
      <c r="P5" s="177" t="s">
        <v>84</v>
      </c>
      <c r="Q5" s="176" t="s">
        <v>85</v>
      </c>
      <c r="R5" s="176" t="s">
        <v>86</v>
      </c>
      <c r="S5" s="174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24</v>
      </c>
      <c r="C6" s="180" t="n">
        <v>79.1666666666667</v>
      </c>
      <c r="D6" s="181" t="n">
        <v>16.6666666666667</v>
      </c>
      <c r="E6" s="180" t="n">
        <v>50</v>
      </c>
      <c r="F6" s="182" t="n">
        <v>4.16666666666667</v>
      </c>
      <c r="G6" s="183" t="n">
        <v>37.5</v>
      </c>
      <c r="H6" s="183" t="n">
        <v>0</v>
      </c>
      <c r="I6" s="182" t="n">
        <v>58.3333333333333</v>
      </c>
      <c r="J6" s="182" t="n">
        <v>87.5</v>
      </c>
      <c r="K6" s="184" t="n">
        <v>4.16666666666667</v>
      </c>
      <c r="L6" s="185" t="n">
        <v>0</v>
      </c>
      <c r="M6" s="182" t="n">
        <v>4.16666666666667</v>
      </c>
      <c r="N6" s="183" t="n">
        <v>0</v>
      </c>
      <c r="O6" s="183" t="n">
        <v>16.6666666666667</v>
      </c>
      <c r="P6" s="182" t="n">
        <v>8.33333333333333</v>
      </c>
      <c r="Q6" s="182" t="n">
        <v>12.5</v>
      </c>
      <c r="R6" s="182" t="n">
        <v>4.16666666666667</v>
      </c>
      <c r="S6" s="186" t="n">
        <v>25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125</v>
      </c>
      <c r="C7" s="188" t="n">
        <v>81.6</v>
      </c>
      <c r="D7" s="189" t="n">
        <v>18.4</v>
      </c>
      <c r="E7" s="188" t="n">
        <v>63.2</v>
      </c>
      <c r="F7" s="190" t="n">
        <v>40.8</v>
      </c>
      <c r="G7" s="190" t="n">
        <v>45.6</v>
      </c>
      <c r="H7" s="190" t="n">
        <v>3.2</v>
      </c>
      <c r="I7" s="190" t="n">
        <v>4</v>
      </c>
      <c r="J7" s="190" t="n">
        <v>95.2</v>
      </c>
      <c r="K7" s="191" t="n">
        <v>0</v>
      </c>
      <c r="L7" s="192" t="n">
        <v>7.2</v>
      </c>
      <c r="M7" s="190" t="n">
        <v>79.2</v>
      </c>
      <c r="N7" s="190" t="n">
        <v>5.6</v>
      </c>
      <c r="O7" s="190" t="n">
        <v>33.6</v>
      </c>
      <c r="P7" s="190" t="n">
        <v>2.4</v>
      </c>
      <c r="Q7" s="190" t="n">
        <v>5.6</v>
      </c>
      <c r="R7" s="190" t="n">
        <v>7.2</v>
      </c>
      <c r="S7" s="193" t="n">
        <v>69.6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44</v>
      </c>
      <c r="C8" s="188" t="n">
        <v>86.3636363636364</v>
      </c>
      <c r="D8" s="189" t="n">
        <v>13.6363636363636</v>
      </c>
      <c r="E8" s="188" t="n">
        <v>59.0909090909091</v>
      </c>
      <c r="F8" s="190" t="n">
        <v>25</v>
      </c>
      <c r="G8" s="190" t="n">
        <v>6.81818181818182</v>
      </c>
      <c r="H8" s="190" t="n">
        <v>9.09090909090909</v>
      </c>
      <c r="I8" s="190" t="n">
        <v>81.8181818181818</v>
      </c>
      <c r="J8" s="190" t="n">
        <v>93.1818181818182</v>
      </c>
      <c r="K8" s="191" t="n">
        <v>0</v>
      </c>
      <c r="L8" s="192" t="n">
        <v>0</v>
      </c>
      <c r="M8" s="190" t="n">
        <v>70.4545454545455</v>
      </c>
      <c r="N8" s="190" t="n">
        <v>9.09090909090909</v>
      </c>
      <c r="O8" s="190" t="n">
        <v>18.1818181818182</v>
      </c>
      <c r="P8" s="190" t="n">
        <v>2.27272727272727</v>
      </c>
      <c r="Q8" s="194" t="n">
        <v>0</v>
      </c>
      <c r="R8" s="190" t="n">
        <v>2.27272727272727</v>
      </c>
      <c r="S8" s="193" t="n">
        <v>11.3636363636364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71</v>
      </c>
      <c r="C9" s="188" t="n">
        <v>71.830985915493</v>
      </c>
      <c r="D9" s="189" t="n">
        <v>28.169014084507</v>
      </c>
      <c r="E9" s="188" t="n">
        <v>43.6619718309859</v>
      </c>
      <c r="F9" s="190" t="n">
        <v>14.0845070422535</v>
      </c>
      <c r="G9" s="190" t="n">
        <v>52.112676056338</v>
      </c>
      <c r="H9" s="190" t="n">
        <v>0</v>
      </c>
      <c r="I9" s="190" t="n">
        <v>38.0281690140845</v>
      </c>
      <c r="J9" s="190" t="n">
        <v>98.5915492957746</v>
      </c>
      <c r="K9" s="191" t="n">
        <v>0</v>
      </c>
      <c r="L9" s="188" t="n">
        <v>2.8169014084507</v>
      </c>
      <c r="M9" s="190" t="n">
        <v>0</v>
      </c>
      <c r="N9" s="190" t="n">
        <v>2.8169014084507</v>
      </c>
      <c r="O9" s="190" t="n">
        <v>23.943661971831</v>
      </c>
      <c r="P9" s="190" t="n">
        <v>8.45070422535211</v>
      </c>
      <c r="Q9" s="190" t="n">
        <v>5.63380281690141</v>
      </c>
      <c r="R9" s="190" t="n">
        <v>1.40845070422535</v>
      </c>
      <c r="S9" s="193" t="n">
        <v>29.5774647887324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22</v>
      </c>
      <c r="C10" s="188" t="n">
        <v>90.9090909090909</v>
      </c>
      <c r="D10" s="191" t="n">
        <v>9.09090909090909</v>
      </c>
      <c r="E10" s="188" t="n">
        <v>36.3636363636364</v>
      </c>
      <c r="F10" s="190" t="n">
        <v>9.09090909090909</v>
      </c>
      <c r="G10" s="190" t="n">
        <v>9.09090909090909</v>
      </c>
      <c r="H10" s="194" t="n">
        <v>0</v>
      </c>
      <c r="I10" s="190" t="n">
        <v>95.4545454545455</v>
      </c>
      <c r="J10" s="190" t="n">
        <v>95.4545454545455</v>
      </c>
      <c r="K10" s="191" t="n">
        <v>0</v>
      </c>
      <c r="L10" s="192" t="n">
        <v>0</v>
      </c>
      <c r="M10" s="194" t="n">
        <v>0</v>
      </c>
      <c r="N10" s="190" t="n">
        <v>0</v>
      </c>
      <c r="O10" s="194" t="n">
        <v>0</v>
      </c>
      <c r="P10" s="190" t="n">
        <v>0</v>
      </c>
      <c r="Q10" s="190" t="n">
        <v>0</v>
      </c>
      <c r="R10" s="190" t="n">
        <v>4.54545454545455</v>
      </c>
      <c r="S10" s="193" t="n">
        <v>4.54545454545455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7" t="n">
        <v>6</v>
      </c>
      <c r="C11" s="188" t="n">
        <v>16.6666666666667</v>
      </c>
      <c r="D11" s="189" t="n">
        <v>83.3333333333333</v>
      </c>
      <c r="E11" s="188" t="n">
        <v>50</v>
      </c>
      <c r="F11" s="190" t="n">
        <v>50</v>
      </c>
      <c r="G11" s="190" t="n">
        <v>0</v>
      </c>
      <c r="H11" s="190" t="n">
        <v>0</v>
      </c>
      <c r="I11" s="190" t="n">
        <v>16.6666666666667</v>
      </c>
      <c r="J11" s="190" t="n">
        <v>66.6666666666667</v>
      </c>
      <c r="K11" s="191" t="n">
        <v>0</v>
      </c>
      <c r="L11" s="192" t="n">
        <v>0</v>
      </c>
      <c r="M11" s="190" t="n">
        <v>83.3333333333333</v>
      </c>
      <c r="N11" s="190" t="n">
        <v>0</v>
      </c>
      <c r="O11" s="190" t="n">
        <v>16.6666666666667</v>
      </c>
      <c r="P11" s="194" t="n">
        <v>0</v>
      </c>
      <c r="Q11" s="190" t="n">
        <v>0</v>
      </c>
      <c r="R11" s="194" t="n">
        <v>33.3333333333333</v>
      </c>
      <c r="S11" s="193" t="n">
        <v>16.6666666666667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40</v>
      </c>
      <c r="C12" s="188" t="n">
        <v>92.5</v>
      </c>
      <c r="D12" s="189" t="n">
        <v>7.5</v>
      </c>
      <c r="E12" s="188" t="n">
        <v>67.5</v>
      </c>
      <c r="F12" s="190" t="n">
        <v>35</v>
      </c>
      <c r="G12" s="190" t="n">
        <v>10</v>
      </c>
      <c r="H12" s="194" t="n">
        <v>0</v>
      </c>
      <c r="I12" s="190" t="n">
        <v>7.5</v>
      </c>
      <c r="J12" s="190" t="n">
        <v>95</v>
      </c>
      <c r="K12" s="191" t="n">
        <v>0</v>
      </c>
      <c r="L12" s="192" t="n">
        <v>2.5</v>
      </c>
      <c r="M12" s="190" t="n">
        <v>7.5</v>
      </c>
      <c r="N12" s="190" t="n">
        <v>5</v>
      </c>
      <c r="O12" s="190" t="n">
        <v>15</v>
      </c>
      <c r="P12" s="190" t="n">
        <v>22.5</v>
      </c>
      <c r="Q12" s="194" t="n">
        <v>12.5</v>
      </c>
      <c r="R12" s="190" t="n">
        <v>2.5</v>
      </c>
      <c r="S12" s="193" t="n">
        <v>57.5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74</v>
      </c>
      <c r="C13" s="188" t="n">
        <v>93.2432432432433</v>
      </c>
      <c r="D13" s="189" t="n">
        <v>6.75675675675676</v>
      </c>
      <c r="E13" s="188" t="n">
        <v>55.4054054054054</v>
      </c>
      <c r="F13" s="190" t="n">
        <v>41.8918918918919</v>
      </c>
      <c r="G13" s="190" t="n">
        <v>16.2162162162162</v>
      </c>
      <c r="H13" s="190" t="n">
        <v>18.9189189189189</v>
      </c>
      <c r="I13" s="190" t="n">
        <v>31.0810810810811</v>
      </c>
      <c r="J13" s="190" t="n">
        <v>98.6486486486487</v>
      </c>
      <c r="K13" s="191" t="n">
        <v>0</v>
      </c>
      <c r="L13" s="188" t="n">
        <v>6.75675675675676</v>
      </c>
      <c r="M13" s="190" t="n">
        <v>9.45945945945946</v>
      </c>
      <c r="N13" s="194" t="n">
        <v>0</v>
      </c>
      <c r="O13" s="190" t="n">
        <v>22.972972972973</v>
      </c>
      <c r="P13" s="194" t="n">
        <v>2.7027027027027</v>
      </c>
      <c r="Q13" s="194" t="n">
        <v>8.10810810810811</v>
      </c>
      <c r="R13" s="190" t="n">
        <v>4.05405405405405</v>
      </c>
      <c r="S13" s="193" t="n">
        <v>43.2432432432432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23</v>
      </c>
      <c r="C14" s="188" t="n">
        <v>95.6521739130435</v>
      </c>
      <c r="D14" s="189" t="n">
        <v>4.34782608695652</v>
      </c>
      <c r="E14" s="188" t="n">
        <v>17.3913043478261</v>
      </c>
      <c r="F14" s="190" t="n">
        <v>47.8260869565217</v>
      </c>
      <c r="G14" s="190" t="n">
        <v>13.0434782608696</v>
      </c>
      <c r="H14" s="194" t="n">
        <v>4.34782608695652</v>
      </c>
      <c r="I14" s="190" t="n">
        <v>56.5217391304348</v>
      </c>
      <c r="J14" s="190" t="n">
        <v>100</v>
      </c>
      <c r="K14" s="191" t="n">
        <v>0</v>
      </c>
      <c r="L14" s="192" t="n">
        <v>0</v>
      </c>
      <c r="M14" s="190" t="n">
        <v>47.8260869565217</v>
      </c>
      <c r="N14" s="190" t="n">
        <v>4.34782608695652</v>
      </c>
      <c r="O14" s="190" t="n">
        <v>26.0869565217391</v>
      </c>
      <c r="P14" s="190" t="n">
        <v>4.34782608695652</v>
      </c>
      <c r="Q14" s="194" t="n">
        <v>0</v>
      </c>
      <c r="R14" s="190" t="n">
        <v>4.34782608695652</v>
      </c>
      <c r="S14" s="193" t="n">
        <v>26.0869565217391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193</v>
      </c>
      <c r="C15" s="188" t="n">
        <v>86.0103626943005</v>
      </c>
      <c r="D15" s="189" t="n">
        <v>13.9896373056995</v>
      </c>
      <c r="E15" s="188" t="n">
        <v>52.8497409326425</v>
      </c>
      <c r="F15" s="190" t="n">
        <v>56.4766839378238</v>
      </c>
      <c r="G15" s="190" t="n">
        <v>11.39896373057</v>
      </c>
      <c r="H15" s="190" t="n">
        <v>3.62694300518135</v>
      </c>
      <c r="I15" s="190" t="n">
        <v>41.4507772020725</v>
      </c>
      <c r="J15" s="190" t="n">
        <v>98.4455958549223</v>
      </c>
      <c r="K15" s="191" t="n">
        <v>0</v>
      </c>
      <c r="L15" s="188" t="n">
        <v>0</v>
      </c>
      <c r="M15" s="190" t="n">
        <v>54.4041450777202</v>
      </c>
      <c r="N15" s="190" t="n">
        <v>0.518134715025907</v>
      </c>
      <c r="O15" s="190" t="n">
        <v>24.8704663212435</v>
      </c>
      <c r="P15" s="190" t="n">
        <v>3.62694300518135</v>
      </c>
      <c r="Q15" s="190" t="n">
        <v>24.3523316062176</v>
      </c>
      <c r="R15" s="190" t="n">
        <v>1.03626943005181</v>
      </c>
      <c r="S15" s="193" t="n">
        <v>7.25388601036269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33</v>
      </c>
      <c r="C16" s="188" t="n">
        <v>75.7575757575758</v>
      </c>
      <c r="D16" s="189" t="n">
        <v>24.2424242424242</v>
      </c>
      <c r="E16" s="188" t="n">
        <v>63.6363636363636</v>
      </c>
      <c r="F16" s="190" t="n">
        <v>84.8484848484848</v>
      </c>
      <c r="G16" s="190" t="n">
        <v>0</v>
      </c>
      <c r="H16" s="194" t="n">
        <v>0</v>
      </c>
      <c r="I16" s="190" t="n">
        <v>12.1212121212121</v>
      </c>
      <c r="J16" s="190" t="n">
        <v>84.8484848484848</v>
      </c>
      <c r="K16" s="191" t="n">
        <v>0</v>
      </c>
      <c r="L16" s="192" t="n">
        <v>0</v>
      </c>
      <c r="M16" s="190" t="n">
        <v>12.1212121212121</v>
      </c>
      <c r="N16" s="194" t="n">
        <v>0</v>
      </c>
      <c r="O16" s="190" t="n">
        <v>3.03030303030303</v>
      </c>
      <c r="P16" s="194" t="n">
        <v>0</v>
      </c>
      <c r="Q16" s="194" t="n">
        <v>0</v>
      </c>
      <c r="R16" s="190" t="n">
        <v>3.03030303030303</v>
      </c>
      <c r="S16" s="193" t="n">
        <v>87.8787878787879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78</v>
      </c>
      <c r="C17" s="188" t="n">
        <v>91.025641025641</v>
      </c>
      <c r="D17" s="191" t="n">
        <v>8.97435897435897</v>
      </c>
      <c r="E17" s="188" t="n">
        <v>61.5384615384615</v>
      </c>
      <c r="F17" s="190" t="n">
        <v>26.9230769230769</v>
      </c>
      <c r="G17" s="190" t="n">
        <v>46.1538461538462</v>
      </c>
      <c r="H17" s="190" t="n">
        <v>8.97435897435897</v>
      </c>
      <c r="I17" s="190" t="n">
        <v>53.8461538461539</v>
      </c>
      <c r="J17" s="190" t="n">
        <v>98.7179487179487</v>
      </c>
      <c r="K17" s="191" t="n">
        <v>0</v>
      </c>
      <c r="L17" s="188" t="n">
        <v>0</v>
      </c>
      <c r="M17" s="190" t="n">
        <v>35.8974358974359</v>
      </c>
      <c r="N17" s="194" t="n">
        <v>1.28205128205128</v>
      </c>
      <c r="O17" s="190" t="n">
        <v>11.5384615384615</v>
      </c>
      <c r="P17" s="194" t="n">
        <v>0</v>
      </c>
      <c r="Q17" s="194" t="n">
        <v>1.28205128205128</v>
      </c>
      <c r="R17" s="194" t="n">
        <v>7.69230769230769</v>
      </c>
      <c r="S17" s="193" t="n">
        <v>12.8205128205128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74</v>
      </c>
      <c r="C18" s="188" t="n">
        <v>89.1891891891892</v>
      </c>
      <c r="D18" s="189" t="n">
        <v>10.8108108108108</v>
      </c>
      <c r="E18" s="188" t="n">
        <v>59.4594594594595</v>
      </c>
      <c r="F18" s="190" t="n">
        <v>32.4324324324324</v>
      </c>
      <c r="G18" s="190" t="n">
        <v>9.45945945945946</v>
      </c>
      <c r="H18" s="190" t="n">
        <v>1.35135135135135</v>
      </c>
      <c r="I18" s="190" t="n">
        <v>82.4324324324324</v>
      </c>
      <c r="J18" s="190" t="n">
        <v>97.2972972972973</v>
      </c>
      <c r="K18" s="191" t="n">
        <v>0</v>
      </c>
      <c r="L18" s="188" t="n">
        <v>2.7027027027027</v>
      </c>
      <c r="M18" s="190" t="n">
        <v>1.35135135135135</v>
      </c>
      <c r="N18" s="194" t="n">
        <v>1.35135135135135</v>
      </c>
      <c r="O18" s="190" t="n">
        <v>9.45945945945946</v>
      </c>
      <c r="P18" s="190" t="n">
        <v>1.35135135135135</v>
      </c>
      <c r="Q18" s="190" t="n">
        <v>1.35135135135135</v>
      </c>
      <c r="R18" s="190" t="n">
        <v>6.75675675675676</v>
      </c>
      <c r="S18" s="193" t="n">
        <v>10.8108108108108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33</v>
      </c>
      <c r="C19" s="188" t="n">
        <v>87.8787878787879</v>
      </c>
      <c r="D19" s="191" t="n">
        <v>12.1212121212121</v>
      </c>
      <c r="E19" s="188" t="n">
        <v>45.4545454545455</v>
      </c>
      <c r="F19" s="190" t="n">
        <v>30.3030303030303</v>
      </c>
      <c r="G19" s="190" t="n">
        <v>18.1818181818182</v>
      </c>
      <c r="H19" s="194" t="n">
        <v>0</v>
      </c>
      <c r="I19" s="190" t="n">
        <v>54.5454545454546</v>
      </c>
      <c r="J19" s="190" t="n">
        <v>93.9393939393939</v>
      </c>
      <c r="K19" s="191" t="n">
        <v>0</v>
      </c>
      <c r="L19" s="192" t="n">
        <v>0</v>
      </c>
      <c r="M19" s="190" t="n">
        <v>3.03030303030303</v>
      </c>
      <c r="N19" s="194" t="n">
        <v>3.03030303030303</v>
      </c>
      <c r="O19" s="190" t="n">
        <v>24.2424242424242</v>
      </c>
      <c r="P19" s="194" t="n">
        <v>0</v>
      </c>
      <c r="Q19" s="194" t="n">
        <v>15.1515151515152</v>
      </c>
      <c r="R19" s="194" t="n">
        <v>9.09090909090909</v>
      </c>
      <c r="S19" s="193" t="n">
        <v>18.1818181818182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44</v>
      </c>
      <c r="C20" s="188" t="n">
        <v>100</v>
      </c>
      <c r="D20" s="189" t="n">
        <v>0</v>
      </c>
      <c r="E20" s="188" t="n">
        <v>86.3636363636364</v>
      </c>
      <c r="F20" s="190" t="n">
        <v>22.7272727272727</v>
      </c>
      <c r="G20" s="190" t="n">
        <v>38.6363636363636</v>
      </c>
      <c r="H20" s="190" t="n">
        <v>0</v>
      </c>
      <c r="I20" s="190" t="n">
        <v>45.4545454545455</v>
      </c>
      <c r="J20" s="190" t="n">
        <v>100</v>
      </c>
      <c r="K20" s="191" t="n">
        <v>0</v>
      </c>
      <c r="L20" s="188" t="n">
        <v>4.54545454545455</v>
      </c>
      <c r="M20" s="190" t="n">
        <v>81.8181818181818</v>
      </c>
      <c r="N20" s="194" t="n">
        <v>0</v>
      </c>
      <c r="O20" s="190" t="n">
        <v>11.3636363636364</v>
      </c>
      <c r="P20" s="194" t="n">
        <v>2.27272727272727</v>
      </c>
      <c r="Q20" s="194" t="n">
        <v>0</v>
      </c>
      <c r="R20" s="194" t="n">
        <v>0</v>
      </c>
      <c r="S20" s="193" t="n">
        <v>25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5" t="n">
        <v>1</v>
      </c>
      <c r="C21" s="196" t="n">
        <v>0</v>
      </c>
      <c r="D21" s="197" t="n">
        <v>100</v>
      </c>
      <c r="E21" s="197" t="n">
        <v>0</v>
      </c>
      <c r="F21" s="197" t="n">
        <v>0</v>
      </c>
      <c r="G21" s="198" t="n">
        <v>0</v>
      </c>
      <c r="H21" s="198" t="n">
        <v>0</v>
      </c>
      <c r="I21" s="197" t="n">
        <v>100</v>
      </c>
      <c r="J21" s="197" t="n">
        <v>100</v>
      </c>
      <c r="K21" s="197" t="n">
        <v>0</v>
      </c>
      <c r="L21" s="196" t="n">
        <v>0</v>
      </c>
      <c r="M21" s="198" t="n">
        <v>0</v>
      </c>
      <c r="N21" s="197" t="n">
        <v>0</v>
      </c>
      <c r="O21" s="197" t="n">
        <v>0</v>
      </c>
      <c r="P21" s="198" t="n">
        <v>0</v>
      </c>
      <c r="Q21" s="198" t="n">
        <v>0</v>
      </c>
      <c r="R21" s="198" t="n">
        <v>0</v>
      </c>
      <c r="S21" s="199" t="n">
        <v>0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0" t="s">
        <v>52</v>
      </c>
      <c r="B22" s="201" t="n">
        <v>885</v>
      </c>
      <c r="C22" s="202" t="n">
        <v>85.8757062146893</v>
      </c>
      <c r="D22" s="203" t="n">
        <v>14.0112994350283</v>
      </c>
      <c r="E22" s="202" t="n">
        <v>56.3841807909605</v>
      </c>
      <c r="F22" s="204" t="n">
        <v>37.9661016949153</v>
      </c>
      <c r="G22" s="204" t="n">
        <v>24.2937853107345</v>
      </c>
      <c r="H22" s="204" t="n">
        <v>4.29378531073446</v>
      </c>
      <c r="I22" s="204" t="n">
        <v>41.6949152542373</v>
      </c>
      <c r="J22" s="204" t="n">
        <v>96.3841807909605</v>
      </c>
      <c r="K22" s="205" t="n">
        <v>0.112994350282486</v>
      </c>
      <c r="L22" s="202" t="n">
        <v>2.3728813559322</v>
      </c>
      <c r="M22" s="204" t="n">
        <v>37.5141242937853</v>
      </c>
      <c r="N22" s="204" t="n">
        <v>2.25988700564972</v>
      </c>
      <c r="O22" s="204" t="n">
        <v>20.225988700565</v>
      </c>
      <c r="P22" s="204" t="n">
        <v>3.72881355932203</v>
      </c>
      <c r="Q22" s="204" t="n">
        <v>8.92655367231638</v>
      </c>
      <c r="R22" s="204" t="n">
        <v>4.18079096045198</v>
      </c>
      <c r="S22" s="206" t="n">
        <v>29.3785310734463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7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5" min="14" style="0" width="5.99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5 QUARTER ENDING JUNE 30, 201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8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3" t="s">
        <v>70</v>
      </c>
      <c r="C5" s="173" t="s">
        <v>71</v>
      </c>
      <c r="D5" s="174" t="s">
        <v>72</v>
      </c>
      <c r="E5" s="175" t="s">
        <v>73</v>
      </c>
      <c r="F5" s="176" t="s">
        <v>74</v>
      </c>
      <c r="G5" s="177" t="s">
        <v>75</v>
      </c>
      <c r="H5" s="177" t="s">
        <v>76</v>
      </c>
      <c r="I5" s="177" t="s">
        <v>77</v>
      </c>
      <c r="J5" s="177" t="s">
        <v>78</v>
      </c>
      <c r="K5" s="174" t="s">
        <v>79</v>
      </c>
      <c r="L5" s="175" t="s">
        <v>80</v>
      </c>
      <c r="M5" s="176" t="s">
        <v>81</v>
      </c>
      <c r="N5" s="178" t="s">
        <v>82</v>
      </c>
      <c r="O5" s="177" t="s">
        <v>83</v>
      </c>
      <c r="P5" s="177" t="s">
        <v>84</v>
      </c>
      <c r="Q5" s="176" t="s">
        <v>85</v>
      </c>
      <c r="R5" s="176" t="s">
        <v>86</v>
      </c>
      <c r="S5" s="174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35</v>
      </c>
      <c r="C6" s="180" t="n">
        <v>80</v>
      </c>
      <c r="D6" s="181" t="n">
        <v>20</v>
      </c>
      <c r="E6" s="180" t="n">
        <v>57.1428571428571</v>
      </c>
      <c r="F6" s="182" t="n">
        <v>5.71428571428571</v>
      </c>
      <c r="G6" s="182" t="n">
        <v>11.4285714285714</v>
      </c>
      <c r="H6" s="183" t="n">
        <v>0</v>
      </c>
      <c r="I6" s="183" t="n">
        <v>40</v>
      </c>
      <c r="J6" s="183" t="n">
        <v>0</v>
      </c>
      <c r="K6" s="181" t="n">
        <v>91.4285714285714</v>
      </c>
      <c r="L6" s="185" t="n">
        <v>0</v>
      </c>
      <c r="M6" s="182" t="n">
        <v>22.8571428571429</v>
      </c>
      <c r="N6" s="182" t="n">
        <v>17.1428571428571</v>
      </c>
      <c r="O6" s="182" t="n">
        <v>22.8571428571429</v>
      </c>
      <c r="P6" s="182" t="n">
        <v>11.4285714285714</v>
      </c>
      <c r="Q6" s="182" t="n">
        <v>5.71428571428571</v>
      </c>
      <c r="R6" s="182" t="n">
        <v>25.7142857142857</v>
      </c>
      <c r="S6" s="186" t="n">
        <v>5.71428571428571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179</v>
      </c>
      <c r="C7" s="188" t="n">
        <v>36.3128491620112</v>
      </c>
      <c r="D7" s="189" t="n">
        <v>63.6871508379888</v>
      </c>
      <c r="E7" s="188" t="n">
        <v>66.4804469273743</v>
      </c>
      <c r="F7" s="190" t="n">
        <v>35.7541899441341</v>
      </c>
      <c r="G7" s="190" t="n">
        <v>55.8659217877095</v>
      </c>
      <c r="H7" s="190" t="n">
        <v>1.11731843575419</v>
      </c>
      <c r="I7" s="190" t="n">
        <v>10.0558659217877</v>
      </c>
      <c r="J7" s="194" t="n">
        <v>0</v>
      </c>
      <c r="K7" s="189" t="n">
        <v>36.8715083798883</v>
      </c>
      <c r="L7" s="188" t="n">
        <v>4.46927374301676</v>
      </c>
      <c r="M7" s="190" t="n">
        <v>94.413407821229</v>
      </c>
      <c r="N7" s="190" t="n">
        <v>10.6145251396648</v>
      </c>
      <c r="O7" s="190" t="n">
        <v>33.5195530726257</v>
      </c>
      <c r="P7" s="190" t="n">
        <v>3.35195530726257</v>
      </c>
      <c r="Q7" s="190" t="n">
        <v>19.5530726256983</v>
      </c>
      <c r="R7" s="190" t="n">
        <v>21.7877094972067</v>
      </c>
      <c r="S7" s="193" t="n">
        <v>55.3072625698324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70</v>
      </c>
      <c r="C8" s="188" t="n">
        <v>57.1428571428571</v>
      </c>
      <c r="D8" s="189" t="n">
        <v>42.8571428571429</v>
      </c>
      <c r="E8" s="188" t="n">
        <v>42.8571428571429</v>
      </c>
      <c r="F8" s="190" t="n">
        <v>12.8571428571429</v>
      </c>
      <c r="G8" s="190" t="n">
        <v>12.8571428571429</v>
      </c>
      <c r="H8" s="190" t="n">
        <v>1.42857142857143</v>
      </c>
      <c r="I8" s="190" t="n">
        <v>48.5714285714286</v>
      </c>
      <c r="J8" s="194" t="n">
        <v>0</v>
      </c>
      <c r="K8" s="189" t="n">
        <v>87.1428571428571</v>
      </c>
      <c r="L8" s="192" t="n">
        <v>0</v>
      </c>
      <c r="M8" s="190" t="n">
        <v>45.7142857142857</v>
      </c>
      <c r="N8" s="190" t="n">
        <v>14.2857142857143</v>
      </c>
      <c r="O8" s="190" t="n">
        <v>31.4285714285714</v>
      </c>
      <c r="P8" s="190" t="n">
        <v>4.28571428571429</v>
      </c>
      <c r="Q8" s="190" t="n">
        <v>0</v>
      </c>
      <c r="R8" s="190" t="n">
        <v>8.57142857142857</v>
      </c>
      <c r="S8" s="193" t="n">
        <v>8.57142857142857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46</v>
      </c>
      <c r="C9" s="188" t="n">
        <v>76.0869565217391</v>
      </c>
      <c r="D9" s="189" t="n">
        <v>23.9130434782609</v>
      </c>
      <c r="E9" s="188" t="n">
        <v>47.8260869565217</v>
      </c>
      <c r="F9" s="190" t="n">
        <v>19.5652173913043</v>
      </c>
      <c r="G9" s="190" t="n">
        <v>65.2173913043478</v>
      </c>
      <c r="H9" s="194" t="n">
        <v>0</v>
      </c>
      <c r="I9" s="194" t="n">
        <v>6.52173913043478</v>
      </c>
      <c r="J9" s="194" t="n">
        <v>0</v>
      </c>
      <c r="K9" s="189" t="n">
        <v>91.304347826087</v>
      </c>
      <c r="L9" s="192" t="n">
        <v>4.34782608695652</v>
      </c>
      <c r="M9" s="190" t="n">
        <v>21.7391304347826</v>
      </c>
      <c r="N9" s="194" t="n">
        <v>10.8695652173913</v>
      </c>
      <c r="O9" s="190" t="n">
        <v>8.69565217391304</v>
      </c>
      <c r="P9" s="194" t="n">
        <v>4.34782608695652</v>
      </c>
      <c r="Q9" s="190" t="n">
        <v>2.17391304347826</v>
      </c>
      <c r="R9" s="190" t="n">
        <v>2.17391304347826</v>
      </c>
      <c r="S9" s="193" t="n">
        <v>4.34782608695652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8</v>
      </c>
      <c r="C10" s="188" t="n">
        <v>75</v>
      </c>
      <c r="D10" s="189" t="n">
        <v>25</v>
      </c>
      <c r="E10" s="188" t="n">
        <v>50</v>
      </c>
      <c r="F10" s="194" t="n">
        <v>0</v>
      </c>
      <c r="G10" s="194" t="n">
        <v>25</v>
      </c>
      <c r="H10" s="194" t="n">
        <v>0</v>
      </c>
      <c r="I10" s="190" t="n">
        <v>75</v>
      </c>
      <c r="J10" s="194" t="n">
        <v>0</v>
      </c>
      <c r="K10" s="189" t="n">
        <v>87.5</v>
      </c>
      <c r="L10" s="192" t="n">
        <v>0</v>
      </c>
      <c r="M10" s="190" t="n">
        <v>12.5</v>
      </c>
      <c r="N10" s="194" t="n">
        <v>25</v>
      </c>
      <c r="O10" s="190" t="n">
        <v>0</v>
      </c>
      <c r="P10" s="194" t="n">
        <v>0</v>
      </c>
      <c r="Q10" s="194" t="n">
        <v>0</v>
      </c>
      <c r="R10" s="190" t="n">
        <v>0</v>
      </c>
      <c r="S10" s="193" t="n">
        <v>0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7" t="n">
        <v>173</v>
      </c>
      <c r="C11" s="188" t="n">
        <v>53.1791907514451</v>
      </c>
      <c r="D11" s="189" t="n">
        <v>46.8208092485549</v>
      </c>
      <c r="E11" s="188" t="n">
        <v>49.7109826589595</v>
      </c>
      <c r="F11" s="190" t="n">
        <v>34.1040462427746</v>
      </c>
      <c r="G11" s="190" t="n">
        <v>13.8728323699422</v>
      </c>
      <c r="H11" s="190" t="n">
        <v>1.73410404624277</v>
      </c>
      <c r="I11" s="190" t="n">
        <v>29.4797687861272</v>
      </c>
      <c r="J11" s="194" t="n">
        <v>0</v>
      </c>
      <c r="K11" s="189" t="n">
        <v>84.393063583815</v>
      </c>
      <c r="L11" s="188" t="n">
        <v>0</v>
      </c>
      <c r="M11" s="190" t="n">
        <v>56.0693641618497</v>
      </c>
      <c r="N11" s="190" t="n">
        <v>2.3121387283237</v>
      </c>
      <c r="O11" s="190" t="n">
        <v>20.2312138728324</v>
      </c>
      <c r="P11" s="190" t="n">
        <v>2.89017341040462</v>
      </c>
      <c r="Q11" s="190" t="n">
        <v>13.8728323699422</v>
      </c>
      <c r="R11" s="190" t="n">
        <v>17.3410404624277</v>
      </c>
      <c r="S11" s="193" t="n">
        <v>16.7630057803468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29</v>
      </c>
      <c r="C12" s="188" t="n">
        <v>31.0344827586207</v>
      </c>
      <c r="D12" s="189" t="n">
        <v>68.9655172413793</v>
      </c>
      <c r="E12" s="188" t="n">
        <v>58.6206896551724</v>
      </c>
      <c r="F12" s="190" t="n">
        <v>20.6896551724138</v>
      </c>
      <c r="G12" s="190" t="n">
        <v>24.1379310344828</v>
      </c>
      <c r="H12" s="190" t="n">
        <v>3.44827586206897</v>
      </c>
      <c r="I12" s="190" t="n">
        <v>17.2413793103448</v>
      </c>
      <c r="J12" s="194" t="n">
        <v>0</v>
      </c>
      <c r="K12" s="189" t="n">
        <v>34.4827586206897</v>
      </c>
      <c r="L12" s="192" t="n">
        <v>0</v>
      </c>
      <c r="M12" s="190" t="n">
        <v>55.1724137931035</v>
      </c>
      <c r="N12" s="190" t="n">
        <v>10.3448275862069</v>
      </c>
      <c r="O12" s="190" t="n">
        <v>6.89655172413793</v>
      </c>
      <c r="P12" s="190" t="n">
        <v>3.44827586206897</v>
      </c>
      <c r="Q12" s="190" t="n">
        <v>31.0344827586207</v>
      </c>
      <c r="R12" s="190" t="n">
        <v>10.3448275862069</v>
      </c>
      <c r="S12" s="193" t="n">
        <v>62.0689655172414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36</v>
      </c>
      <c r="C13" s="188" t="n">
        <v>52.7777777777778</v>
      </c>
      <c r="D13" s="189" t="n">
        <v>47.2222222222222</v>
      </c>
      <c r="E13" s="188" t="n">
        <v>72.2222222222222</v>
      </c>
      <c r="F13" s="190" t="n">
        <v>63.8888888888889</v>
      </c>
      <c r="G13" s="194" t="n">
        <v>2.77777777777778</v>
      </c>
      <c r="H13" s="190" t="n">
        <v>22.2222222222222</v>
      </c>
      <c r="I13" s="190" t="n">
        <v>5.55555555555556</v>
      </c>
      <c r="J13" s="194" t="n">
        <v>0</v>
      </c>
      <c r="K13" s="189" t="n">
        <v>94.4444444444445</v>
      </c>
      <c r="L13" s="192" t="n">
        <v>0</v>
      </c>
      <c r="M13" s="190" t="n">
        <v>52.7777777777778</v>
      </c>
      <c r="N13" s="194" t="n">
        <v>2.77777777777778</v>
      </c>
      <c r="O13" s="190" t="n">
        <v>27.7777777777778</v>
      </c>
      <c r="P13" s="190" t="n">
        <v>0</v>
      </c>
      <c r="Q13" s="190" t="n">
        <v>11.1111111111111</v>
      </c>
      <c r="R13" s="190" t="n">
        <v>30.5555555555556</v>
      </c>
      <c r="S13" s="193" t="n">
        <v>2.77777777777778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106</v>
      </c>
      <c r="C14" s="188" t="n">
        <v>73.5849056603774</v>
      </c>
      <c r="D14" s="189" t="n">
        <v>26.4150943396226</v>
      </c>
      <c r="E14" s="188" t="n">
        <v>39.622641509434</v>
      </c>
      <c r="F14" s="190" t="n">
        <v>34.9056603773585</v>
      </c>
      <c r="G14" s="190" t="n">
        <v>11.3207547169811</v>
      </c>
      <c r="H14" s="190" t="n">
        <v>1.88679245283019</v>
      </c>
      <c r="I14" s="190" t="n">
        <v>22.6415094339623</v>
      </c>
      <c r="J14" s="194" t="n">
        <v>0</v>
      </c>
      <c r="K14" s="189" t="n">
        <v>83.0188679245283</v>
      </c>
      <c r="L14" s="192" t="n">
        <v>0</v>
      </c>
      <c r="M14" s="190" t="n">
        <v>91.5094339622642</v>
      </c>
      <c r="N14" s="190" t="n">
        <v>1.88679245283019</v>
      </c>
      <c r="O14" s="190" t="n">
        <v>29.2452830188679</v>
      </c>
      <c r="P14" s="190" t="n">
        <v>4.71698113207547</v>
      </c>
      <c r="Q14" s="190" t="n">
        <v>2.83018867924528</v>
      </c>
      <c r="R14" s="190" t="n">
        <v>4.71698113207547</v>
      </c>
      <c r="S14" s="193" t="n">
        <v>13.2075471698113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253</v>
      </c>
      <c r="C15" s="188" t="n">
        <v>59.6837944664032</v>
      </c>
      <c r="D15" s="189" t="n">
        <v>40.3162055335968</v>
      </c>
      <c r="E15" s="188" t="n">
        <v>56.9169960474308</v>
      </c>
      <c r="F15" s="190" t="n">
        <v>72.3320158102767</v>
      </c>
      <c r="G15" s="190" t="n">
        <v>13.0434782608696</v>
      </c>
      <c r="H15" s="190" t="n">
        <v>0</v>
      </c>
      <c r="I15" s="190" t="n">
        <v>3.16205533596838</v>
      </c>
      <c r="J15" s="194" t="n">
        <v>0</v>
      </c>
      <c r="K15" s="189" t="n">
        <v>82.2134387351779</v>
      </c>
      <c r="L15" s="192" t="n">
        <v>0.395256916996047</v>
      </c>
      <c r="M15" s="190" t="n">
        <v>71.9367588932806</v>
      </c>
      <c r="N15" s="190" t="n">
        <v>5.53359683794466</v>
      </c>
      <c r="O15" s="190" t="n">
        <v>24.901185770751</v>
      </c>
      <c r="P15" s="190" t="n">
        <v>2.37154150197628</v>
      </c>
      <c r="Q15" s="190" t="n">
        <v>60.0790513833992</v>
      </c>
      <c r="R15" s="190" t="n">
        <v>12.6482213438735</v>
      </c>
      <c r="S15" s="193" t="n">
        <v>0.790513833992095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45</v>
      </c>
      <c r="C16" s="188" t="n">
        <v>13.3333333333333</v>
      </c>
      <c r="D16" s="189" t="n">
        <v>86.6666666666667</v>
      </c>
      <c r="E16" s="188" t="n">
        <v>88.8888888888889</v>
      </c>
      <c r="F16" s="190" t="n">
        <v>82.2222222222222</v>
      </c>
      <c r="G16" s="190" t="n">
        <v>4.44444444444445</v>
      </c>
      <c r="H16" s="190" t="n">
        <v>0</v>
      </c>
      <c r="I16" s="190" t="n">
        <v>0</v>
      </c>
      <c r="J16" s="194" t="n">
        <v>0</v>
      </c>
      <c r="K16" s="189" t="n">
        <v>2.22222222222222</v>
      </c>
      <c r="L16" s="188" t="n">
        <v>0</v>
      </c>
      <c r="M16" s="190" t="n">
        <v>57.7777777777778</v>
      </c>
      <c r="N16" s="190" t="n">
        <v>0</v>
      </c>
      <c r="O16" s="190" t="n">
        <v>24.4444444444444</v>
      </c>
      <c r="P16" s="194" t="n">
        <v>0</v>
      </c>
      <c r="Q16" s="190" t="n">
        <v>6.66666666666667</v>
      </c>
      <c r="R16" s="190" t="n">
        <v>40</v>
      </c>
      <c r="S16" s="193" t="n">
        <v>84.4444444444445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94</v>
      </c>
      <c r="C17" s="188" t="n">
        <v>59.5744680851064</v>
      </c>
      <c r="D17" s="189" t="n">
        <v>40.4255319148936</v>
      </c>
      <c r="E17" s="188" t="n">
        <v>48.936170212766</v>
      </c>
      <c r="F17" s="190" t="n">
        <v>43.6170212765957</v>
      </c>
      <c r="G17" s="190" t="n">
        <v>19.1489361702128</v>
      </c>
      <c r="H17" s="190" t="n">
        <v>2.12765957446809</v>
      </c>
      <c r="I17" s="190" t="n">
        <v>42.5531914893617</v>
      </c>
      <c r="J17" s="194" t="n">
        <v>0</v>
      </c>
      <c r="K17" s="189" t="n">
        <v>88.2978723404255</v>
      </c>
      <c r="L17" s="192" t="n">
        <v>1.06382978723404</v>
      </c>
      <c r="M17" s="190" t="n">
        <v>58.5106382978723</v>
      </c>
      <c r="N17" s="190" t="n">
        <v>4.25531914893617</v>
      </c>
      <c r="O17" s="190" t="n">
        <v>25.531914893617</v>
      </c>
      <c r="P17" s="194" t="n">
        <v>4.25531914893617</v>
      </c>
      <c r="Q17" s="190" t="n">
        <v>4.25531914893617</v>
      </c>
      <c r="R17" s="190" t="n">
        <v>14.8936170212766</v>
      </c>
      <c r="S17" s="193" t="n">
        <v>7.4468085106383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73</v>
      </c>
      <c r="C18" s="188" t="n">
        <v>32.8767123287671</v>
      </c>
      <c r="D18" s="189" t="n">
        <v>67.1232876712329</v>
      </c>
      <c r="E18" s="188" t="n">
        <v>58.9041095890411</v>
      </c>
      <c r="F18" s="190" t="n">
        <v>36.986301369863</v>
      </c>
      <c r="G18" s="190" t="n">
        <v>10.958904109589</v>
      </c>
      <c r="H18" s="194" t="n">
        <v>1.36986301369863</v>
      </c>
      <c r="I18" s="190" t="n">
        <v>50.6849315068493</v>
      </c>
      <c r="J18" s="194" t="n">
        <v>0</v>
      </c>
      <c r="K18" s="189" t="n">
        <v>17.8082191780822</v>
      </c>
      <c r="L18" s="188" t="n">
        <v>0</v>
      </c>
      <c r="M18" s="190" t="n">
        <v>41.0958904109589</v>
      </c>
      <c r="N18" s="194" t="n">
        <v>1.36986301369863</v>
      </c>
      <c r="O18" s="190" t="n">
        <v>24.6575342465753</v>
      </c>
      <c r="P18" s="190" t="n">
        <v>1.36986301369863</v>
      </c>
      <c r="Q18" s="190" t="n">
        <v>1.36986301369863</v>
      </c>
      <c r="R18" s="190" t="n">
        <v>21.9178082191781</v>
      </c>
      <c r="S18" s="193" t="n">
        <v>20.5479452054795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35</v>
      </c>
      <c r="C19" s="188" t="n">
        <v>60</v>
      </c>
      <c r="D19" s="189" t="n">
        <v>40</v>
      </c>
      <c r="E19" s="188" t="n">
        <v>68.5714285714286</v>
      </c>
      <c r="F19" s="190" t="n">
        <v>45.7142857142857</v>
      </c>
      <c r="G19" s="190" t="n">
        <v>14.2857142857143</v>
      </c>
      <c r="H19" s="194" t="n">
        <v>2.85714285714286</v>
      </c>
      <c r="I19" s="190" t="n">
        <v>22.8571428571429</v>
      </c>
      <c r="J19" s="194" t="n">
        <v>0</v>
      </c>
      <c r="K19" s="189" t="n">
        <v>80</v>
      </c>
      <c r="L19" s="192" t="n">
        <v>2.85714285714286</v>
      </c>
      <c r="M19" s="190" t="n">
        <v>14.2857142857143</v>
      </c>
      <c r="N19" s="190" t="n">
        <v>2.85714285714286</v>
      </c>
      <c r="O19" s="190" t="n">
        <v>25.7142857142857</v>
      </c>
      <c r="P19" s="190" t="n">
        <v>8.57142857142857</v>
      </c>
      <c r="Q19" s="194" t="n">
        <v>40</v>
      </c>
      <c r="R19" s="190" t="n">
        <v>22.8571428571429</v>
      </c>
      <c r="S19" s="193" t="n">
        <v>5.71428571428571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55</v>
      </c>
      <c r="C20" s="188" t="n">
        <v>61.8181818181818</v>
      </c>
      <c r="D20" s="189" t="n">
        <v>38.1818181818182</v>
      </c>
      <c r="E20" s="188" t="n">
        <v>38.1818181818182</v>
      </c>
      <c r="F20" s="190" t="n">
        <v>43.6363636363636</v>
      </c>
      <c r="G20" s="190" t="n">
        <v>25.4545454545455</v>
      </c>
      <c r="H20" s="190" t="n">
        <v>5.45454545454546</v>
      </c>
      <c r="I20" s="190" t="n">
        <v>36.3636363636364</v>
      </c>
      <c r="J20" s="194" t="n">
        <v>0</v>
      </c>
      <c r="K20" s="189" t="n">
        <v>94.5454545454546</v>
      </c>
      <c r="L20" s="188" t="n">
        <v>0</v>
      </c>
      <c r="M20" s="190" t="n">
        <v>67.2727272727273</v>
      </c>
      <c r="N20" s="190" t="n">
        <v>0</v>
      </c>
      <c r="O20" s="190" t="n">
        <v>23.6363636363636</v>
      </c>
      <c r="P20" s="190" t="n">
        <v>3.63636363636364</v>
      </c>
      <c r="Q20" s="190" t="n">
        <v>5.45454545454546</v>
      </c>
      <c r="R20" s="190" t="n">
        <v>5.45454545454546</v>
      </c>
      <c r="S20" s="193" t="n">
        <v>7.27272727272727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5" t="n">
        <v>119</v>
      </c>
      <c r="C21" s="208" t="n">
        <v>82.3529411764706</v>
      </c>
      <c r="D21" s="209" t="n">
        <v>17.6470588235294</v>
      </c>
      <c r="E21" s="208" t="n">
        <v>39.4957983193277</v>
      </c>
      <c r="F21" s="210" t="n">
        <v>5.04201680672269</v>
      </c>
      <c r="G21" s="210" t="n">
        <v>11.7647058823529</v>
      </c>
      <c r="H21" s="198" t="n">
        <v>4.20168067226891</v>
      </c>
      <c r="I21" s="210" t="n">
        <v>65.546218487395</v>
      </c>
      <c r="J21" s="198" t="n">
        <v>0</v>
      </c>
      <c r="K21" s="209" t="n">
        <v>97.4789915966387</v>
      </c>
      <c r="L21" s="196" t="n">
        <v>0</v>
      </c>
      <c r="M21" s="210" t="n">
        <v>0.840336134453782</v>
      </c>
      <c r="N21" s="210" t="n">
        <v>0</v>
      </c>
      <c r="O21" s="210" t="n">
        <v>11.7647058823529</v>
      </c>
      <c r="P21" s="210" t="n">
        <v>2.52100840336134</v>
      </c>
      <c r="Q21" s="210" t="n">
        <v>10.9243697478992</v>
      </c>
      <c r="R21" s="198" t="n">
        <v>3.36134453781513</v>
      </c>
      <c r="S21" s="211" t="n">
        <v>78.1512605042017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0" t="s">
        <v>52</v>
      </c>
      <c r="B22" s="212" t="n">
        <v>1356</v>
      </c>
      <c r="C22" s="202" t="n">
        <v>56.1946902654867</v>
      </c>
      <c r="D22" s="203" t="n">
        <v>43.8053097345133</v>
      </c>
      <c r="E22" s="202" t="n">
        <v>53.9085545722714</v>
      </c>
      <c r="F22" s="204" t="n">
        <v>40.0442477876106</v>
      </c>
      <c r="G22" s="204" t="n">
        <v>20.8702064896755</v>
      </c>
      <c r="H22" s="204" t="n">
        <v>2.13864306784661</v>
      </c>
      <c r="I22" s="204" t="n">
        <v>25.6637168141593</v>
      </c>
      <c r="J22" s="213" t="n">
        <v>0</v>
      </c>
      <c r="K22" s="203" t="n">
        <v>72.787610619469</v>
      </c>
      <c r="L22" s="202" t="n">
        <v>0.958702064896755</v>
      </c>
      <c r="M22" s="204" t="n">
        <v>57.8908554572271</v>
      </c>
      <c r="N22" s="204" t="n">
        <v>5.30973451327434</v>
      </c>
      <c r="O22" s="204" t="n">
        <v>23.8938053097345</v>
      </c>
      <c r="P22" s="204" t="n">
        <v>3.31858407079646</v>
      </c>
      <c r="Q22" s="204" t="n">
        <v>19.76401179941</v>
      </c>
      <c r="R22" s="204" t="n">
        <v>14.6755162241888</v>
      </c>
      <c r="S22" s="206" t="n">
        <v>24.4837758112094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7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1-12-14T20:26:53Z</cp:lastPrinted>
  <dcterms:modified xsi:type="dcterms:W3CDTF">2015-10-19T16:10:25Z</dcterms:modified>
  <cp:revision>0</cp:revision>
  <dc:subject/>
  <dc:title>Title I Youth Participant Summary</dc:title>
</cp:coreProperties>
</file>