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2 ANNUAL PERFORMANCE ENDING JUNE 30, 2012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/MOSES Database</t>
  </si>
  <si>
    <t xml:space="preserve">Crystal Report Date: 10/10/2012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.5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ANNUAL PERFORMANCE ENDING JUNE 30, 20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9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214" t="s">
        <v>70</v>
      </c>
      <c r="C5" s="214" t="s">
        <v>71</v>
      </c>
      <c r="D5" s="218" t="s">
        <v>72</v>
      </c>
      <c r="E5" s="217" t="s">
        <v>73</v>
      </c>
      <c r="F5" s="217" t="s">
        <v>74</v>
      </c>
      <c r="G5" s="218" t="s">
        <v>75</v>
      </c>
      <c r="H5" s="218" t="s">
        <v>76</v>
      </c>
      <c r="I5" s="218" t="s">
        <v>77</v>
      </c>
      <c r="J5" s="218" t="s">
        <v>78</v>
      </c>
      <c r="K5" s="218" t="s">
        <v>79</v>
      </c>
      <c r="L5" s="217" t="s">
        <v>80</v>
      </c>
      <c r="M5" s="217" t="s">
        <v>81</v>
      </c>
      <c r="N5" s="219" t="s">
        <v>82</v>
      </c>
      <c r="O5" s="218" t="s">
        <v>83</v>
      </c>
      <c r="P5" s="218" t="s">
        <v>84</v>
      </c>
      <c r="Q5" s="217" t="s">
        <v>85</v>
      </c>
      <c r="R5" s="217" t="s">
        <v>86</v>
      </c>
      <c r="S5" s="21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97</v>
      </c>
      <c r="C6" s="180" t="n">
        <v>68.0412371134021</v>
      </c>
      <c r="D6" s="182" t="n">
        <v>31.9587628865979</v>
      </c>
      <c r="E6" s="225" t="n">
        <v>40.2061855670103</v>
      </c>
      <c r="F6" s="182" t="n">
        <v>9.27835051546392</v>
      </c>
      <c r="G6" s="182" t="n">
        <v>15.4639175257732</v>
      </c>
      <c r="H6" s="183" t="n">
        <v>1.03092783505155</v>
      </c>
      <c r="I6" s="182" t="n">
        <v>22.680412371134</v>
      </c>
      <c r="J6" s="182" t="n">
        <v>36.0824742268041</v>
      </c>
      <c r="K6" s="182" t="n">
        <v>60.8247422680412</v>
      </c>
      <c r="L6" s="185" t="n">
        <v>0</v>
      </c>
      <c r="M6" s="182" t="n">
        <v>26.8041237113402</v>
      </c>
      <c r="N6" s="182" t="n">
        <v>4.12371134020619</v>
      </c>
      <c r="O6" s="182" t="n">
        <v>12.3711340206186</v>
      </c>
      <c r="P6" s="182" t="n">
        <v>8.24742268041237</v>
      </c>
      <c r="Q6" s="182" t="n">
        <v>23.7113402061856</v>
      </c>
      <c r="R6" s="182" t="n">
        <v>14.4329896907217</v>
      </c>
      <c r="S6" s="186" t="n">
        <v>13.4020618556701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321</v>
      </c>
      <c r="C7" s="188" t="n">
        <v>63.2398753894081</v>
      </c>
      <c r="D7" s="190" t="n">
        <v>36.7601246105919</v>
      </c>
      <c r="E7" s="195" t="n">
        <v>58.8785046728972</v>
      </c>
      <c r="F7" s="190" t="n">
        <v>46.7289719626168</v>
      </c>
      <c r="G7" s="190" t="n">
        <v>39.8753894080997</v>
      </c>
      <c r="H7" s="190" t="n">
        <v>3.11526479750779</v>
      </c>
      <c r="I7" s="190" t="n">
        <v>2.18068535825545</v>
      </c>
      <c r="J7" s="190" t="n">
        <v>43.613707165109</v>
      </c>
      <c r="K7" s="190" t="n">
        <v>41.4330218068536</v>
      </c>
      <c r="L7" s="195" t="n">
        <v>11.8380062305296</v>
      </c>
      <c r="M7" s="190" t="n">
        <v>77.8816199376947</v>
      </c>
      <c r="N7" s="190" t="n">
        <v>8.09968847352025</v>
      </c>
      <c r="O7" s="190" t="n">
        <v>33.9563862928349</v>
      </c>
      <c r="P7" s="190" t="n">
        <v>4.98442367601246</v>
      </c>
      <c r="Q7" s="190" t="n">
        <v>10.5919003115265</v>
      </c>
      <c r="R7" s="190" t="n">
        <v>16.5109034267913</v>
      </c>
      <c r="S7" s="193" t="n">
        <v>64.1744548286604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301</v>
      </c>
      <c r="C8" s="188" t="n">
        <v>57.8073089700997</v>
      </c>
      <c r="D8" s="190" t="n">
        <v>42.1926910299003</v>
      </c>
      <c r="E8" s="195" t="n">
        <v>45.1827242524917</v>
      </c>
      <c r="F8" s="190" t="n">
        <v>12.2923588039867</v>
      </c>
      <c r="G8" s="190" t="n">
        <v>14.6179401993355</v>
      </c>
      <c r="H8" s="190" t="n">
        <v>1.99335548172758</v>
      </c>
      <c r="I8" s="190" t="n">
        <v>46.843853820598</v>
      </c>
      <c r="J8" s="190" t="n">
        <v>29.9003322259136</v>
      </c>
      <c r="K8" s="190" t="n">
        <v>55.4817275747508</v>
      </c>
      <c r="L8" s="192" t="n">
        <v>0</v>
      </c>
      <c r="M8" s="190" t="n">
        <v>59.8006644518272</v>
      </c>
      <c r="N8" s="190" t="n">
        <v>7.9734219269103</v>
      </c>
      <c r="O8" s="190" t="n">
        <v>22.5913621262458</v>
      </c>
      <c r="P8" s="190" t="n">
        <v>1.32890365448505</v>
      </c>
      <c r="Q8" s="190" t="n">
        <v>1.99335548172758</v>
      </c>
      <c r="R8" s="190" t="n">
        <v>15.6146179401993</v>
      </c>
      <c r="S8" s="193" t="n">
        <v>24.9169435215947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123</v>
      </c>
      <c r="C9" s="188" t="n">
        <v>69.9186991869919</v>
      </c>
      <c r="D9" s="190" t="n">
        <v>30.0813008130081</v>
      </c>
      <c r="E9" s="195" t="n">
        <v>57.7235772357724</v>
      </c>
      <c r="F9" s="190" t="n">
        <v>13.8211382113821</v>
      </c>
      <c r="G9" s="190" t="n">
        <v>24.390243902439</v>
      </c>
      <c r="H9" s="190" t="n">
        <v>2.4390243902439</v>
      </c>
      <c r="I9" s="190" t="n">
        <v>34.1463414634146</v>
      </c>
      <c r="J9" s="190" t="n">
        <v>78.8617886178862</v>
      </c>
      <c r="K9" s="190" t="n">
        <v>17.0731707317073</v>
      </c>
      <c r="L9" s="195" t="n">
        <v>1.6260162601626</v>
      </c>
      <c r="M9" s="190" t="n">
        <v>21.1382113821138</v>
      </c>
      <c r="N9" s="190" t="n">
        <v>1.6260162601626</v>
      </c>
      <c r="O9" s="190" t="n">
        <v>13.8211382113821</v>
      </c>
      <c r="P9" s="190" t="n">
        <v>2.4390243902439</v>
      </c>
      <c r="Q9" s="190" t="n">
        <v>4.87804878048781</v>
      </c>
      <c r="R9" s="190" t="n">
        <v>6.50406504065041</v>
      </c>
      <c r="S9" s="193" t="n">
        <v>37.3983739837398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85</v>
      </c>
      <c r="C10" s="188" t="n">
        <v>88.2352941176471</v>
      </c>
      <c r="D10" s="190" t="n">
        <v>11.7647058823529</v>
      </c>
      <c r="E10" s="195" t="n">
        <v>57.6470588235294</v>
      </c>
      <c r="F10" s="190" t="n">
        <v>8.23529411764706</v>
      </c>
      <c r="G10" s="190" t="n">
        <v>3.52941176470588</v>
      </c>
      <c r="H10" s="194" t="n">
        <v>0</v>
      </c>
      <c r="I10" s="190" t="n">
        <v>82.3529411764706</v>
      </c>
      <c r="J10" s="190" t="n">
        <v>62.3529411764706</v>
      </c>
      <c r="K10" s="190" t="n">
        <v>25.8823529411765</v>
      </c>
      <c r="L10" s="192" t="n">
        <v>0</v>
      </c>
      <c r="M10" s="190" t="n">
        <v>9.41176470588235</v>
      </c>
      <c r="N10" s="190" t="n">
        <v>5.88235294117647</v>
      </c>
      <c r="O10" s="190" t="n">
        <v>12.9411764705882</v>
      </c>
      <c r="P10" s="190" t="n">
        <v>5.88235294117647</v>
      </c>
      <c r="Q10" s="190" t="n">
        <v>3.52941176470588</v>
      </c>
      <c r="R10" s="190" t="n">
        <v>14.1176470588235</v>
      </c>
      <c r="S10" s="193" t="n">
        <v>77.6470588235294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314</v>
      </c>
      <c r="C11" s="188" t="n">
        <v>68.4713375796178</v>
      </c>
      <c r="D11" s="190" t="n">
        <v>31.5286624203822</v>
      </c>
      <c r="E11" s="195" t="n">
        <v>49.6815286624204</v>
      </c>
      <c r="F11" s="190" t="n">
        <v>34.3949044585987</v>
      </c>
      <c r="G11" s="190" t="n">
        <v>11.7834394904459</v>
      </c>
      <c r="H11" s="190" t="n">
        <v>2.22929936305733</v>
      </c>
      <c r="I11" s="190" t="n">
        <v>21.9745222929936</v>
      </c>
      <c r="J11" s="190" t="n">
        <v>15.6050955414013</v>
      </c>
      <c r="K11" s="190" t="n">
        <v>73.5668789808917</v>
      </c>
      <c r="L11" s="195" t="n">
        <v>0.318471337579618</v>
      </c>
      <c r="M11" s="190" t="n">
        <v>63.0573248407643</v>
      </c>
      <c r="N11" s="190" t="n">
        <v>0.955414012738854</v>
      </c>
      <c r="O11" s="190" t="n">
        <v>23.2484076433121</v>
      </c>
      <c r="P11" s="190" t="n">
        <v>2.22929936305733</v>
      </c>
      <c r="Q11" s="190" t="n">
        <v>4.45859872611465</v>
      </c>
      <c r="R11" s="190" t="n">
        <v>9.87261146496815</v>
      </c>
      <c r="S11" s="193" t="n">
        <v>28.343949044586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89</v>
      </c>
      <c r="C12" s="188" t="n">
        <v>64.0449438202247</v>
      </c>
      <c r="D12" s="190" t="n">
        <v>35.9550561797753</v>
      </c>
      <c r="E12" s="195" t="n">
        <v>44.9438202247191</v>
      </c>
      <c r="F12" s="190" t="n">
        <v>24.7191011235955</v>
      </c>
      <c r="G12" s="190" t="n">
        <v>15.7303370786517</v>
      </c>
      <c r="H12" s="190" t="n">
        <v>4.49438202247191</v>
      </c>
      <c r="I12" s="190" t="n">
        <v>25.8426966292135</v>
      </c>
      <c r="J12" s="190" t="n">
        <v>46.0674157303371</v>
      </c>
      <c r="K12" s="190" t="n">
        <v>31.4606741573034</v>
      </c>
      <c r="L12" s="192" t="n">
        <v>0</v>
      </c>
      <c r="M12" s="190" t="n">
        <v>20.2247191011236</v>
      </c>
      <c r="N12" s="190" t="n">
        <v>4.49438202247191</v>
      </c>
      <c r="O12" s="190" t="n">
        <v>19.1011235955056</v>
      </c>
      <c r="P12" s="190" t="n">
        <v>11.2359550561798</v>
      </c>
      <c r="Q12" s="190" t="n">
        <v>16.8539325842697</v>
      </c>
      <c r="R12" s="190" t="n">
        <v>12.3595505617978</v>
      </c>
      <c r="S12" s="193" t="n">
        <v>44.943820224719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128</v>
      </c>
      <c r="C13" s="188" t="n">
        <v>67.96875</v>
      </c>
      <c r="D13" s="190" t="n">
        <v>32.03125</v>
      </c>
      <c r="E13" s="195" t="n">
        <v>53.125</v>
      </c>
      <c r="F13" s="190" t="n">
        <v>43.75</v>
      </c>
      <c r="G13" s="190" t="n">
        <v>2.34375</v>
      </c>
      <c r="H13" s="190" t="n">
        <v>36.71875</v>
      </c>
      <c r="I13" s="190" t="n">
        <v>20.3125</v>
      </c>
      <c r="J13" s="190" t="n">
        <v>47.65625</v>
      </c>
      <c r="K13" s="190" t="n">
        <v>47.65625</v>
      </c>
      <c r="L13" s="195" t="n">
        <v>2.34375</v>
      </c>
      <c r="M13" s="190" t="n">
        <v>50</v>
      </c>
      <c r="N13" s="194" t="n">
        <v>0</v>
      </c>
      <c r="O13" s="190" t="n">
        <v>23.4375</v>
      </c>
      <c r="P13" s="190" t="n">
        <v>2.34375</v>
      </c>
      <c r="Q13" s="190" t="n">
        <v>3.125</v>
      </c>
      <c r="R13" s="190" t="n">
        <v>20.3125</v>
      </c>
      <c r="S13" s="193" t="n">
        <v>20.312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291</v>
      </c>
      <c r="C14" s="188" t="n">
        <v>86.5979381443299</v>
      </c>
      <c r="D14" s="190" t="n">
        <v>13.4020618556701</v>
      </c>
      <c r="E14" s="195" t="n">
        <v>44.6735395189003</v>
      </c>
      <c r="F14" s="190" t="n">
        <v>32.3024054982818</v>
      </c>
      <c r="G14" s="190" t="n">
        <v>13.0584192439863</v>
      </c>
      <c r="H14" s="190" t="n">
        <v>0.343642611683849</v>
      </c>
      <c r="I14" s="190" t="n">
        <v>38.1443298969072</v>
      </c>
      <c r="J14" s="190" t="n">
        <v>54.2955326460481</v>
      </c>
      <c r="K14" s="190" t="n">
        <v>40.5498281786942</v>
      </c>
      <c r="L14" s="192" t="n">
        <v>0</v>
      </c>
      <c r="M14" s="190" t="n">
        <v>69.0721649484536</v>
      </c>
      <c r="N14" s="190" t="n">
        <v>3.78006872852234</v>
      </c>
      <c r="O14" s="190" t="n">
        <v>34.3642611683849</v>
      </c>
      <c r="P14" s="190" t="n">
        <v>4.12371134020619</v>
      </c>
      <c r="Q14" s="190" t="n">
        <v>1.3745704467354</v>
      </c>
      <c r="R14" s="190" t="n">
        <v>4.46735395189003</v>
      </c>
      <c r="S14" s="193" t="n">
        <v>65.2920962199313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533</v>
      </c>
      <c r="C15" s="188" t="n">
        <v>79.5497185741088</v>
      </c>
      <c r="D15" s="190" t="n">
        <v>20.4502814258912</v>
      </c>
      <c r="E15" s="195" t="n">
        <v>57.9737335834897</v>
      </c>
      <c r="F15" s="190" t="n">
        <v>66.6041275797373</v>
      </c>
      <c r="G15" s="190" t="n">
        <v>14.2589118198874</v>
      </c>
      <c r="H15" s="190" t="n">
        <v>0.75046904315197</v>
      </c>
      <c r="I15" s="190" t="n">
        <v>17.4484052532833</v>
      </c>
      <c r="J15" s="190" t="n">
        <v>43.9024390243902</v>
      </c>
      <c r="K15" s="190" t="n">
        <v>46.5290806754221</v>
      </c>
      <c r="L15" s="195" t="n">
        <v>0.562851782363978</v>
      </c>
      <c r="M15" s="190" t="n">
        <v>71.6697936210131</v>
      </c>
      <c r="N15" s="190" t="n">
        <v>7.12945590994372</v>
      </c>
      <c r="O15" s="190" t="n">
        <v>32.0825515947467</v>
      </c>
      <c r="P15" s="190" t="n">
        <v>1.87617260787993</v>
      </c>
      <c r="Q15" s="190" t="n">
        <v>28.8930581613508</v>
      </c>
      <c r="R15" s="190" t="n">
        <v>4.87804878048781</v>
      </c>
      <c r="S15" s="193" t="n">
        <v>37.5234521575985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121</v>
      </c>
      <c r="C16" s="188" t="n">
        <v>21.4876033057851</v>
      </c>
      <c r="D16" s="190" t="n">
        <v>78.5123966942149</v>
      </c>
      <c r="E16" s="195" t="n">
        <v>72.7272727272727</v>
      </c>
      <c r="F16" s="190" t="n">
        <v>88.4297520661157</v>
      </c>
      <c r="G16" s="190" t="n">
        <v>2.47933884297521</v>
      </c>
      <c r="H16" s="190" t="n">
        <v>0.826446280991736</v>
      </c>
      <c r="I16" s="190" t="n">
        <v>3.30578512396694</v>
      </c>
      <c r="J16" s="190" t="n">
        <v>3.30578512396694</v>
      </c>
      <c r="K16" s="190" t="n">
        <v>26.4462809917355</v>
      </c>
      <c r="L16" s="195" t="n">
        <v>1.65289256198347</v>
      </c>
      <c r="M16" s="190" t="n">
        <v>64.4628099173554</v>
      </c>
      <c r="N16" s="190" t="n">
        <v>1.65289256198347</v>
      </c>
      <c r="O16" s="190" t="n">
        <v>33.0578512396694</v>
      </c>
      <c r="P16" s="194" t="n">
        <v>0.826446280991736</v>
      </c>
      <c r="Q16" s="190" t="n">
        <v>2.47933884297521</v>
      </c>
      <c r="R16" s="190" t="n">
        <v>47.9338842975207</v>
      </c>
      <c r="S16" s="193" t="n">
        <v>86.7768595041322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230</v>
      </c>
      <c r="C17" s="188" t="n">
        <v>74.7826086956522</v>
      </c>
      <c r="D17" s="190" t="n">
        <v>25.2173913043478</v>
      </c>
      <c r="E17" s="195" t="n">
        <v>58.695652173913</v>
      </c>
      <c r="F17" s="190" t="n">
        <v>29.5652173913044</v>
      </c>
      <c r="G17" s="190" t="n">
        <v>26.9565217391304</v>
      </c>
      <c r="H17" s="190" t="n">
        <v>4.34782608695652</v>
      </c>
      <c r="I17" s="190" t="n">
        <v>40</v>
      </c>
      <c r="J17" s="190" t="n">
        <v>36.0869565217391</v>
      </c>
      <c r="K17" s="190" t="n">
        <v>54.7826086956522</v>
      </c>
      <c r="L17" s="195" t="n">
        <v>0.869565217391304</v>
      </c>
      <c r="M17" s="190" t="n">
        <v>62.6086956521739</v>
      </c>
      <c r="N17" s="190" t="n">
        <v>2.17391304347826</v>
      </c>
      <c r="O17" s="190" t="n">
        <v>28.2608695652174</v>
      </c>
      <c r="P17" s="194" t="n">
        <v>0.869565217391304</v>
      </c>
      <c r="Q17" s="190" t="n">
        <v>2.60869565217391</v>
      </c>
      <c r="R17" s="190" t="n">
        <v>11.304347826087</v>
      </c>
      <c r="S17" s="193" t="n">
        <v>29.1304347826087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135</v>
      </c>
      <c r="C18" s="188" t="n">
        <v>62.962962962963</v>
      </c>
      <c r="D18" s="190" t="n">
        <v>37.037037037037</v>
      </c>
      <c r="E18" s="195" t="n">
        <v>68.8888888888889</v>
      </c>
      <c r="F18" s="190" t="n">
        <v>42.962962962963</v>
      </c>
      <c r="G18" s="190" t="n">
        <v>12.5925925925926</v>
      </c>
      <c r="H18" s="190" t="n">
        <v>1.48148148148148</v>
      </c>
      <c r="I18" s="190" t="n">
        <v>41.4814814814815</v>
      </c>
      <c r="J18" s="190" t="n">
        <v>56.2962962962963</v>
      </c>
      <c r="K18" s="190" t="n">
        <v>7.40740740740741</v>
      </c>
      <c r="L18" s="195" t="n">
        <v>1.48148148148148</v>
      </c>
      <c r="M18" s="190" t="n">
        <v>18.5185185185185</v>
      </c>
      <c r="N18" s="194" t="n">
        <v>0</v>
      </c>
      <c r="O18" s="190" t="n">
        <v>25.9259259259259</v>
      </c>
      <c r="P18" s="190" t="n">
        <v>2.96296296296296</v>
      </c>
      <c r="Q18" s="190" t="n">
        <v>4.44444444444445</v>
      </c>
      <c r="R18" s="190" t="n">
        <v>31.1111111111111</v>
      </c>
      <c r="S18" s="193" t="n">
        <v>25.9259259259259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86</v>
      </c>
      <c r="C19" s="188" t="n">
        <v>79.0697674418605</v>
      </c>
      <c r="D19" s="190" t="n">
        <v>20.9302325581395</v>
      </c>
      <c r="E19" s="195" t="n">
        <v>44.1860465116279</v>
      </c>
      <c r="F19" s="190" t="n">
        <v>36.046511627907</v>
      </c>
      <c r="G19" s="190" t="n">
        <v>12.7906976744186</v>
      </c>
      <c r="H19" s="194" t="n">
        <v>0</v>
      </c>
      <c r="I19" s="190" t="n">
        <v>33.7209302325581</v>
      </c>
      <c r="J19" s="190" t="n">
        <v>40.6976744186047</v>
      </c>
      <c r="K19" s="190" t="n">
        <v>56.9767441860465</v>
      </c>
      <c r="L19" s="192" t="n">
        <v>0</v>
      </c>
      <c r="M19" s="190" t="n">
        <v>77.9069767441861</v>
      </c>
      <c r="N19" s="190" t="n">
        <v>3.48837209302326</v>
      </c>
      <c r="O19" s="190" t="n">
        <v>16.2790697674419</v>
      </c>
      <c r="P19" s="190" t="n">
        <v>5.81395348837209</v>
      </c>
      <c r="Q19" s="194" t="n">
        <v>8.13953488372093</v>
      </c>
      <c r="R19" s="190" t="n">
        <v>5.81395348837209</v>
      </c>
      <c r="S19" s="193" t="n">
        <v>22.093023255814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111</v>
      </c>
      <c r="C20" s="188" t="n">
        <v>72.0720720720721</v>
      </c>
      <c r="D20" s="190" t="n">
        <v>27.9279279279279</v>
      </c>
      <c r="E20" s="195" t="n">
        <v>58.5585585585586</v>
      </c>
      <c r="F20" s="190" t="n">
        <v>28.8288288288288</v>
      </c>
      <c r="G20" s="190" t="n">
        <v>23.4234234234234</v>
      </c>
      <c r="H20" s="190" t="n">
        <v>9.00900900900901</v>
      </c>
      <c r="I20" s="190" t="n">
        <v>36.9369369369369</v>
      </c>
      <c r="J20" s="190" t="n">
        <v>43.2432432432432</v>
      </c>
      <c r="K20" s="190" t="n">
        <v>54.0540540540541</v>
      </c>
      <c r="L20" s="195" t="n">
        <v>4.50450450450451</v>
      </c>
      <c r="M20" s="190" t="n">
        <v>68.4684684684685</v>
      </c>
      <c r="N20" s="190" t="n">
        <v>1.8018018018018</v>
      </c>
      <c r="O20" s="190" t="n">
        <v>20.7207207207207</v>
      </c>
      <c r="P20" s="190" t="n">
        <v>3.6036036036036</v>
      </c>
      <c r="Q20" s="190" t="n">
        <v>6.30630630630631</v>
      </c>
      <c r="R20" s="190" t="n">
        <v>6.30630630630631</v>
      </c>
      <c r="S20" s="193" t="n">
        <v>86.486486486486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7" t="n">
        <v>110</v>
      </c>
      <c r="C21" s="198" t="n">
        <v>69.0909090909091</v>
      </c>
      <c r="D21" s="200" t="n">
        <v>30.9090909090909</v>
      </c>
      <c r="E21" s="226" t="n">
        <v>45.4545454545455</v>
      </c>
      <c r="F21" s="200" t="n">
        <v>3.63636363636364</v>
      </c>
      <c r="G21" s="200" t="n">
        <v>7.27272727272727</v>
      </c>
      <c r="H21" s="201" t="n">
        <v>0.909090909090909</v>
      </c>
      <c r="I21" s="200" t="n">
        <v>70.9090909090909</v>
      </c>
      <c r="J21" s="200" t="n">
        <v>8.18181818181818</v>
      </c>
      <c r="K21" s="200" t="n">
        <v>89.0909090909091</v>
      </c>
      <c r="L21" s="203" t="n">
        <v>0</v>
      </c>
      <c r="M21" s="200" t="n">
        <v>19.0909090909091</v>
      </c>
      <c r="N21" s="200" t="n">
        <v>2.72727272727273</v>
      </c>
      <c r="O21" s="200" t="n">
        <v>10.9090909090909</v>
      </c>
      <c r="P21" s="200" t="n">
        <v>1.81818181818182</v>
      </c>
      <c r="Q21" s="200" t="n">
        <v>3.63636363636364</v>
      </c>
      <c r="R21" s="201" t="n">
        <v>8.18181818181818</v>
      </c>
      <c r="S21" s="204" t="n">
        <v>47.2727272727273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5" t="s">
        <v>52</v>
      </c>
      <c r="B22" s="227" t="n">
        <v>3075</v>
      </c>
      <c r="C22" s="228" t="n">
        <v>69.7886178861789</v>
      </c>
      <c r="D22" s="229" t="n">
        <v>30.2113821138211</v>
      </c>
      <c r="E22" s="230" t="n">
        <v>53.8536585365854</v>
      </c>
      <c r="F22" s="229" t="n">
        <v>37.5609756097561</v>
      </c>
      <c r="G22" s="229" t="n">
        <v>16.7479674796748</v>
      </c>
      <c r="H22" s="229" t="n">
        <v>3.47967479674797</v>
      </c>
      <c r="I22" s="229" t="n">
        <v>29.3983739837398</v>
      </c>
      <c r="J22" s="229" t="n">
        <v>39.4471544715447</v>
      </c>
      <c r="K22" s="229" t="n">
        <v>47.5772357723577</v>
      </c>
      <c r="L22" s="230" t="n">
        <v>1.88617886178862</v>
      </c>
      <c r="M22" s="229" t="n">
        <v>57.3658536585366</v>
      </c>
      <c r="N22" s="229" t="n">
        <v>4.29268292682927</v>
      </c>
      <c r="O22" s="229" t="n">
        <v>25.9186991869919</v>
      </c>
      <c r="P22" s="229" t="n">
        <v>3.1219512195122</v>
      </c>
      <c r="Q22" s="229" t="n">
        <v>9.6260162601626</v>
      </c>
      <c r="R22" s="229" t="n">
        <v>12.6178861788618</v>
      </c>
      <c r="S22" s="231" t="n">
        <v>43.089430894309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1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46</v>
      </c>
      <c r="C6" s="36" t="n">
        <v>36</v>
      </c>
      <c r="D6" s="37" t="n">
        <f aca="false">(C6/B6)</f>
        <v>0.782608695652174</v>
      </c>
      <c r="E6" s="38" t="n">
        <v>22</v>
      </c>
      <c r="F6" s="39" t="n">
        <v>1</v>
      </c>
      <c r="G6" s="36" t="n">
        <v>0</v>
      </c>
      <c r="H6" s="36" t="n">
        <v>0</v>
      </c>
      <c r="I6" s="40" t="n">
        <v>35</v>
      </c>
      <c r="J6" s="39" t="n">
        <v>0</v>
      </c>
      <c r="K6" s="41" t="n">
        <v>0</v>
      </c>
      <c r="L6" s="42" t="n">
        <v>0</v>
      </c>
      <c r="M6" s="40" t="n">
        <v>36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20</v>
      </c>
      <c r="C7" s="49" t="n">
        <v>140</v>
      </c>
      <c r="D7" s="50" t="n">
        <f aca="false">(C7/B7)</f>
        <v>1.16666666666667</v>
      </c>
      <c r="E7" s="51" t="n">
        <v>8</v>
      </c>
      <c r="F7" s="52" t="n">
        <v>54</v>
      </c>
      <c r="G7" s="49" t="n">
        <v>0</v>
      </c>
      <c r="H7" s="49" t="n">
        <v>6</v>
      </c>
      <c r="I7" s="53" t="n">
        <v>90</v>
      </c>
      <c r="J7" s="52" t="n">
        <v>1</v>
      </c>
      <c r="K7" s="53" t="n">
        <v>7</v>
      </c>
      <c r="L7" s="54" t="n">
        <v>15</v>
      </c>
      <c r="M7" s="53" t="n">
        <v>85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90</v>
      </c>
      <c r="C8" s="57" t="n">
        <v>94</v>
      </c>
      <c r="D8" s="58" t="n">
        <f aca="false">(C8/B8)</f>
        <v>1.04444444444444</v>
      </c>
      <c r="E8" s="59" t="n">
        <v>65</v>
      </c>
      <c r="F8" s="60" t="n">
        <v>64</v>
      </c>
      <c r="G8" s="57" t="n">
        <v>1</v>
      </c>
      <c r="H8" s="60" t="n">
        <v>59</v>
      </c>
      <c r="I8" s="61" t="n">
        <v>76</v>
      </c>
      <c r="J8" s="60" t="n">
        <v>36</v>
      </c>
      <c r="K8" s="61" t="n">
        <v>67</v>
      </c>
      <c r="L8" s="62" t="n">
        <v>67</v>
      </c>
      <c r="M8" s="61" t="n">
        <v>67</v>
      </c>
      <c r="N8" s="63" t="n">
        <v>4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42</v>
      </c>
      <c r="C9" s="57" t="n">
        <v>98</v>
      </c>
      <c r="D9" s="58" t="n">
        <f aca="false">(C9/B9)</f>
        <v>0.690140845070423</v>
      </c>
      <c r="E9" s="59" t="n">
        <v>98</v>
      </c>
      <c r="F9" s="60" t="n">
        <v>96</v>
      </c>
      <c r="G9" s="57" t="n">
        <v>46</v>
      </c>
      <c r="H9" s="60" t="n">
        <v>98</v>
      </c>
      <c r="I9" s="61" t="n">
        <v>62</v>
      </c>
      <c r="J9" s="60" t="n">
        <v>98</v>
      </c>
      <c r="K9" s="61" t="n">
        <v>98</v>
      </c>
      <c r="L9" s="62" t="n">
        <v>98</v>
      </c>
      <c r="M9" s="61" t="n">
        <v>98</v>
      </c>
      <c r="N9" s="63" t="n">
        <v>9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55</v>
      </c>
      <c r="D10" s="58" t="n">
        <f aca="false">(C10/B10)</f>
        <v>1.22222222222222</v>
      </c>
      <c r="E10" s="59" t="n">
        <v>54</v>
      </c>
      <c r="F10" s="60" t="n">
        <v>54</v>
      </c>
      <c r="G10" s="57" t="n">
        <v>0</v>
      </c>
      <c r="H10" s="60" t="n">
        <v>25</v>
      </c>
      <c r="I10" s="61" t="n">
        <v>25</v>
      </c>
      <c r="J10" s="60" t="n">
        <v>55</v>
      </c>
      <c r="K10" s="61" t="n">
        <v>54</v>
      </c>
      <c r="L10" s="62" t="n">
        <v>54</v>
      </c>
      <c r="M10" s="61" t="n">
        <v>54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47</v>
      </c>
      <c r="C11" s="57" t="n">
        <v>49</v>
      </c>
      <c r="D11" s="58" t="n">
        <f aca="false">(C11/B11)</f>
        <v>1.04255319148936</v>
      </c>
      <c r="E11" s="59" t="n">
        <v>49</v>
      </c>
      <c r="F11" s="60" t="n">
        <v>0</v>
      </c>
      <c r="G11" s="57" t="n">
        <v>0</v>
      </c>
      <c r="H11" s="60" t="n">
        <v>0</v>
      </c>
      <c r="I11" s="61" t="n">
        <v>12</v>
      </c>
      <c r="J11" s="60" t="n">
        <v>20</v>
      </c>
      <c r="K11" s="61" t="n">
        <v>33</v>
      </c>
      <c r="L11" s="62" t="n">
        <v>20</v>
      </c>
      <c r="M11" s="61" t="n">
        <v>49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50</v>
      </c>
      <c r="C12" s="57" t="n">
        <v>43</v>
      </c>
      <c r="D12" s="58" t="n">
        <f aca="false">(C12/B12)</f>
        <v>0.86</v>
      </c>
      <c r="E12" s="56" t="n">
        <v>5</v>
      </c>
      <c r="F12" s="60" t="n">
        <v>3</v>
      </c>
      <c r="G12" s="57" t="n">
        <v>0</v>
      </c>
      <c r="H12" s="60" t="n">
        <v>31</v>
      </c>
      <c r="I12" s="61" t="n">
        <v>22</v>
      </c>
      <c r="J12" s="57" t="n">
        <v>4</v>
      </c>
      <c r="K12" s="64" t="n">
        <v>21</v>
      </c>
      <c r="L12" s="62" t="n">
        <v>0</v>
      </c>
      <c r="M12" s="61" t="n">
        <v>43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54</v>
      </c>
      <c r="C13" s="57" t="n">
        <v>63</v>
      </c>
      <c r="D13" s="58" t="n">
        <f aca="false">(C13/B13)</f>
        <v>1.16666666666667</v>
      </c>
      <c r="E13" s="59" t="n">
        <v>60</v>
      </c>
      <c r="F13" s="60" t="n">
        <v>5</v>
      </c>
      <c r="G13" s="57" t="n">
        <v>0</v>
      </c>
      <c r="H13" s="60" t="n">
        <v>19</v>
      </c>
      <c r="I13" s="61" t="n">
        <v>35</v>
      </c>
      <c r="J13" s="60" t="n">
        <v>39</v>
      </c>
      <c r="K13" s="61" t="n">
        <v>61</v>
      </c>
      <c r="L13" s="62" t="n">
        <v>60</v>
      </c>
      <c r="M13" s="61" t="n">
        <v>5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82</v>
      </c>
      <c r="C14" s="57" t="n">
        <v>159</v>
      </c>
      <c r="D14" s="58" t="n">
        <f aca="false">(C14/B14)</f>
        <v>1.9390243902439</v>
      </c>
      <c r="E14" s="59" t="n">
        <v>138</v>
      </c>
      <c r="F14" s="60" t="n">
        <v>21</v>
      </c>
      <c r="G14" s="57" t="n">
        <v>0</v>
      </c>
      <c r="H14" s="60" t="n">
        <v>134</v>
      </c>
      <c r="I14" s="61" t="n">
        <v>27</v>
      </c>
      <c r="J14" s="60" t="n">
        <v>0</v>
      </c>
      <c r="K14" s="61" t="n">
        <v>27</v>
      </c>
      <c r="L14" s="62" t="n">
        <v>142</v>
      </c>
      <c r="M14" s="61" t="n">
        <v>96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43</v>
      </c>
      <c r="C15" s="57" t="n">
        <v>244</v>
      </c>
      <c r="D15" s="58" t="n">
        <f aca="false">(C15/B15)</f>
        <v>1.70629370629371</v>
      </c>
      <c r="E15" s="59" t="n">
        <v>220</v>
      </c>
      <c r="F15" s="60" t="n">
        <v>26</v>
      </c>
      <c r="G15" s="57" t="n">
        <v>0</v>
      </c>
      <c r="H15" s="60" t="n">
        <v>144</v>
      </c>
      <c r="I15" s="61" t="n">
        <v>159</v>
      </c>
      <c r="J15" s="60" t="n">
        <v>98</v>
      </c>
      <c r="K15" s="61" t="n">
        <v>141</v>
      </c>
      <c r="L15" s="62" t="n">
        <v>197</v>
      </c>
      <c r="M15" s="61" t="n">
        <v>236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8</v>
      </c>
      <c r="C16" s="57" t="n">
        <v>12</v>
      </c>
      <c r="D16" s="58" t="n">
        <f aca="false">(C16/B16)</f>
        <v>1.5</v>
      </c>
      <c r="E16" s="59" t="n">
        <v>1</v>
      </c>
      <c r="F16" s="60" t="n">
        <v>1</v>
      </c>
      <c r="G16" s="57" t="n">
        <v>0</v>
      </c>
      <c r="H16" s="60" t="n">
        <v>0</v>
      </c>
      <c r="I16" s="61" t="n">
        <v>2</v>
      </c>
      <c r="J16" s="60" t="n">
        <v>11</v>
      </c>
      <c r="K16" s="61" t="n">
        <v>1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84</v>
      </c>
      <c r="D17" s="58" t="n">
        <f aca="false">(C17/B17)</f>
        <v>1.01204819277108</v>
      </c>
      <c r="E17" s="59" t="n">
        <v>66</v>
      </c>
      <c r="F17" s="60" t="n">
        <v>10</v>
      </c>
      <c r="G17" s="57" t="n">
        <v>0</v>
      </c>
      <c r="H17" s="60" t="n">
        <v>65</v>
      </c>
      <c r="I17" s="61" t="n">
        <v>70</v>
      </c>
      <c r="J17" s="60" t="n">
        <v>53</v>
      </c>
      <c r="K17" s="61" t="n">
        <v>66</v>
      </c>
      <c r="L17" s="62" t="n">
        <v>66</v>
      </c>
      <c r="M17" s="61" t="n">
        <v>66</v>
      </c>
      <c r="N17" s="63" t="n">
        <v>14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72</v>
      </c>
      <c r="C18" s="57" t="n">
        <v>81</v>
      </c>
      <c r="D18" s="58" t="n">
        <f aca="false">(C18/B18)</f>
        <v>1.125</v>
      </c>
      <c r="E18" s="59" t="n">
        <v>67</v>
      </c>
      <c r="F18" s="60" t="n">
        <v>1</v>
      </c>
      <c r="G18" s="57" t="n">
        <v>0</v>
      </c>
      <c r="H18" s="60" t="n">
        <v>5</v>
      </c>
      <c r="I18" s="61" t="n">
        <v>48</v>
      </c>
      <c r="J18" s="60" t="n">
        <v>4</v>
      </c>
      <c r="K18" s="61" t="n">
        <v>35</v>
      </c>
      <c r="L18" s="62" t="n">
        <v>80</v>
      </c>
      <c r="M18" s="61" t="n">
        <v>60</v>
      </c>
      <c r="N18" s="63" t="n">
        <v>80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5</v>
      </c>
      <c r="D19" s="58" t="n">
        <f aca="false">(C19/B19)</f>
        <v>1.16666666666667</v>
      </c>
      <c r="E19" s="59" t="n">
        <v>32</v>
      </c>
      <c r="F19" s="60" t="n">
        <v>35</v>
      </c>
      <c r="G19" s="57" t="n">
        <v>0</v>
      </c>
      <c r="H19" s="60" t="n">
        <v>35</v>
      </c>
      <c r="I19" s="61" t="n">
        <v>8</v>
      </c>
      <c r="J19" s="60" t="n">
        <v>6</v>
      </c>
      <c r="K19" s="61" t="n">
        <v>35</v>
      </c>
      <c r="L19" s="62" t="n">
        <v>35</v>
      </c>
      <c r="M19" s="61" t="n">
        <v>35</v>
      </c>
      <c r="N19" s="63" t="n">
        <v>35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30</v>
      </c>
      <c r="C20" s="57" t="n">
        <v>48</v>
      </c>
      <c r="D20" s="58" t="n">
        <f aca="false">(C20/B20)</f>
        <v>1.6</v>
      </c>
      <c r="E20" s="59" t="n">
        <v>48</v>
      </c>
      <c r="F20" s="60" t="n">
        <v>2</v>
      </c>
      <c r="G20" s="57" t="n">
        <v>0</v>
      </c>
      <c r="H20" s="60" t="n">
        <v>26</v>
      </c>
      <c r="I20" s="61" t="n">
        <v>38</v>
      </c>
      <c r="J20" s="60" t="n">
        <v>0</v>
      </c>
      <c r="K20" s="61" t="n">
        <v>48</v>
      </c>
      <c r="L20" s="62" t="n">
        <v>29</v>
      </c>
      <c r="M20" s="61" t="n">
        <v>45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12</v>
      </c>
      <c r="C21" s="68" t="n">
        <v>10</v>
      </c>
      <c r="D21" s="69" t="n">
        <f aca="false">(C21/B21)</f>
        <v>0.833333333333333</v>
      </c>
      <c r="E21" s="70" t="n">
        <v>10</v>
      </c>
      <c r="F21" s="71" t="n">
        <v>0</v>
      </c>
      <c r="G21" s="68" t="n">
        <v>0</v>
      </c>
      <c r="H21" s="71" t="n">
        <v>10</v>
      </c>
      <c r="I21" s="72" t="n">
        <v>7</v>
      </c>
      <c r="J21" s="71" t="n">
        <v>10</v>
      </c>
      <c r="K21" s="72" t="n">
        <v>10</v>
      </c>
      <c r="L21" s="73" t="n">
        <v>10</v>
      </c>
      <c r="M21" s="72" t="n">
        <v>10</v>
      </c>
      <c r="N21" s="74" t="n">
        <v>1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054</v>
      </c>
      <c r="C22" s="77" t="n">
        <f aca="false">SUM(C6:C21)</f>
        <v>1251</v>
      </c>
      <c r="D22" s="78" t="n">
        <f aca="false">(C22/B22)</f>
        <v>1.18690702087287</v>
      </c>
      <c r="E22" s="77" t="n">
        <f aca="false">SUM(E6:E21)</f>
        <v>943</v>
      </c>
      <c r="F22" s="77" t="n">
        <f aca="false">SUM(F6:F21)</f>
        <v>373</v>
      </c>
      <c r="G22" s="77" t="n">
        <f aca="false">SUM(G6:G21)</f>
        <v>47</v>
      </c>
      <c r="H22" s="77" t="n">
        <f aca="false">SUM(H6:H21)</f>
        <v>657</v>
      </c>
      <c r="I22" s="77" t="n">
        <f aca="false">SUM(I6:I21)</f>
        <v>716</v>
      </c>
      <c r="J22" s="77" t="n">
        <f aca="false">SUM(J6:J21)</f>
        <v>435</v>
      </c>
      <c r="K22" s="77" t="n">
        <f aca="false">SUM(K6:K21)</f>
        <v>704</v>
      </c>
      <c r="L22" s="77" t="n">
        <f aca="false">SUM(L6:L21)</f>
        <v>873</v>
      </c>
      <c r="M22" s="77" t="n">
        <f aca="false">SUM(M6:M21)</f>
        <v>1031</v>
      </c>
      <c r="N22" s="79" t="n">
        <f aca="false">SUM(N6:N21)</f>
        <v>241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2 ANNUAL PERFORMANCE ENDING JUNE 30, 20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57</v>
      </c>
      <c r="C6" s="36" t="n">
        <v>61</v>
      </c>
      <c r="D6" s="37" t="n">
        <f aca="false">(C6/B6)</f>
        <v>1.07017543859649</v>
      </c>
      <c r="E6" s="38" t="n">
        <v>0</v>
      </c>
      <c r="F6" s="39" t="n">
        <v>58</v>
      </c>
      <c r="G6" s="36" t="n">
        <v>0</v>
      </c>
      <c r="H6" s="36" t="n">
        <v>4</v>
      </c>
      <c r="I6" s="40" t="n">
        <v>0</v>
      </c>
      <c r="J6" s="39" t="n">
        <v>2</v>
      </c>
      <c r="K6" s="41" t="n">
        <v>0</v>
      </c>
      <c r="L6" s="42" t="n">
        <v>0</v>
      </c>
      <c r="M6" s="40" t="n">
        <v>61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60</v>
      </c>
      <c r="C7" s="49" t="n">
        <v>181</v>
      </c>
      <c r="D7" s="50" t="n">
        <f aca="false">(C7/B7)</f>
        <v>1.13125</v>
      </c>
      <c r="E7" s="51" t="n">
        <v>28</v>
      </c>
      <c r="F7" s="52" t="n">
        <v>83</v>
      </c>
      <c r="G7" s="49" t="n">
        <v>0</v>
      </c>
      <c r="H7" s="49" t="n">
        <v>8</v>
      </c>
      <c r="I7" s="53" t="n">
        <v>100</v>
      </c>
      <c r="J7" s="52" t="n">
        <v>2</v>
      </c>
      <c r="K7" s="53" t="n">
        <v>19</v>
      </c>
      <c r="L7" s="54" t="n">
        <v>17</v>
      </c>
      <c r="M7" s="53" t="n">
        <v>129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95</v>
      </c>
      <c r="C8" s="57" t="n">
        <v>207</v>
      </c>
      <c r="D8" s="58" t="n">
        <f aca="false">(C8/B8)</f>
        <v>1.06153846153846</v>
      </c>
      <c r="E8" s="59" t="n">
        <v>54</v>
      </c>
      <c r="F8" s="60" t="n">
        <v>97</v>
      </c>
      <c r="G8" s="57" t="n">
        <v>0</v>
      </c>
      <c r="H8" s="60" t="n">
        <v>55</v>
      </c>
      <c r="I8" s="61" t="n">
        <v>90</v>
      </c>
      <c r="J8" s="60" t="n">
        <v>188</v>
      </c>
      <c r="K8" s="61" t="n">
        <v>88</v>
      </c>
      <c r="L8" s="62" t="n">
        <v>85</v>
      </c>
      <c r="M8" s="61" t="n">
        <v>88</v>
      </c>
      <c r="N8" s="63" t="n">
        <v>88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60</v>
      </c>
      <c r="C9" s="57" t="n">
        <v>25</v>
      </c>
      <c r="D9" s="58" t="n">
        <f aca="false">(C9/B9)</f>
        <v>0.416666666666667</v>
      </c>
      <c r="E9" s="59" t="n">
        <v>25</v>
      </c>
      <c r="F9" s="60" t="n">
        <v>25</v>
      </c>
      <c r="G9" s="57" t="n">
        <v>22</v>
      </c>
      <c r="H9" s="60" t="n">
        <v>25</v>
      </c>
      <c r="I9" s="61" t="n">
        <v>23</v>
      </c>
      <c r="J9" s="60" t="n">
        <v>25</v>
      </c>
      <c r="K9" s="61" t="n">
        <v>25</v>
      </c>
      <c r="L9" s="62" t="n">
        <v>25</v>
      </c>
      <c r="M9" s="61" t="n">
        <v>25</v>
      </c>
      <c r="N9" s="63" t="n">
        <v>25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0</v>
      </c>
      <c r="C10" s="57" t="n">
        <v>30</v>
      </c>
      <c r="D10" s="58" t="n">
        <f aca="false">(C10/B10)</f>
        <v>0.75</v>
      </c>
      <c r="E10" s="59" t="n">
        <v>2</v>
      </c>
      <c r="F10" s="60" t="n">
        <v>13</v>
      </c>
      <c r="G10" s="57" t="n">
        <v>0</v>
      </c>
      <c r="H10" s="60" t="n">
        <v>1</v>
      </c>
      <c r="I10" s="61" t="n">
        <v>3</v>
      </c>
      <c r="J10" s="60" t="n">
        <v>9</v>
      </c>
      <c r="K10" s="61" t="n">
        <v>2</v>
      </c>
      <c r="L10" s="62" t="n">
        <v>5</v>
      </c>
      <c r="M10" s="61" t="n">
        <v>2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224</v>
      </c>
      <c r="C11" s="57" t="n">
        <v>265</v>
      </c>
      <c r="D11" s="58" t="n">
        <f aca="false">(C11/B11)</f>
        <v>1.18303571428571</v>
      </c>
      <c r="E11" s="59" t="n">
        <v>260</v>
      </c>
      <c r="F11" s="60" t="n">
        <v>240</v>
      </c>
      <c r="G11" s="57" t="n">
        <v>0</v>
      </c>
      <c r="H11" s="60" t="n">
        <v>6</v>
      </c>
      <c r="I11" s="61" t="n">
        <v>9</v>
      </c>
      <c r="J11" s="60" t="n">
        <v>48</v>
      </c>
      <c r="K11" s="61" t="n">
        <v>255</v>
      </c>
      <c r="L11" s="62" t="n">
        <v>145</v>
      </c>
      <c r="M11" s="61" t="n">
        <v>264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64</v>
      </c>
      <c r="C12" s="57" t="n">
        <v>46</v>
      </c>
      <c r="D12" s="58" t="n">
        <f aca="false">(C12/B12)</f>
        <v>0.71875</v>
      </c>
      <c r="E12" s="56" t="n">
        <v>4</v>
      </c>
      <c r="F12" s="60" t="n">
        <v>17</v>
      </c>
      <c r="G12" s="57" t="n">
        <v>0</v>
      </c>
      <c r="H12" s="60" t="n">
        <v>29</v>
      </c>
      <c r="I12" s="61" t="n">
        <v>26</v>
      </c>
      <c r="J12" s="57" t="n">
        <v>7</v>
      </c>
      <c r="K12" s="64" t="n">
        <v>20</v>
      </c>
      <c r="L12" s="62" t="n">
        <v>1</v>
      </c>
      <c r="M12" s="61" t="n">
        <v>46</v>
      </c>
      <c r="N12" s="65" t="n">
        <v>1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65</v>
      </c>
      <c r="C13" s="57" t="n">
        <v>65</v>
      </c>
      <c r="D13" s="58" t="n">
        <f aca="false">(C13/B13)</f>
        <v>1</v>
      </c>
      <c r="E13" s="59" t="n">
        <v>35</v>
      </c>
      <c r="F13" s="60" t="n">
        <v>64</v>
      </c>
      <c r="G13" s="57" t="n">
        <v>0</v>
      </c>
      <c r="H13" s="60" t="n">
        <v>5</v>
      </c>
      <c r="I13" s="61" t="n">
        <v>18</v>
      </c>
      <c r="J13" s="60" t="n">
        <v>18</v>
      </c>
      <c r="K13" s="61" t="n">
        <v>39</v>
      </c>
      <c r="L13" s="62" t="n">
        <v>37</v>
      </c>
      <c r="M13" s="61" t="n">
        <v>37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132</v>
      </c>
      <c r="D14" s="58" t="n">
        <f aca="false">(C14/B14)</f>
        <v>0.977777777777778</v>
      </c>
      <c r="E14" s="59" t="n">
        <v>84</v>
      </c>
      <c r="F14" s="60" t="n">
        <v>119</v>
      </c>
      <c r="G14" s="57" t="n">
        <v>0</v>
      </c>
      <c r="H14" s="60" t="n">
        <v>25</v>
      </c>
      <c r="I14" s="61" t="n">
        <v>3</v>
      </c>
      <c r="J14" s="60" t="n">
        <v>6</v>
      </c>
      <c r="K14" s="61" t="n">
        <v>9</v>
      </c>
      <c r="L14" s="62" t="n">
        <v>131</v>
      </c>
      <c r="M14" s="61" t="n">
        <v>83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32</v>
      </c>
      <c r="C15" s="57" t="n">
        <v>289</v>
      </c>
      <c r="D15" s="58" t="n">
        <f aca="false">(C15/B15)</f>
        <v>1.24568965517241</v>
      </c>
      <c r="E15" s="59" t="n">
        <v>124</v>
      </c>
      <c r="F15" s="60" t="n">
        <v>266</v>
      </c>
      <c r="G15" s="57" t="n">
        <v>1</v>
      </c>
      <c r="H15" s="60" t="n">
        <v>99</v>
      </c>
      <c r="I15" s="61" t="n">
        <v>138</v>
      </c>
      <c r="J15" s="60" t="n">
        <v>96</v>
      </c>
      <c r="K15" s="61" t="n">
        <v>43</v>
      </c>
      <c r="L15" s="62" t="n">
        <v>262</v>
      </c>
      <c r="M15" s="61" t="n">
        <v>288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107</v>
      </c>
      <c r="C16" s="57" t="n">
        <v>109</v>
      </c>
      <c r="D16" s="58" t="n">
        <f aca="false">(C16/B16)</f>
        <v>1.01869158878505</v>
      </c>
      <c r="E16" s="59" t="n">
        <v>16</v>
      </c>
      <c r="F16" s="60" t="n">
        <v>19</v>
      </c>
      <c r="G16" s="57" t="n">
        <v>0</v>
      </c>
      <c r="H16" s="60" t="n">
        <v>5</v>
      </c>
      <c r="I16" s="61" t="n">
        <v>16</v>
      </c>
      <c r="J16" s="60" t="n">
        <v>106</v>
      </c>
      <c r="K16" s="61" t="n">
        <v>17</v>
      </c>
      <c r="L16" s="62" t="n">
        <v>2</v>
      </c>
      <c r="M16" s="61" t="n">
        <v>6</v>
      </c>
      <c r="N16" s="63" t="n">
        <v>1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44</v>
      </c>
      <c r="C17" s="57" t="n">
        <v>146</v>
      </c>
      <c r="D17" s="58" t="n">
        <f aca="false">(C17/B17)</f>
        <v>1.01388888888889</v>
      </c>
      <c r="E17" s="59" t="n">
        <v>110</v>
      </c>
      <c r="F17" s="60" t="n">
        <v>125</v>
      </c>
      <c r="G17" s="57" t="n">
        <v>0</v>
      </c>
      <c r="H17" s="60" t="n">
        <v>1</v>
      </c>
      <c r="I17" s="61" t="n">
        <v>126</v>
      </c>
      <c r="J17" s="60" t="n">
        <v>107</v>
      </c>
      <c r="K17" s="61" t="n">
        <v>125</v>
      </c>
      <c r="L17" s="62" t="n">
        <v>103</v>
      </c>
      <c r="M17" s="61" t="n">
        <v>125</v>
      </c>
      <c r="N17" s="63" t="n">
        <v>99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62</v>
      </c>
      <c r="C18" s="57" t="n">
        <v>54</v>
      </c>
      <c r="D18" s="58" t="n">
        <f aca="false">(C18/B18)</f>
        <v>0.870967741935484</v>
      </c>
      <c r="E18" s="59" t="n">
        <v>22</v>
      </c>
      <c r="F18" s="60" t="n">
        <v>2</v>
      </c>
      <c r="G18" s="57" t="n">
        <v>0</v>
      </c>
      <c r="H18" s="60" t="n">
        <v>0</v>
      </c>
      <c r="I18" s="61" t="n">
        <v>15</v>
      </c>
      <c r="J18" s="60" t="n">
        <v>21</v>
      </c>
      <c r="K18" s="61" t="n">
        <v>5</v>
      </c>
      <c r="L18" s="62" t="n">
        <v>47</v>
      </c>
      <c r="M18" s="61" t="n">
        <v>26</v>
      </c>
      <c r="N18" s="63" t="n">
        <v>51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7</v>
      </c>
      <c r="C19" s="57" t="n">
        <v>51</v>
      </c>
      <c r="D19" s="58" t="n">
        <f aca="false">(C19/B19)</f>
        <v>1.08510638297872</v>
      </c>
      <c r="E19" s="59" t="n">
        <v>20</v>
      </c>
      <c r="F19" s="60" t="n">
        <v>51</v>
      </c>
      <c r="G19" s="57" t="n">
        <v>0</v>
      </c>
      <c r="H19" s="60" t="n">
        <v>35</v>
      </c>
      <c r="I19" s="61" t="n">
        <v>31</v>
      </c>
      <c r="J19" s="60" t="n">
        <v>47</v>
      </c>
      <c r="K19" s="61" t="n">
        <v>51</v>
      </c>
      <c r="L19" s="62" t="n">
        <v>51</v>
      </c>
      <c r="M19" s="61" t="n">
        <v>51</v>
      </c>
      <c r="N19" s="63" t="n">
        <v>51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60</v>
      </c>
      <c r="C20" s="57" t="n">
        <v>63</v>
      </c>
      <c r="D20" s="58" t="n">
        <f aca="false">(C20/B20)</f>
        <v>1.05</v>
      </c>
      <c r="E20" s="59" t="n">
        <v>61</v>
      </c>
      <c r="F20" s="60" t="n">
        <v>62</v>
      </c>
      <c r="G20" s="57" t="n">
        <v>0</v>
      </c>
      <c r="H20" s="60" t="n">
        <v>15</v>
      </c>
      <c r="I20" s="61" t="n">
        <v>8</v>
      </c>
      <c r="J20" s="60" t="n">
        <v>1</v>
      </c>
      <c r="K20" s="61" t="n">
        <v>21</v>
      </c>
      <c r="L20" s="62" t="n">
        <v>4</v>
      </c>
      <c r="M20" s="61" t="n">
        <v>5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114</v>
      </c>
      <c r="C21" s="68" t="n">
        <v>100</v>
      </c>
      <c r="D21" s="69" t="n">
        <f aca="false">(C21/B21)</f>
        <v>0.87719298245614</v>
      </c>
      <c r="E21" s="70" t="n">
        <v>85</v>
      </c>
      <c r="F21" s="71" t="n">
        <v>100</v>
      </c>
      <c r="G21" s="68" t="n">
        <v>0</v>
      </c>
      <c r="H21" s="71" t="n">
        <v>5</v>
      </c>
      <c r="I21" s="72" t="n">
        <v>35</v>
      </c>
      <c r="J21" s="71" t="n">
        <v>14</v>
      </c>
      <c r="K21" s="72" t="n">
        <v>95</v>
      </c>
      <c r="L21" s="73" t="n">
        <v>99</v>
      </c>
      <c r="M21" s="72" t="n">
        <v>100</v>
      </c>
      <c r="N21" s="74" t="n">
        <v>64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766</v>
      </c>
      <c r="C22" s="77" t="n">
        <f aca="false">SUM(C6:C21)</f>
        <v>1824</v>
      </c>
      <c r="D22" s="78" t="n">
        <f aca="false">(C22/B22)</f>
        <v>1.03284258210646</v>
      </c>
      <c r="E22" s="77" t="n">
        <f aca="false">SUM(E6:E21)</f>
        <v>930</v>
      </c>
      <c r="F22" s="77" t="n">
        <f aca="false">SUM(F6:F21)</f>
        <v>1341</v>
      </c>
      <c r="G22" s="77" t="n">
        <f aca="false">SUM(G6:G21)</f>
        <v>23</v>
      </c>
      <c r="H22" s="77" t="n">
        <f aca="false">SUM(H6:H21)</f>
        <v>318</v>
      </c>
      <c r="I22" s="77" t="n">
        <f aca="false">SUM(I6:I21)</f>
        <v>641</v>
      </c>
      <c r="J22" s="77" t="n">
        <f aca="false">SUM(J6:J21)</f>
        <v>697</v>
      </c>
      <c r="K22" s="77" t="n">
        <f aca="false">SUM(K6:K21)</f>
        <v>814</v>
      </c>
      <c r="L22" s="77" t="n">
        <f aca="false">SUM(L6:L21)</f>
        <v>1014</v>
      </c>
      <c r="M22" s="77" t="n">
        <f aca="false">SUM(M6:M21)</f>
        <v>1385</v>
      </c>
      <c r="N22" s="79" t="n">
        <f aca="false">SUM(N6:N21)</f>
        <v>38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2 ANNUAL PERFORMANCE ENDING JUNE 30, 201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103</v>
      </c>
      <c r="C6" s="36" t="n">
        <f aca="false">+'1 In School Youth Part'!C6+'2 Out of School Youth Part'!C6</f>
        <v>97</v>
      </c>
      <c r="D6" s="37" t="n">
        <f aca="false">(C6/B6)</f>
        <v>0.941747572815534</v>
      </c>
      <c r="E6" s="86" t="n">
        <f aca="false">+'1 In School Youth Part'!E6+'2 Out of School Youth Part'!E6</f>
        <v>22</v>
      </c>
      <c r="F6" s="41" t="n">
        <f aca="false">+'1 In School Youth Part'!F6+'2 Out of School Youth Part'!F6</f>
        <v>59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4</v>
      </c>
      <c r="I6" s="64" t="n">
        <f aca="false">+'1 In School Youth Part'!I6+'2 Out of School Youth Part'!I6</f>
        <v>35</v>
      </c>
      <c r="J6" s="64" t="n">
        <f aca="false">+'1 In School Youth Part'!J6+'2 Out of School Youth Part'!J6</f>
        <v>2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97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80</v>
      </c>
      <c r="C7" s="49" t="n">
        <f aca="false">+'1 In School Youth Part'!C7+'2 Out of School Youth Part'!C7</f>
        <v>321</v>
      </c>
      <c r="D7" s="50" t="n">
        <f aca="false">(C7/B7)</f>
        <v>1.14642857142857</v>
      </c>
      <c r="E7" s="89" t="n">
        <f aca="false">+'1 In School Youth Part'!E7+'2 Out of School Youth Part'!E7</f>
        <v>36</v>
      </c>
      <c r="F7" s="64" t="n">
        <f aca="false">+'1 In School Youth Part'!F7+'2 Out of School Youth Part'!F7</f>
        <v>137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14</v>
      </c>
      <c r="I7" s="64" t="n">
        <f aca="false">+'1 In School Youth Part'!I7+'2 Out of School Youth Part'!I7</f>
        <v>190</v>
      </c>
      <c r="J7" s="64" t="n">
        <f aca="false">+'1 In School Youth Part'!J7+'2 Out of School Youth Part'!J7</f>
        <v>3</v>
      </c>
      <c r="K7" s="64" t="n">
        <f aca="false">+'1 In School Youth Part'!K7+'2 Out of School Youth Part'!K7</f>
        <v>26</v>
      </c>
      <c r="L7" s="64" t="n">
        <f aca="false">+'1 In School Youth Part'!L7+'2 Out of School Youth Part'!L7</f>
        <v>32</v>
      </c>
      <c r="M7" s="64" t="n">
        <f aca="false">+'1 In School Youth Part'!M7+'2 Out of School Youth Part'!M7</f>
        <v>214</v>
      </c>
      <c r="N7" s="90" t="n">
        <f aca="false">+'1 In School Youth Part'!N7+'2 Out of School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285</v>
      </c>
      <c r="C8" s="57" t="n">
        <f aca="false">+'1 In School Youth Part'!C8+'2 Out of School Youth Part'!C8</f>
        <v>301</v>
      </c>
      <c r="D8" s="58" t="n">
        <f aca="false">(C8/B8)</f>
        <v>1.05614035087719</v>
      </c>
      <c r="E8" s="89" t="n">
        <f aca="false">+'1 In School Youth Part'!E8+'2 Out of School Youth Part'!E8</f>
        <v>119</v>
      </c>
      <c r="F8" s="64" t="n">
        <f aca="false">+'1 In School Youth Part'!F8+'2 Out of School Youth Part'!F8</f>
        <v>161</v>
      </c>
      <c r="G8" s="64" t="n">
        <f aca="false">+'1 In School Youth Part'!G8+'2 Out of School Youth Part'!G8</f>
        <v>1</v>
      </c>
      <c r="H8" s="64" t="n">
        <f aca="false">+'1 In School Youth Part'!H8+'2 Out of School Youth Part'!H8</f>
        <v>114</v>
      </c>
      <c r="I8" s="64" t="n">
        <f aca="false">+'1 In School Youth Part'!I8+'2 Out of School Youth Part'!I8</f>
        <v>166</v>
      </c>
      <c r="J8" s="64" t="n">
        <f aca="false">+'1 In School Youth Part'!J8+'2 Out of School Youth Part'!J8</f>
        <v>224</v>
      </c>
      <c r="K8" s="64" t="n">
        <f aca="false">+'1 In School Youth Part'!K8+'2 Out of School Youth Part'!K8</f>
        <v>155</v>
      </c>
      <c r="L8" s="64" t="n">
        <f aca="false">+'1 In School Youth Part'!L8+'2 Out of School Youth Part'!L8</f>
        <v>152</v>
      </c>
      <c r="M8" s="64" t="n">
        <f aca="false">+'1 In School Youth Part'!M8+'2 Out of School Youth Part'!M8</f>
        <v>155</v>
      </c>
      <c r="N8" s="90" t="n">
        <f aca="false">+'1 In School Youth Part'!N8+'2 Out of School Youth Part'!N8</f>
        <v>92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202</v>
      </c>
      <c r="C9" s="57" t="n">
        <f aca="false">+'1 In School Youth Part'!C9+'2 Out of School Youth Part'!C9</f>
        <v>123</v>
      </c>
      <c r="D9" s="58" t="n">
        <f aca="false">(C9/B9)</f>
        <v>0.608910891089109</v>
      </c>
      <c r="E9" s="89" t="n">
        <f aca="false">+'1 In School Youth Part'!E9+'2 Out of School Youth Part'!E9</f>
        <v>123</v>
      </c>
      <c r="F9" s="64" t="n">
        <f aca="false">+'1 In School Youth Part'!F9+'2 Out of School Youth Part'!F9</f>
        <v>121</v>
      </c>
      <c r="G9" s="64" t="n">
        <f aca="false">+'1 In School Youth Part'!G9+'2 Out of School Youth Part'!G9</f>
        <v>68</v>
      </c>
      <c r="H9" s="64" t="n">
        <f aca="false">+'1 In School Youth Part'!H9+'2 Out of School Youth Part'!H9</f>
        <v>123</v>
      </c>
      <c r="I9" s="64" t="n">
        <f aca="false">+'1 In School Youth Part'!I9+'2 Out of School Youth Part'!I9</f>
        <v>85</v>
      </c>
      <c r="J9" s="64" t="n">
        <f aca="false">+'1 In School Youth Part'!J9+'2 Out of School Youth Part'!J9</f>
        <v>123</v>
      </c>
      <c r="K9" s="64" t="n">
        <f aca="false">+'1 In School Youth Part'!K9+'2 Out of School Youth Part'!K9</f>
        <v>123</v>
      </c>
      <c r="L9" s="64" t="n">
        <f aca="false">+'1 In School Youth Part'!L9+'2 Out of School Youth Part'!L9</f>
        <v>123</v>
      </c>
      <c r="M9" s="64" t="n">
        <f aca="false">+'1 In School Youth Part'!M9+'2 Out of School Youth Part'!M9</f>
        <v>123</v>
      </c>
      <c r="N9" s="90" t="n">
        <f aca="false">+'1 In School Youth Part'!N9+'2 Out of School Youth Part'!N9</f>
        <v>123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5</v>
      </c>
      <c r="C10" s="57" t="n">
        <f aca="false">+'1 In School Youth Part'!C10+'2 Out of School Youth Part'!C10</f>
        <v>85</v>
      </c>
      <c r="D10" s="58" t="n">
        <f aca="false">(C10/B10)</f>
        <v>1</v>
      </c>
      <c r="E10" s="89" t="n">
        <f aca="false">+'1 In School Youth Part'!E10+'2 Out of School Youth Part'!E10</f>
        <v>56</v>
      </c>
      <c r="F10" s="64" t="n">
        <f aca="false">+'1 In School Youth Part'!F10+'2 Out of School Youth Part'!F10</f>
        <v>67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6</v>
      </c>
      <c r="I10" s="64" t="n">
        <f aca="false">+'1 In School Youth Part'!I10+'2 Out of School Youth Part'!I10</f>
        <v>28</v>
      </c>
      <c r="J10" s="64" t="n">
        <f aca="false">+'1 In School Youth Part'!J10+'2 Out of School Youth Part'!J10</f>
        <v>64</v>
      </c>
      <c r="K10" s="64" t="n">
        <f aca="false">+'1 In School Youth Part'!K10+'2 Out of School Youth Part'!K10</f>
        <v>56</v>
      </c>
      <c r="L10" s="64" t="n">
        <f aca="false">+'1 In School Youth Part'!L10+'2 Out of School Youth Part'!L10</f>
        <v>59</v>
      </c>
      <c r="M10" s="64" t="n">
        <f aca="false">+'1 In School Youth Part'!M10+'2 Out of School Youth Part'!M10</f>
        <v>56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271</v>
      </c>
      <c r="C11" s="57" t="n">
        <f aca="false">+'1 In School Youth Part'!C11+'2 Out of School Youth Part'!C11</f>
        <v>314</v>
      </c>
      <c r="D11" s="58" t="n">
        <f aca="false">(C11/B11)</f>
        <v>1.15867158671587</v>
      </c>
      <c r="E11" s="89" t="n">
        <f aca="false">+'1 In School Youth Part'!E11+'2 Out of School Youth Part'!E11</f>
        <v>309</v>
      </c>
      <c r="F11" s="64" t="n">
        <f aca="false">+'1 In School Youth Part'!F11+'2 Out of School Youth Part'!F11</f>
        <v>240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6</v>
      </c>
      <c r="I11" s="64" t="n">
        <f aca="false">+'1 In School Youth Part'!I11+'2 Out of School Youth Part'!I11</f>
        <v>21</v>
      </c>
      <c r="J11" s="64" t="n">
        <f aca="false">+'1 In School Youth Part'!J11+'2 Out of School Youth Part'!J11</f>
        <v>68</v>
      </c>
      <c r="K11" s="64" t="n">
        <f aca="false">+'1 In School Youth Part'!K11+'2 Out of School Youth Part'!K11</f>
        <v>288</v>
      </c>
      <c r="L11" s="64" t="n">
        <f aca="false">+'1 In School Youth Part'!L11+'2 Out of School Youth Part'!L11</f>
        <v>165</v>
      </c>
      <c r="M11" s="64" t="n">
        <f aca="false">+'1 In School Youth Part'!M11+'2 Out of School Youth Part'!M11</f>
        <v>313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114</v>
      </c>
      <c r="C12" s="57" t="n">
        <f aca="false">+'1 In School Youth Part'!C12+'2 Out of School Youth Part'!C12</f>
        <v>89</v>
      </c>
      <c r="D12" s="58" t="n">
        <f aca="false">(C12/B12)</f>
        <v>0.780701754385965</v>
      </c>
      <c r="E12" s="89" t="n">
        <f aca="false">+'1 In School Youth Part'!E12+'2 Out of School Youth Part'!E12</f>
        <v>9</v>
      </c>
      <c r="F12" s="64" t="n">
        <f aca="false">+'1 In School Youth Part'!F12+'2 Out of School Youth Part'!F12</f>
        <v>20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60</v>
      </c>
      <c r="I12" s="64" t="n">
        <f aca="false">+'1 In School Youth Part'!I12+'2 Out of School Youth Part'!I12</f>
        <v>48</v>
      </c>
      <c r="J12" s="64" t="n">
        <f aca="false">+'1 In School Youth Part'!J12+'2 Out of School Youth Part'!J12</f>
        <v>11</v>
      </c>
      <c r="K12" s="64" t="n">
        <f aca="false">+'1 In School Youth Part'!K12+'2 Out of School Youth Part'!K12</f>
        <v>41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89</v>
      </c>
      <c r="N12" s="90" t="n">
        <f aca="false">+'1 In School Youth Part'!N12+'2 Out of School Youth Part'!N12</f>
        <v>1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119</v>
      </c>
      <c r="C13" s="57" t="n">
        <f aca="false">+'1 In School Youth Part'!C13+'2 Out of School Youth Part'!C13</f>
        <v>128</v>
      </c>
      <c r="D13" s="58" t="n">
        <f aca="false">(C13/B13)</f>
        <v>1.07563025210084</v>
      </c>
      <c r="E13" s="89" t="n">
        <f aca="false">+'1 In School Youth Part'!E13+'2 Out of School Youth Part'!E13</f>
        <v>95</v>
      </c>
      <c r="F13" s="64" t="n">
        <f aca="false">+'1 In School Youth Part'!F13+'2 Out of School Youth Part'!F13</f>
        <v>69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24</v>
      </c>
      <c r="I13" s="64" t="n">
        <f aca="false">+'1 In School Youth Part'!I13+'2 Out of School Youth Part'!I13</f>
        <v>53</v>
      </c>
      <c r="J13" s="64" t="n">
        <f aca="false">+'1 In School Youth Part'!J13+'2 Out of School Youth Part'!J13</f>
        <v>57</v>
      </c>
      <c r="K13" s="64" t="n">
        <f aca="false">+'1 In School Youth Part'!K13+'2 Out of School Youth Part'!K13</f>
        <v>100</v>
      </c>
      <c r="L13" s="64" t="n">
        <f aca="false">+'1 In School Youth Part'!L13+'2 Out of School Youth Part'!L13</f>
        <v>97</v>
      </c>
      <c r="M13" s="64" t="n">
        <f aca="false">+'1 In School Youth Part'!M13+'2 Out of School Youth Part'!M13</f>
        <v>88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217</v>
      </c>
      <c r="C14" s="57" t="n">
        <f aca="false">+'1 In School Youth Part'!C14+'2 Out of School Youth Part'!C14</f>
        <v>291</v>
      </c>
      <c r="D14" s="58" t="n">
        <f aca="false">(C14/B14)</f>
        <v>1.34101382488479</v>
      </c>
      <c r="E14" s="89" t="n">
        <f aca="false">+'1 In School Youth Part'!E14+'2 Out of School Youth Part'!E14</f>
        <v>222</v>
      </c>
      <c r="F14" s="64" t="n">
        <f aca="false">+'1 In School Youth Part'!F14+'2 Out of School Youth Part'!F14</f>
        <v>140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159</v>
      </c>
      <c r="I14" s="64" t="n">
        <f aca="false">+'1 In School Youth Part'!I14+'2 Out of School Youth Part'!I14</f>
        <v>30</v>
      </c>
      <c r="J14" s="64" t="n">
        <f aca="false">+'1 In School Youth Part'!J14+'2 Out of School Youth Part'!J14</f>
        <v>6</v>
      </c>
      <c r="K14" s="64" t="n">
        <f aca="false">+'1 In School Youth Part'!K14+'2 Out of School Youth Part'!K14</f>
        <v>36</v>
      </c>
      <c r="L14" s="64" t="n">
        <f aca="false">+'1 In School Youth Part'!L14+'2 Out of School Youth Part'!L14</f>
        <v>273</v>
      </c>
      <c r="M14" s="64" t="n">
        <f aca="false">+'1 In School Youth Part'!M14+'2 Out of School Youth Part'!M14</f>
        <v>179</v>
      </c>
      <c r="N14" s="90" t="n">
        <f aca="false">+'1 In School Youth Part'!N14+'2 Out of School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75</v>
      </c>
      <c r="C15" s="57" t="n">
        <f aca="false">+'1 In School Youth Part'!C15+'2 Out of School Youth Part'!C15</f>
        <v>533</v>
      </c>
      <c r="D15" s="58" t="n">
        <f aca="false">(C15/B15)</f>
        <v>1.42133333333333</v>
      </c>
      <c r="E15" s="89" t="n">
        <f aca="false">+'1 In School Youth Part'!E15+'2 Out of School Youth Part'!E15</f>
        <v>344</v>
      </c>
      <c r="F15" s="64" t="n">
        <f aca="false">+'1 In School Youth Part'!F15+'2 Out of School Youth Part'!F15</f>
        <v>292</v>
      </c>
      <c r="G15" s="64" t="n">
        <f aca="false">+'1 In School Youth Part'!G15+'2 Out of School Youth Part'!G15</f>
        <v>1</v>
      </c>
      <c r="H15" s="64" t="n">
        <f aca="false">+'1 In School Youth Part'!H15+'2 Out of School Youth Part'!H15</f>
        <v>243</v>
      </c>
      <c r="I15" s="64" t="n">
        <f aca="false">+'1 In School Youth Part'!I15+'2 Out of School Youth Part'!I15</f>
        <v>297</v>
      </c>
      <c r="J15" s="64" t="n">
        <f aca="false">+'1 In School Youth Part'!J15+'2 Out of School Youth Part'!J15</f>
        <v>194</v>
      </c>
      <c r="K15" s="64" t="n">
        <f aca="false">+'1 In School Youth Part'!K15+'2 Out of School Youth Part'!K15</f>
        <v>184</v>
      </c>
      <c r="L15" s="64" t="n">
        <f aca="false">+'1 In School Youth Part'!L15+'2 Out of School Youth Part'!L15</f>
        <v>459</v>
      </c>
      <c r="M15" s="64" t="n">
        <f aca="false">+'1 In School Youth Part'!M15+'2 Out of School Youth Part'!M15</f>
        <v>524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15</v>
      </c>
      <c r="C16" s="57" t="n">
        <f aca="false">+'1 In School Youth Part'!C16+'2 Out of School Youth Part'!C16</f>
        <v>121</v>
      </c>
      <c r="D16" s="58" t="n">
        <f aca="false">(C16/B16)</f>
        <v>1.05217391304348</v>
      </c>
      <c r="E16" s="89" t="n">
        <f aca="false">+'1 In School Youth Part'!E16+'2 Out of School Youth Part'!E16</f>
        <v>17</v>
      </c>
      <c r="F16" s="64" t="n">
        <f aca="false">+'1 In School Youth Part'!F16+'2 Out of School Youth Part'!F16</f>
        <v>2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5</v>
      </c>
      <c r="I16" s="64" t="n">
        <f aca="false">+'1 In School Youth Part'!I16+'2 Out of School Youth Part'!I16</f>
        <v>18</v>
      </c>
      <c r="J16" s="64" t="n">
        <f aca="false">+'1 In School Youth Part'!J16+'2 Out of School Youth Part'!J16</f>
        <v>117</v>
      </c>
      <c r="K16" s="64" t="n">
        <f aca="false">+'1 In School Youth Part'!K16+'2 Out of School Youth Part'!K16</f>
        <v>18</v>
      </c>
      <c r="L16" s="64" t="n">
        <f aca="false">+'1 In School Youth Part'!L16+'2 Out of School Youth Part'!L16</f>
        <v>2</v>
      </c>
      <c r="M16" s="64" t="n">
        <f aca="false">+'1 In School Youth Part'!M16+'2 Out of School Youth Part'!M16</f>
        <v>6</v>
      </c>
      <c r="N16" s="90" t="n">
        <f aca="false">+'1 In School Youth Part'!N16+'2 Out of School Youth Part'!N16</f>
        <v>10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227</v>
      </c>
      <c r="C17" s="57" t="n">
        <f aca="false">+'1 In School Youth Part'!C17+'2 Out of School Youth Part'!C17</f>
        <v>230</v>
      </c>
      <c r="D17" s="58" t="n">
        <f aca="false">(C17/B17)</f>
        <v>1.01321585903084</v>
      </c>
      <c r="E17" s="89" t="n">
        <f aca="false">+'1 In School Youth Part'!E17+'2 Out of School Youth Part'!E17</f>
        <v>176</v>
      </c>
      <c r="F17" s="64" t="n">
        <f aca="false">+'1 In School Youth Part'!F17+'2 Out of School Youth Part'!F17</f>
        <v>135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66</v>
      </c>
      <c r="I17" s="64" t="n">
        <f aca="false">+'1 In School Youth Part'!I17+'2 Out of School Youth Part'!I17</f>
        <v>196</v>
      </c>
      <c r="J17" s="64" t="n">
        <f aca="false">+'1 In School Youth Part'!J17+'2 Out of School Youth Part'!J17</f>
        <v>160</v>
      </c>
      <c r="K17" s="64" t="n">
        <f aca="false">+'1 In School Youth Part'!K17+'2 Out of School Youth Part'!K17</f>
        <v>191</v>
      </c>
      <c r="L17" s="64" t="n">
        <f aca="false">+'1 In School Youth Part'!L17+'2 Out of School Youth Part'!L17</f>
        <v>169</v>
      </c>
      <c r="M17" s="64" t="n">
        <f aca="false">+'1 In School Youth Part'!M17+'2 Out of School Youth Part'!M17</f>
        <v>191</v>
      </c>
      <c r="N17" s="90" t="n">
        <f aca="false">+'1 In School Youth Part'!N17+'2 Out of School Youth Part'!N17</f>
        <v>113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34</v>
      </c>
      <c r="C18" s="57" t="n">
        <f aca="false">+'1 In School Youth Part'!C18+'2 Out of School Youth Part'!C18</f>
        <v>135</v>
      </c>
      <c r="D18" s="58" t="n">
        <f aca="false">(C18/B18)</f>
        <v>1.00746268656716</v>
      </c>
      <c r="E18" s="89" t="n">
        <f aca="false">+'1 In School Youth Part'!E18+'2 Out of School Youth Part'!E18</f>
        <v>89</v>
      </c>
      <c r="F18" s="64" t="n">
        <f aca="false">+'1 In School Youth Part'!F18+'2 Out of School Youth Part'!F18</f>
        <v>3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5</v>
      </c>
      <c r="I18" s="64" t="n">
        <f aca="false">+'1 In School Youth Part'!I18+'2 Out of School Youth Part'!I18</f>
        <v>63</v>
      </c>
      <c r="J18" s="64" t="n">
        <f aca="false">+'1 In School Youth Part'!J18+'2 Out of School Youth Part'!J18</f>
        <v>25</v>
      </c>
      <c r="K18" s="64" t="n">
        <f aca="false">+'1 In School Youth Part'!K18+'2 Out of School Youth Part'!K18</f>
        <v>40</v>
      </c>
      <c r="L18" s="64" t="n">
        <f aca="false">+'1 In School Youth Part'!L18+'2 Out of School Youth Part'!L18</f>
        <v>127</v>
      </c>
      <c r="M18" s="64" t="n">
        <f aca="false">+'1 In School Youth Part'!M18+'2 Out of School Youth Part'!M18</f>
        <v>86</v>
      </c>
      <c r="N18" s="90" t="n">
        <f aca="false">+'1 In School Youth Part'!N18+'2 Out of School Youth Part'!N18</f>
        <v>131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7</v>
      </c>
      <c r="C19" s="57" t="n">
        <f aca="false">+'1 In School Youth Part'!C19+'2 Out of School Youth Part'!C19</f>
        <v>86</v>
      </c>
      <c r="D19" s="58" t="n">
        <f aca="false">(C19/B19)</f>
        <v>1.11688311688312</v>
      </c>
      <c r="E19" s="89" t="n">
        <f aca="false">+'1 In School Youth Part'!E19+'2 Out of School Youth Part'!E19</f>
        <v>52</v>
      </c>
      <c r="F19" s="64" t="n">
        <f aca="false">+'1 In School Youth Part'!F19+'2 Out of School Youth Part'!F19</f>
        <v>86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70</v>
      </c>
      <c r="I19" s="64" t="n">
        <f aca="false">+'1 In School Youth Part'!I19+'2 Out of School Youth Part'!I19</f>
        <v>39</v>
      </c>
      <c r="J19" s="64" t="n">
        <f aca="false">+'1 In School Youth Part'!J19+'2 Out of School Youth Part'!J19</f>
        <v>53</v>
      </c>
      <c r="K19" s="64" t="n">
        <f aca="false">+'1 In School Youth Part'!K19+'2 Out of School Youth Part'!K19</f>
        <v>86</v>
      </c>
      <c r="L19" s="64" t="n">
        <f aca="false">+'1 In School Youth Part'!L19+'2 Out of School Youth Part'!L19</f>
        <v>86</v>
      </c>
      <c r="M19" s="64" t="n">
        <f aca="false">+'1 In School Youth Part'!M19+'2 Out of School Youth Part'!M19</f>
        <v>86</v>
      </c>
      <c r="N19" s="90" t="n">
        <f aca="false">+'1 In School Youth Part'!N19+'2 Out of School Youth Part'!N19</f>
        <v>86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90</v>
      </c>
      <c r="C20" s="57" t="n">
        <f aca="false">+'1 In School Youth Part'!C20+'2 Out of School Youth Part'!C20</f>
        <v>111</v>
      </c>
      <c r="D20" s="58" t="n">
        <f aca="false">(C20/B20)</f>
        <v>1.23333333333333</v>
      </c>
      <c r="E20" s="89" t="n">
        <f aca="false">+'1 In School Youth Part'!E20+'2 Out of School Youth Part'!E20</f>
        <v>109</v>
      </c>
      <c r="F20" s="64" t="n">
        <f aca="false">+'1 In School Youth Part'!F20+'2 Out of School Youth Part'!F20</f>
        <v>64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41</v>
      </c>
      <c r="I20" s="64" t="n">
        <f aca="false">+'1 In School Youth Part'!I20+'2 Out of School Youth Part'!I20</f>
        <v>46</v>
      </c>
      <c r="J20" s="64" t="n">
        <f aca="false">+'1 In School Youth Part'!J20+'2 Out of School Youth Part'!J20</f>
        <v>1</v>
      </c>
      <c r="K20" s="64" t="n">
        <f aca="false">+'1 In School Youth Part'!K20+'2 Out of School Youth Part'!K20</f>
        <v>69</v>
      </c>
      <c r="L20" s="64" t="n">
        <f aca="false">+'1 In School Youth Part'!L20+'2 Out of School Youth Part'!L20</f>
        <v>33</v>
      </c>
      <c r="M20" s="64" t="n">
        <f aca="false">+'1 In School Youth Part'!M20+'2 Out of School Youth Part'!M20</f>
        <v>99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26</v>
      </c>
      <c r="C21" s="68" t="n">
        <f aca="false">+'1 In School Youth Part'!C21+'2 Out of School Youth Part'!C21</f>
        <v>110</v>
      </c>
      <c r="D21" s="69" t="n">
        <f aca="false">(C21/B21)</f>
        <v>0.873015873015873</v>
      </c>
      <c r="E21" s="89" t="n">
        <f aca="false">+'1 In School Youth Part'!E21+'2 Out of School Youth Part'!E21</f>
        <v>95</v>
      </c>
      <c r="F21" s="64" t="n">
        <f aca="false">+'1 In School Youth Part'!F21+'2 Out of School Youth Part'!F21</f>
        <v>100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5</v>
      </c>
      <c r="I21" s="64" t="n">
        <f aca="false">+'1 In School Youth Part'!I21+'2 Out of School Youth Part'!I21</f>
        <v>42</v>
      </c>
      <c r="J21" s="64" t="n">
        <f aca="false">+'1 In School Youth Part'!J21+'2 Out of School Youth Part'!J21</f>
        <v>24</v>
      </c>
      <c r="K21" s="64" t="n">
        <f aca="false">+'1 In School Youth Part'!K21+'2 Out of School Youth Part'!K21</f>
        <v>105</v>
      </c>
      <c r="L21" s="64" t="n">
        <f aca="false">+'1 In School Youth Part'!L21+'2 Out of School Youth Part'!L21</f>
        <v>109</v>
      </c>
      <c r="M21" s="64" t="n">
        <f aca="false">+'1 In School Youth Part'!M21+'2 Out of School Youth Part'!M21</f>
        <v>110</v>
      </c>
      <c r="N21" s="92" t="n">
        <f aca="false">+'1 In School Youth Part'!N21+'2 Out of School Youth Part'!N21</f>
        <v>74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820</v>
      </c>
      <c r="C22" s="77" t="n">
        <f aca="false">SUM(C6:C21)</f>
        <v>3075</v>
      </c>
      <c r="D22" s="78" t="n">
        <f aca="false">(C22/B22)</f>
        <v>1.09042553191489</v>
      </c>
      <c r="E22" s="93" t="n">
        <f aca="false">SUM(E6:E21)</f>
        <v>1873</v>
      </c>
      <c r="F22" s="94" t="n">
        <f aca="false">SUM(F6:F21)</f>
        <v>1714</v>
      </c>
      <c r="G22" s="77" t="n">
        <f aca="false">SUM(G6:G21)</f>
        <v>70</v>
      </c>
      <c r="H22" s="77" t="n">
        <f aca="false">SUM(H6:H21)</f>
        <v>975</v>
      </c>
      <c r="I22" s="77" t="n">
        <f aca="false">SUM(I6:I21)</f>
        <v>1357</v>
      </c>
      <c r="J22" s="77" t="n">
        <f aca="false">SUM(J6:J21)</f>
        <v>1132</v>
      </c>
      <c r="K22" s="77" t="n">
        <f aca="false">SUM(K6:K21)</f>
        <v>1518</v>
      </c>
      <c r="L22" s="77" t="n">
        <f aca="false">SUM(L6:L21)</f>
        <v>1887</v>
      </c>
      <c r="M22" s="77" t="n">
        <f aca="false">SUM(M6:M21)</f>
        <v>2416</v>
      </c>
      <c r="N22" s="79" t="n">
        <f aca="false">SUM(N6:N21)</f>
        <v>630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ANNUAL PERFORMANCE ENDING JUNE 30, 20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8</v>
      </c>
      <c r="C6" s="110" t="n">
        <v>17</v>
      </c>
      <c r="D6" s="50" t="n">
        <f aca="false">C6/B6</f>
        <v>2.125</v>
      </c>
      <c r="E6" s="48" t="n">
        <v>4</v>
      </c>
      <c r="F6" s="111" t="n">
        <v>8</v>
      </c>
      <c r="G6" s="50" t="n">
        <f aca="false">F6/E6</f>
        <v>2</v>
      </c>
      <c r="H6" s="51" t="n">
        <v>2</v>
      </c>
      <c r="I6" s="112" t="n">
        <v>2</v>
      </c>
      <c r="J6" s="113" t="n">
        <v>1</v>
      </c>
      <c r="K6" s="114" t="n">
        <f aca="false">(E6+H6)/B6</f>
        <v>0.75</v>
      </c>
      <c r="L6" s="50" t="n">
        <f aca="false">(F6/(C6-I6-J6+0.0001))</f>
        <v>0.571424489825073</v>
      </c>
      <c r="M6" s="115" t="n">
        <v>8.48125</v>
      </c>
      <c r="N6" s="48" t="n">
        <v>0</v>
      </c>
      <c r="O6" s="116" t="n">
        <v>13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4</v>
      </c>
      <c r="C7" s="110" t="n">
        <v>48</v>
      </c>
      <c r="D7" s="118" t="n">
        <f aca="false">C7/B7</f>
        <v>1.09090909090909</v>
      </c>
      <c r="E7" s="48" t="n">
        <v>25</v>
      </c>
      <c r="F7" s="111" t="n">
        <v>3</v>
      </c>
      <c r="G7" s="50" t="n">
        <f aca="false">F7/E7</f>
        <v>0.12</v>
      </c>
      <c r="H7" s="51" t="n">
        <v>7</v>
      </c>
      <c r="I7" s="112" t="n">
        <v>19</v>
      </c>
      <c r="J7" s="119" t="n">
        <v>1</v>
      </c>
      <c r="K7" s="120" t="n">
        <f aca="false">(E7+H7)/B7</f>
        <v>0.727272727272727</v>
      </c>
      <c r="L7" s="50" t="n">
        <f aca="false">(F7/(C7-I7-J7+0.0001))</f>
        <v>0.107142474491163</v>
      </c>
      <c r="M7" s="115" t="n">
        <v>9.36666666666667</v>
      </c>
      <c r="N7" s="48" t="n">
        <v>0</v>
      </c>
      <c r="O7" s="116" t="n">
        <v>28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0</v>
      </c>
      <c r="C8" s="64" t="n">
        <v>61</v>
      </c>
      <c r="D8" s="58" t="n">
        <f aca="false">C8/B8</f>
        <v>1.525</v>
      </c>
      <c r="E8" s="56" t="n">
        <v>9</v>
      </c>
      <c r="F8" s="122" t="n">
        <v>16</v>
      </c>
      <c r="G8" s="118" t="n">
        <f aca="false">F8/E8</f>
        <v>1.77777777777778</v>
      </c>
      <c r="H8" s="123" t="n">
        <v>17</v>
      </c>
      <c r="I8" s="124" t="n">
        <v>0</v>
      </c>
      <c r="J8" s="125" t="n">
        <v>0</v>
      </c>
      <c r="K8" s="120" t="n">
        <f aca="false">(E8+H8)/B8</f>
        <v>0.65</v>
      </c>
      <c r="L8" s="58" t="n">
        <f aca="false">(F8/(C8-I8-J8+0.0001))</f>
        <v>0.26229465197598</v>
      </c>
      <c r="M8" s="126" t="n">
        <v>8.80625</v>
      </c>
      <c r="N8" s="56" t="n">
        <v>24</v>
      </c>
      <c r="O8" s="90" t="n">
        <v>4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5</v>
      </c>
      <c r="C9" s="64" t="n">
        <v>53</v>
      </c>
      <c r="D9" s="58" t="n">
        <f aca="false">C9/B9</f>
        <v>1.17777777777778</v>
      </c>
      <c r="E9" s="56" t="n">
        <v>5</v>
      </c>
      <c r="F9" s="122" t="n">
        <v>17</v>
      </c>
      <c r="G9" s="58" t="n">
        <f aca="false">F9/E9</f>
        <v>3.4</v>
      </c>
      <c r="H9" s="59" t="n">
        <v>25</v>
      </c>
      <c r="I9" s="65" t="n">
        <v>0</v>
      </c>
      <c r="J9" s="125" t="n">
        <v>0</v>
      </c>
      <c r="K9" s="120" t="n">
        <f aca="false">(E9+H9)/B9</f>
        <v>0.666666666666667</v>
      </c>
      <c r="L9" s="58" t="n">
        <f aca="false">(F9/(C9-I9-J9+0.0001))</f>
        <v>0.320754111784695</v>
      </c>
      <c r="M9" s="126" t="n">
        <v>8.02941176470588</v>
      </c>
      <c r="N9" s="56" t="n">
        <v>34</v>
      </c>
      <c r="O9" s="90" t="n">
        <v>2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3</v>
      </c>
      <c r="C10" s="64" t="n">
        <v>50</v>
      </c>
      <c r="D10" s="58" t="n">
        <f aca="false">C10/B10</f>
        <v>1.16279069767442</v>
      </c>
      <c r="E10" s="56" t="n">
        <v>10</v>
      </c>
      <c r="F10" s="122" t="n">
        <v>39</v>
      </c>
      <c r="G10" s="58" t="n">
        <f aca="false">F10/E10</f>
        <v>3.9</v>
      </c>
      <c r="H10" s="59" t="n">
        <v>22</v>
      </c>
      <c r="I10" s="65" t="n">
        <v>7</v>
      </c>
      <c r="J10" s="125" t="n">
        <v>0</v>
      </c>
      <c r="K10" s="120" t="n">
        <f aca="false">(E10+H10)/B10</f>
        <v>0.744186046511628</v>
      </c>
      <c r="L10" s="58" t="n">
        <f aca="false">(F10/(C10-I10-J10+0.0001))</f>
        <v>0.906974634942709</v>
      </c>
      <c r="M10" s="126" t="n">
        <v>9.53846153846154</v>
      </c>
      <c r="N10" s="56" t="n">
        <v>28</v>
      </c>
      <c r="O10" s="90" t="n">
        <v>46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27</v>
      </c>
      <c r="C11" s="64" t="n">
        <v>49</v>
      </c>
      <c r="D11" s="58" t="n">
        <f aca="false">C11/B11</f>
        <v>1.81481481481481</v>
      </c>
      <c r="E11" s="56" t="n">
        <v>2</v>
      </c>
      <c r="F11" s="122" t="n">
        <v>6</v>
      </c>
      <c r="G11" s="127" t="n">
        <f aca="false">F11/E11</f>
        <v>3</v>
      </c>
      <c r="H11" s="128" t="n">
        <v>17</v>
      </c>
      <c r="I11" s="129" t="n">
        <v>24</v>
      </c>
      <c r="J11" s="125" t="n">
        <v>0</v>
      </c>
      <c r="K11" s="120" t="n">
        <f aca="false">(E11+H11)/B11</f>
        <v>0.703703703703704</v>
      </c>
      <c r="L11" s="58" t="n">
        <f aca="false">(F11/(C11-I11-J11+0.0001))</f>
        <v>0.23999904000384</v>
      </c>
      <c r="M11" s="126" t="n">
        <v>8.49166666666667</v>
      </c>
      <c r="N11" s="56" t="n">
        <v>17</v>
      </c>
      <c r="O11" s="90" t="n">
        <v>4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6</v>
      </c>
      <c r="C12" s="64" t="n">
        <v>19</v>
      </c>
      <c r="D12" s="58" t="n">
        <f aca="false">C12/B12</f>
        <v>1.1875</v>
      </c>
      <c r="E12" s="56" t="n">
        <v>6</v>
      </c>
      <c r="F12" s="122" t="n">
        <v>5</v>
      </c>
      <c r="G12" s="58" t="n">
        <f aca="false">F12/E12</f>
        <v>0.833333333333333</v>
      </c>
      <c r="H12" s="59" t="n">
        <v>6</v>
      </c>
      <c r="I12" s="65" t="n">
        <v>4</v>
      </c>
      <c r="J12" s="125" t="n">
        <v>0</v>
      </c>
      <c r="K12" s="120" t="n">
        <f aca="false">(E12+H12)/B12</f>
        <v>0.75</v>
      </c>
      <c r="L12" s="58" t="n">
        <f aca="false">(F12/(C12-I12-J12+0.0001))</f>
        <v>0.333331111125926</v>
      </c>
      <c r="M12" s="126" t="n">
        <v>8.6</v>
      </c>
      <c r="N12" s="56" t="n">
        <v>16</v>
      </c>
      <c r="O12" s="90" t="n">
        <v>9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50</v>
      </c>
      <c r="C13" s="64" t="n">
        <v>51</v>
      </c>
      <c r="D13" s="58" t="n">
        <f aca="false">C13/B13</f>
        <v>1.02</v>
      </c>
      <c r="E13" s="56" t="n">
        <v>8</v>
      </c>
      <c r="F13" s="122" t="n">
        <v>13</v>
      </c>
      <c r="G13" s="118" t="n">
        <f aca="false">F13/E13</f>
        <v>1.625</v>
      </c>
      <c r="H13" s="123" t="n">
        <v>27</v>
      </c>
      <c r="I13" s="124" t="n">
        <v>18</v>
      </c>
      <c r="J13" s="125" t="n">
        <v>0</v>
      </c>
      <c r="K13" s="120" t="n">
        <f aca="false">(E13+H13)/B13</f>
        <v>0.7</v>
      </c>
      <c r="L13" s="58" t="n">
        <f aca="false">(F13/(C13-I13-J13+0.0001))</f>
        <v>0.393938200187272</v>
      </c>
      <c r="M13" s="126" t="n">
        <v>8.61538461538462</v>
      </c>
      <c r="N13" s="56" t="n">
        <v>30</v>
      </c>
      <c r="O13" s="90" t="n">
        <v>42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3</v>
      </c>
      <c r="C14" s="64" t="n">
        <v>62</v>
      </c>
      <c r="D14" s="58" t="n">
        <f aca="false">C14/B14</f>
        <v>2.69565217391304</v>
      </c>
      <c r="E14" s="56" t="n">
        <v>8</v>
      </c>
      <c r="F14" s="122" t="n">
        <v>23</v>
      </c>
      <c r="G14" s="58" t="n">
        <f aca="false">F14/E14</f>
        <v>2.875</v>
      </c>
      <c r="H14" s="59" t="n">
        <v>8</v>
      </c>
      <c r="I14" s="65" t="n">
        <v>7</v>
      </c>
      <c r="J14" s="125" t="n">
        <v>1</v>
      </c>
      <c r="K14" s="120" t="n">
        <f aca="false">(E14+H14)/B14</f>
        <v>0.695652173913044</v>
      </c>
      <c r="L14" s="58" t="n">
        <f aca="false">(F14/(C14-I14-J14+0.0001))</f>
        <v>0.425925137175672</v>
      </c>
      <c r="M14" s="126" t="n">
        <v>8.29318181818182</v>
      </c>
      <c r="N14" s="56" t="n">
        <v>17</v>
      </c>
      <c r="O14" s="90" t="n">
        <v>2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00</v>
      </c>
      <c r="C15" s="64" t="n">
        <v>112</v>
      </c>
      <c r="D15" s="58" t="n">
        <f aca="false">C15/B15</f>
        <v>1.12</v>
      </c>
      <c r="E15" s="56" t="n">
        <v>20</v>
      </c>
      <c r="F15" s="122" t="n">
        <v>14</v>
      </c>
      <c r="G15" s="58" t="n">
        <f aca="false">F15/E15</f>
        <v>0.7</v>
      </c>
      <c r="H15" s="59" t="n">
        <v>50</v>
      </c>
      <c r="I15" s="65" t="n">
        <v>75</v>
      </c>
      <c r="J15" s="125" t="n">
        <v>3</v>
      </c>
      <c r="K15" s="120" t="n">
        <f aca="false">(E15+H15)/B15</f>
        <v>0.7</v>
      </c>
      <c r="L15" s="58" t="n">
        <f aca="false">(F15/(C15-I15-J15+0.0001))</f>
        <v>0.411763494813251</v>
      </c>
      <c r="M15" s="126" t="n">
        <v>9.54923076923077</v>
      </c>
      <c r="N15" s="56" t="n">
        <v>70</v>
      </c>
      <c r="O15" s="90" t="n">
        <v>84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8</v>
      </c>
      <c r="C16" s="64" t="n">
        <v>11</v>
      </c>
      <c r="D16" s="58" t="n">
        <f aca="false">C16/B16</f>
        <v>1.375</v>
      </c>
      <c r="E16" s="56" t="n">
        <v>4</v>
      </c>
      <c r="F16" s="122" t="n">
        <v>7</v>
      </c>
      <c r="G16" s="58" t="n">
        <f aca="false">F16/E16</f>
        <v>1.75</v>
      </c>
      <c r="H16" s="59" t="n">
        <v>2</v>
      </c>
      <c r="I16" s="65" t="n">
        <v>1</v>
      </c>
      <c r="J16" s="125" t="n">
        <v>0</v>
      </c>
      <c r="K16" s="120" t="n">
        <f aca="false">(E16+H16)/B16</f>
        <v>0.75</v>
      </c>
      <c r="L16" s="58" t="n">
        <f aca="false">(F16/(C16-I16-J16+0.0001))</f>
        <v>0.699993000069999</v>
      </c>
      <c r="M16" s="126" t="n">
        <v>11.2857142857143</v>
      </c>
      <c r="N16" s="56" t="n">
        <v>0</v>
      </c>
      <c r="O16" s="90" t="n">
        <v>10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0</v>
      </c>
      <c r="C17" s="64" t="n">
        <v>40</v>
      </c>
      <c r="D17" s="58" t="n">
        <f aca="false">C17/B17</f>
        <v>1</v>
      </c>
      <c r="E17" s="56" t="n">
        <v>22</v>
      </c>
      <c r="F17" s="122" t="n">
        <v>9</v>
      </c>
      <c r="G17" s="58" t="n">
        <f aca="false">F17/E17</f>
        <v>0.409090909090909</v>
      </c>
      <c r="H17" s="59" t="n">
        <v>10</v>
      </c>
      <c r="I17" s="65" t="n">
        <v>23</v>
      </c>
      <c r="J17" s="125" t="n">
        <v>3</v>
      </c>
      <c r="K17" s="120" t="n">
        <f aca="false">(E17+H17)/B17</f>
        <v>0.8</v>
      </c>
      <c r="L17" s="58" t="n">
        <f aca="false">(F17/(C17-I17-J17+0.0001))</f>
        <v>0.642852551053207</v>
      </c>
      <c r="M17" s="126" t="n">
        <v>9.26111111111111</v>
      </c>
      <c r="N17" s="56" t="n">
        <v>27</v>
      </c>
      <c r="O17" s="90" t="n">
        <v>3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37</v>
      </c>
      <c r="C18" s="64" t="n">
        <v>25</v>
      </c>
      <c r="D18" s="58" t="n">
        <f aca="false">C18/B18</f>
        <v>0.675675675675676</v>
      </c>
      <c r="E18" s="56" t="n">
        <v>9</v>
      </c>
      <c r="F18" s="122" t="n">
        <v>11</v>
      </c>
      <c r="G18" s="58" t="n">
        <f aca="false">F18/E18</f>
        <v>1.22222222222222</v>
      </c>
      <c r="H18" s="59" t="n">
        <v>20</v>
      </c>
      <c r="I18" s="65" t="n">
        <v>5</v>
      </c>
      <c r="J18" s="125" t="n">
        <v>2</v>
      </c>
      <c r="K18" s="120" t="n">
        <f aca="false">(E18+H18)/B18</f>
        <v>0.783783783783784</v>
      </c>
      <c r="L18" s="58" t="n">
        <f aca="false">(F18/(C18-I18-J18+0.0001))</f>
        <v>0.611107716068244</v>
      </c>
      <c r="M18" s="126" t="n">
        <v>9.9</v>
      </c>
      <c r="N18" s="56" t="n">
        <v>26</v>
      </c>
      <c r="O18" s="90" t="n">
        <v>18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35</v>
      </c>
      <c r="D19" s="58" t="n">
        <f aca="false">C19/B19</f>
        <v>1.16666666666667</v>
      </c>
      <c r="E19" s="56" t="n">
        <v>8</v>
      </c>
      <c r="F19" s="122" t="n">
        <v>1</v>
      </c>
      <c r="G19" s="50" t="n">
        <f aca="false">F19/E19</f>
        <v>0.125</v>
      </c>
      <c r="H19" s="51" t="n">
        <v>15</v>
      </c>
      <c r="I19" s="112" t="n">
        <v>20</v>
      </c>
      <c r="J19" s="113" t="n">
        <v>1</v>
      </c>
      <c r="K19" s="120" t="n">
        <f aca="false">(E19+H19)/B19</f>
        <v>0.766666666666667</v>
      </c>
      <c r="L19" s="58" t="n">
        <f aca="false">(F19/(C19-I19-J19+0.0001))</f>
        <v>0.0714280612281341</v>
      </c>
      <c r="M19" s="126" t="n">
        <v>8</v>
      </c>
      <c r="N19" s="56" t="n">
        <v>24</v>
      </c>
      <c r="O19" s="90" t="n">
        <v>33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3</v>
      </c>
      <c r="C20" s="64" t="n">
        <v>20</v>
      </c>
      <c r="D20" s="58" t="n">
        <f aca="false">C20/B20</f>
        <v>1.53846153846154</v>
      </c>
      <c r="E20" s="56" t="n">
        <v>1</v>
      </c>
      <c r="F20" s="122" t="n">
        <v>7</v>
      </c>
      <c r="G20" s="50" t="n">
        <f aca="false">F20/E20</f>
        <v>7</v>
      </c>
      <c r="H20" s="51" t="n">
        <v>10</v>
      </c>
      <c r="I20" s="112" t="n">
        <v>10</v>
      </c>
      <c r="J20" s="113" t="n">
        <v>2</v>
      </c>
      <c r="K20" s="120" t="n">
        <f aca="false">(E20+H20)/B20</f>
        <v>0.846153846153846</v>
      </c>
      <c r="L20" s="58" t="n">
        <f aca="false">(F20/(C20-I20-J20+0.0001))</f>
        <v>0.874989062636717</v>
      </c>
      <c r="M20" s="126" t="n">
        <v>7.92857142857143</v>
      </c>
      <c r="N20" s="56" t="n">
        <v>13</v>
      </c>
      <c r="O20" s="90" t="n">
        <v>19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10</v>
      </c>
      <c r="C21" s="131" t="n">
        <v>10</v>
      </c>
      <c r="D21" s="69" t="n">
        <f aca="false">C21/B21</f>
        <v>1</v>
      </c>
      <c r="E21" s="132" t="n">
        <v>5</v>
      </c>
      <c r="F21" s="133" t="n">
        <v>2</v>
      </c>
      <c r="G21" s="118" t="n">
        <f aca="false">F21/E21</f>
        <v>0.4</v>
      </c>
      <c r="H21" s="123" t="n">
        <v>5</v>
      </c>
      <c r="I21" s="124" t="n">
        <v>0</v>
      </c>
      <c r="J21" s="119" t="n">
        <v>0</v>
      </c>
      <c r="K21" s="134" t="n">
        <f aca="false">(E21+H21)/B21</f>
        <v>1</v>
      </c>
      <c r="L21" s="127" t="n">
        <f aca="false">(F21/(C21-I21-J21+0.0001))</f>
        <v>0.19999800002</v>
      </c>
      <c r="M21" s="135" t="n">
        <v>9.75</v>
      </c>
      <c r="N21" s="132" t="n">
        <v>10</v>
      </c>
      <c r="O21" s="136" t="n">
        <v>2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7" t="n">
        <f aca="false">SUM(B6:B21)</f>
        <v>534</v>
      </c>
      <c r="C22" s="94" t="n">
        <f aca="false">SUM(C6:C21)</f>
        <v>663</v>
      </c>
      <c r="D22" s="78" t="n">
        <f aca="false">C22/B22</f>
        <v>1.24157303370787</v>
      </c>
      <c r="E22" s="76" t="n">
        <f aca="false">SUM(E6:E21)</f>
        <v>146</v>
      </c>
      <c r="F22" s="138" t="n">
        <f aca="false">SUM(F6:F21)</f>
        <v>181</v>
      </c>
      <c r="G22" s="78" t="n">
        <f aca="false">F22/E22</f>
        <v>1.23972602739726</v>
      </c>
      <c r="H22" s="139" t="n">
        <f aca="false">SUM(H6:H21)</f>
        <v>243</v>
      </c>
      <c r="I22" s="140" t="n">
        <f aca="false">SUM(I6:I21)</f>
        <v>215</v>
      </c>
      <c r="J22" s="141" t="n">
        <f aca="false">SUM(J6:J21)</f>
        <v>14</v>
      </c>
      <c r="K22" s="142" t="n">
        <f aca="false">(E22+H22)/B22</f>
        <v>0.728464419475655</v>
      </c>
      <c r="L22" s="78" t="n">
        <f aca="false">(F22/(C22-I22-J22+0.0001))</f>
        <v>0.417050595149633</v>
      </c>
      <c r="M22" s="143" t="n">
        <v>9.0063687150838</v>
      </c>
      <c r="N22" s="76" t="n">
        <f aca="false">SUM(N6:N21)</f>
        <v>336</v>
      </c>
      <c r="O22" s="79" t="n">
        <f aca="false">SUM(O6:O21)</f>
        <v>476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ANNUAL PERFORMANCE ENDING JUNE 30, 20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5</v>
      </c>
      <c r="C6" s="110" t="n">
        <v>38</v>
      </c>
      <c r="D6" s="50" t="n">
        <f aca="false">C6/B6</f>
        <v>1.52</v>
      </c>
      <c r="E6" s="48" t="n">
        <v>12</v>
      </c>
      <c r="F6" s="111" t="n">
        <v>24</v>
      </c>
      <c r="G6" s="50" t="n">
        <f aca="false">F6/E6</f>
        <v>2</v>
      </c>
      <c r="H6" s="51" t="n">
        <v>10</v>
      </c>
      <c r="I6" s="112" t="n">
        <v>0</v>
      </c>
      <c r="J6" s="113" t="n">
        <v>1</v>
      </c>
      <c r="K6" s="154" t="n">
        <f aca="false">(E6+H6)/B6</f>
        <v>0.88</v>
      </c>
      <c r="L6" s="50" t="n">
        <f aca="false">(F6/(C6-I6-J6+0.0001))</f>
        <v>0.648646895548931</v>
      </c>
      <c r="M6" s="115" t="n">
        <v>8.62</v>
      </c>
      <c r="N6" s="48" t="n">
        <v>35</v>
      </c>
      <c r="O6" s="116" t="n">
        <v>31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58</v>
      </c>
      <c r="C7" s="110" t="n">
        <v>64</v>
      </c>
      <c r="D7" s="118" t="n">
        <f aca="false">C7/B7</f>
        <v>1.10344827586207</v>
      </c>
      <c r="E7" s="48" t="n">
        <v>34</v>
      </c>
      <c r="F7" s="111" t="n">
        <v>13</v>
      </c>
      <c r="G7" s="50" t="n">
        <f aca="false">F7/E7</f>
        <v>0.382352941176471</v>
      </c>
      <c r="H7" s="51" t="n">
        <v>9</v>
      </c>
      <c r="I7" s="112" t="n">
        <v>16</v>
      </c>
      <c r="J7" s="119" t="n">
        <v>2</v>
      </c>
      <c r="K7" s="120" t="n">
        <f aca="false">(E7+H7)/B7</f>
        <v>0.741379310344828</v>
      </c>
      <c r="L7" s="50" t="n">
        <f aca="false">(F7/(C7-I7-J7+0.0001))</f>
        <v>0.28260808128678</v>
      </c>
      <c r="M7" s="115" t="n">
        <v>10.0769230769231</v>
      </c>
      <c r="N7" s="48" t="n">
        <v>0</v>
      </c>
      <c r="O7" s="116" t="n">
        <v>26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91</v>
      </c>
      <c r="C8" s="64" t="n">
        <v>99</v>
      </c>
      <c r="D8" s="58" t="n">
        <f aca="false">C8/B8</f>
        <v>1.08791208791209</v>
      </c>
      <c r="E8" s="56" t="n">
        <v>40</v>
      </c>
      <c r="F8" s="122" t="n">
        <v>21</v>
      </c>
      <c r="G8" s="118" t="n">
        <f aca="false">F8/E8</f>
        <v>0.525</v>
      </c>
      <c r="H8" s="123" t="n">
        <v>26</v>
      </c>
      <c r="I8" s="124" t="n">
        <v>1</v>
      </c>
      <c r="J8" s="125" t="n">
        <v>2</v>
      </c>
      <c r="K8" s="120" t="n">
        <f aca="false">(E8+H8)/B8</f>
        <v>0.725274725274725</v>
      </c>
      <c r="L8" s="58" t="n">
        <f aca="false">(F8/(C8-I8-J8+0.0001))</f>
        <v>0.218749772135654</v>
      </c>
      <c r="M8" s="126" t="n">
        <v>9.101</v>
      </c>
      <c r="N8" s="56" t="n">
        <v>46</v>
      </c>
      <c r="O8" s="90" t="n">
        <v>85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35</v>
      </c>
      <c r="C9" s="64" t="n">
        <v>3</v>
      </c>
      <c r="D9" s="58" t="n">
        <f aca="false">C9/B9</f>
        <v>0.0857142857142857</v>
      </c>
      <c r="E9" s="56" t="n">
        <v>9</v>
      </c>
      <c r="F9" s="122" t="n">
        <v>0</v>
      </c>
      <c r="G9" s="58" t="n">
        <f aca="false">F9/E9</f>
        <v>0</v>
      </c>
      <c r="H9" s="59" t="n">
        <v>18</v>
      </c>
      <c r="I9" s="65" t="n">
        <v>1</v>
      </c>
      <c r="J9" s="125" t="n">
        <v>0</v>
      </c>
      <c r="K9" s="120" t="n">
        <f aca="false">(E9+H9)/B9</f>
        <v>0.771428571428572</v>
      </c>
      <c r="L9" s="58" t="n">
        <f aca="false">(F9/(C9-I9-J9+0.0001))</f>
        <v>0</v>
      </c>
      <c r="M9" s="126" t="n">
        <v>0</v>
      </c>
      <c r="N9" s="56" t="n">
        <v>23</v>
      </c>
      <c r="O9" s="90" t="n">
        <v>1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18</v>
      </c>
      <c r="D10" s="58" t="n">
        <f aca="false">C10/B10</f>
        <v>0.6</v>
      </c>
      <c r="E10" s="56" t="n">
        <v>17</v>
      </c>
      <c r="F10" s="122" t="n">
        <v>9</v>
      </c>
      <c r="G10" s="58" t="n">
        <f aca="false">F10/E10</f>
        <v>0.529411764705882</v>
      </c>
      <c r="H10" s="59" t="n">
        <v>5</v>
      </c>
      <c r="I10" s="65" t="n">
        <v>1</v>
      </c>
      <c r="J10" s="125" t="n">
        <v>2</v>
      </c>
      <c r="K10" s="120" t="n">
        <f aca="false">(E10+H10)/B10</f>
        <v>0.733333333333333</v>
      </c>
      <c r="L10" s="58" t="n">
        <f aca="false">(F10/(C10-I10-J10+0.0001))</f>
        <v>0.599996000026667</v>
      </c>
      <c r="M10" s="126" t="n">
        <v>9.69444444444445</v>
      </c>
      <c r="N10" s="56" t="n">
        <v>0</v>
      </c>
      <c r="O10" s="90" t="n">
        <v>13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54</v>
      </c>
      <c r="C11" s="64" t="n">
        <v>155</v>
      </c>
      <c r="D11" s="58" t="n">
        <f aca="false">C11/B11</f>
        <v>1.00649350649351</v>
      </c>
      <c r="E11" s="56" t="n">
        <v>64</v>
      </c>
      <c r="F11" s="122" t="n">
        <v>93</v>
      </c>
      <c r="G11" s="127" t="n">
        <f aca="false">F11/E11</f>
        <v>1.453125</v>
      </c>
      <c r="H11" s="128" t="n">
        <v>42</v>
      </c>
      <c r="I11" s="129" t="n">
        <v>27</v>
      </c>
      <c r="J11" s="125" t="n">
        <v>3</v>
      </c>
      <c r="K11" s="120" t="n">
        <f aca="false">(E11+H11)/B11</f>
        <v>0.688311688311688</v>
      </c>
      <c r="L11" s="58" t="n">
        <f aca="false">(F11/(C11-I11-J11+0.0001))</f>
        <v>0.743999404800476</v>
      </c>
      <c r="M11" s="126" t="n">
        <v>8.96784946236559</v>
      </c>
      <c r="N11" s="56" t="n">
        <v>97</v>
      </c>
      <c r="O11" s="90" t="n">
        <v>105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24</v>
      </c>
      <c r="C12" s="64" t="n">
        <v>25</v>
      </c>
      <c r="D12" s="58" t="n">
        <f aca="false">C12/B12</f>
        <v>1.04166666666667</v>
      </c>
      <c r="E12" s="56" t="n">
        <v>8</v>
      </c>
      <c r="F12" s="122" t="n">
        <v>9</v>
      </c>
      <c r="G12" s="58" t="n">
        <f aca="false">F12/E12</f>
        <v>1.125</v>
      </c>
      <c r="H12" s="59" t="n">
        <v>8</v>
      </c>
      <c r="I12" s="65" t="n">
        <v>6</v>
      </c>
      <c r="J12" s="125" t="n">
        <v>0</v>
      </c>
      <c r="K12" s="120" t="n">
        <f aca="false">(E12+H12)/B12</f>
        <v>0.666666666666667</v>
      </c>
      <c r="L12" s="58" t="n">
        <f aca="false">(F12/(C12-I12-J12+0.0001))</f>
        <v>0.473681717464645</v>
      </c>
      <c r="M12" s="126" t="n">
        <v>9.75</v>
      </c>
      <c r="N12" s="56" t="n">
        <v>10</v>
      </c>
      <c r="O12" s="90" t="n">
        <v>6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6</v>
      </c>
      <c r="C13" s="64" t="n">
        <v>47</v>
      </c>
      <c r="D13" s="58" t="n">
        <f aca="false">C13/B13</f>
        <v>1.30555555555556</v>
      </c>
      <c r="E13" s="56" t="n">
        <v>11</v>
      </c>
      <c r="F13" s="122" t="n">
        <v>18</v>
      </c>
      <c r="G13" s="118" t="n">
        <f aca="false">F13/E13</f>
        <v>1.63636363636364</v>
      </c>
      <c r="H13" s="123" t="n">
        <v>14</v>
      </c>
      <c r="I13" s="124" t="n">
        <v>9</v>
      </c>
      <c r="J13" s="125" t="n">
        <v>1</v>
      </c>
      <c r="K13" s="120" t="n">
        <f aca="false">(E13+H13)/B13</f>
        <v>0.694444444444444</v>
      </c>
      <c r="L13" s="58" t="n">
        <f aca="false">(F13/(C13-I13-J13+0.0001))</f>
        <v>0.486485171661698</v>
      </c>
      <c r="M13" s="126" t="n">
        <v>8.80555555555556</v>
      </c>
      <c r="N13" s="56" t="n">
        <v>22</v>
      </c>
      <c r="O13" s="90" t="n">
        <v>29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4</v>
      </c>
      <c r="C14" s="64" t="n">
        <v>58</v>
      </c>
      <c r="D14" s="58" t="n">
        <f aca="false">C14/B14</f>
        <v>2.41666666666667</v>
      </c>
      <c r="E14" s="56" t="n">
        <v>10</v>
      </c>
      <c r="F14" s="122" t="n">
        <v>15</v>
      </c>
      <c r="G14" s="58" t="n">
        <f aca="false">F14/E14</f>
        <v>1.5</v>
      </c>
      <c r="H14" s="59" t="n">
        <v>9</v>
      </c>
      <c r="I14" s="65" t="n">
        <v>5</v>
      </c>
      <c r="J14" s="125" t="n">
        <v>6</v>
      </c>
      <c r="K14" s="120" t="n">
        <f aca="false">(E14+H14)/B14</f>
        <v>0.791666666666667</v>
      </c>
      <c r="L14" s="58" t="n">
        <f aca="false">(F14/(C14-I14-J14+0.0001))</f>
        <v>0.319148257131368</v>
      </c>
      <c r="M14" s="126" t="n">
        <v>8.00866666666667</v>
      </c>
      <c r="N14" s="56" t="n">
        <v>19</v>
      </c>
      <c r="O14" s="90" t="n">
        <v>30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55</v>
      </c>
      <c r="C15" s="64" t="n">
        <v>131</v>
      </c>
      <c r="D15" s="58" t="n">
        <f aca="false">C15/B15</f>
        <v>0.845161290322581</v>
      </c>
      <c r="E15" s="56" t="n">
        <v>50</v>
      </c>
      <c r="F15" s="122" t="n">
        <v>37</v>
      </c>
      <c r="G15" s="58" t="n">
        <f aca="false">F15/E15</f>
        <v>0.74</v>
      </c>
      <c r="H15" s="59" t="n">
        <v>65</v>
      </c>
      <c r="I15" s="65" t="n">
        <v>47</v>
      </c>
      <c r="J15" s="125" t="n">
        <v>5</v>
      </c>
      <c r="K15" s="120" t="n">
        <f aca="false">(E15+H15)/B15</f>
        <v>0.741935483870968</v>
      </c>
      <c r="L15" s="58" t="n">
        <f aca="false">(F15/(C15-I15-J15+0.0001))</f>
        <v>0.468353837526788</v>
      </c>
      <c r="M15" s="126" t="n">
        <v>8.77364864864865</v>
      </c>
      <c r="N15" s="56" t="n">
        <v>100</v>
      </c>
      <c r="O15" s="90" t="n">
        <v>78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77</v>
      </c>
      <c r="C16" s="64" t="n">
        <v>76</v>
      </c>
      <c r="D16" s="58" t="n">
        <f aca="false">C16/B16</f>
        <v>0.987012987012987</v>
      </c>
      <c r="E16" s="56" t="n">
        <v>50</v>
      </c>
      <c r="F16" s="122" t="n">
        <v>40</v>
      </c>
      <c r="G16" s="58" t="n">
        <f aca="false">F16/E16</f>
        <v>0.8</v>
      </c>
      <c r="H16" s="59" t="n">
        <v>13</v>
      </c>
      <c r="I16" s="65" t="n">
        <v>5</v>
      </c>
      <c r="J16" s="125" t="n">
        <v>0</v>
      </c>
      <c r="K16" s="120" t="n">
        <f aca="false">(E16+H16)/B16</f>
        <v>0.818181818181818</v>
      </c>
      <c r="L16" s="58" t="n">
        <f aca="false">(F16/(C16-I16-J16+0.0001))</f>
        <v>0.563379488197904</v>
      </c>
      <c r="M16" s="126" t="n">
        <v>10.2395</v>
      </c>
      <c r="N16" s="56" t="n">
        <v>55</v>
      </c>
      <c r="O16" s="90" t="n">
        <v>5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88</v>
      </c>
      <c r="D17" s="58" t="n">
        <f aca="false">C17/B17</f>
        <v>1.29411764705882</v>
      </c>
      <c r="E17" s="56" t="n">
        <v>40</v>
      </c>
      <c r="F17" s="122" t="n">
        <v>52</v>
      </c>
      <c r="G17" s="58" t="n">
        <f aca="false">F17/E17</f>
        <v>1.3</v>
      </c>
      <c r="H17" s="59" t="n">
        <v>10</v>
      </c>
      <c r="I17" s="65" t="n">
        <v>10</v>
      </c>
      <c r="J17" s="125" t="n">
        <v>0</v>
      </c>
      <c r="K17" s="120" t="n">
        <f aca="false">(E17+H17)/B17</f>
        <v>0.735294117647059</v>
      </c>
      <c r="L17" s="58" t="n">
        <f aca="false">(F17/(C17-I17-J17+0.0001))</f>
        <v>0.666665811966908</v>
      </c>
      <c r="M17" s="126" t="n">
        <v>8.99942307692308</v>
      </c>
      <c r="N17" s="56" t="n">
        <v>46</v>
      </c>
      <c r="O17" s="90" t="n">
        <v>78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29</v>
      </c>
      <c r="C18" s="64" t="n">
        <v>21</v>
      </c>
      <c r="D18" s="58" t="n">
        <f aca="false">C18/B18</f>
        <v>0.724137931034483</v>
      </c>
      <c r="E18" s="56" t="n">
        <v>11</v>
      </c>
      <c r="F18" s="122" t="n">
        <v>13</v>
      </c>
      <c r="G18" s="58" t="n">
        <f aca="false">F18/E18</f>
        <v>1.18181818181818</v>
      </c>
      <c r="H18" s="59" t="n">
        <v>10</v>
      </c>
      <c r="I18" s="65" t="n">
        <v>3</v>
      </c>
      <c r="J18" s="125" t="n">
        <v>1</v>
      </c>
      <c r="K18" s="120" t="n">
        <f aca="false">(E18+H18)/B18</f>
        <v>0.724137931034483</v>
      </c>
      <c r="L18" s="58" t="n">
        <f aca="false">(F18/(C18-I18-J18+0.0001))</f>
        <v>0.764701384109505</v>
      </c>
      <c r="M18" s="126" t="n">
        <v>10.1953846153846</v>
      </c>
      <c r="N18" s="56" t="n">
        <v>16</v>
      </c>
      <c r="O18" s="90" t="n">
        <v>8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2</v>
      </c>
      <c r="C19" s="64" t="n">
        <v>42</v>
      </c>
      <c r="D19" s="58" t="n">
        <f aca="false">C19/B19</f>
        <v>1</v>
      </c>
      <c r="E19" s="56" t="n">
        <v>23</v>
      </c>
      <c r="F19" s="122" t="n">
        <v>14</v>
      </c>
      <c r="G19" s="50" t="n">
        <f aca="false">F19/E19</f>
        <v>0.608695652173913</v>
      </c>
      <c r="H19" s="51" t="n">
        <v>10</v>
      </c>
      <c r="I19" s="112" t="n">
        <v>6</v>
      </c>
      <c r="J19" s="113" t="n">
        <v>3</v>
      </c>
      <c r="K19" s="120" t="n">
        <f aca="false">(E19+H19)/B19</f>
        <v>0.785714285714286</v>
      </c>
      <c r="L19" s="58" t="n">
        <f aca="false">(F19/(C19-I19-J19+0.0001))</f>
        <v>0.424241138663216</v>
      </c>
      <c r="M19" s="126" t="n">
        <v>8.30357142857143</v>
      </c>
      <c r="N19" s="56" t="n">
        <v>34</v>
      </c>
      <c r="O19" s="90" t="n">
        <v>19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9</v>
      </c>
      <c r="C20" s="64" t="n">
        <v>44</v>
      </c>
      <c r="D20" s="58" t="n">
        <f aca="false">C20/B20</f>
        <v>2.31578947368421</v>
      </c>
      <c r="E20" s="56" t="n">
        <v>7</v>
      </c>
      <c r="F20" s="122" t="n">
        <v>19</v>
      </c>
      <c r="G20" s="50" t="n">
        <f aca="false">F20/E20</f>
        <v>2.71428571428571</v>
      </c>
      <c r="H20" s="51" t="n">
        <v>7</v>
      </c>
      <c r="I20" s="112" t="n">
        <v>12</v>
      </c>
      <c r="J20" s="113" t="n">
        <v>4</v>
      </c>
      <c r="K20" s="120" t="n">
        <f aca="false">(E20+H20)/B20</f>
        <v>0.736842105263158</v>
      </c>
      <c r="L20" s="58" t="n">
        <f aca="false">(F20/(C20-I20-J20+0.0001))</f>
        <v>0.678569005110696</v>
      </c>
      <c r="M20" s="126" t="n">
        <v>8.63947368421053</v>
      </c>
      <c r="N20" s="56" t="n">
        <v>15</v>
      </c>
      <c r="O20" s="90" t="n">
        <v>2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37</v>
      </c>
      <c r="C21" s="131" t="n">
        <v>51</v>
      </c>
      <c r="D21" s="69" t="n">
        <f aca="false">C21/B21</f>
        <v>1.37837837837838</v>
      </c>
      <c r="E21" s="132" t="n">
        <v>27</v>
      </c>
      <c r="F21" s="133" t="n">
        <v>32</v>
      </c>
      <c r="G21" s="118" t="n">
        <f aca="false">F21/E21</f>
        <v>1.18518518518519</v>
      </c>
      <c r="H21" s="123" t="n">
        <v>7</v>
      </c>
      <c r="I21" s="124" t="n">
        <v>0</v>
      </c>
      <c r="J21" s="119" t="n">
        <v>1</v>
      </c>
      <c r="K21" s="134" t="n">
        <f aca="false">(E21+H21)/B21</f>
        <v>0.918918918918919</v>
      </c>
      <c r="L21" s="127" t="n">
        <f aca="false">(F21/(C21-I21-J21+0.0001))</f>
        <v>0.63999872000256</v>
      </c>
      <c r="M21" s="135" t="n">
        <v>9.359375</v>
      </c>
      <c r="N21" s="132" t="n">
        <v>30</v>
      </c>
      <c r="O21" s="136" t="n">
        <v>37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7" t="n">
        <f aca="false">SUM(B6:B21)</f>
        <v>904</v>
      </c>
      <c r="C22" s="94" t="n">
        <f aca="false">SUM(C6:C21)</f>
        <v>960</v>
      </c>
      <c r="D22" s="78" t="n">
        <f aca="false">C22/B22</f>
        <v>1.06194690265487</v>
      </c>
      <c r="E22" s="76" t="n">
        <f aca="false">SUM(E6:E21)</f>
        <v>413</v>
      </c>
      <c r="F22" s="138" t="n">
        <f aca="false">SUM(F6:F21)</f>
        <v>409</v>
      </c>
      <c r="G22" s="78" t="n">
        <f aca="false">F22/E22</f>
        <v>0.990314769975787</v>
      </c>
      <c r="H22" s="139" t="n">
        <f aca="false">SUM(H6:H21)</f>
        <v>263</v>
      </c>
      <c r="I22" s="140" t="n">
        <f aca="false">SUM(I6:I21)</f>
        <v>149</v>
      </c>
      <c r="J22" s="141" t="n">
        <f aca="false">SUM(J6:J21)</f>
        <v>31</v>
      </c>
      <c r="K22" s="142" t="n">
        <f aca="false">(E22+H22)/B22</f>
        <v>0.747787610619469</v>
      </c>
      <c r="L22" s="78" t="n">
        <f aca="false">(F22/(C22-I22-J22+0.0001))</f>
        <v>0.524358907133473</v>
      </c>
      <c r="M22" s="143" t="n">
        <v>9.12416461916462</v>
      </c>
      <c r="N22" s="76" t="n">
        <f aca="false">SUM(N6:N21)</f>
        <v>548</v>
      </c>
      <c r="O22" s="79" t="n">
        <f aca="false">SUM(O6:O21)</f>
        <v>631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2 ANNUAL PERFORMANCE ENDING JUNE 30, 201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5" t="n">
        <f aca="false">+'4 In School Youth Exits'!B6+'5 Out School Youth Exits'!B6</f>
        <v>33</v>
      </c>
      <c r="C6" s="156" t="n">
        <f aca="false">+'4 In School Youth Exits'!C6+'5 Out School Youth Exits'!C6</f>
        <v>55</v>
      </c>
      <c r="D6" s="50" t="n">
        <f aca="false">C6/B6</f>
        <v>1.66666666666667</v>
      </c>
      <c r="E6" s="157" t="n">
        <f aca="false">+'4 In School Youth Exits'!E6+'5 Out School Youth Exits'!E6</f>
        <v>16</v>
      </c>
      <c r="F6" s="157" t="n">
        <f aca="false">+'4 In School Youth Exits'!F6+'5 Out School Youth Exits'!F6</f>
        <v>32</v>
      </c>
      <c r="G6" s="50" t="n">
        <f aca="false">F6/E6</f>
        <v>2</v>
      </c>
      <c r="H6" s="157" t="n">
        <f aca="false">+'4 In School Youth Exits'!H6+'5 Out School Youth Exits'!H6</f>
        <v>12</v>
      </c>
      <c r="I6" s="158" t="n">
        <f aca="false">+'4 In School Youth Exits'!I6+'5 Out School Youth Exits'!I6</f>
        <v>2</v>
      </c>
      <c r="J6" s="159" t="n">
        <f aca="false">+'4 In School Youth Exits'!J6+'5 Out School Youth Exits'!J6</f>
        <v>2</v>
      </c>
      <c r="K6" s="114" t="n">
        <f aca="false">(E6+H6)/B6</f>
        <v>0.848484848484849</v>
      </c>
      <c r="L6" s="50" t="n">
        <f aca="false">(F6/(C6-I6-J6+0.0001))</f>
        <v>0.627449750098529</v>
      </c>
      <c r="M6" s="160" t="n">
        <v>8.5841935483871</v>
      </c>
      <c r="N6" s="157" t="n">
        <f aca="false">+'4 In School Youth Exits'!N6+'5 Out School Youth Exits'!N6</f>
        <v>35</v>
      </c>
      <c r="O6" s="158" t="n">
        <f aca="false">+'4 In School Youth Exits'!O6+'5 Out School Youth Exits'!O6</f>
        <v>44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102</v>
      </c>
      <c r="C7" s="157" t="n">
        <f aca="false">+'4 In School Youth Exits'!C7+'5 Out School Youth Exits'!C7</f>
        <v>112</v>
      </c>
      <c r="D7" s="118" t="n">
        <f aca="false">C7/B7</f>
        <v>1.09803921568627</v>
      </c>
      <c r="E7" s="157" t="n">
        <f aca="false">+'4 In School Youth Exits'!E7+'5 Out School Youth Exits'!E7</f>
        <v>59</v>
      </c>
      <c r="F7" s="157" t="n">
        <f aca="false">+'4 In School Youth Exits'!F7+'5 Out School Youth Exits'!F7</f>
        <v>16</v>
      </c>
      <c r="G7" s="50" t="n">
        <f aca="false">F7/E7</f>
        <v>0.271186440677966</v>
      </c>
      <c r="H7" s="157" t="n">
        <f aca="false">+'4 In School Youth Exits'!H7+'5 Out School Youth Exits'!H7</f>
        <v>16</v>
      </c>
      <c r="I7" s="161" t="n">
        <f aca="false">+'4 In School Youth Exits'!I7+'5 Out School Youth Exits'!I7</f>
        <v>35</v>
      </c>
      <c r="J7" s="162" t="n">
        <f aca="false">+'4 In School Youth Exits'!J7+'5 Out School Youth Exits'!J7</f>
        <v>3</v>
      </c>
      <c r="K7" s="120" t="n">
        <f aca="false">(E7+H7)/B7</f>
        <v>0.735294117647059</v>
      </c>
      <c r="L7" s="50" t="n">
        <f aca="false">(F7/(C7-I7-J7+0.0001))</f>
        <v>0.216215924032535</v>
      </c>
      <c r="M7" s="160" t="n">
        <v>9.94375</v>
      </c>
      <c r="N7" s="157" t="n">
        <f aca="false">+'4 In School Youth Exits'!N7+'5 Out School Youth Exits'!N7</f>
        <v>0</v>
      </c>
      <c r="O7" s="161" t="n">
        <f aca="false">+'4 In School Youth Exits'!O7+'5 Out School Youth Exits'!O7</f>
        <v>54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31</v>
      </c>
      <c r="C8" s="157" t="n">
        <f aca="false">+'4 In School Youth Exits'!C8+'5 Out School Youth Exits'!C8</f>
        <v>160</v>
      </c>
      <c r="D8" s="58" t="n">
        <f aca="false">C8/B8</f>
        <v>1.22137404580153</v>
      </c>
      <c r="E8" s="157" t="n">
        <f aca="false">+'4 In School Youth Exits'!E8+'5 Out School Youth Exits'!E8</f>
        <v>49</v>
      </c>
      <c r="F8" s="157" t="n">
        <f aca="false">+'4 In School Youth Exits'!F8+'5 Out School Youth Exits'!F8</f>
        <v>37</v>
      </c>
      <c r="G8" s="118" t="n">
        <f aca="false">F8/E8</f>
        <v>0.755102040816327</v>
      </c>
      <c r="H8" s="157" t="n">
        <f aca="false">+'4 In School Youth Exits'!H8+'5 Out School Youth Exits'!H8</f>
        <v>43</v>
      </c>
      <c r="I8" s="161" t="n">
        <f aca="false">+'4 In School Youth Exits'!I8+'5 Out School Youth Exits'!I8</f>
        <v>1</v>
      </c>
      <c r="J8" s="162" t="n">
        <f aca="false">+'4 In School Youth Exits'!J8+'5 Out School Youth Exits'!J8</f>
        <v>2</v>
      </c>
      <c r="K8" s="120" t="n">
        <f aca="false">(E8+H8)/B8</f>
        <v>0.702290076335878</v>
      </c>
      <c r="L8" s="58" t="n">
        <f aca="false">(F8/(C8-I8-J8+0.0001))</f>
        <v>0.235668639701503</v>
      </c>
      <c r="M8" s="160" t="n">
        <v>8.97</v>
      </c>
      <c r="N8" s="157" t="n">
        <f aca="false">+'4 In School Youth Exits'!N8+'5 Out School Youth Exits'!N8</f>
        <v>70</v>
      </c>
      <c r="O8" s="161" t="n">
        <f aca="false">+'4 In School Youth Exits'!O8+'5 Out School Youth Exits'!O8</f>
        <v>130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80</v>
      </c>
      <c r="C9" s="157" t="n">
        <f aca="false">+'4 In School Youth Exits'!C9+'5 Out School Youth Exits'!C9</f>
        <v>56</v>
      </c>
      <c r="D9" s="58" t="n">
        <f aca="false">C9/B9</f>
        <v>0.7</v>
      </c>
      <c r="E9" s="157" t="n">
        <f aca="false">+'4 In School Youth Exits'!E9+'5 Out School Youth Exits'!E9</f>
        <v>14</v>
      </c>
      <c r="F9" s="157" t="n">
        <f aca="false">+'4 In School Youth Exits'!F9+'5 Out School Youth Exits'!F9</f>
        <v>17</v>
      </c>
      <c r="G9" s="58" t="n">
        <f aca="false">F9/E9</f>
        <v>1.21428571428571</v>
      </c>
      <c r="H9" s="157" t="n">
        <f aca="false">+'4 In School Youth Exits'!H9+'5 Out School Youth Exits'!H9</f>
        <v>43</v>
      </c>
      <c r="I9" s="161" t="n">
        <f aca="false">+'4 In School Youth Exits'!I9+'5 Out School Youth Exits'!I9</f>
        <v>1</v>
      </c>
      <c r="J9" s="162" t="n">
        <f aca="false">+'4 In School Youth Exits'!J9+'5 Out School Youth Exits'!J9</f>
        <v>0</v>
      </c>
      <c r="K9" s="120" t="n">
        <f aca="false">(E9+H9)/B9</f>
        <v>0.7125</v>
      </c>
      <c r="L9" s="58" t="n">
        <f aca="false">(F9/(C9-I9-J9+0.0001))</f>
        <v>0.30909034710846</v>
      </c>
      <c r="M9" s="160" t="n">
        <v>8.02941176470588</v>
      </c>
      <c r="N9" s="157" t="n">
        <f aca="false">+'4 In School Youth Exits'!N9+'5 Out School Youth Exits'!N9</f>
        <v>57</v>
      </c>
      <c r="O9" s="161" t="n">
        <f aca="false">+'4 In School Youth Exits'!O9+'5 Out School Youth Exits'!O9</f>
        <v>2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3</v>
      </c>
      <c r="C10" s="157" t="n">
        <f aca="false">+'4 In School Youth Exits'!C10+'5 Out School Youth Exits'!C10</f>
        <v>68</v>
      </c>
      <c r="D10" s="58" t="n">
        <f aca="false">C10/B10</f>
        <v>0.931506849315068</v>
      </c>
      <c r="E10" s="157" t="n">
        <f aca="false">+'4 In School Youth Exits'!E10+'5 Out School Youth Exits'!E10</f>
        <v>27</v>
      </c>
      <c r="F10" s="157" t="n">
        <f aca="false">+'4 In School Youth Exits'!F10+'5 Out School Youth Exits'!F10</f>
        <v>48</v>
      </c>
      <c r="G10" s="58" t="n">
        <f aca="false">F10/E10</f>
        <v>1.77777777777778</v>
      </c>
      <c r="H10" s="157" t="n">
        <f aca="false">+'4 In School Youth Exits'!H10+'5 Out School Youth Exits'!H10</f>
        <v>27</v>
      </c>
      <c r="I10" s="161" t="n">
        <f aca="false">+'4 In School Youth Exits'!I10+'5 Out School Youth Exits'!I10</f>
        <v>8</v>
      </c>
      <c r="J10" s="162" t="n">
        <f aca="false">+'4 In School Youth Exits'!J10+'5 Out School Youth Exits'!J10</f>
        <v>2</v>
      </c>
      <c r="K10" s="120" t="n">
        <f aca="false">(E10+H10)/B10</f>
        <v>0.73972602739726</v>
      </c>
      <c r="L10" s="58" t="n">
        <f aca="false">(F10/(C10-I10-J10+0.0001))</f>
        <v>0.827584780026241</v>
      </c>
      <c r="M10" s="160" t="n">
        <v>9.56770833333333</v>
      </c>
      <c r="N10" s="157" t="n">
        <f aca="false">+'4 In School Youth Exits'!N10+'5 Out School Youth Exits'!N10</f>
        <v>28</v>
      </c>
      <c r="O10" s="161" t="n">
        <f aca="false">+'4 In School Youth Exits'!O10+'5 Out School Youth Exits'!O10</f>
        <v>59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81</v>
      </c>
      <c r="C11" s="157" t="n">
        <f aca="false">+'4 In School Youth Exits'!C11+'5 Out School Youth Exits'!C11</f>
        <v>204</v>
      </c>
      <c r="D11" s="58" t="n">
        <f aca="false">C11/B11</f>
        <v>1.12707182320442</v>
      </c>
      <c r="E11" s="157" t="n">
        <f aca="false">+'4 In School Youth Exits'!E11+'5 Out School Youth Exits'!E11</f>
        <v>66</v>
      </c>
      <c r="F11" s="157" t="n">
        <f aca="false">+'4 In School Youth Exits'!F11+'5 Out School Youth Exits'!F11</f>
        <v>99</v>
      </c>
      <c r="G11" s="127" t="n">
        <f aca="false">F11/E11</f>
        <v>1.5</v>
      </c>
      <c r="H11" s="157" t="n">
        <f aca="false">+'4 In School Youth Exits'!H11+'5 Out School Youth Exits'!H11</f>
        <v>59</v>
      </c>
      <c r="I11" s="161" t="n">
        <f aca="false">+'4 In School Youth Exits'!I11+'5 Out School Youth Exits'!I11</f>
        <v>51</v>
      </c>
      <c r="J11" s="162" t="n">
        <f aca="false">+'4 In School Youth Exits'!J11+'5 Out School Youth Exits'!J11</f>
        <v>3</v>
      </c>
      <c r="K11" s="120" t="n">
        <f aca="false">(E11+H11)/B11</f>
        <v>0.69060773480663</v>
      </c>
      <c r="L11" s="58" t="n">
        <f aca="false">(F11/(C11-I11-J11+0.0001))</f>
        <v>0.659999560000293</v>
      </c>
      <c r="M11" s="160" t="n">
        <v>8.9389898989899</v>
      </c>
      <c r="N11" s="157" t="n">
        <f aca="false">+'4 In School Youth Exits'!N11+'5 Out School Youth Exits'!N11</f>
        <v>114</v>
      </c>
      <c r="O11" s="161" t="n">
        <f aca="false">+'4 In School Youth Exits'!O11+'5 Out School Youth Exits'!O11</f>
        <v>15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40</v>
      </c>
      <c r="C12" s="157" t="n">
        <f aca="false">+'4 In School Youth Exits'!C12+'5 Out School Youth Exits'!C12</f>
        <v>44</v>
      </c>
      <c r="D12" s="58" t="n">
        <f aca="false">C12/B12</f>
        <v>1.1</v>
      </c>
      <c r="E12" s="157" t="n">
        <f aca="false">+'4 In School Youth Exits'!E12+'5 Out School Youth Exits'!E12</f>
        <v>14</v>
      </c>
      <c r="F12" s="157" t="n">
        <f aca="false">+'4 In School Youth Exits'!F12+'5 Out School Youth Exits'!F12</f>
        <v>14</v>
      </c>
      <c r="G12" s="58" t="n">
        <f aca="false">F12/E12</f>
        <v>1</v>
      </c>
      <c r="H12" s="157" t="n">
        <f aca="false">+'4 In School Youth Exits'!H12+'5 Out School Youth Exits'!H12</f>
        <v>14</v>
      </c>
      <c r="I12" s="161" t="n">
        <f aca="false">+'4 In School Youth Exits'!I12+'5 Out School Youth Exits'!I12</f>
        <v>10</v>
      </c>
      <c r="J12" s="162" t="n">
        <f aca="false">+'4 In School Youth Exits'!J12+'5 Out School Youth Exits'!J12</f>
        <v>0</v>
      </c>
      <c r="K12" s="120" t="n">
        <f aca="false">(E12+H12)/B12</f>
        <v>0.7</v>
      </c>
      <c r="L12" s="58" t="n">
        <f aca="false">(F12/(C12-I12-J12+0.0001))</f>
        <v>0.411763494813251</v>
      </c>
      <c r="M12" s="160" t="n">
        <v>9.33928571428572</v>
      </c>
      <c r="N12" s="157" t="n">
        <f aca="false">+'4 In School Youth Exits'!N12+'5 Out School Youth Exits'!N12</f>
        <v>26</v>
      </c>
      <c r="O12" s="161" t="n">
        <f aca="false">+'4 In School Youth Exits'!O12+'5 Out School Youth Exits'!O12</f>
        <v>15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86</v>
      </c>
      <c r="C13" s="157" t="n">
        <f aca="false">+'4 In School Youth Exits'!C13+'5 Out School Youth Exits'!C13</f>
        <v>98</v>
      </c>
      <c r="D13" s="58" t="n">
        <f aca="false">C13/B13</f>
        <v>1.13953488372093</v>
      </c>
      <c r="E13" s="157" t="n">
        <f aca="false">+'4 In School Youth Exits'!E13+'5 Out School Youth Exits'!E13</f>
        <v>19</v>
      </c>
      <c r="F13" s="157" t="n">
        <f aca="false">+'4 In School Youth Exits'!F13+'5 Out School Youth Exits'!F13</f>
        <v>31</v>
      </c>
      <c r="G13" s="118" t="n">
        <f aca="false">F13/E13</f>
        <v>1.63157894736842</v>
      </c>
      <c r="H13" s="157" t="n">
        <f aca="false">+'4 In School Youth Exits'!H13+'5 Out School Youth Exits'!H13</f>
        <v>41</v>
      </c>
      <c r="I13" s="161" t="n">
        <f aca="false">+'4 In School Youth Exits'!I13+'5 Out School Youth Exits'!I13</f>
        <v>27</v>
      </c>
      <c r="J13" s="162" t="n">
        <f aca="false">+'4 In School Youth Exits'!J13+'5 Out School Youth Exits'!J13</f>
        <v>1</v>
      </c>
      <c r="K13" s="120" t="n">
        <f aca="false">(E13+H13)/B13</f>
        <v>0.697674418604651</v>
      </c>
      <c r="L13" s="58" t="n">
        <f aca="false">(F13/(C13-I13-J13+0.0001))</f>
        <v>0.442856510204985</v>
      </c>
      <c r="M13" s="160" t="n">
        <v>8.7258064516129</v>
      </c>
      <c r="N13" s="157" t="n">
        <f aca="false">+'4 In School Youth Exits'!N13+'5 Out School Youth Exits'!N13</f>
        <v>52</v>
      </c>
      <c r="O13" s="161" t="n">
        <f aca="false">+'4 In School Youth Exits'!O13+'5 Out School Youth Exits'!O13</f>
        <v>71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7</v>
      </c>
      <c r="C14" s="157" t="n">
        <f aca="false">+'4 In School Youth Exits'!C14+'5 Out School Youth Exits'!C14</f>
        <v>120</v>
      </c>
      <c r="D14" s="58" t="n">
        <f aca="false">C14/B14</f>
        <v>2.5531914893617</v>
      </c>
      <c r="E14" s="157" t="n">
        <f aca="false">+'4 In School Youth Exits'!E14+'5 Out School Youth Exits'!E14</f>
        <v>18</v>
      </c>
      <c r="F14" s="157" t="n">
        <f aca="false">+'4 In School Youth Exits'!F14+'5 Out School Youth Exits'!F14</f>
        <v>38</v>
      </c>
      <c r="G14" s="58" t="n">
        <f aca="false">F14/E14</f>
        <v>2.11111111111111</v>
      </c>
      <c r="H14" s="157" t="n">
        <f aca="false">+'4 In School Youth Exits'!H14+'5 Out School Youth Exits'!H14</f>
        <v>17</v>
      </c>
      <c r="I14" s="161" t="n">
        <f aca="false">+'4 In School Youth Exits'!I14+'5 Out School Youth Exits'!I14</f>
        <v>12</v>
      </c>
      <c r="J14" s="162" t="n">
        <f aca="false">+'4 In School Youth Exits'!J14+'5 Out School Youth Exits'!J14</f>
        <v>7</v>
      </c>
      <c r="K14" s="120" t="n">
        <f aca="false">(E14+H14)/B14</f>
        <v>0.74468085106383</v>
      </c>
      <c r="L14" s="58" t="n">
        <f aca="false">(F14/(C14-I14-J14+0.0001))</f>
        <v>0.376237251250246</v>
      </c>
      <c r="M14" s="160" t="n">
        <v>8.17783783783784</v>
      </c>
      <c r="N14" s="157" t="n">
        <f aca="false">+'4 In School Youth Exits'!N14+'5 Out School Youth Exits'!N14</f>
        <v>36</v>
      </c>
      <c r="O14" s="161" t="n">
        <f aca="false">+'4 In School Youth Exits'!O14+'5 Out School Youth Exits'!O14</f>
        <v>58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55</v>
      </c>
      <c r="C15" s="157" t="n">
        <f aca="false">+'4 In School Youth Exits'!C15+'5 Out School Youth Exits'!C15</f>
        <v>243</v>
      </c>
      <c r="D15" s="58" t="n">
        <f aca="false">C15/B15</f>
        <v>0.952941176470588</v>
      </c>
      <c r="E15" s="157" t="n">
        <f aca="false">+'4 In School Youth Exits'!E15+'5 Out School Youth Exits'!E15</f>
        <v>70</v>
      </c>
      <c r="F15" s="157" t="n">
        <f aca="false">+'4 In School Youth Exits'!F15+'5 Out School Youth Exits'!F15</f>
        <v>51</v>
      </c>
      <c r="G15" s="58" t="n">
        <f aca="false">F15/E15</f>
        <v>0.728571428571429</v>
      </c>
      <c r="H15" s="157" t="n">
        <f aca="false">+'4 In School Youth Exits'!H15+'5 Out School Youth Exits'!H15</f>
        <v>115</v>
      </c>
      <c r="I15" s="161" t="n">
        <f aca="false">+'4 In School Youth Exits'!I15+'5 Out School Youth Exits'!I15</f>
        <v>122</v>
      </c>
      <c r="J15" s="162" t="n">
        <f aca="false">+'4 In School Youth Exits'!J15+'5 Out School Youth Exits'!J15</f>
        <v>8</v>
      </c>
      <c r="K15" s="120" t="n">
        <f aca="false">(E15+H15)/B15</f>
        <v>0.725490196078431</v>
      </c>
      <c r="L15" s="58" t="n">
        <f aca="false">(F15/(C15-I15-J15+0.0001))</f>
        <v>0.451327034223864</v>
      </c>
      <c r="M15" s="160" t="n">
        <v>8.9753</v>
      </c>
      <c r="N15" s="157" t="n">
        <f aca="false">+'4 In School Youth Exits'!N15+'5 Out School Youth Exits'!N15</f>
        <v>170</v>
      </c>
      <c r="O15" s="161" t="n">
        <f aca="false">+'4 In School Youth Exits'!O15+'5 Out School Youth Exits'!O15</f>
        <v>162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85</v>
      </c>
      <c r="C16" s="157" t="n">
        <f aca="false">+'4 In School Youth Exits'!C16+'5 Out School Youth Exits'!C16</f>
        <v>87</v>
      </c>
      <c r="D16" s="58" t="n">
        <f aca="false">C16/B16</f>
        <v>1.02352941176471</v>
      </c>
      <c r="E16" s="157" t="n">
        <f aca="false">+'4 In School Youth Exits'!E16+'5 Out School Youth Exits'!E16</f>
        <v>54</v>
      </c>
      <c r="F16" s="157" t="n">
        <f aca="false">+'4 In School Youth Exits'!F16+'5 Out School Youth Exits'!F16</f>
        <v>47</v>
      </c>
      <c r="G16" s="58" t="n">
        <f aca="false">F16/E16</f>
        <v>0.87037037037037</v>
      </c>
      <c r="H16" s="157" t="n">
        <f aca="false">+'4 In School Youth Exits'!H16+'5 Out School Youth Exits'!H16</f>
        <v>15</v>
      </c>
      <c r="I16" s="161" t="n">
        <f aca="false">+'4 In School Youth Exits'!I16+'5 Out School Youth Exits'!I16</f>
        <v>6</v>
      </c>
      <c r="J16" s="162" t="n">
        <f aca="false">+'4 In School Youth Exits'!J16+'5 Out School Youth Exits'!J16</f>
        <v>0</v>
      </c>
      <c r="K16" s="120" t="n">
        <f aca="false">(E16+H16)/B16</f>
        <v>0.811764705882353</v>
      </c>
      <c r="L16" s="58" t="n">
        <f aca="false">(F16/(C16-I16-J16+0.0001))</f>
        <v>0.580246197226917</v>
      </c>
      <c r="M16" s="160" t="n">
        <v>10.3953191489362</v>
      </c>
      <c r="N16" s="157" t="n">
        <v>46</v>
      </c>
      <c r="O16" s="161" t="n">
        <f aca="false">+'4 In School Youth Exits'!O16+'5 Out School Youth Exits'!O16</f>
        <v>68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8</v>
      </c>
      <c r="C17" s="157" t="n">
        <f aca="false">+'4 In School Youth Exits'!C17+'5 Out School Youth Exits'!C17</f>
        <v>128</v>
      </c>
      <c r="D17" s="58" t="n">
        <f aca="false">C17/B17</f>
        <v>1.18518518518519</v>
      </c>
      <c r="E17" s="157" t="n">
        <f aca="false">+'4 In School Youth Exits'!E17+'5 Out School Youth Exits'!E17</f>
        <v>62</v>
      </c>
      <c r="F17" s="157" t="n">
        <f aca="false">+'4 In School Youth Exits'!F17+'5 Out School Youth Exits'!F17</f>
        <v>61</v>
      </c>
      <c r="G17" s="58" t="n">
        <f aca="false">F17/E17</f>
        <v>0.983870967741936</v>
      </c>
      <c r="H17" s="157" t="n">
        <f aca="false">+'4 In School Youth Exits'!H17+'5 Out School Youth Exits'!H17</f>
        <v>20</v>
      </c>
      <c r="I17" s="161" t="n">
        <f aca="false">+'4 In School Youth Exits'!I17+'5 Out School Youth Exits'!I17</f>
        <v>33</v>
      </c>
      <c r="J17" s="162" t="n">
        <f aca="false">+'4 In School Youth Exits'!J17+'5 Out School Youth Exits'!J17</f>
        <v>3</v>
      </c>
      <c r="K17" s="120" t="n">
        <f aca="false">(E17+H17)/B17</f>
        <v>0.759259259259259</v>
      </c>
      <c r="L17" s="58" t="n">
        <f aca="false">(F17/(C17-I17-J17+0.0001))</f>
        <v>0.66304275756222</v>
      </c>
      <c r="M17" s="160" t="n">
        <v>9.03803278688525</v>
      </c>
      <c r="N17" s="157" t="n">
        <f aca="false">+'4 In School Youth Exits'!N17+'5 Out School Youth Exits'!N17</f>
        <v>73</v>
      </c>
      <c r="O17" s="161" t="n">
        <f aca="false">+'4 In School Youth Exits'!O17+'5 Out School Youth Exits'!O17</f>
        <v>111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66</v>
      </c>
      <c r="C18" s="157" t="n">
        <f aca="false">+'4 In School Youth Exits'!C18+'5 Out School Youth Exits'!C18</f>
        <v>46</v>
      </c>
      <c r="D18" s="58" t="n">
        <f aca="false">C18/B18</f>
        <v>0.696969696969697</v>
      </c>
      <c r="E18" s="157" t="n">
        <f aca="false">+'4 In School Youth Exits'!E18+'5 Out School Youth Exits'!E18</f>
        <v>20</v>
      </c>
      <c r="F18" s="157" t="n">
        <f aca="false">+'4 In School Youth Exits'!F18+'5 Out School Youth Exits'!F18</f>
        <v>24</v>
      </c>
      <c r="G18" s="58" t="n">
        <f aca="false">F18/E18</f>
        <v>1.2</v>
      </c>
      <c r="H18" s="157" t="n">
        <f aca="false">+'4 In School Youth Exits'!H18+'5 Out School Youth Exits'!H18</f>
        <v>30</v>
      </c>
      <c r="I18" s="161" t="n">
        <f aca="false">+'4 In School Youth Exits'!I18+'5 Out School Youth Exits'!I18</f>
        <v>8</v>
      </c>
      <c r="J18" s="162" t="n">
        <f aca="false">+'4 In School Youth Exits'!J18+'5 Out School Youth Exits'!J18</f>
        <v>3</v>
      </c>
      <c r="K18" s="120" t="n">
        <f aca="false">(E18+H18)/B18</f>
        <v>0.757575757575758</v>
      </c>
      <c r="L18" s="58" t="n">
        <f aca="false">(F18/(C18-I18-J18+0.0001))</f>
        <v>0.68571232653621</v>
      </c>
      <c r="M18" s="160" t="n">
        <v>10.06</v>
      </c>
      <c r="N18" s="157" t="n">
        <f aca="false">+'4 In School Youth Exits'!N18+'5 Out School Youth Exits'!N18</f>
        <v>42</v>
      </c>
      <c r="O18" s="161" t="n">
        <f aca="false">+'4 In School Youth Exits'!O18+'5 Out School Youth Exits'!O18</f>
        <v>26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2</v>
      </c>
      <c r="C19" s="157" t="n">
        <f aca="false">+'4 In School Youth Exits'!C19+'5 Out School Youth Exits'!C19</f>
        <v>77</v>
      </c>
      <c r="D19" s="58" t="n">
        <f aca="false">C19/B19</f>
        <v>1.06944444444444</v>
      </c>
      <c r="E19" s="157" t="n">
        <f aca="false">+'4 In School Youth Exits'!E19+'5 Out School Youth Exits'!E19</f>
        <v>31</v>
      </c>
      <c r="F19" s="157" t="n">
        <f aca="false">+'4 In School Youth Exits'!F19+'5 Out School Youth Exits'!F19</f>
        <v>15</v>
      </c>
      <c r="G19" s="50" t="n">
        <f aca="false">F19/E19</f>
        <v>0.483870967741936</v>
      </c>
      <c r="H19" s="157" t="n">
        <f aca="false">+'4 In School Youth Exits'!H19+'5 Out School Youth Exits'!H19</f>
        <v>25</v>
      </c>
      <c r="I19" s="161" t="n">
        <f aca="false">+'4 In School Youth Exits'!I19+'5 Out School Youth Exits'!I19</f>
        <v>26</v>
      </c>
      <c r="J19" s="162" t="n">
        <f aca="false">+'4 In School Youth Exits'!J19+'5 Out School Youth Exits'!J19</f>
        <v>4</v>
      </c>
      <c r="K19" s="120" t="n">
        <f aca="false">(E19+H19)/B19</f>
        <v>0.777777777777778</v>
      </c>
      <c r="L19" s="58" t="n">
        <f aca="false">(F19/(C19-I19-J19+0.0001))</f>
        <v>0.319148257131368</v>
      </c>
      <c r="M19" s="160" t="n">
        <v>8.28333333333333</v>
      </c>
      <c r="N19" s="157" t="n">
        <f aca="false">+'4 In School Youth Exits'!N19+'5 Out School Youth Exits'!N19</f>
        <v>58</v>
      </c>
      <c r="O19" s="161" t="n">
        <f aca="false">+'4 In School Youth Exits'!O19+'5 Out School Youth Exits'!O19</f>
        <v>52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32</v>
      </c>
      <c r="C20" s="157" t="n">
        <f aca="false">+'4 In School Youth Exits'!C20+'5 Out School Youth Exits'!C20</f>
        <v>64</v>
      </c>
      <c r="D20" s="58" t="n">
        <f aca="false">C20/B20</f>
        <v>2</v>
      </c>
      <c r="E20" s="157" t="n">
        <f aca="false">+'4 In School Youth Exits'!E20+'5 Out School Youth Exits'!E20</f>
        <v>8</v>
      </c>
      <c r="F20" s="157" t="n">
        <f aca="false">+'4 In School Youth Exits'!F20+'5 Out School Youth Exits'!F20</f>
        <v>26</v>
      </c>
      <c r="G20" s="50" t="n">
        <f aca="false">F20/E20</f>
        <v>3.25</v>
      </c>
      <c r="H20" s="157" t="n">
        <f aca="false">+'4 In School Youth Exits'!H20+'5 Out School Youth Exits'!H20</f>
        <v>17</v>
      </c>
      <c r="I20" s="161" t="n">
        <f aca="false">+'4 In School Youth Exits'!I20+'5 Out School Youth Exits'!I20</f>
        <v>22</v>
      </c>
      <c r="J20" s="162" t="n">
        <f aca="false">+'4 In School Youth Exits'!J20+'5 Out School Youth Exits'!J20</f>
        <v>6</v>
      </c>
      <c r="K20" s="120" t="n">
        <f aca="false">(E20+H20)/B20</f>
        <v>0.78125</v>
      </c>
      <c r="L20" s="58" t="n">
        <f aca="false">(F20/(C20-I20-J20+0.0001))</f>
        <v>0.722220216054955</v>
      </c>
      <c r="M20" s="160" t="n">
        <v>8.44807692307692</v>
      </c>
      <c r="N20" s="157" t="n">
        <f aca="false">+'4 In School Youth Exits'!N20+'5 Out School Youth Exits'!N20</f>
        <v>28</v>
      </c>
      <c r="O20" s="161" t="n">
        <f aca="false">+'4 In School Youth Exits'!O20+'5 Out School Youth Exits'!O20</f>
        <v>46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47</v>
      </c>
      <c r="C21" s="163" t="n">
        <f aca="false">+'4 In School Youth Exits'!C21+'5 Out School Youth Exits'!C21</f>
        <v>61</v>
      </c>
      <c r="D21" s="69" t="n">
        <f aca="false">C21/B21</f>
        <v>1.29787234042553</v>
      </c>
      <c r="E21" s="157" t="n">
        <f aca="false">+'4 In School Youth Exits'!E21+'5 Out School Youth Exits'!E21</f>
        <v>32</v>
      </c>
      <c r="F21" s="157" t="n">
        <f aca="false">+'4 In School Youth Exits'!F21+'5 Out School Youth Exits'!F21</f>
        <v>34</v>
      </c>
      <c r="G21" s="118" t="n">
        <f aca="false">F21/E21</f>
        <v>1.0625</v>
      </c>
      <c r="H21" s="157" t="n">
        <f aca="false">+'4 In School Youth Exits'!H21+'5 Out School Youth Exits'!H21</f>
        <v>12</v>
      </c>
      <c r="I21" s="164" t="n">
        <f aca="false">+'4 In School Youth Exits'!I21+'5 Out School Youth Exits'!I21</f>
        <v>0</v>
      </c>
      <c r="J21" s="165" t="n">
        <f aca="false">+'4 In School Youth Exits'!J21+'5 Out School Youth Exits'!J21</f>
        <v>1</v>
      </c>
      <c r="K21" s="134" t="n">
        <f aca="false">(E21+H21)/B21</f>
        <v>0.936170212765958</v>
      </c>
      <c r="L21" s="127" t="n">
        <f aca="false">(F21/(C21-I21-J21+0.0001))</f>
        <v>0.566665722223796</v>
      </c>
      <c r="M21" s="166" t="n">
        <v>9.38235294117647</v>
      </c>
      <c r="N21" s="157" t="n">
        <f aca="false">+'4 In School Youth Exits'!N21+'5 Out School Youth Exits'!N21</f>
        <v>40</v>
      </c>
      <c r="O21" s="167" t="n">
        <f aca="false">+'4 In School Youth Exits'!O21+'5 Out School Youth Exits'!O21</f>
        <v>39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8" t="n">
        <f aca="false">SUM(B6:B21)</f>
        <v>1438</v>
      </c>
      <c r="C22" s="94" t="n">
        <f aca="false">SUM(C6:C21)</f>
        <v>1623</v>
      </c>
      <c r="D22" s="78" t="n">
        <f aca="false">C22/B22</f>
        <v>1.12865090403338</v>
      </c>
      <c r="E22" s="76" t="n">
        <f aca="false">SUM(E6:E21)</f>
        <v>559</v>
      </c>
      <c r="F22" s="138" t="n">
        <f aca="false">SUM(F6:F21)</f>
        <v>590</v>
      </c>
      <c r="G22" s="78" t="n">
        <f aca="false">F22/E22</f>
        <v>1.05545617173524</v>
      </c>
      <c r="H22" s="139" t="n">
        <f aca="false">SUM(H6:H21)</f>
        <v>506</v>
      </c>
      <c r="I22" s="140" t="n">
        <f aca="false">SUM(I6:I21)</f>
        <v>364</v>
      </c>
      <c r="J22" s="141" t="n">
        <f aca="false">SUM(J6:J21)</f>
        <v>45</v>
      </c>
      <c r="K22" s="142" t="n">
        <f aca="false">(E22+H22)/B22</f>
        <v>0.740611961057024</v>
      </c>
      <c r="L22" s="78" t="n">
        <f aca="false">(F22/(C22-I22-J22+0.0001))</f>
        <v>0.48599666507441</v>
      </c>
      <c r="M22" s="169" t="n">
        <v>9.08818259385666</v>
      </c>
      <c r="N22" s="76" t="n">
        <f aca="false">SUM(N6:N21)</f>
        <v>875</v>
      </c>
      <c r="O22" s="170" t="n">
        <f aca="false">+'4 In School Youth Exits'!O22+'5 Out School Youth Exits'!O22</f>
        <v>1107</v>
      </c>
      <c r="P22" s="45"/>
      <c r="Q22" s="144"/>
    </row>
    <row r="23" s="46" customFormat="true" ht="12.75" hidden="false" customHeight="true" outlineLevel="0" collapsed="false">
      <c r="A23" s="145"/>
      <c r="B23" s="146"/>
      <c r="C23" s="147"/>
      <c r="D23" s="148"/>
      <c r="E23" s="147"/>
      <c r="F23" s="147"/>
      <c r="G23" s="148"/>
      <c r="H23" s="149"/>
      <c r="I23" s="147"/>
      <c r="J23" s="147"/>
      <c r="K23" s="148"/>
      <c r="L23" s="148"/>
      <c r="M23" s="150"/>
      <c r="N23" s="147"/>
      <c r="O23" s="124"/>
      <c r="P23" s="45"/>
      <c r="Q23" s="144"/>
    </row>
    <row r="24" s="46" customFormat="true" ht="17.25" hidden="false" customHeight="true" outlineLevel="0" collapsed="false">
      <c r="A24" s="151" t="s">
        <v>65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45"/>
      <c r="Q24" s="144"/>
    </row>
    <row r="25" s="46" customFormat="true" ht="12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45"/>
      <c r="Q25" s="144"/>
    </row>
    <row r="26" customFormat="false" ht="6.75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3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9" min="8" style="0" width="6.41"/>
    <col collapsed="false" customWidth="true" hidden="false" outlineLevel="0" max="10" min="10" style="97" width="5.85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ANNUAL PERFORMANCE ENDING JUNE 30, 20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6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3" t="s">
        <v>70</v>
      </c>
      <c r="C5" s="173" t="s">
        <v>71</v>
      </c>
      <c r="D5" s="174" t="s">
        <v>72</v>
      </c>
      <c r="E5" s="175" t="s">
        <v>73</v>
      </c>
      <c r="F5" s="176" t="s">
        <v>74</v>
      </c>
      <c r="G5" s="177" t="s">
        <v>75</v>
      </c>
      <c r="H5" s="177" t="s">
        <v>76</v>
      </c>
      <c r="I5" s="177" t="s">
        <v>77</v>
      </c>
      <c r="J5" s="177" t="s">
        <v>78</v>
      </c>
      <c r="K5" s="174" t="s">
        <v>79</v>
      </c>
      <c r="L5" s="176" t="s">
        <v>80</v>
      </c>
      <c r="M5" s="176" t="s">
        <v>81</v>
      </c>
      <c r="N5" s="178" t="s">
        <v>82</v>
      </c>
      <c r="O5" s="177" t="s">
        <v>83</v>
      </c>
      <c r="P5" s="177" t="s">
        <v>84</v>
      </c>
      <c r="Q5" s="176" t="s">
        <v>85</v>
      </c>
      <c r="R5" s="176" t="s">
        <v>86</v>
      </c>
      <c r="S5" s="174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36</v>
      </c>
      <c r="C6" s="180" t="n">
        <v>94.4444444444445</v>
      </c>
      <c r="D6" s="181" t="n">
        <v>5.55555555555556</v>
      </c>
      <c r="E6" s="180" t="n">
        <v>38.8888888888889</v>
      </c>
      <c r="F6" s="182" t="n">
        <v>11.1111111111111</v>
      </c>
      <c r="G6" s="183" t="n">
        <v>5.55555555555556</v>
      </c>
      <c r="H6" s="183" t="n">
        <v>2.77777777777778</v>
      </c>
      <c r="I6" s="182" t="n">
        <v>55.5555555555556</v>
      </c>
      <c r="J6" s="182" t="n">
        <v>97.2222222222222</v>
      </c>
      <c r="K6" s="184" t="n">
        <v>0</v>
      </c>
      <c r="L6" s="185" t="n">
        <v>0</v>
      </c>
      <c r="M6" s="182" t="n">
        <v>44.4444444444444</v>
      </c>
      <c r="N6" s="183" t="n">
        <v>2.77777777777778</v>
      </c>
      <c r="O6" s="183" t="n">
        <v>0</v>
      </c>
      <c r="P6" s="182" t="n">
        <v>8.33333333333333</v>
      </c>
      <c r="Q6" s="182" t="n">
        <v>11.1111111111111</v>
      </c>
      <c r="R6" s="182" t="n">
        <v>2.77777777777778</v>
      </c>
      <c r="S6" s="186" t="n">
        <v>2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40</v>
      </c>
      <c r="C7" s="188" t="n">
        <v>84.2857142857143</v>
      </c>
      <c r="D7" s="189" t="n">
        <v>15.7142857142857</v>
      </c>
      <c r="E7" s="188" t="n">
        <v>60</v>
      </c>
      <c r="F7" s="190" t="n">
        <v>49.2857142857143</v>
      </c>
      <c r="G7" s="190" t="n">
        <v>37.1428571428571</v>
      </c>
      <c r="H7" s="190" t="n">
        <v>2.85714285714286</v>
      </c>
      <c r="I7" s="190" t="n">
        <v>2.14285714285714</v>
      </c>
      <c r="J7" s="190" t="n">
        <v>100</v>
      </c>
      <c r="K7" s="191" t="n">
        <v>0</v>
      </c>
      <c r="L7" s="192" t="n">
        <v>15.7142857142857</v>
      </c>
      <c r="M7" s="190" t="n">
        <v>78.5714285714286</v>
      </c>
      <c r="N7" s="190" t="n">
        <v>3.57142857142857</v>
      </c>
      <c r="O7" s="190" t="n">
        <v>30</v>
      </c>
      <c r="P7" s="190" t="n">
        <v>5.71428571428571</v>
      </c>
      <c r="Q7" s="190" t="n">
        <v>8.57142857142857</v>
      </c>
      <c r="R7" s="190" t="n">
        <v>5.71428571428571</v>
      </c>
      <c r="S7" s="193" t="n">
        <v>79.2857142857143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94</v>
      </c>
      <c r="C8" s="188" t="n">
        <v>77.6595744680851</v>
      </c>
      <c r="D8" s="189" t="n">
        <v>22.3404255319149</v>
      </c>
      <c r="E8" s="188" t="n">
        <v>27.6595744680851</v>
      </c>
      <c r="F8" s="190" t="n">
        <v>10.6382978723404</v>
      </c>
      <c r="G8" s="190" t="n">
        <v>13.8297872340426</v>
      </c>
      <c r="H8" s="190" t="n">
        <v>2.12765957446809</v>
      </c>
      <c r="I8" s="190" t="n">
        <v>74.468085106383</v>
      </c>
      <c r="J8" s="190" t="n">
        <v>95.7446808510638</v>
      </c>
      <c r="K8" s="191" t="n">
        <v>0</v>
      </c>
      <c r="L8" s="192" t="n">
        <v>0</v>
      </c>
      <c r="M8" s="190" t="n">
        <v>68.0851063829787</v>
      </c>
      <c r="N8" s="190" t="n">
        <v>4.25531914893617</v>
      </c>
      <c r="O8" s="190" t="n">
        <v>13.8297872340426</v>
      </c>
      <c r="P8" s="190" t="n">
        <v>2.12765957446809</v>
      </c>
      <c r="Q8" s="194" t="n">
        <v>0</v>
      </c>
      <c r="R8" s="190" t="n">
        <v>2.12765957446809</v>
      </c>
      <c r="S8" s="193" t="n">
        <v>51.063829787234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98</v>
      </c>
      <c r="C9" s="188" t="n">
        <v>73.4693877551021</v>
      </c>
      <c r="D9" s="189" t="n">
        <v>26.530612244898</v>
      </c>
      <c r="E9" s="188" t="n">
        <v>69.3877551020408</v>
      </c>
      <c r="F9" s="190" t="n">
        <v>11.2244897959184</v>
      </c>
      <c r="G9" s="190" t="n">
        <v>22.4489795918367</v>
      </c>
      <c r="H9" s="190" t="n">
        <v>3.06122448979592</v>
      </c>
      <c r="I9" s="190" t="n">
        <v>40.8163265306122</v>
      </c>
      <c r="J9" s="190" t="n">
        <v>98.9795918367347</v>
      </c>
      <c r="K9" s="191" t="n">
        <v>0</v>
      </c>
      <c r="L9" s="195" t="n">
        <v>2.04081632653061</v>
      </c>
      <c r="M9" s="190" t="n">
        <v>14.2857142857143</v>
      </c>
      <c r="N9" s="190" t="n">
        <v>1.02040816326531</v>
      </c>
      <c r="O9" s="190" t="n">
        <v>9.18367346938776</v>
      </c>
      <c r="P9" s="190" t="n">
        <v>3.06122448979592</v>
      </c>
      <c r="Q9" s="190" t="n">
        <v>3.06122448979592</v>
      </c>
      <c r="R9" s="190" t="n">
        <v>5.10204081632653</v>
      </c>
      <c r="S9" s="193" t="n">
        <v>39.795918367346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55</v>
      </c>
      <c r="C10" s="188" t="n">
        <v>96.3636363636364</v>
      </c>
      <c r="D10" s="196" t="n">
        <v>3.63636363636364</v>
      </c>
      <c r="E10" s="188" t="n">
        <v>50.9090909090909</v>
      </c>
      <c r="F10" s="190" t="n">
        <v>3.63636363636364</v>
      </c>
      <c r="G10" s="190" t="n">
        <v>3.63636363636364</v>
      </c>
      <c r="H10" s="194" t="n">
        <v>0</v>
      </c>
      <c r="I10" s="190" t="n">
        <v>100</v>
      </c>
      <c r="J10" s="190" t="n">
        <v>96.3636363636364</v>
      </c>
      <c r="K10" s="191" t="n">
        <v>0</v>
      </c>
      <c r="L10" s="192" t="n">
        <v>0</v>
      </c>
      <c r="M10" s="194" t="n">
        <v>0</v>
      </c>
      <c r="N10" s="190" t="n">
        <v>5.45454545454546</v>
      </c>
      <c r="O10" s="194" t="n">
        <v>1.81818181818182</v>
      </c>
      <c r="P10" s="190" t="n">
        <v>5.45454545454546</v>
      </c>
      <c r="Q10" s="190" t="n">
        <v>3.63636363636364</v>
      </c>
      <c r="R10" s="190" t="n">
        <v>9.09090909090909</v>
      </c>
      <c r="S10" s="193" t="n">
        <v>65.454545454545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49</v>
      </c>
      <c r="C11" s="188" t="n">
        <v>95.9183673469388</v>
      </c>
      <c r="D11" s="189" t="n">
        <v>4.08163265306123</v>
      </c>
      <c r="E11" s="188" t="n">
        <v>38.7755102040816</v>
      </c>
      <c r="F11" s="190" t="n">
        <v>42.8571428571429</v>
      </c>
      <c r="G11" s="190" t="n">
        <v>24.4897959183673</v>
      </c>
      <c r="H11" s="190" t="n">
        <v>8.16326530612245</v>
      </c>
      <c r="I11" s="190" t="n">
        <v>34.6938775510204</v>
      </c>
      <c r="J11" s="190" t="n">
        <v>100</v>
      </c>
      <c r="K11" s="191" t="n">
        <v>0</v>
      </c>
      <c r="L11" s="192" t="n">
        <v>0</v>
      </c>
      <c r="M11" s="190" t="n">
        <v>75.5102040816327</v>
      </c>
      <c r="N11" s="190" t="n">
        <v>2.04081632653061</v>
      </c>
      <c r="O11" s="190" t="n">
        <v>8.16326530612245</v>
      </c>
      <c r="P11" s="194" t="n">
        <v>0</v>
      </c>
      <c r="Q11" s="190" t="n">
        <v>8.16326530612245</v>
      </c>
      <c r="R11" s="194" t="n">
        <v>0</v>
      </c>
      <c r="S11" s="193" t="n">
        <v>59.1836734693878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3</v>
      </c>
      <c r="C12" s="188" t="n">
        <v>97.6744186046512</v>
      </c>
      <c r="D12" s="189" t="n">
        <v>2.32558139534884</v>
      </c>
      <c r="E12" s="188" t="n">
        <v>41.8604651162791</v>
      </c>
      <c r="F12" s="190" t="n">
        <v>32.5581395348837</v>
      </c>
      <c r="G12" s="190" t="n">
        <v>11.6279069767442</v>
      </c>
      <c r="H12" s="194" t="n">
        <v>4.65116279069767</v>
      </c>
      <c r="I12" s="190" t="n">
        <v>30.2325581395349</v>
      </c>
      <c r="J12" s="190" t="n">
        <v>95.3488372093023</v>
      </c>
      <c r="K12" s="191" t="n">
        <v>0</v>
      </c>
      <c r="L12" s="192" t="n">
        <v>0</v>
      </c>
      <c r="M12" s="190" t="n">
        <v>4.65116279069767</v>
      </c>
      <c r="N12" s="190" t="n">
        <v>4.65116279069767</v>
      </c>
      <c r="O12" s="190" t="n">
        <v>20.9302325581395</v>
      </c>
      <c r="P12" s="190" t="n">
        <v>20.9302325581395</v>
      </c>
      <c r="Q12" s="194" t="n">
        <v>4.65116279069767</v>
      </c>
      <c r="R12" s="190" t="n">
        <v>4.65116279069767</v>
      </c>
      <c r="S12" s="193" t="n">
        <v>65.1162790697674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3</v>
      </c>
      <c r="C13" s="188" t="n">
        <v>84.1269841269841</v>
      </c>
      <c r="D13" s="189" t="n">
        <v>15.8730158730159</v>
      </c>
      <c r="E13" s="188" t="n">
        <v>47.6190476190476</v>
      </c>
      <c r="F13" s="190" t="n">
        <v>44.4444444444444</v>
      </c>
      <c r="G13" s="190" t="n">
        <v>4.76190476190476</v>
      </c>
      <c r="H13" s="190" t="n">
        <v>41.2698412698413</v>
      </c>
      <c r="I13" s="190" t="n">
        <v>34.9206349206349</v>
      </c>
      <c r="J13" s="190" t="n">
        <v>96.8253968253968</v>
      </c>
      <c r="K13" s="191" t="n">
        <v>0</v>
      </c>
      <c r="L13" s="195" t="n">
        <v>4.76190476190476</v>
      </c>
      <c r="M13" s="190" t="n">
        <v>49.2063492063492</v>
      </c>
      <c r="N13" s="194" t="n">
        <v>0</v>
      </c>
      <c r="O13" s="190" t="n">
        <v>12.6984126984127</v>
      </c>
      <c r="P13" s="194" t="n">
        <v>0</v>
      </c>
      <c r="Q13" s="194" t="n">
        <v>0</v>
      </c>
      <c r="R13" s="190" t="n">
        <v>3.17460317460318</v>
      </c>
      <c r="S13" s="193" t="n">
        <v>36.507936507936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59</v>
      </c>
      <c r="C14" s="188" t="n">
        <v>97.4842767295598</v>
      </c>
      <c r="D14" s="189" t="n">
        <v>2.51572327044025</v>
      </c>
      <c r="E14" s="188" t="n">
        <v>39.622641509434</v>
      </c>
      <c r="F14" s="190" t="n">
        <v>33.9622641509434</v>
      </c>
      <c r="G14" s="190" t="n">
        <v>13.8364779874214</v>
      </c>
      <c r="H14" s="194" t="n">
        <v>0.628930817610063</v>
      </c>
      <c r="I14" s="190" t="n">
        <v>49.0566037735849</v>
      </c>
      <c r="J14" s="190" t="n">
        <v>99.3710691823899</v>
      </c>
      <c r="K14" s="191" t="n">
        <v>0</v>
      </c>
      <c r="L14" s="192" t="n">
        <v>0</v>
      </c>
      <c r="M14" s="190" t="n">
        <v>64.7798742138365</v>
      </c>
      <c r="N14" s="190" t="n">
        <v>0.628930817610063</v>
      </c>
      <c r="O14" s="190" t="n">
        <v>37.7358490566038</v>
      </c>
      <c r="P14" s="190" t="n">
        <v>2.51572327044025</v>
      </c>
      <c r="Q14" s="194" t="n">
        <v>0.628930817610063</v>
      </c>
      <c r="R14" s="190" t="n">
        <v>0.628930817610063</v>
      </c>
      <c r="S14" s="193" t="n">
        <v>55.9748427672956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44</v>
      </c>
      <c r="C15" s="188" t="n">
        <v>92.2131147540984</v>
      </c>
      <c r="D15" s="189" t="n">
        <v>7.78688524590164</v>
      </c>
      <c r="E15" s="188" t="n">
        <v>54.9180327868852</v>
      </c>
      <c r="F15" s="190" t="n">
        <v>64.344262295082</v>
      </c>
      <c r="G15" s="190" t="n">
        <v>12.2950819672131</v>
      </c>
      <c r="H15" s="190" t="n">
        <v>0.819672131147541</v>
      </c>
      <c r="I15" s="190" t="n">
        <v>31.5573770491803</v>
      </c>
      <c r="J15" s="190" t="n">
        <v>95.9016393442623</v>
      </c>
      <c r="K15" s="191" t="n">
        <v>0</v>
      </c>
      <c r="L15" s="195" t="n">
        <v>0</v>
      </c>
      <c r="M15" s="190" t="n">
        <v>61.8852459016393</v>
      </c>
      <c r="N15" s="190" t="n">
        <v>5.32786885245902</v>
      </c>
      <c r="O15" s="190" t="n">
        <v>25.4098360655738</v>
      </c>
      <c r="P15" s="190" t="n">
        <v>2.86885245901639</v>
      </c>
      <c r="Q15" s="190" t="n">
        <v>19.2622950819672</v>
      </c>
      <c r="R15" s="190" t="n">
        <v>1.22950819672131</v>
      </c>
      <c r="S15" s="193" t="n">
        <v>61.8852459016393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12</v>
      </c>
      <c r="C16" s="188" t="n">
        <v>41.6666666666667</v>
      </c>
      <c r="D16" s="189" t="n">
        <v>58.3333333333333</v>
      </c>
      <c r="E16" s="188" t="n">
        <v>83.3333333333333</v>
      </c>
      <c r="F16" s="190" t="n">
        <v>75</v>
      </c>
      <c r="G16" s="190" t="n">
        <v>8.33333333333333</v>
      </c>
      <c r="H16" s="194" t="n">
        <v>0</v>
      </c>
      <c r="I16" s="190" t="n">
        <v>8.33333333333333</v>
      </c>
      <c r="J16" s="190" t="n">
        <v>33.3333333333333</v>
      </c>
      <c r="K16" s="191" t="n">
        <v>0</v>
      </c>
      <c r="L16" s="192" t="n">
        <v>0</v>
      </c>
      <c r="M16" s="190" t="n">
        <v>16.6666666666667</v>
      </c>
      <c r="N16" s="194" t="n">
        <v>0</v>
      </c>
      <c r="O16" s="190" t="n">
        <v>33.3333333333333</v>
      </c>
      <c r="P16" s="194" t="n">
        <v>0</v>
      </c>
      <c r="Q16" s="194" t="n">
        <v>0</v>
      </c>
      <c r="R16" s="190" t="n">
        <v>33.3333333333333</v>
      </c>
      <c r="S16" s="193" t="n">
        <v>7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84</v>
      </c>
      <c r="C17" s="188" t="n">
        <v>96.4285714285714</v>
      </c>
      <c r="D17" s="196" t="n">
        <v>3.57142857142857</v>
      </c>
      <c r="E17" s="188" t="n">
        <v>51.1904761904762</v>
      </c>
      <c r="F17" s="190" t="n">
        <v>21.4285714285714</v>
      </c>
      <c r="G17" s="190" t="n">
        <v>50</v>
      </c>
      <c r="H17" s="190" t="n">
        <v>4.76190476190476</v>
      </c>
      <c r="I17" s="190" t="n">
        <v>65.4761904761905</v>
      </c>
      <c r="J17" s="190" t="n">
        <v>98.8095238095238</v>
      </c>
      <c r="K17" s="191" t="n">
        <v>0</v>
      </c>
      <c r="L17" s="195" t="n">
        <v>2.38095238095238</v>
      </c>
      <c r="M17" s="190" t="n">
        <v>52.3809523809524</v>
      </c>
      <c r="N17" s="194" t="n">
        <v>0</v>
      </c>
      <c r="O17" s="190" t="n">
        <v>5.95238095238095</v>
      </c>
      <c r="P17" s="194" t="n">
        <v>0</v>
      </c>
      <c r="Q17" s="194" t="n">
        <v>0</v>
      </c>
      <c r="R17" s="194" t="n">
        <v>1.19047619047619</v>
      </c>
      <c r="S17" s="193" t="n">
        <v>65.476190476190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81</v>
      </c>
      <c r="C18" s="188" t="n">
        <v>86.4197530864198</v>
      </c>
      <c r="D18" s="189" t="n">
        <v>13.5802469135802</v>
      </c>
      <c r="E18" s="188" t="n">
        <v>60.4938271604938</v>
      </c>
      <c r="F18" s="190" t="n">
        <v>46.9135802469136</v>
      </c>
      <c r="G18" s="190" t="n">
        <v>11.1111111111111</v>
      </c>
      <c r="H18" s="190" t="n">
        <v>2.46913580246914</v>
      </c>
      <c r="I18" s="190" t="n">
        <v>64.1975308641975</v>
      </c>
      <c r="J18" s="190" t="n">
        <v>93.8271604938272</v>
      </c>
      <c r="K18" s="191" t="n">
        <v>0</v>
      </c>
      <c r="L18" s="195" t="n">
        <v>2.46913580246914</v>
      </c>
      <c r="M18" s="190" t="n">
        <v>1.23456790123457</v>
      </c>
      <c r="N18" s="194" t="n">
        <v>0</v>
      </c>
      <c r="O18" s="190" t="n">
        <v>11.1111111111111</v>
      </c>
      <c r="P18" s="190" t="n">
        <v>2.46913580246914</v>
      </c>
      <c r="Q18" s="190" t="n">
        <v>2.46913580246914</v>
      </c>
      <c r="R18" s="190" t="n">
        <v>17.283950617284</v>
      </c>
      <c r="S18" s="193" t="n">
        <v>27.1604938271605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35</v>
      </c>
      <c r="C19" s="188" t="n">
        <v>97.1428571428571</v>
      </c>
      <c r="D19" s="196" t="n">
        <v>2.85714285714286</v>
      </c>
      <c r="E19" s="188" t="n">
        <v>34.2857142857143</v>
      </c>
      <c r="F19" s="190" t="n">
        <v>34.2857142857143</v>
      </c>
      <c r="G19" s="190" t="n">
        <v>20</v>
      </c>
      <c r="H19" s="194" t="n">
        <v>0</v>
      </c>
      <c r="I19" s="190" t="n">
        <v>51.4285714285714</v>
      </c>
      <c r="J19" s="190" t="n">
        <v>100</v>
      </c>
      <c r="K19" s="191" t="n">
        <v>0</v>
      </c>
      <c r="L19" s="192" t="n">
        <v>0</v>
      </c>
      <c r="M19" s="190" t="n">
        <v>82.8571428571429</v>
      </c>
      <c r="N19" s="194" t="n">
        <v>0</v>
      </c>
      <c r="O19" s="190" t="n">
        <v>14.2857142857143</v>
      </c>
      <c r="P19" s="194" t="n">
        <v>0</v>
      </c>
      <c r="Q19" s="194" t="n">
        <v>8.57142857142857</v>
      </c>
      <c r="R19" s="194" t="n">
        <v>0</v>
      </c>
      <c r="S19" s="193" t="n">
        <v>34.2857142857143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48</v>
      </c>
      <c r="C20" s="188" t="n">
        <v>97.9166666666667</v>
      </c>
      <c r="D20" s="189" t="n">
        <v>2.08333333333333</v>
      </c>
      <c r="E20" s="188" t="n">
        <v>83.3333333333333</v>
      </c>
      <c r="F20" s="190" t="n">
        <v>18.75</v>
      </c>
      <c r="G20" s="190" t="n">
        <v>37.5</v>
      </c>
      <c r="H20" s="190" t="n">
        <v>6.25</v>
      </c>
      <c r="I20" s="190" t="n">
        <v>35.4166666666667</v>
      </c>
      <c r="J20" s="190" t="n">
        <v>100</v>
      </c>
      <c r="K20" s="191" t="n">
        <v>0</v>
      </c>
      <c r="L20" s="195" t="n">
        <v>8.33333333333333</v>
      </c>
      <c r="M20" s="190" t="n">
        <v>62.5</v>
      </c>
      <c r="N20" s="194" t="n">
        <v>0</v>
      </c>
      <c r="O20" s="190" t="n">
        <v>20.8333333333333</v>
      </c>
      <c r="P20" s="194" t="n">
        <v>0</v>
      </c>
      <c r="Q20" s="194" t="n">
        <v>0</v>
      </c>
      <c r="R20" s="194" t="n">
        <v>2.08333333333333</v>
      </c>
      <c r="S20" s="193" t="n">
        <v>87.5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7" t="n">
        <v>10</v>
      </c>
      <c r="C21" s="198" t="n">
        <v>100</v>
      </c>
      <c r="D21" s="199" t="n">
        <v>0</v>
      </c>
      <c r="E21" s="198" t="n">
        <v>20</v>
      </c>
      <c r="F21" s="200" t="n">
        <v>10</v>
      </c>
      <c r="G21" s="201" t="n">
        <v>0</v>
      </c>
      <c r="H21" s="201" t="n">
        <v>0</v>
      </c>
      <c r="I21" s="200" t="n">
        <v>90</v>
      </c>
      <c r="J21" s="200" t="n">
        <v>90</v>
      </c>
      <c r="K21" s="202" t="n">
        <v>0</v>
      </c>
      <c r="L21" s="203" t="n">
        <v>0</v>
      </c>
      <c r="M21" s="201" t="n">
        <v>0</v>
      </c>
      <c r="N21" s="200" t="n">
        <v>10</v>
      </c>
      <c r="O21" s="200" t="n">
        <v>20</v>
      </c>
      <c r="P21" s="201" t="n">
        <v>0</v>
      </c>
      <c r="Q21" s="201" t="n">
        <v>0</v>
      </c>
      <c r="R21" s="201" t="n">
        <v>0</v>
      </c>
      <c r="S21" s="204" t="n">
        <v>40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5" t="s">
        <v>52</v>
      </c>
      <c r="B22" s="206" t="n">
        <v>1251</v>
      </c>
      <c r="C22" s="207" t="n">
        <v>89.4484412470024</v>
      </c>
      <c r="D22" s="208" t="n">
        <v>10.5515587529976</v>
      </c>
      <c r="E22" s="207" t="n">
        <v>51.1590727418066</v>
      </c>
      <c r="F22" s="209" t="n">
        <v>36.5307753796962</v>
      </c>
      <c r="G22" s="209" t="n">
        <v>19.1846522781775</v>
      </c>
      <c r="H22" s="209" t="n">
        <v>4.31654676258993</v>
      </c>
      <c r="I22" s="209" t="n">
        <v>43.7250199840128</v>
      </c>
      <c r="J22" s="209" t="n">
        <v>96.9624300559552</v>
      </c>
      <c r="K22" s="210" t="n">
        <v>0</v>
      </c>
      <c r="L22" s="211" t="n">
        <v>2.79776179056755</v>
      </c>
      <c r="M22" s="209" t="n">
        <v>50.6794564348521</v>
      </c>
      <c r="N22" s="209" t="n">
        <v>2.55795363709033</v>
      </c>
      <c r="O22" s="209" t="n">
        <v>19.4244604316547</v>
      </c>
      <c r="P22" s="209" t="n">
        <v>3.27737809752198</v>
      </c>
      <c r="Q22" s="209" t="n">
        <v>6.39488409272582</v>
      </c>
      <c r="R22" s="209" t="n">
        <v>3.91686650679456</v>
      </c>
      <c r="S22" s="212" t="n">
        <v>56.514788169464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1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1" t="str">
        <f aca="false">'1 In School Youth Part'!A2:N2</f>
        <v>FY12 ANNUAL PERFORMANCE ENDING JUNE 30, 201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2" t="s">
        <v>8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214" t="s">
        <v>70</v>
      </c>
      <c r="C5" s="214" t="s">
        <v>71</v>
      </c>
      <c r="D5" s="215" t="s">
        <v>72</v>
      </c>
      <c r="E5" s="216" t="s">
        <v>73</v>
      </c>
      <c r="F5" s="217" t="s">
        <v>74</v>
      </c>
      <c r="G5" s="218" t="s">
        <v>75</v>
      </c>
      <c r="H5" s="218" t="s">
        <v>76</v>
      </c>
      <c r="I5" s="218" t="s">
        <v>77</v>
      </c>
      <c r="J5" s="218" t="s">
        <v>78</v>
      </c>
      <c r="K5" s="215" t="s">
        <v>79</v>
      </c>
      <c r="L5" s="216" t="s">
        <v>80</v>
      </c>
      <c r="M5" s="217" t="s">
        <v>81</v>
      </c>
      <c r="N5" s="219" t="s">
        <v>82</v>
      </c>
      <c r="O5" s="218" t="s">
        <v>83</v>
      </c>
      <c r="P5" s="218" t="s">
        <v>84</v>
      </c>
      <c r="Q5" s="217" t="s">
        <v>85</v>
      </c>
      <c r="R5" s="217" t="s">
        <v>86</v>
      </c>
      <c r="S5" s="21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79" t="n">
        <v>61</v>
      </c>
      <c r="C6" s="180" t="n">
        <v>52.4590163934426</v>
      </c>
      <c r="D6" s="181" t="n">
        <v>47.5409836065574</v>
      </c>
      <c r="E6" s="180" t="n">
        <v>40.9836065573771</v>
      </c>
      <c r="F6" s="182" t="n">
        <v>8.19672131147541</v>
      </c>
      <c r="G6" s="182" t="n">
        <v>21.3114754098361</v>
      </c>
      <c r="H6" s="183" t="n">
        <v>0</v>
      </c>
      <c r="I6" s="183" t="n">
        <v>3.27868852459016</v>
      </c>
      <c r="J6" s="183" t="n">
        <v>0</v>
      </c>
      <c r="K6" s="181" t="n">
        <v>96.7213114754098</v>
      </c>
      <c r="L6" s="220" t="n">
        <v>0</v>
      </c>
      <c r="M6" s="182" t="n">
        <v>16.3934426229508</v>
      </c>
      <c r="N6" s="182" t="n">
        <v>4.91803278688525</v>
      </c>
      <c r="O6" s="182" t="n">
        <v>19.672131147541</v>
      </c>
      <c r="P6" s="182" t="n">
        <v>8.19672131147541</v>
      </c>
      <c r="Q6" s="182" t="n">
        <v>31.1475409836066</v>
      </c>
      <c r="R6" s="182" t="n">
        <v>21.3114754098361</v>
      </c>
      <c r="S6" s="186" t="n">
        <v>6.55737704918033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7" t="n">
        <v>181</v>
      </c>
      <c r="C7" s="188" t="n">
        <v>46.9613259668508</v>
      </c>
      <c r="D7" s="189" t="n">
        <v>53.0386740331492</v>
      </c>
      <c r="E7" s="188" t="n">
        <v>58.0110497237569</v>
      </c>
      <c r="F7" s="190" t="n">
        <v>44.7513812154696</v>
      </c>
      <c r="G7" s="190" t="n">
        <v>41.9889502762431</v>
      </c>
      <c r="H7" s="190" t="n">
        <v>3.31491712707182</v>
      </c>
      <c r="I7" s="190" t="n">
        <v>2.20994475138122</v>
      </c>
      <c r="J7" s="194" t="n">
        <v>0</v>
      </c>
      <c r="K7" s="189" t="n">
        <v>73.4806629834254</v>
      </c>
      <c r="L7" s="188" t="n">
        <v>8.83977900552486</v>
      </c>
      <c r="M7" s="190" t="n">
        <v>77.3480662983425</v>
      </c>
      <c r="N7" s="190" t="n">
        <v>11.6022099447514</v>
      </c>
      <c r="O7" s="190" t="n">
        <v>37.0165745856354</v>
      </c>
      <c r="P7" s="190" t="n">
        <v>4.41988950276243</v>
      </c>
      <c r="Q7" s="190" t="n">
        <v>12.1546961325967</v>
      </c>
      <c r="R7" s="190" t="n">
        <v>24.8618784530387</v>
      </c>
      <c r="S7" s="193" t="n">
        <v>52.4861878453039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7" t="n">
        <v>207</v>
      </c>
      <c r="C8" s="188" t="n">
        <v>48.792270531401</v>
      </c>
      <c r="D8" s="189" t="n">
        <v>51.207729468599</v>
      </c>
      <c r="E8" s="188" t="n">
        <v>53.1400966183575</v>
      </c>
      <c r="F8" s="190" t="n">
        <v>13.0434782608696</v>
      </c>
      <c r="G8" s="190" t="n">
        <v>14.975845410628</v>
      </c>
      <c r="H8" s="190" t="n">
        <v>1.93236714975845</v>
      </c>
      <c r="I8" s="190" t="n">
        <v>34.2995169082126</v>
      </c>
      <c r="J8" s="194" t="n">
        <v>0</v>
      </c>
      <c r="K8" s="189" t="n">
        <v>80.6763285024155</v>
      </c>
      <c r="L8" s="221" t="n">
        <v>0</v>
      </c>
      <c r="M8" s="190" t="n">
        <v>56.0386473429952</v>
      </c>
      <c r="N8" s="190" t="n">
        <v>9.66183574879227</v>
      </c>
      <c r="O8" s="190" t="n">
        <v>26.5700483091787</v>
      </c>
      <c r="P8" s="190" t="n">
        <v>0.966183574879227</v>
      </c>
      <c r="Q8" s="190" t="n">
        <v>2.89855072463768</v>
      </c>
      <c r="R8" s="190" t="n">
        <v>21.7391304347826</v>
      </c>
      <c r="S8" s="193" t="n">
        <v>13.0434782608696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7" t="n">
        <v>25</v>
      </c>
      <c r="C9" s="188" t="n">
        <v>56</v>
      </c>
      <c r="D9" s="189" t="n">
        <v>44</v>
      </c>
      <c r="E9" s="188" t="n">
        <v>12</v>
      </c>
      <c r="F9" s="190" t="n">
        <v>24</v>
      </c>
      <c r="G9" s="190" t="n">
        <v>32</v>
      </c>
      <c r="H9" s="194" t="n">
        <v>0</v>
      </c>
      <c r="I9" s="194" t="n">
        <v>8</v>
      </c>
      <c r="J9" s="194" t="n">
        <v>0</v>
      </c>
      <c r="K9" s="189" t="n">
        <v>84</v>
      </c>
      <c r="L9" s="221" t="n">
        <v>0</v>
      </c>
      <c r="M9" s="190" t="n">
        <v>48</v>
      </c>
      <c r="N9" s="194" t="n">
        <v>4</v>
      </c>
      <c r="O9" s="190" t="n">
        <v>32</v>
      </c>
      <c r="P9" s="194" t="n">
        <v>0</v>
      </c>
      <c r="Q9" s="190" t="n">
        <v>12</v>
      </c>
      <c r="R9" s="190" t="n">
        <v>12</v>
      </c>
      <c r="S9" s="193" t="n">
        <v>28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7" t="n">
        <v>30</v>
      </c>
      <c r="C10" s="188" t="n">
        <v>73.3333333333333</v>
      </c>
      <c r="D10" s="189" t="n">
        <v>26.6666666666667</v>
      </c>
      <c r="E10" s="188" t="n">
        <v>70</v>
      </c>
      <c r="F10" s="194" t="n">
        <v>16.6666666666667</v>
      </c>
      <c r="G10" s="194" t="n">
        <v>3.33333333333333</v>
      </c>
      <c r="H10" s="194" t="n">
        <v>0</v>
      </c>
      <c r="I10" s="190" t="n">
        <v>50</v>
      </c>
      <c r="J10" s="194" t="n">
        <v>0</v>
      </c>
      <c r="K10" s="189" t="n">
        <v>73.3333333333333</v>
      </c>
      <c r="L10" s="221" t="n">
        <v>0</v>
      </c>
      <c r="M10" s="190" t="n">
        <v>26.6666666666667</v>
      </c>
      <c r="N10" s="194" t="n">
        <v>6.66666666666667</v>
      </c>
      <c r="O10" s="190" t="n">
        <v>33.3333333333333</v>
      </c>
      <c r="P10" s="194" t="n">
        <v>6.66666666666667</v>
      </c>
      <c r="Q10" s="194" t="n">
        <v>3.33333333333333</v>
      </c>
      <c r="R10" s="190" t="n">
        <v>23.3333333333333</v>
      </c>
      <c r="S10" s="193" t="n">
        <v>100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7" t="n">
        <v>265</v>
      </c>
      <c r="C11" s="188" t="n">
        <v>63.3962264150943</v>
      </c>
      <c r="D11" s="189" t="n">
        <v>36.6037735849057</v>
      </c>
      <c r="E11" s="188" t="n">
        <v>51.6981132075472</v>
      </c>
      <c r="F11" s="190" t="n">
        <v>32.8301886792453</v>
      </c>
      <c r="G11" s="190" t="n">
        <v>9.43396226415094</v>
      </c>
      <c r="H11" s="190" t="n">
        <v>1.13207547169811</v>
      </c>
      <c r="I11" s="190" t="n">
        <v>19.622641509434</v>
      </c>
      <c r="J11" s="194" t="n">
        <v>0</v>
      </c>
      <c r="K11" s="189" t="n">
        <v>87.1698113207547</v>
      </c>
      <c r="L11" s="188" t="n">
        <v>0.377358490566038</v>
      </c>
      <c r="M11" s="190" t="n">
        <v>60.7547169811321</v>
      </c>
      <c r="N11" s="190" t="n">
        <v>0.754716981132076</v>
      </c>
      <c r="O11" s="190" t="n">
        <v>26.0377358490566</v>
      </c>
      <c r="P11" s="190" t="n">
        <v>2.64150943396226</v>
      </c>
      <c r="Q11" s="190" t="n">
        <v>3.77358490566038</v>
      </c>
      <c r="R11" s="190" t="n">
        <v>11.6981132075472</v>
      </c>
      <c r="S11" s="193" t="n">
        <v>22.6415094339623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7" t="n">
        <v>46</v>
      </c>
      <c r="C12" s="188" t="n">
        <v>32.6086956521739</v>
      </c>
      <c r="D12" s="189" t="n">
        <v>67.3913043478261</v>
      </c>
      <c r="E12" s="188" t="n">
        <v>47.8260869565217</v>
      </c>
      <c r="F12" s="190" t="n">
        <v>17.3913043478261</v>
      </c>
      <c r="G12" s="190" t="n">
        <v>19.5652173913043</v>
      </c>
      <c r="H12" s="190" t="n">
        <v>4.34782608695652</v>
      </c>
      <c r="I12" s="190" t="n">
        <v>21.7391304347826</v>
      </c>
      <c r="J12" s="194" t="n">
        <v>0</v>
      </c>
      <c r="K12" s="189" t="n">
        <v>60.8695652173913</v>
      </c>
      <c r="L12" s="221" t="n">
        <v>0</v>
      </c>
      <c r="M12" s="190" t="n">
        <v>34.7826086956522</v>
      </c>
      <c r="N12" s="190" t="n">
        <v>4.34782608695652</v>
      </c>
      <c r="O12" s="190" t="n">
        <v>17.3913043478261</v>
      </c>
      <c r="P12" s="190" t="n">
        <v>2.17391304347826</v>
      </c>
      <c r="Q12" s="190" t="n">
        <v>28.2608695652174</v>
      </c>
      <c r="R12" s="190" t="n">
        <v>19.5652173913043</v>
      </c>
      <c r="S12" s="193" t="n">
        <v>26.086956521739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7" t="n">
        <v>65</v>
      </c>
      <c r="C13" s="188" t="n">
        <v>52.3076923076923</v>
      </c>
      <c r="D13" s="189" t="n">
        <v>47.6923076923077</v>
      </c>
      <c r="E13" s="188" t="n">
        <v>58.4615384615385</v>
      </c>
      <c r="F13" s="190" t="n">
        <v>43.0769230769231</v>
      </c>
      <c r="G13" s="194" t="n">
        <v>0</v>
      </c>
      <c r="H13" s="190" t="n">
        <v>32.3076923076923</v>
      </c>
      <c r="I13" s="190" t="n">
        <v>6.15384615384615</v>
      </c>
      <c r="J13" s="194" t="n">
        <v>0</v>
      </c>
      <c r="K13" s="189" t="n">
        <v>93.8461538461539</v>
      </c>
      <c r="L13" s="221" t="n">
        <v>0</v>
      </c>
      <c r="M13" s="190" t="n">
        <v>50.7692307692308</v>
      </c>
      <c r="N13" s="194" t="n">
        <v>0</v>
      </c>
      <c r="O13" s="190" t="n">
        <v>33.8461538461539</v>
      </c>
      <c r="P13" s="190" t="n">
        <v>4.61538461538462</v>
      </c>
      <c r="Q13" s="190" t="n">
        <v>6.15384615384615</v>
      </c>
      <c r="R13" s="190" t="n">
        <v>36.9230769230769</v>
      </c>
      <c r="S13" s="193" t="n">
        <v>4.61538461538462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7" t="n">
        <v>132</v>
      </c>
      <c r="C14" s="188" t="n">
        <v>73.4848484848485</v>
      </c>
      <c r="D14" s="189" t="n">
        <v>26.5151515151515</v>
      </c>
      <c r="E14" s="188" t="n">
        <v>50.7575757575758</v>
      </c>
      <c r="F14" s="190" t="n">
        <v>30.3030303030303</v>
      </c>
      <c r="G14" s="190" t="n">
        <v>12.1212121212121</v>
      </c>
      <c r="H14" s="190" t="n">
        <v>0</v>
      </c>
      <c r="I14" s="190" t="n">
        <v>25</v>
      </c>
      <c r="J14" s="194" t="n">
        <v>0</v>
      </c>
      <c r="K14" s="189" t="n">
        <v>89.3939393939394</v>
      </c>
      <c r="L14" s="221" t="n">
        <v>0</v>
      </c>
      <c r="M14" s="190" t="n">
        <v>74.2424242424242</v>
      </c>
      <c r="N14" s="190" t="n">
        <v>7.57575757575758</v>
      </c>
      <c r="O14" s="190" t="n">
        <v>30.3030303030303</v>
      </c>
      <c r="P14" s="190" t="n">
        <v>6.06060606060606</v>
      </c>
      <c r="Q14" s="190" t="n">
        <v>2.27272727272727</v>
      </c>
      <c r="R14" s="190" t="n">
        <v>9.09090909090909</v>
      </c>
      <c r="S14" s="193" t="n">
        <v>76.5151515151515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7" t="n">
        <v>289</v>
      </c>
      <c r="C15" s="188" t="n">
        <v>68.8581314878893</v>
      </c>
      <c r="D15" s="189" t="n">
        <v>31.1418685121107</v>
      </c>
      <c r="E15" s="188" t="n">
        <v>60.5536332179931</v>
      </c>
      <c r="F15" s="190" t="n">
        <v>68.5121107266436</v>
      </c>
      <c r="G15" s="190" t="n">
        <v>15.916955017301</v>
      </c>
      <c r="H15" s="190" t="n">
        <v>0.69204152249135</v>
      </c>
      <c r="I15" s="190" t="n">
        <v>5.5363321799308</v>
      </c>
      <c r="J15" s="194" t="n">
        <v>0</v>
      </c>
      <c r="K15" s="189" t="n">
        <v>85.8131487889273</v>
      </c>
      <c r="L15" s="221" t="n">
        <v>1.03806228373702</v>
      </c>
      <c r="M15" s="190" t="n">
        <v>79.9307958477509</v>
      </c>
      <c r="N15" s="190" t="n">
        <v>8.65051903114187</v>
      </c>
      <c r="O15" s="190" t="n">
        <v>37.7162629757786</v>
      </c>
      <c r="P15" s="190" t="n">
        <v>1.03806228373702</v>
      </c>
      <c r="Q15" s="190" t="n">
        <v>37.0242214532872</v>
      </c>
      <c r="R15" s="190" t="n">
        <v>7.95847750865052</v>
      </c>
      <c r="S15" s="193" t="n">
        <v>16.9550173010381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7" t="n">
        <v>109</v>
      </c>
      <c r="C16" s="188" t="n">
        <v>19.2660550458716</v>
      </c>
      <c r="D16" s="189" t="n">
        <v>80.7339449541284</v>
      </c>
      <c r="E16" s="188" t="n">
        <v>71.5596330275229</v>
      </c>
      <c r="F16" s="190" t="n">
        <v>89.908256880734</v>
      </c>
      <c r="G16" s="190" t="n">
        <v>1.8348623853211</v>
      </c>
      <c r="H16" s="190" t="n">
        <v>0.917431192660551</v>
      </c>
      <c r="I16" s="190" t="n">
        <v>2.75229357798165</v>
      </c>
      <c r="J16" s="194" t="n">
        <v>0</v>
      </c>
      <c r="K16" s="189" t="n">
        <v>29.3577981651376</v>
      </c>
      <c r="L16" s="188" t="n">
        <v>1.8348623853211</v>
      </c>
      <c r="M16" s="190" t="n">
        <v>69.7247706422018</v>
      </c>
      <c r="N16" s="190" t="n">
        <v>1.8348623853211</v>
      </c>
      <c r="O16" s="190" t="n">
        <v>33.0275229357798</v>
      </c>
      <c r="P16" s="194" t="n">
        <v>0.917431192660551</v>
      </c>
      <c r="Q16" s="190" t="n">
        <v>2.75229357798165</v>
      </c>
      <c r="R16" s="190" t="n">
        <v>49.5412844036697</v>
      </c>
      <c r="S16" s="193" t="n">
        <v>88.0733944954129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7" t="n">
        <v>146</v>
      </c>
      <c r="C17" s="188" t="n">
        <v>62.3287671232877</v>
      </c>
      <c r="D17" s="189" t="n">
        <v>37.6712328767123</v>
      </c>
      <c r="E17" s="188" t="n">
        <v>63.013698630137</v>
      </c>
      <c r="F17" s="190" t="n">
        <v>34.2465753424658</v>
      </c>
      <c r="G17" s="190" t="n">
        <v>13.6986301369863</v>
      </c>
      <c r="H17" s="190" t="n">
        <v>4.10958904109589</v>
      </c>
      <c r="I17" s="190" t="n">
        <v>25.3424657534247</v>
      </c>
      <c r="J17" s="194" t="n">
        <v>0</v>
      </c>
      <c r="K17" s="189" t="n">
        <v>86.3013698630137</v>
      </c>
      <c r="L17" s="221" t="n">
        <v>0</v>
      </c>
      <c r="M17" s="190" t="n">
        <v>68.4931506849315</v>
      </c>
      <c r="N17" s="190" t="n">
        <v>3.42465753424658</v>
      </c>
      <c r="O17" s="190" t="n">
        <v>41.0958904109589</v>
      </c>
      <c r="P17" s="194" t="n">
        <v>1.36986301369863</v>
      </c>
      <c r="Q17" s="190" t="n">
        <v>4.10958904109589</v>
      </c>
      <c r="R17" s="190" t="n">
        <v>17.1232876712329</v>
      </c>
      <c r="S17" s="193" t="n">
        <v>8.21917808219178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7" t="n">
        <v>54</v>
      </c>
      <c r="C18" s="188" t="n">
        <v>27.7777777777778</v>
      </c>
      <c r="D18" s="189" t="n">
        <v>72.2222222222222</v>
      </c>
      <c r="E18" s="188" t="n">
        <v>81.4814814814815</v>
      </c>
      <c r="F18" s="190" t="n">
        <v>37.037037037037</v>
      </c>
      <c r="G18" s="190" t="n">
        <v>14.8148148148148</v>
      </c>
      <c r="H18" s="194" t="n">
        <v>0</v>
      </c>
      <c r="I18" s="190" t="n">
        <v>7.40740740740741</v>
      </c>
      <c r="J18" s="194" t="n">
        <v>0</v>
      </c>
      <c r="K18" s="189" t="n">
        <v>18.5185185185185</v>
      </c>
      <c r="L18" s="188" t="n">
        <v>0</v>
      </c>
      <c r="M18" s="190" t="n">
        <v>44.4444444444444</v>
      </c>
      <c r="N18" s="194" t="n">
        <v>0</v>
      </c>
      <c r="O18" s="190" t="n">
        <v>48.1481481481481</v>
      </c>
      <c r="P18" s="190" t="n">
        <v>3.7037037037037</v>
      </c>
      <c r="Q18" s="190" t="n">
        <v>7.40740740740741</v>
      </c>
      <c r="R18" s="190" t="n">
        <v>51.8518518518519</v>
      </c>
      <c r="S18" s="193" t="n">
        <v>24.0740740740741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7" t="n">
        <v>51</v>
      </c>
      <c r="C19" s="188" t="n">
        <v>66.6666666666667</v>
      </c>
      <c r="D19" s="189" t="n">
        <v>33.3333333333333</v>
      </c>
      <c r="E19" s="188" t="n">
        <v>50.9803921568627</v>
      </c>
      <c r="F19" s="190" t="n">
        <v>37.2549019607843</v>
      </c>
      <c r="G19" s="190" t="n">
        <v>7.84313725490196</v>
      </c>
      <c r="H19" s="194" t="n">
        <v>0</v>
      </c>
      <c r="I19" s="190" t="n">
        <v>21.5686274509804</v>
      </c>
      <c r="J19" s="194" t="n">
        <v>0</v>
      </c>
      <c r="K19" s="189" t="n">
        <v>96.078431372549</v>
      </c>
      <c r="L19" s="221" t="n">
        <v>0</v>
      </c>
      <c r="M19" s="190" t="n">
        <v>74.5098039215686</v>
      </c>
      <c r="N19" s="190" t="n">
        <v>5.88235294117647</v>
      </c>
      <c r="O19" s="190" t="n">
        <v>17.6470588235294</v>
      </c>
      <c r="P19" s="190" t="n">
        <v>9.80392156862745</v>
      </c>
      <c r="Q19" s="194" t="n">
        <v>7.84313725490196</v>
      </c>
      <c r="R19" s="190" t="n">
        <v>9.80392156862745</v>
      </c>
      <c r="S19" s="193" t="n">
        <v>13.7254901960784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7" t="n">
        <v>63</v>
      </c>
      <c r="C20" s="188" t="n">
        <v>52.3809523809524</v>
      </c>
      <c r="D20" s="189" t="n">
        <v>47.6190476190476</v>
      </c>
      <c r="E20" s="188" t="n">
        <v>39.6825396825397</v>
      </c>
      <c r="F20" s="190" t="n">
        <v>36.5079365079365</v>
      </c>
      <c r="G20" s="190" t="n">
        <v>12.6984126984127</v>
      </c>
      <c r="H20" s="190" t="n">
        <v>11.1111111111111</v>
      </c>
      <c r="I20" s="190" t="n">
        <v>38.0952380952381</v>
      </c>
      <c r="J20" s="194" t="n">
        <v>0</v>
      </c>
      <c r="K20" s="189" t="n">
        <v>95.2380952380952</v>
      </c>
      <c r="L20" s="188" t="n">
        <v>1.58730158730159</v>
      </c>
      <c r="M20" s="190" t="n">
        <v>73.015873015873</v>
      </c>
      <c r="N20" s="190" t="n">
        <v>3.17460317460318</v>
      </c>
      <c r="O20" s="190" t="n">
        <v>20.6349206349206</v>
      </c>
      <c r="P20" s="190" t="n">
        <v>6.34920634920635</v>
      </c>
      <c r="Q20" s="190" t="n">
        <v>11.1111111111111</v>
      </c>
      <c r="R20" s="190" t="n">
        <v>9.52380952380952</v>
      </c>
      <c r="S20" s="193" t="n">
        <v>85.7142857142857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7" t="n">
        <v>100</v>
      </c>
      <c r="C21" s="198" t="n">
        <v>66</v>
      </c>
      <c r="D21" s="222" t="n">
        <v>34</v>
      </c>
      <c r="E21" s="198" t="n">
        <v>48</v>
      </c>
      <c r="F21" s="200" t="n">
        <v>3</v>
      </c>
      <c r="G21" s="200" t="n">
        <v>8</v>
      </c>
      <c r="H21" s="201" t="n">
        <v>1</v>
      </c>
      <c r="I21" s="200" t="n">
        <v>69</v>
      </c>
      <c r="J21" s="201" t="n">
        <v>0</v>
      </c>
      <c r="K21" s="222" t="n">
        <v>98</v>
      </c>
      <c r="L21" s="223" t="n">
        <v>0</v>
      </c>
      <c r="M21" s="200" t="n">
        <v>21</v>
      </c>
      <c r="N21" s="200" t="n">
        <v>2</v>
      </c>
      <c r="O21" s="200" t="n">
        <v>10</v>
      </c>
      <c r="P21" s="200" t="n">
        <v>2</v>
      </c>
      <c r="Q21" s="200" t="n">
        <v>4</v>
      </c>
      <c r="R21" s="201" t="n">
        <v>9</v>
      </c>
      <c r="S21" s="204" t="n">
        <v>48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5" t="s">
        <v>52</v>
      </c>
      <c r="B22" s="206" t="n">
        <v>1824</v>
      </c>
      <c r="C22" s="207" t="n">
        <v>56.3048245614035</v>
      </c>
      <c r="D22" s="208" t="n">
        <v>43.6951754385965</v>
      </c>
      <c r="E22" s="207" t="n">
        <v>55.7017543859649</v>
      </c>
      <c r="F22" s="209" t="n">
        <v>38.2675438596491</v>
      </c>
      <c r="G22" s="209" t="n">
        <v>15.0767543859649</v>
      </c>
      <c r="H22" s="209" t="n">
        <v>2.90570175438597</v>
      </c>
      <c r="I22" s="209" t="n">
        <v>19.5723684210526</v>
      </c>
      <c r="J22" s="224" t="n">
        <v>0</v>
      </c>
      <c r="K22" s="208" t="n">
        <v>80.2083333333333</v>
      </c>
      <c r="L22" s="207" t="n">
        <v>1.2609649122807</v>
      </c>
      <c r="M22" s="209" t="n">
        <v>61.9517543859649</v>
      </c>
      <c r="N22" s="209" t="n">
        <v>5.48245614035088</v>
      </c>
      <c r="O22" s="209" t="n">
        <v>30.3728070175439</v>
      </c>
      <c r="P22" s="209" t="n">
        <v>3.01535087719298</v>
      </c>
      <c r="Q22" s="209" t="n">
        <v>11.8421052631579</v>
      </c>
      <c r="R22" s="209" t="n">
        <v>18.5855263157895</v>
      </c>
      <c r="S22" s="212" t="n">
        <v>33.8815789473684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13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joan boucher</cp:lastModifiedBy>
  <cp:lastPrinted>2012-08-07T15:49:11Z</cp:lastPrinted>
  <dcterms:modified xsi:type="dcterms:W3CDTF">2012-10-10T17:02:45Z</dcterms:modified>
  <cp:revision>0</cp:revision>
  <dc:subject/>
  <dc:title>Title I Youth Participant Summary</dc:title>
</cp:coreProperties>
</file>