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Cover Sheet " sheetId="1" state="visible" r:id="rId2"/>
    <sheet name="1 In School Youth Part" sheetId="2" state="visible" r:id="rId3"/>
    <sheet name="2 Out of School Youth Part" sheetId="3" state="visible" r:id="rId4"/>
    <sheet name="3 Total Youth Part" sheetId="4" state="visible" r:id="rId5"/>
    <sheet name="4 In School Youth Exits" sheetId="5" state="visible" r:id="rId6"/>
    <sheet name="5 Out School Youth Exits" sheetId="6" state="visible" r:id="rId7"/>
    <sheet name="6 Total Youth Exits" sheetId="7" state="visible" r:id="rId8"/>
    <sheet name="7 In School Characteristic" sheetId="8" state="visible" r:id="rId9"/>
    <sheet name="8 Out School Characteristics" sheetId="9" state="visible" r:id="rId10"/>
    <sheet name="9 Total Characteristics" sheetId="10" state="visible" r:id="rId11"/>
  </sheets>
  <definedNames>
    <definedName function="false" hidden="false" localSheetId="1" name="_xlnm.Print_Area" vbProcedure="false">'1 In School Youth Part'!$A$1:$N$23</definedName>
    <definedName function="false" hidden="false" localSheetId="2" name="_xlnm.Print_Area" vbProcedure="false">'2 Out of School Youth Part'!$A$1:$N$23</definedName>
    <definedName function="false" hidden="false" localSheetId="3" name="_xlnm.Print_Area" vbProcedure="false">'3 Total Youth Part'!$A$1:$N$23</definedName>
    <definedName function="false" hidden="false" localSheetId="4" name="_xlnm.Print_Area" vbProcedure="false">'4 In School Youth Exits'!$A$1:$O$26</definedName>
    <definedName function="false" hidden="false" localSheetId="5" name="_xlnm.Print_Area" vbProcedure="false">'5 Out School Youth Exits'!$A$1:$O$26</definedName>
    <definedName function="false" hidden="false" localSheetId="6" name="_xlnm.Print_Area" vbProcedure="false">'6 Total Youth Exits'!$A$1:$O$26</definedName>
    <definedName function="false" hidden="false" localSheetId="7" name="_xlnm.Print_Area" vbProcedure="false">'7 In School Characteristic'!$A$1:$S$22</definedName>
    <definedName function="false" hidden="false" localSheetId="8" name="_xlnm.Print_Area" vbProcedure="false">'8 Out School Characteristics'!$A$1:$S$22</definedName>
    <definedName function="false" hidden="false" localSheetId="9" name="_xlnm.Print_Area" vbProcedure="false">'9 Total Characteristics'!$A$1:$S$22</definedName>
    <definedName function="false" hidden="false" localSheetId="0" name="_xlnm.Print_Area" vbProcedure="false">'Cover Sheet 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0">
  <si>
    <t xml:space="preserve"> TAB 7 - WIA TITLE I PARTICIPANT SUMMARY</t>
  </si>
  <si>
    <t xml:space="preserve">FY13 ANNUAL PERFORMANCE ENDING JUNE 30, 2013</t>
  </si>
  <si>
    <t xml:space="preserve">YOUTH</t>
  </si>
  <si>
    <t xml:space="preserve">Participant Activities</t>
  </si>
  <si>
    <t xml:space="preserve">  Table 1 - In School Youth </t>
  </si>
  <si>
    <t xml:space="preserve">  Table 2 - Out of School Youth </t>
  </si>
  <si>
    <t xml:space="preserve">  Table 3 - Total Youth</t>
  </si>
  <si>
    <t xml:space="preserve">Exit and Outcome Summary</t>
  </si>
  <si>
    <t xml:space="preserve">  Table 4 - In School Youth </t>
  </si>
  <si>
    <t xml:space="preserve">  Table 5 - Out of School Youth </t>
  </si>
  <si>
    <t xml:space="preserve">  Table 6 - Total Youth</t>
  </si>
  <si>
    <t xml:space="preserve">Participant Characteristics</t>
  </si>
  <si>
    <t xml:space="preserve">  Table 7 - In School Youth </t>
  </si>
  <si>
    <t xml:space="preserve">  Table 8 - Out of School Youth </t>
  </si>
  <si>
    <t xml:space="preserve">  Table 9 - Total Youth</t>
  </si>
  <si>
    <t xml:space="preserve">Data Source:  Crystal Reports/MOSES Database</t>
  </si>
  <si>
    <t xml:space="preserve">Crystal Report Date: 12/11/2013</t>
  </si>
  <si>
    <t xml:space="preserve">Compiled by Massachusetts Department of Career Services </t>
  </si>
  <si>
    <t xml:space="preserve">TAB 7 - WIA TITLE I PARTICIPANT SUMMARY</t>
  </si>
  <si>
    <t xml:space="preserve">TABLE 1 - IN SCHOOL YOUTH PARTICIPANT ACTIVITIES</t>
  </si>
  <si>
    <t xml:space="preserve">WORKFORCE
INVESTMENT AREA</t>
  </si>
  <si>
    <t xml:space="preserve">PARTICIPANTS</t>
  </si>
  <si>
    <t xml:space="preserve">ENROLLMENTS BY ACTIVITY (Multiple Counts)</t>
  </si>
  <si>
    <t xml:space="preserve">Annual
Plan</t>
  </si>
  <si>
    <t xml:space="preserve">YTD
Actual</t>
  </si>
  <si>
    <t xml:space="preserve">Pct.</t>
  </si>
  <si>
    <t xml:space="preserve">(1)
Educ Trng
&amp; Tutoring</t>
  </si>
  <si>
    <t xml:space="preserve">(2)
ABE/GED
Alternative</t>
  </si>
  <si>
    <t xml:space="preserve">(3)
ESL</t>
  </si>
  <si>
    <t xml:space="preserve">(4)
Summer
Empl                        Opp</t>
  </si>
  <si>
    <t xml:space="preserve">(5)
Work              Exp
/ OJT</t>
  </si>
  <si>
    <t xml:space="preserve">(6)
Occup
Skills</t>
  </si>
  <si>
    <t xml:space="preserve">(7)
Leadership
CommSvc</t>
  </si>
  <si>
    <t xml:space="preserve">(8)
Mentor</t>
  </si>
  <si>
    <t xml:space="preserve">(9)
Guide/
Counsel</t>
  </si>
  <si>
    <t xml:space="preserve">(10)
Other*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Activities  1: Educational training, tutoring and dropout prevention; 2: ABE, GED preparation, alternative school; 3: ESL; 4: Summer Employment Opportunities; 5: Work Experience and OJT; 6: Occupational Skills Training, including job readiness, customized training, workplace training and cooperative education; 7: Leadership Development and Community Service; 8: Mentoring; 9: Guidance and Comprehensive Counseling; 10: Activities counted in the "Other" column are non program related activities. (Supportive services and follow-up services are not included on this table.) For some youth contracts providing multiple activities, only the primary activity has been recorded on MOSES.  </t>
  </si>
  <si>
    <t xml:space="preserve">TABLE 2 - OUT OF SCHOOL YOUTH PARTICIPANT ACTIVITIES</t>
  </si>
  <si>
    <t xml:space="preserve">TABLE 3 - TOTAL YOUTH PARTICIPANT ACTIVITIES</t>
  </si>
  <si>
    <t xml:space="preserve">TABLE 4 - IN SCHOOL YOUTH EXIT AND OUTCOME SUMMARY </t>
  </si>
  <si>
    <t xml:space="preserve">TOTAL EXITS</t>
  </si>
  <si>
    <t xml:space="preserve">ENTERED EMPLOYMENTS</t>
  </si>
  <si>
    <t xml:space="preserve">ENT POST-HS TRN</t>
  </si>
  <si>
    <t xml:space="preserve">Exclusions</t>
  </si>
  <si>
    <t xml:space="preserve">PLACED EMP/
ED RATE</t>
  </si>
  <si>
    <t xml:space="preserve">AVG
WAGE</t>
  </si>
  <si>
    <t xml:space="preserve">DEG/CERT</t>
  </si>
  <si>
    <t xml:space="preserve">% of   Plan</t>
  </si>
  <si>
    <t xml:space="preserve">Exclusions:  Exiters who leave the program for any exlusionary reason are not counted in the placed in employment/education rate.  </t>
  </si>
  <si>
    <t xml:space="preserve">TABLE 5 - OUT OF SCHOOL YOUTH EXIT AND OUTCOME SUMMARY </t>
  </si>
  <si>
    <t xml:space="preserve">TABLE 6 - TOTAL YOUTH EXIT AND OUTCOME SUMMARY </t>
  </si>
  <si>
    <t xml:space="preserve">TABLE 7 - IN SCHOOL YOUTH PARTICIPANT CHARACTERISTICS </t>
  </si>
  <si>
    <t xml:space="preserve">PERCENTAGES OF TOTAL PARTICIPANTS</t>
  </si>
  <si>
    <t xml:space="preserve">Total
Enrs</t>
  </si>
  <si>
    <t xml:space="preserve">Age
14-18</t>
  </si>
  <si>
    <t xml:space="preserve">Age
19-21</t>
  </si>
  <si>
    <t xml:space="preserve">Female</t>
  </si>
  <si>
    <t xml:space="preserve">Hispanic
or Latino</t>
  </si>
  <si>
    <t xml:space="preserve">Black or
African American</t>
  </si>
  <si>
    <t xml:space="preserve">Asian or
Pacific
Islander</t>
  </si>
  <si>
    <t xml:space="preserve">Disabled</t>
  </si>
  <si>
    <t xml:space="preserve">H.S.
Student</t>
  </si>
  <si>
    <t xml:space="preserve">H.S.
Dropout</t>
  </si>
  <si>
    <t xml:space="preserve">Limited
English</t>
  </si>
  <si>
    <t xml:space="preserve">Math or
Reading
Level &lt; 9.0</t>
  </si>
  <si>
    <t xml:space="preserve">Offend</t>
  </si>
  <si>
    <t xml:space="preserve">Welfare</t>
  </si>
  <si>
    <t xml:space="preserve">Foster
Child</t>
  </si>
  <si>
    <t xml:space="preserve">Home-less/Run-away</t>
  </si>
  <si>
    <t xml:space="preserve">Pregnant/
Parenting</t>
  </si>
  <si>
    <t xml:space="preserve">Reqs
Addtl      Asst</t>
  </si>
  <si>
    <t xml:space="preserve">TABLE 8 - OUT OF SCHOOL YOUTH PARTICIPANT CHARACTERISTICS </t>
  </si>
  <si>
    <t xml:space="preserve">TABLE 9 - TOTAL YOUTH PARTICIPANT CHARACTERISTICS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  <numFmt numFmtId="170" formatCode="\$#,##0.00"/>
    <numFmt numFmtId="171" formatCode="0.00"/>
    <numFmt numFmtId="172" formatCode="_(* #,##0.00_);_(* \(#,##0.00\);_(* \-??_);_(@_)"/>
    <numFmt numFmtId="173" formatCode="_(* #,##0_);_(* \(#,##0\);_(* \-??_);_(@_)"/>
    <numFmt numFmtId="174" formatCode="0;\-0;\-"/>
    <numFmt numFmtId="175" formatCode="#,##0[$%-409]"/>
    <numFmt numFmtId="176" formatCode="#,##0;\-#,##0;\-"/>
    <numFmt numFmtId="177" formatCode="0[$%-409];\-0[$%-409];\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3</xdr:col>
      <xdr:colOff>1440</xdr:colOff>
      <xdr:row>27</xdr:row>
      <xdr:rowOff>162000</xdr:rowOff>
    </xdr:to>
    <xdr:sp>
      <xdr:nvSpPr>
        <xdr:cNvPr id="0" name="Rectangle 2"/>
        <xdr:cNvSpPr/>
      </xdr:nvSpPr>
      <xdr:spPr>
        <a:xfrm>
          <a:off x="20160" y="0"/>
          <a:ext cx="8376480" cy="601020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4.56"/>
    <col collapsed="false" customWidth="true" hidden="false" outlineLevel="0" max="3" min="3" style="1" width="79.99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3"/>
      <c r="B1" s="3"/>
      <c r="C1" s="3"/>
    </row>
    <row r="2" customFormat="false" ht="17.25" hidden="false" customHeight="true" outlineLevel="0" collapsed="false">
      <c r="A2" s="4"/>
      <c r="B2" s="4"/>
      <c r="C2" s="4"/>
    </row>
    <row r="3" customFormat="false" ht="17.2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6" t="s">
        <v>0</v>
      </c>
      <c r="B4" s="6"/>
      <c r="C4" s="6"/>
      <c r="D4" s="7"/>
    </row>
    <row r="5" customFormat="false" ht="16.5" hidden="false" customHeight="true" outlineLevel="0" collapsed="false">
      <c r="A5" s="4" t="s">
        <v>1</v>
      </c>
      <c r="B5" s="4"/>
      <c r="C5" s="4"/>
    </row>
    <row r="6" customFormat="false" ht="17.25" hidden="false" customHeight="true" outlineLevel="0" collapsed="false">
      <c r="A6" s="8"/>
      <c r="B6" s="8"/>
      <c r="C6" s="8"/>
    </row>
    <row r="7" customFormat="false" ht="17.25" hidden="false" customHeight="true" outlineLevel="0" collapsed="false">
      <c r="A7" s="9" t="s">
        <v>2</v>
      </c>
      <c r="B7" s="9"/>
      <c r="C7" s="9"/>
    </row>
    <row r="8" customFormat="false" ht="17.25" hidden="false" customHeight="true" outlineLevel="0" collapsed="false">
      <c r="A8" s="9"/>
      <c r="B8" s="9"/>
      <c r="C8" s="9"/>
      <c r="N8" s="10"/>
      <c r="O8" s="10"/>
    </row>
    <row r="9" customFormat="false" ht="17.25" hidden="false" customHeight="true" outlineLevel="0" collapsed="false">
      <c r="C9" s="11" t="s">
        <v>3</v>
      </c>
      <c r="D9" s="11"/>
      <c r="E9" s="11"/>
      <c r="N9" s="10"/>
      <c r="O9" s="10"/>
    </row>
    <row r="10" customFormat="false" ht="7.5" hidden="false" customHeight="true" outlineLevel="0" collapsed="false">
      <c r="A10" s="12"/>
      <c r="B10" s="12"/>
      <c r="C10" s="13"/>
    </row>
    <row r="11" customFormat="false" ht="20.25" hidden="false" customHeight="true" outlineLevel="0" collapsed="false">
      <c r="A11" s="14"/>
      <c r="B11" s="12"/>
      <c r="C11" s="15" t="s">
        <v>4</v>
      </c>
    </row>
    <row r="12" customFormat="false" ht="20.25" hidden="false" customHeight="true" outlineLevel="0" collapsed="false">
      <c r="A12" s="14"/>
      <c r="B12" s="16"/>
      <c r="C12" s="15" t="s">
        <v>5</v>
      </c>
    </row>
    <row r="13" customFormat="false" ht="20.25" hidden="false" customHeight="true" outlineLevel="0" collapsed="false">
      <c r="A13" s="14"/>
      <c r="B13" s="12"/>
      <c r="C13" s="15" t="s">
        <v>6</v>
      </c>
    </row>
    <row r="14" customFormat="false" ht="17.25" hidden="false" customHeight="true" outlineLevel="0" collapsed="false">
      <c r="A14" s="14"/>
      <c r="B14" s="12"/>
      <c r="C14" s="11"/>
    </row>
    <row r="15" customFormat="false" ht="17.25" hidden="false" customHeight="true" outlineLevel="0" collapsed="false">
      <c r="A15" s="14"/>
      <c r="B15" s="12"/>
      <c r="C15" s="11" t="s">
        <v>7</v>
      </c>
    </row>
    <row r="16" customFormat="false" ht="6.75" hidden="false" customHeight="true" outlineLevel="0" collapsed="false">
      <c r="A16" s="12"/>
      <c r="B16" s="12"/>
      <c r="C16" s="17"/>
    </row>
    <row r="17" customFormat="false" ht="20.25" hidden="false" customHeight="true" outlineLevel="0" collapsed="false">
      <c r="A17" s="14"/>
      <c r="B17" s="16"/>
      <c r="C17" s="15" t="s">
        <v>8</v>
      </c>
    </row>
    <row r="18" customFormat="false" ht="20.25" hidden="false" customHeight="true" outlineLevel="0" collapsed="false">
      <c r="A18" s="14"/>
      <c r="B18" s="16"/>
      <c r="C18" s="15" t="s">
        <v>9</v>
      </c>
    </row>
    <row r="19" customFormat="false" ht="20.25" hidden="false" customHeight="true" outlineLevel="0" collapsed="false">
      <c r="A19" s="12"/>
      <c r="B19" s="12"/>
      <c r="C19" s="15" t="s">
        <v>10</v>
      </c>
    </row>
    <row r="20" customFormat="false" ht="17.25" hidden="false" customHeight="true" outlineLevel="0" collapsed="false">
      <c r="A20" s="12"/>
      <c r="B20" s="12"/>
      <c r="C20" s="11"/>
    </row>
    <row r="21" customFormat="false" ht="17.25" hidden="false" customHeight="true" outlineLevel="0" collapsed="false">
      <c r="A21" s="12"/>
      <c r="B21" s="12"/>
      <c r="C21" s="11" t="s">
        <v>11</v>
      </c>
    </row>
    <row r="22" customFormat="false" ht="6" hidden="false" customHeight="true" outlineLevel="0" collapsed="false">
      <c r="A22" s="12"/>
      <c r="B22" s="12"/>
      <c r="C22" s="17"/>
    </row>
    <row r="23" customFormat="false" ht="20.25" hidden="false" customHeight="true" outlineLevel="0" collapsed="false">
      <c r="A23" s="12"/>
      <c r="B23" s="12"/>
      <c r="C23" s="15" t="s">
        <v>12</v>
      </c>
    </row>
    <row r="24" customFormat="false" ht="20.25" hidden="false" customHeight="true" outlineLevel="0" collapsed="false">
      <c r="A24" s="12"/>
      <c r="B24" s="12"/>
      <c r="C24" s="15" t="s">
        <v>13</v>
      </c>
    </row>
    <row r="25" customFormat="false" ht="20.25" hidden="false" customHeight="true" outlineLevel="0" collapsed="false">
      <c r="A25" s="12"/>
      <c r="B25" s="12"/>
      <c r="C25" s="15" t="s">
        <v>14</v>
      </c>
    </row>
    <row r="26" customFormat="false" ht="17.25" hidden="false" customHeight="true" outlineLevel="0" collapsed="false">
      <c r="A26" s="12"/>
      <c r="B26" s="12"/>
      <c r="C26" s="16"/>
    </row>
    <row r="27" customFormat="false" ht="17.25" hidden="false" customHeight="true" outlineLevel="0" collapsed="false">
      <c r="A27" s="18"/>
      <c r="B27" s="18"/>
      <c r="C27" s="18"/>
    </row>
    <row r="28" customFormat="false" ht="12.75" hidden="false" customHeight="true" outlineLevel="0" collapsed="false">
      <c r="A28" s="19"/>
      <c r="B28" s="2"/>
      <c r="C28" s="2"/>
    </row>
    <row r="29" customFormat="false" ht="16.5" hidden="false" customHeight="true" outlineLevel="0" collapsed="false">
      <c r="B29" s="2"/>
      <c r="C29" s="2"/>
    </row>
    <row r="30" customFormat="false" ht="11.25" hidden="false" customHeight="true" outlineLevel="0" collapsed="false">
      <c r="A30" s="1" t="s">
        <v>15</v>
      </c>
      <c r="B30" s="2"/>
      <c r="C30" s="20" t="s">
        <v>16</v>
      </c>
    </row>
    <row r="31" customFormat="false" ht="12.75" hidden="false" customHeight="false" outlineLevel="0" collapsed="false">
      <c r="A31" s="2" t="s">
        <v>17</v>
      </c>
      <c r="B31" s="2"/>
      <c r="C31" s="2"/>
    </row>
  </sheetData>
  <mergeCells count="6">
    <mergeCell ref="A1:C1"/>
    <mergeCell ref="A2:C2"/>
    <mergeCell ref="A3:C3"/>
    <mergeCell ref="A4:C4"/>
    <mergeCell ref="A5:C5"/>
    <mergeCell ref="A7:C7"/>
  </mergeCells>
  <printOptions headings="false" gridLines="false" gridLinesSet="true" horizontalCentered="true" verticalCentered="true"/>
  <pageMargins left="0.7" right="0.7" top="0.5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56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2" t="str">
        <f aca="false">'1 In School Youth Part'!A2:N2</f>
        <v>FY13 ANNUAL PERFORMANCE ENDING JUNE 30, 201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3" t="s">
        <v>89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4" t="s">
        <v>70</v>
      </c>
      <c r="C5" s="174" t="s">
        <v>71</v>
      </c>
      <c r="D5" s="178" t="s">
        <v>72</v>
      </c>
      <c r="E5" s="177" t="s">
        <v>73</v>
      </c>
      <c r="F5" s="177" t="s">
        <v>74</v>
      </c>
      <c r="G5" s="178" t="s">
        <v>75</v>
      </c>
      <c r="H5" s="178" t="s">
        <v>76</v>
      </c>
      <c r="I5" s="178" t="s">
        <v>77</v>
      </c>
      <c r="J5" s="178" t="s">
        <v>78</v>
      </c>
      <c r="K5" s="178" t="s">
        <v>79</v>
      </c>
      <c r="L5" s="177" t="s">
        <v>80</v>
      </c>
      <c r="M5" s="177" t="s">
        <v>81</v>
      </c>
      <c r="N5" s="179" t="s">
        <v>82</v>
      </c>
      <c r="O5" s="178" t="s">
        <v>83</v>
      </c>
      <c r="P5" s="178" t="s">
        <v>84</v>
      </c>
      <c r="Q5" s="177" t="s">
        <v>85</v>
      </c>
      <c r="R5" s="177" t="s">
        <v>86</v>
      </c>
      <c r="S5" s="175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80" t="n">
        <v>92</v>
      </c>
      <c r="C6" s="181" t="n">
        <v>78.2608695652174</v>
      </c>
      <c r="D6" s="183" t="n">
        <v>21.7391304347826</v>
      </c>
      <c r="E6" s="215" t="n">
        <v>41.304347826087</v>
      </c>
      <c r="F6" s="183" t="n">
        <v>10.8695652173913</v>
      </c>
      <c r="G6" s="183" t="n">
        <v>15.2173913043478</v>
      </c>
      <c r="H6" s="184" t="n">
        <v>1.08695652173913</v>
      </c>
      <c r="I6" s="183" t="n">
        <v>30.4347826086957</v>
      </c>
      <c r="J6" s="183" t="n">
        <v>41.304347826087</v>
      </c>
      <c r="K6" s="183" t="n">
        <v>54.3478260869565</v>
      </c>
      <c r="L6" s="216" t="n">
        <v>0</v>
      </c>
      <c r="M6" s="183" t="n">
        <v>31.5217391304348</v>
      </c>
      <c r="N6" s="183" t="n">
        <v>7.60869565217391</v>
      </c>
      <c r="O6" s="183" t="n">
        <v>15.2173913043478</v>
      </c>
      <c r="P6" s="183" t="n">
        <v>6.52173913043478</v>
      </c>
      <c r="Q6" s="183" t="n">
        <v>16.304347826087</v>
      </c>
      <c r="R6" s="183" t="n">
        <v>16.304347826087</v>
      </c>
      <c r="S6" s="187" t="n">
        <v>2.17391304347826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8" t="n">
        <v>399</v>
      </c>
      <c r="C7" s="189" t="n">
        <v>60.6516290726817</v>
      </c>
      <c r="D7" s="191" t="n">
        <v>39.3483709273183</v>
      </c>
      <c r="E7" s="217" t="n">
        <v>62.9072681704261</v>
      </c>
      <c r="F7" s="191" t="n">
        <v>40.3508771929825</v>
      </c>
      <c r="G7" s="191" t="n">
        <v>45.6140350877193</v>
      </c>
      <c r="H7" s="191" t="n">
        <v>3.25814536340852</v>
      </c>
      <c r="I7" s="191" t="n">
        <v>6.01503759398496</v>
      </c>
      <c r="J7" s="191" t="n">
        <v>43.609022556391</v>
      </c>
      <c r="K7" s="191" t="n">
        <v>31.077694235589</v>
      </c>
      <c r="L7" s="217" t="n">
        <v>7.5187969924812</v>
      </c>
      <c r="M7" s="191" t="n">
        <v>80.952380952381</v>
      </c>
      <c r="N7" s="191" t="n">
        <v>6.51629072681704</v>
      </c>
      <c r="O7" s="191" t="n">
        <v>34.8370927318296</v>
      </c>
      <c r="P7" s="191" t="n">
        <v>5.0125313283208</v>
      </c>
      <c r="Q7" s="191" t="n">
        <v>11.0275689223058</v>
      </c>
      <c r="R7" s="191" t="n">
        <v>14.5363408521303</v>
      </c>
      <c r="S7" s="194" t="n">
        <v>63.9097744360902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8" t="n">
        <v>221</v>
      </c>
      <c r="C8" s="189" t="n">
        <v>69.2307692307692</v>
      </c>
      <c r="D8" s="191" t="n">
        <v>30.7692307692308</v>
      </c>
      <c r="E8" s="217" t="n">
        <v>44.7963800904977</v>
      </c>
      <c r="F8" s="191" t="n">
        <v>16.7420814479638</v>
      </c>
      <c r="G8" s="191" t="n">
        <v>14.9321266968326</v>
      </c>
      <c r="H8" s="191" t="n">
        <v>0.452488687782805</v>
      </c>
      <c r="I8" s="191" t="n">
        <v>50.6787330316742</v>
      </c>
      <c r="J8" s="191" t="n">
        <v>37.5565610859728</v>
      </c>
      <c r="K8" s="191" t="n">
        <v>54.2986425339367</v>
      </c>
      <c r="L8" s="218" t="n">
        <v>0</v>
      </c>
      <c r="M8" s="191" t="n">
        <v>57.4660633484163</v>
      </c>
      <c r="N8" s="191" t="n">
        <v>8.5972850678733</v>
      </c>
      <c r="O8" s="191" t="n">
        <v>22.1719457013575</v>
      </c>
      <c r="P8" s="191" t="n">
        <v>2.71493212669683</v>
      </c>
      <c r="Q8" s="191" t="n">
        <v>0.452488687782805</v>
      </c>
      <c r="R8" s="191" t="n">
        <v>11.7647058823529</v>
      </c>
      <c r="S8" s="194" t="n">
        <v>17.6470588235294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8" t="n">
        <v>128</v>
      </c>
      <c r="C9" s="189" t="n">
        <v>69.53125</v>
      </c>
      <c r="D9" s="191" t="n">
        <v>30.46875</v>
      </c>
      <c r="E9" s="217" t="n">
        <v>50.78125</v>
      </c>
      <c r="F9" s="191" t="n">
        <v>17.1875</v>
      </c>
      <c r="G9" s="191" t="n">
        <v>25.78125</v>
      </c>
      <c r="H9" s="191" t="n">
        <v>0.78125</v>
      </c>
      <c r="I9" s="191" t="n">
        <v>25.78125</v>
      </c>
      <c r="J9" s="191" t="n">
        <v>57.8125</v>
      </c>
      <c r="K9" s="191" t="n">
        <v>35.9375</v>
      </c>
      <c r="L9" s="217" t="n">
        <v>1.5625</v>
      </c>
      <c r="M9" s="191" t="n">
        <v>21.09375</v>
      </c>
      <c r="N9" s="191" t="n">
        <v>0.78125</v>
      </c>
      <c r="O9" s="191" t="n">
        <v>19.53125</v>
      </c>
      <c r="P9" s="191" t="n">
        <v>2.34375</v>
      </c>
      <c r="Q9" s="191" t="n">
        <v>3.90625</v>
      </c>
      <c r="R9" s="191" t="n">
        <v>4.6875</v>
      </c>
      <c r="S9" s="194" t="n">
        <v>37.5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8" t="n">
        <v>73</v>
      </c>
      <c r="C10" s="189" t="n">
        <v>79.4520547945206</v>
      </c>
      <c r="D10" s="191" t="n">
        <v>20.5479452054795</v>
      </c>
      <c r="E10" s="217" t="n">
        <v>49.3150684931507</v>
      </c>
      <c r="F10" s="191" t="n">
        <v>6.84931506849315</v>
      </c>
      <c r="G10" s="191" t="n">
        <v>9.58904109589041</v>
      </c>
      <c r="H10" s="195" t="n">
        <v>0</v>
      </c>
      <c r="I10" s="191" t="n">
        <v>80.8219178082192</v>
      </c>
      <c r="J10" s="191" t="n">
        <v>63.013698630137</v>
      </c>
      <c r="K10" s="191" t="n">
        <v>23.2876712328767</v>
      </c>
      <c r="L10" s="218" t="n">
        <v>0</v>
      </c>
      <c r="M10" s="191" t="n">
        <v>1.36986301369863</v>
      </c>
      <c r="N10" s="191" t="n">
        <v>1.36986301369863</v>
      </c>
      <c r="O10" s="191" t="n">
        <v>12.3287671232877</v>
      </c>
      <c r="P10" s="191" t="n">
        <v>2.73972602739726</v>
      </c>
      <c r="Q10" s="191" t="n">
        <v>2.73972602739726</v>
      </c>
      <c r="R10" s="191" t="n">
        <v>9.58904109589041</v>
      </c>
      <c r="S10" s="194" t="n">
        <v>30.1369863013699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8" t="n">
        <v>225</v>
      </c>
      <c r="C11" s="189" t="n">
        <v>55.1111111111111</v>
      </c>
      <c r="D11" s="191" t="n">
        <v>44.8888888888889</v>
      </c>
      <c r="E11" s="217" t="n">
        <v>53.3333333333333</v>
      </c>
      <c r="F11" s="191" t="n">
        <v>32.4444444444444</v>
      </c>
      <c r="G11" s="191" t="n">
        <v>8.88888888888889</v>
      </c>
      <c r="H11" s="191" t="n">
        <v>1.33333333333333</v>
      </c>
      <c r="I11" s="191" t="n">
        <v>22.6666666666667</v>
      </c>
      <c r="J11" s="191" t="n">
        <v>0</v>
      </c>
      <c r="K11" s="191" t="n">
        <v>85.3333333333333</v>
      </c>
      <c r="L11" s="217" t="n">
        <v>0</v>
      </c>
      <c r="M11" s="191" t="n">
        <v>60.8888888888889</v>
      </c>
      <c r="N11" s="191" t="n">
        <v>0.888888888888889</v>
      </c>
      <c r="O11" s="191" t="n">
        <v>30.2222222222222</v>
      </c>
      <c r="P11" s="191" t="n">
        <v>4.44444444444445</v>
      </c>
      <c r="Q11" s="191" t="n">
        <v>4.88888888888889</v>
      </c>
      <c r="R11" s="191" t="n">
        <v>18.2222222222222</v>
      </c>
      <c r="S11" s="194" t="n">
        <v>22.2222222222222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8" t="n">
        <v>74</v>
      </c>
      <c r="C12" s="189" t="n">
        <v>58.1081081081081</v>
      </c>
      <c r="D12" s="191" t="n">
        <v>41.8918918918919</v>
      </c>
      <c r="E12" s="217" t="n">
        <v>59.4594594594595</v>
      </c>
      <c r="F12" s="191" t="n">
        <v>24.3243243243243</v>
      </c>
      <c r="G12" s="191" t="n">
        <v>16.2162162162162</v>
      </c>
      <c r="H12" s="191" t="n">
        <v>5.40540540540541</v>
      </c>
      <c r="I12" s="191" t="n">
        <v>17.5675675675676</v>
      </c>
      <c r="J12" s="191" t="n">
        <v>47.2972972972973</v>
      </c>
      <c r="K12" s="191" t="n">
        <v>29.7297297297297</v>
      </c>
      <c r="L12" s="218" t="n">
        <v>0</v>
      </c>
      <c r="M12" s="191" t="n">
        <v>25.6756756756757</v>
      </c>
      <c r="N12" s="191" t="n">
        <v>2.7027027027027</v>
      </c>
      <c r="O12" s="191" t="n">
        <v>18.9189189189189</v>
      </c>
      <c r="P12" s="191" t="n">
        <v>10.8108108108108</v>
      </c>
      <c r="Q12" s="191" t="n">
        <v>20.2702702702703</v>
      </c>
      <c r="R12" s="191" t="n">
        <v>14.8648648648649</v>
      </c>
      <c r="S12" s="194" t="n">
        <v>48.6486486486487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8" t="n">
        <v>119</v>
      </c>
      <c r="C13" s="189" t="n">
        <v>73.9495798319328</v>
      </c>
      <c r="D13" s="191" t="n">
        <v>26.0504201680672</v>
      </c>
      <c r="E13" s="217" t="n">
        <v>47.8991596638656</v>
      </c>
      <c r="F13" s="191" t="n">
        <v>45.3781512605042</v>
      </c>
      <c r="G13" s="191" t="n">
        <v>9.2436974789916</v>
      </c>
      <c r="H13" s="191" t="n">
        <v>24.3697478991597</v>
      </c>
      <c r="I13" s="191" t="n">
        <v>27.7310924369748</v>
      </c>
      <c r="J13" s="191" t="n">
        <v>56.3025210084034</v>
      </c>
      <c r="K13" s="191" t="n">
        <v>42.0168067226891</v>
      </c>
      <c r="L13" s="217" t="n">
        <v>2.52100840336134</v>
      </c>
      <c r="M13" s="191" t="n">
        <v>50.4201680672269</v>
      </c>
      <c r="N13" s="195" t="n">
        <v>0.840336134453782</v>
      </c>
      <c r="O13" s="191" t="n">
        <v>21.8487394957983</v>
      </c>
      <c r="P13" s="191" t="n">
        <v>4.20168067226891</v>
      </c>
      <c r="Q13" s="191" t="n">
        <v>1.68067226890756</v>
      </c>
      <c r="R13" s="191" t="n">
        <v>11.7647058823529</v>
      </c>
      <c r="S13" s="194" t="n">
        <v>20.1680672268908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8" t="n">
        <v>201</v>
      </c>
      <c r="C14" s="189" t="n">
        <v>83.5820895522388</v>
      </c>
      <c r="D14" s="191" t="n">
        <v>16.4179104477612</v>
      </c>
      <c r="E14" s="217" t="n">
        <v>39.8009950248756</v>
      </c>
      <c r="F14" s="191" t="n">
        <v>32.8358208955224</v>
      </c>
      <c r="G14" s="191" t="n">
        <v>15.4228855721393</v>
      </c>
      <c r="H14" s="191" t="n">
        <v>0.497512437810945</v>
      </c>
      <c r="I14" s="191" t="n">
        <v>37.8109452736318</v>
      </c>
      <c r="J14" s="191" t="n">
        <v>45.771144278607</v>
      </c>
      <c r="K14" s="191" t="n">
        <v>45.273631840796</v>
      </c>
      <c r="L14" s="218" t="n">
        <v>0</v>
      </c>
      <c r="M14" s="191" t="n">
        <v>65.6716417910448</v>
      </c>
      <c r="N14" s="191" t="n">
        <v>4.47761194029851</v>
      </c>
      <c r="O14" s="191" t="n">
        <v>29.8507462686567</v>
      </c>
      <c r="P14" s="191" t="n">
        <v>4.47761194029851</v>
      </c>
      <c r="Q14" s="191" t="n">
        <v>1.99004975124378</v>
      </c>
      <c r="R14" s="191" t="n">
        <v>4.47761194029851</v>
      </c>
      <c r="S14" s="194" t="n">
        <v>50.7462686567164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8" t="n">
        <v>496</v>
      </c>
      <c r="C15" s="189" t="n">
        <v>79.4354838709677</v>
      </c>
      <c r="D15" s="191" t="n">
        <v>20.5645161290323</v>
      </c>
      <c r="E15" s="217" t="n">
        <v>58.0645161290323</v>
      </c>
      <c r="F15" s="191" t="n">
        <v>63.508064516129</v>
      </c>
      <c r="G15" s="191" t="n">
        <v>13.7096774193548</v>
      </c>
      <c r="H15" s="191" t="n">
        <v>0.604838709677419</v>
      </c>
      <c r="I15" s="191" t="n">
        <v>15.3225806451613</v>
      </c>
      <c r="J15" s="191" t="n">
        <v>42.3387096774194</v>
      </c>
      <c r="K15" s="191" t="n">
        <v>44.758064516129</v>
      </c>
      <c r="L15" s="217" t="n">
        <v>0.403225806451613</v>
      </c>
      <c r="M15" s="191" t="n">
        <v>68.1451612903226</v>
      </c>
      <c r="N15" s="191" t="n">
        <v>5.04032258064516</v>
      </c>
      <c r="O15" s="191" t="n">
        <v>31.0483870967742</v>
      </c>
      <c r="P15" s="191" t="n">
        <v>1.81451612903226</v>
      </c>
      <c r="Q15" s="191" t="n">
        <v>36.2903225806452</v>
      </c>
      <c r="R15" s="191" t="n">
        <v>4.83870967741936</v>
      </c>
      <c r="S15" s="194" t="n">
        <v>19.1532258064516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8" t="n">
        <v>80</v>
      </c>
      <c r="C16" s="189" t="n">
        <v>30</v>
      </c>
      <c r="D16" s="191" t="n">
        <v>70</v>
      </c>
      <c r="E16" s="217" t="n">
        <v>70</v>
      </c>
      <c r="F16" s="191" t="n">
        <v>81.25</v>
      </c>
      <c r="G16" s="191" t="n">
        <v>5</v>
      </c>
      <c r="H16" s="191" t="n">
        <v>1.25</v>
      </c>
      <c r="I16" s="191" t="n">
        <v>6.25</v>
      </c>
      <c r="J16" s="191" t="n">
        <v>30</v>
      </c>
      <c r="K16" s="191" t="n">
        <v>8.75</v>
      </c>
      <c r="L16" s="217" t="n">
        <v>0</v>
      </c>
      <c r="M16" s="191" t="n">
        <v>38.75</v>
      </c>
      <c r="N16" s="191" t="n">
        <v>1.25</v>
      </c>
      <c r="O16" s="191" t="n">
        <v>17.5</v>
      </c>
      <c r="P16" s="195" t="n">
        <v>1.25</v>
      </c>
      <c r="Q16" s="191" t="n">
        <v>3.75</v>
      </c>
      <c r="R16" s="191" t="n">
        <v>30</v>
      </c>
      <c r="S16" s="194" t="n">
        <v>82.5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8" t="n">
        <v>222</v>
      </c>
      <c r="C17" s="189" t="n">
        <v>72.5225225225225</v>
      </c>
      <c r="D17" s="191" t="n">
        <v>27.4774774774775</v>
      </c>
      <c r="E17" s="217" t="n">
        <v>59.4594594594595</v>
      </c>
      <c r="F17" s="191" t="n">
        <v>35.1351351351351</v>
      </c>
      <c r="G17" s="191" t="n">
        <v>31.5315315315315</v>
      </c>
      <c r="H17" s="191" t="n">
        <v>2.7027027027027</v>
      </c>
      <c r="I17" s="191" t="n">
        <v>42.7927927927928</v>
      </c>
      <c r="J17" s="191" t="n">
        <v>37.3873873873874</v>
      </c>
      <c r="K17" s="191" t="n">
        <v>55.4054054054054</v>
      </c>
      <c r="L17" s="217" t="n">
        <v>1.35135135135135</v>
      </c>
      <c r="M17" s="191" t="n">
        <v>63.5135135135135</v>
      </c>
      <c r="N17" s="191" t="n">
        <v>2.7027027027027</v>
      </c>
      <c r="O17" s="191" t="n">
        <v>26.1261261261261</v>
      </c>
      <c r="P17" s="195" t="n">
        <v>1.35135135135135</v>
      </c>
      <c r="Q17" s="191" t="n">
        <v>3.6036036036036</v>
      </c>
      <c r="R17" s="191" t="n">
        <v>13.0630630630631</v>
      </c>
      <c r="S17" s="194" t="n">
        <v>25.6756756756757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8" t="n">
        <v>175</v>
      </c>
      <c r="C18" s="189" t="n">
        <v>62.8571428571429</v>
      </c>
      <c r="D18" s="191" t="n">
        <v>37.1428571428571</v>
      </c>
      <c r="E18" s="217" t="n">
        <v>66.8571428571429</v>
      </c>
      <c r="F18" s="191" t="n">
        <v>42.8571428571429</v>
      </c>
      <c r="G18" s="191" t="n">
        <v>10.8571428571429</v>
      </c>
      <c r="H18" s="191" t="n">
        <v>1.14285714285714</v>
      </c>
      <c r="I18" s="191" t="n">
        <v>45.7142857142857</v>
      </c>
      <c r="J18" s="191" t="n">
        <v>57.1428571428571</v>
      </c>
      <c r="K18" s="191" t="n">
        <v>5.71428571428571</v>
      </c>
      <c r="L18" s="217" t="n">
        <v>0.571428571428572</v>
      </c>
      <c r="M18" s="191" t="n">
        <v>13.1428571428571</v>
      </c>
      <c r="N18" s="195" t="n">
        <v>0.571428571428572</v>
      </c>
      <c r="O18" s="191" t="n">
        <v>18.8571428571429</v>
      </c>
      <c r="P18" s="191" t="n">
        <v>1.71428571428571</v>
      </c>
      <c r="Q18" s="191" t="n">
        <v>4</v>
      </c>
      <c r="R18" s="191" t="n">
        <v>22.8571428571429</v>
      </c>
      <c r="S18" s="194" t="n">
        <v>25.1428571428571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8" t="n">
        <v>75</v>
      </c>
      <c r="C19" s="189" t="n">
        <v>78.6666666666667</v>
      </c>
      <c r="D19" s="191" t="n">
        <v>21.3333333333333</v>
      </c>
      <c r="E19" s="217" t="n">
        <v>45.3333333333333</v>
      </c>
      <c r="F19" s="191" t="n">
        <v>40</v>
      </c>
      <c r="G19" s="191" t="n">
        <v>8</v>
      </c>
      <c r="H19" s="195" t="n">
        <v>1.33333333333333</v>
      </c>
      <c r="I19" s="191" t="n">
        <v>37.3333333333333</v>
      </c>
      <c r="J19" s="191" t="n">
        <v>48</v>
      </c>
      <c r="K19" s="191" t="n">
        <v>42.6666666666667</v>
      </c>
      <c r="L19" s="218" t="n">
        <v>0</v>
      </c>
      <c r="M19" s="191" t="n">
        <v>70.6666666666667</v>
      </c>
      <c r="N19" s="191" t="n">
        <v>1.33333333333333</v>
      </c>
      <c r="O19" s="191" t="n">
        <v>17.3333333333333</v>
      </c>
      <c r="P19" s="191" t="n">
        <v>5.33333333333333</v>
      </c>
      <c r="Q19" s="195" t="n">
        <v>14.6666666666667</v>
      </c>
      <c r="R19" s="191" t="n">
        <v>14.6666666666667</v>
      </c>
      <c r="S19" s="194" t="n">
        <v>25.3333333333333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8" t="n">
        <v>103</v>
      </c>
      <c r="C20" s="189" t="n">
        <v>75.7281553398058</v>
      </c>
      <c r="D20" s="191" t="n">
        <v>24.2718446601942</v>
      </c>
      <c r="E20" s="217" t="n">
        <v>66.0194174757282</v>
      </c>
      <c r="F20" s="191" t="n">
        <v>26.2135922330097</v>
      </c>
      <c r="G20" s="191" t="n">
        <v>24.2718446601942</v>
      </c>
      <c r="H20" s="191" t="n">
        <v>5.8252427184466</v>
      </c>
      <c r="I20" s="191" t="n">
        <v>46.6019417475728</v>
      </c>
      <c r="J20" s="191" t="n">
        <v>45.631067961165</v>
      </c>
      <c r="K20" s="191" t="n">
        <v>54.368932038835</v>
      </c>
      <c r="L20" s="217" t="n">
        <v>2.9126213592233</v>
      </c>
      <c r="M20" s="191" t="n">
        <v>69.9029126213592</v>
      </c>
      <c r="N20" s="191" t="n">
        <v>0.970873786407767</v>
      </c>
      <c r="O20" s="191" t="n">
        <v>18.4466019417476</v>
      </c>
      <c r="P20" s="191" t="n">
        <v>1.94174757281553</v>
      </c>
      <c r="Q20" s="191" t="n">
        <v>3.88349514563107</v>
      </c>
      <c r="R20" s="191" t="n">
        <v>4.85436893203884</v>
      </c>
      <c r="S20" s="194" t="n">
        <v>60.1941747572816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6" t="n">
        <v>125</v>
      </c>
      <c r="C21" s="209" t="n">
        <v>80.8</v>
      </c>
      <c r="D21" s="211" t="n">
        <v>19.2</v>
      </c>
      <c r="E21" s="219" t="n">
        <v>43.2</v>
      </c>
      <c r="F21" s="211" t="n">
        <v>4</v>
      </c>
      <c r="G21" s="211" t="n">
        <v>8.8</v>
      </c>
      <c r="H21" s="199" t="n">
        <v>0.8</v>
      </c>
      <c r="I21" s="211" t="n">
        <v>71.2</v>
      </c>
      <c r="J21" s="211" t="n">
        <v>12.8</v>
      </c>
      <c r="K21" s="211" t="n">
        <v>86.4</v>
      </c>
      <c r="L21" s="220" t="n">
        <v>0</v>
      </c>
      <c r="M21" s="211" t="n">
        <v>15.2</v>
      </c>
      <c r="N21" s="211" t="n">
        <v>2.4</v>
      </c>
      <c r="O21" s="211" t="n">
        <v>17.6</v>
      </c>
      <c r="P21" s="211" t="n">
        <v>0.8</v>
      </c>
      <c r="Q21" s="211" t="n">
        <v>3.2</v>
      </c>
      <c r="R21" s="199" t="n">
        <v>5.6</v>
      </c>
      <c r="S21" s="212" t="n">
        <v>64.8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1" t="s">
        <v>52</v>
      </c>
      <c r="B22" s="213" t="n">
        <v>2808</v>
      </c>
      <c r="C22" s="221" t="n">
        <v>69.94301994302</v>
      </c>
      <c r="D22" s="222" t="n">
        <v>30.0569800569801</v>
      </c>
      <c r="E22" s="223" t="n">
        <v>54.8076923076923</v>
      </c>
      <c r="F22" s="222" t="n">
        <v>37.0726495726496</v>
      </c>
      <c r="G22" s="222" t="n">
        <v>19.4444444444444</v>
      </c>
      <c r="H22" s="222" t="n">
        <v>2.5997150997151</v>
      </c>
      <c r="I22" s="222" t="n">
        <v>30.2706552706553</v>
      </c>
      <c r="J22" s="222" t="n">
        <v>40.0641025641026</v>
      </c>
      <c r="K22" s="222" t="n">
        <v>45.2279202279202</v>
      </c>
      <c r="L22" s="223" t="n">
        <v>1.56695156695157</v>
      </c>
      <c r="M22" s="222" t="n">
        <v>54.5584045584046</v>
      </c>
      <c r="N22" s="222" t="n">
        <v>3.77492877492878</v>
      </c>
      <c r="O22" s="222" t="n">
        <v>25.534188034188</v>
      </c>
      <c r="P22" s="222" t="n">
        <v>3.27635327635328</v>
      </c>
      <c r="Q22" s="222" t="n">
        <v>11.2535612535613</v>
      </c>
      <c r="R22" s="222" t="n">
        <v>11.6452991452991</v>
      </c>
      <c r="S22" s="224" t="n">
        <v>35.6837606837607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8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6.85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9.7"/>
    <col collapsed="false" customWidth="true" hidden="false" outlineLevel="0" max="12" min="12" style="0" width="7.42"/>
    <col collapsed="false" customWidth="true" hidden="false" outlineLevel="0" max="13" min="13" style="0" width="8.41"/>
    <col collapsed="false" customWidth="true" hidden="false" outlineLevel="0" max="14" min="14" style="0" width="6.85"/>
    <col collapsed="false" customWidth="true" hidden="false" outlineLevel="0" max="17" min="17" style="0" width="8.85"/>
  </cols>
  <sheetData>
    <row r="1" customFormat="false" ht="20.1" hidden="false" customHeight="true" outlineLevel="0" collapsed="false">
      <c r="A1" s="21" t="s">
        <v>1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3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3"/>
      <c r="P2" s="23"/>
      <c r="Q2" s="23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20.1" hidden="false" customHeight="true" outlineLevel="0" collapsed="false">
      <c r="A3" s="26" t="s">
        <v>1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24</v>
      </c>
      <c r="C6" s="36" t="n">
        <v>40</v>
      </c>
      <c r="D6" s="37" t="n">
        <f aca="false">(C6/B6)</f>
        <v>1.66666666666667</v>
      </c>
      <c r="E6" s="38" t="n">
        <v>31</v>
      </c>
      <c r="F6" s="39" t="n">
        <v>2</v>
      </c>
      <c r="G6" s="36" t="n">
        <v>0</v>
      </c>
      <c r="H6" s="36" t="n">
        <v>0</v>
      </c>
      <c r="I6" s="40" t="n">
        <v>35</v>
      </c>
      <c r="J6" s="39" t="n">
        <v>0</v>
      </c>
      <c r="K6" s="41" t="n">
        <v>0</v>
      </c>
      <c r="L6" s="42" t="n">
        <v>0</v>
      </c>
      <c r="M6" s="40" t="n">
        <v>39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</row>
    <row r="7" s="46" customFormat="true" ht="20.1" hidden="false" customHeight="true" outlineLevel="0" collapsed="false">
      <c r="A7" s="47" t="s">
        <v>37</v>
      </c>
      <c r="B7" s="48" t="n">
        <v>101</v>
      </c>
      <c r="C7" s="49" t="n">
        <v>177</v>
      </c>
      <c r="D7" s="50" t="n">
        <f aca="false">(C7/B7)</f>
        <v>1.75247524752475</v>
      </c>
      <c r="E7" s="51" t="n">
        <v>2</v>
      </c>
      <c r="F7" s="52" t="n">
        <v>61</v>
      </c>
      <c r="G7" s="49" t="n">
        <v>0</v>
      </c>
      <c r="H7" s="49" t="n">
        <v>2</v>
      </c>
      <c r="I7" s="53" t="n">
        <v>121</v>
      </c>
      <c r="J7" s="52" t="n">
        <v>0</v>
      </c>
      <c r="K7" s="53" t="n">
        <v>5</v>
      </c>
      <c r="L7" s="54" t="n">
        <v>8</v>
      </c>
      <c r="M7" s="53" t="n">
        <v>85</v>
      </c>
      <c r="N7" s="55" t="n">
        <v>0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</row>
    <row r="8" s="46" customFormat="true" ht="20.1" hidden="false" customHeight="true" outlineLevel="0" collapsed="false">
      <c r="A8" s="34" t="s">
        <v>38</v>
      </c>
      <c r="B8" s="56" t="n">
        <v>96</v>
      </c>
      <c r="C8" s="57" t="n">
        <v>85</v>
      </c>
      <c r="D8" s="58" t="n">
        <f aca="false">(C8/B8)</f>
        <v>0.885416666666667</v>
      </c>
      <c r="E8" s="59" t="n">
        <v>65</v>
      </c>
      <c r="F8" s="60" t="n">
        <v>52</v>
      </c>
      <c r="G8" s="57" t="n">
        <v>1</v>
      </c>
      <c r="H8" s="60" t="n">
        <v>72</v>
      </c>
      <c r="I8" s="61" t="n">
        <v>72</v>
      </c>
      <c r="J8" s="60" t="n">
        <v>74</v>
      </c>
      <c r="K8" s="61" t="n">
        <v>50</v>
      </c>
      <c r="L8" s="62" t="n">
        <v>50</v>
      </c>
      <c r="M8" s="61" t="n">
        <v>65</v>
      </c>
      <c r="N8" s="63" t="n">
        <v>2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</row>
    <row r="9" s="46" customFormat="true" ht="20.1" hidden="false" customHeight="true" outlineLevel="0" collapsed="false">
      <c r="A9" s="34" t="s">
        <v>39</v>
      </c>
      <c r="B9" s="56" t="n">
        <v>72</v>
      </c>
      <c r="C9" s="57" t="n">
        <v>77</v>
      </c>
      <c r="D9" s="58" t="n">
        <f aca="false">(C9/B9)</f>
        <v>1.06944444444444</v>
      </c>
      <c r="E9" s="59" t="n">
        <v>74</v>
      </c>
      <c r="F9" s="60" t="n">
        <v>54</v>
      </c>
      <c r="G9" s="57" t="n">
        <v>47</v>
      </c>
      <c r="H9" s="60" t="n">
        <v>77</v>
      </c>
      <c r="I9" s="61" t="n">
        <v>56</v>
      </c>
      <c r="J9" s="60" t="n">
        <v>57</v>
      </c>
      <c r="K9" s="61" t="n">
        <v>77</v>
      </c>
      <c r="L9" s="62" t="n">
        <v>77</v>
      </c>
      <c r="M9" s="61" t="n">
        <v>77</v>
      </c>
      <c r="N9" s="63" t="n">
        <v>57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</row>
    <row r="10" s="46" customFormat="true" ht="20.1" hidden="false" customHeight="true" outlineLevel="0" collapsed="false">
      <c r="A10" s="34" t="s">
        <v>40</v>
      </c>
      <c r="B10" s="56" t="n">
        <v>45</v>
      </c>
      <c r="C10" s="57" t="n">
        <v>48</v>
      </c>
      <c r="D10" s="58" t="n">
        <f aca="false">(C10/B10)</f>
        <v>1.06666666666667</v>
      </c>
      <c r="E10" s="59" t="n">
        <v>46</v>
      </c>
      <c r="F10" s="60" t="n">
        <v>46</v>
      </c>
      <c r="G10" s="57" t="n">
        <v>0</v>
      </c>
      <c r="H10" s="60" t="n">
        <v>20</v>
      </c>
      <c r="I10" s="61" t="n">
        <v>20</v>
      </c>
      <c r="J10" s="60" t="n">
        <v>47</v>
      </c>
      <c r="K10" s="61" t="n">
        <v>46</v>
      </c>
      <c r="L10" s="62" t="n">
        <v>46</v>
      </c>
      <c r="M10" s="61" t="n">
        <v>46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s="46" customFormat="true" ht="20.1" hidden="false" customHeight="true" outlineLevel="0" collapsed="false">
      <c r="A11" s="34" t="s">
        <v>41</v>
      </c>
      <c r="B11" s="56" t="n">
        <v>0</v>
      </c>
      <c r="C11" s="57" t="n">
        <v>2</v>
      </c>
      <c r="D11" s="58" t="n">
        <f aca="false">IF(B11&gt;0,C11/B11,0)</f>
        <v>0</v>
      </c>
      <c r="E11" s="59" t="n">
        <v>1</v>
      </c>
      <c r="F11" s="60" t="n">
        <v>1</v>
      </c>
      <c r="G11" s="57" t="n">
        <v>0</v>
      </c>
      <c r="H11" s="60" t="n">
        <v>0</v>
      </c>
      <c r="I11" s="61" t="n">
        <v>1</v>
      </c>
      <c r="J11" s="60" t="n">
        <v>1</v>
      </c>
      <c r="K11" s="61" t="n">
        <v>2</v>
      </c>
      <c r="L11" s="62" t="n">
        <v>0</v>
      </c>
      <c r="M11" s="61" t="n">
        <v>2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</row>
    <row r="12" s="46" customFormat="true" ht="20.1" hidden="false" customHeight="true" outlineLevel="0" collapsed="false">
      <c r="A12" s="34" t="s">
        <v>42</v>
      </c>
      <c r="B12" s="56" t="n">
        <v>55</v>
      </c>
      <c r="C12" s="57" t="n">
        <v>36</v>
      </c>
      <c r="D12" s="58" t="n">
        <f aca="false">(C12/B12)</f>
        <v>0.654545454545455</v>
      </c>
      <c r="E12" s="56" t="n">
        <v>2</v>
      </c>
      <c r="F12" s="60" t="n">
        <v>1</v>
      </c>
      <c r="G12" s="57" t="n">
        <v>0</v>
      </c>
      <c r="H12" s="60" t="n">
        <v>21</v>
      </c>
      <c r="I12" s="61" t="n">
        <v>20</v>
      </c>
      <c r="J12" s="57" t="n">
        <v>4</v>
      </c>
      <c r="K12" s="64" t="n">
        <v>27</v>
      </c>
      <c r="L12" s="62" t="n">
        <v>1</v>
      </c>
      <c r="M12" s="61" t="n">
        <v>36</v>
      </c>
      <c r="N12" s="65" t="n">
        <v>0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</row>
    <row r="13" s="46" customFormat="true" ht="20.1" hidden="false" customHeight="true" outlineLevel="0" collapsed="false">
      <c r="A13" s="34" t="s">
        <v>43</v>
      </c>
      <c r="B13" s="56" t="n">
        <v>40</v>
      </c>
      <c r="C13" s="57" t="n">
        <v>68</v>
      </c>
      <c r="D13" s="58" t="n">
        <f aca="false">(C13/B13)</f>
        <v>1.7</v>
      </c>
      <c r="E13" s="59" t="n">
        <v>67</v>
      </c>
      <c r="F13" s="60" t="n">
        <v>1</v>
      </c>
      <c r="G13" s="57" t="n">
        <v>0</v>
      </c>
      <c r="H13" s="60" t="n">
        <v>11</v>
      </c>
      <c r="I13" s="61" t="n">
        <v>40</v>
      </c>
      <c r="J13" s="60" t="n">
        <v>38</v>
      </c>
      <c r="K13" s="61" t="n">
        <v>67</v>
      </c>
      <c r="L13" s="62" t="n">
        <v>67</v>
      </c>
      <c r="M13" s="61" t="n">
        <v>57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</row>
    <row r="14" s="46" customFormat="true" ht="20.1" hidden="false" customHeight="true" outlineLevel="0" collapsed="false">
      <c r="A14" s="34" t="s">
        <v>44</v>
      </c>
      <c r="B14" s="56" t="n">
        <v>50</v>
      </c>
      <c r="C14" s="57" t="n">
        <v>96</v>
      </c>
      <c r="D14" s="58" t="n">
        <f aca="false">(C14/B14)</f>
        <v>1.92</v>
      </c>
      <c r="E14" s="59" t="n">
        <v>85</v>
      </c>
      <c r="F14" s="60" t="n">
        <v>21</v>
      </c>
      <c r="G14" s="57" t="n">
        <v>0</v>
      </c>
      <c r="H14" s="60" t="n">
        <v>82</v>
      </c>
      <c r="I14" s="61" t="n">
        <v>12</v>
      </c>
      <c r="J14" s="60" t="n">
        <v>1</v>
      </c>
      <c r="K14" s="61" t="n">
        <v>12</v>
      </c>
      <c r="L14" s="62" t="n">
        <v>95</v>
      </c>
      <c r="M14" s="61" t="n">
        <v>67</v>
      </c>
      <c r="N14" s="63" t="n">
        <v>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s="46" customFormat="true" ht="20.1" hidden="false" customHeight="true" outlineLevel="0" collapsed="false">
      <c r="A15" s="34" t="s">
        <v>45</v>
      </c>
      <c r="B15" s="56" t="n">
        <v>128</v>
      </c>
      <c r="C15" s="57" t="n">
        <v>216</v>
      </c>
      <c r="D15" s="58" t="n">
        <f aca="false">(C15/B15)</f>
        <v>1.6875</v>
      </c>
      <c r="E15" s="59" t="n">
        <v>172</v>
      </c>
      <c r="F15" s="60" t="n">
        <v>17</v>
      </c>
      <c r="G15" s="57" t="n">
        <v>0</v>
      </c>
      <c r="H15" s="60" t="n">
        <v>141</v>
      </c>
      <c r="I15" s="61" t="n">
        <v>139</v>
      </c>
      <c r="J15" s="60" t="n">
        <v>121</v>
      </c>
      <c r="K15" s="61" t="n">
        <v>121</v>
      </c>
      <c r="L15" s="62" t="n">
        <v>196</v>
      </c>
      <c r="M15" s="61" t="n">
        <v>202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s="46" customFormat="true" ht="20.1" hidden="false" customHeight="true" outlineLevel="0" collapsed="false">
      <c r="A16" s="34" t="s">
        <v>46</v>
      </c>
      <c r="B16" s="56" t="n">
        <v>25</v>
      </c>
      <c r="C16" s="57" t="n">
        <v>30</v>
      </c>
      <c r="D16" s="58" t="n">
        <f aca="false">(C16/B16)</f>
        <v>1.2</v>
      </c>
      <c r="E16" s="59" t="n">
        <v>23</v>
      </c>
      <c r="F16" s="60" t="n">
        <v>0</v>
      </c>
      <c r="G16" s="57" t="n">
        <v>0</v>
      </c>
      <c r="H16" s="60" t="n">
        <v>0</v>
      </c>
      <c r="I16" s="61" t="n">
        <v>23</v>
      </c>
      <c r="J16" s="60" t="n">
        <v>30</v>
      </c>
      <c r="K16" s="61" t="n">
        <v>23</v>
      </c>
      <c r="L16" s="62" t="n">
        <v>23</v>
      </c>
      <c r="M16" s="61" t="n">
        <v>0</v>
      </c>
      <c r="N16" s="63" t="n">
        <v>23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</row>
    <row r="17" s="46" customFormat="true" ht="20.1" hidden="false" customHeight="true" outlineLevel="0" collapsed="false">
      <c r="A17" s="34" t="s">
        <v>47</v>
      </c>
      <c r="B17" s="56" t="n">
        <v>83</v>
      </c>
      <c r="C17" s="57" t="n">
        <v>84</v>
      </c>
      <c r="D17" s="58" t="n">
        <f aca="false">(C17/B17)</f>
        <v>1.01204819277108</v>
      </c>
      <c r="E17" s="59" t="n">
        <v>64</v>
      </c>
      <c r="F17" s="60" t="n">
        <v>11</v>
      </c>
      <c r="G17" s="57" t="n">
        <v>0</v>
      </c>
      <c r="H17" s="60" t="n">
        <v>63</v>
      </c>
      <c r="I17" s="61" t="n">
        <v>68</v>
      </c>
      <c r="J17" s="60" t="n">
        <v>55</v>
      </c>
      <c r="K17" s="61" t="n">
        <v>65</v>
      </c>
      <c r="L17" s="62" t="n">
        <v>64</v>
      </c>
      <c r="M17" s="61" t="n">
        <v>65</v>
      </c>
      <c r="N17" s="63" t="n">
        <v>13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</row>
    <row r="18" s="46" customFormat="true" ht="20.1" hidden="false" customHeight="true" outlineLevel="0" collapsed="false">
      <c r="A18" s="34" t="s">
        <v>48</v>
      </c>
      <c r="B18" s="56" t="n">
        <v>94</v>
      </c>
      <c r="C18" s="57" t="n">
        <v>108</v>
      </c>
      <c r="D18" s="58" t="n">
        <f aca="false">(C18/B18)</f>
        <v>1.14893617021277</v>
      </c>
      <c r="E18" s="59" t="n">
        <v>92</v>
      </c>
      <c r="F18" s="60" t="n">
        <v>1</v>
      </c>
      <c r="G18" s="57" t="n">
        <v>0</v>
      </c>
      <c r="H18" s="60" t="n">
        <v>0</v>
      </c>
      <c r="I18" s="61" t="n">
        <v>66</v>
      </c>
      <c r="J18" s="60" t="n">
        <v>7</v>
      </c>
      <c r="K18" s="61" t="n">
        <v>54</v>
      </c>
      <c r="L18" s="62" t="n">
        <v>106</v>
      </c>
      <c r="M18" s="61" t="n">
        <v>89</v>
      </c>
      <c r="N18" s="63" t="n">
        <v>104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s="46" customFormat="true" ht="20.1" hidden="false" customHeight="true" outlineLevel="0" collapsed="false">
      <c r="A19" s="34" t="s">
        <v>49</v>
      </c>
      <c r="B19" s="56" t="n">
        <v>30</v>
      </c>
      <c r="C19" s="57" t="n">
        <v>36</v>
      </c>
      <c r="D19" s="58" t="n">
        <f aca="false">(C19/B19)</f>
        <v>1.2</v>
      </c>
      <c r="E19" s="59" t="n">
        <v>32</v>
      </c>
      <c r="F19" s="60" t="n">
        <v>35</v>
      </c>
      <c r="G19" s="57" t="n">
        <v>0</v>
      </c>
      <c r="H19" s="60" t="n">
        <v>36</v>
      </c>
      <c r="I19" s="61" t="n">
        <v>4</v>
      </c>
      <c r="J19" s="60" t="n">
        <v>4</v>
      </c>
      <c r="K19" s="61" t="n">
        <v>36</v>
      </c>
      <c r="L19" s="62" t="n">
        <v>36</v>
      </c>
      <c r="M19" s="61" t="n">
        <v>36</v>
      </c>
      <c r="N19" s="63" t="n">
        <v>36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</row>
    <row r="20" s="46" customFormat="true" ht="20.1" hidden="false" customHeight="true" outlineLevel="0" collapsed="false">
      <c r="A20" s="34" t="s">
        <v>50</v>
      </c>
      <c r="B20" s="56" t="n">
        <v>49</v>
      </c>
      <c r="C20" s="57" t="n">
        <v>47</v>
      </c>
      <c r="D20" s="58" t="n">
        <f aca="false">(C20/B20)</f>
        <v>0.959183673469388</v>
      </c>
      <c r="E20" s="59" t="n">
        <v>47</v>
      </c>
      <c r="F20" s="60" t="n">
        <v>3</v>
      </c>
      <c r="G20" s="57" t="n">
        <v>0</v>
      </c>
      <c r="H20" s="60" t="n">
        <v>29</v>
      </c>
      <c r="I20" s="61" t="n">
        <v>32</v>
      </c>
      <c r="J20" s="60" t="n">
        <v>1</v>
      </c>
      <c r="K20" s="61" t="n">
        <v>47</v>
      </c>
      <c r="L20" s="62" t="n">
        <v>32</v>
      </c>
      <c r="M20" s="61" t="n">
        <v>47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</row>
    <row r="21" s="46" customFormat="true" ht="20.1" hidden="false" customHeight="true" outlineLevel="0" collapsed="false">
      <c r="A21" s="66" t="s">
        <v>51</v>
      </c>
      <c r="B21" s="67" t="n">
        <v>18</v>
      </c>
      <c r="C21" s="68" t="n">
        <v>16</v>
      </c>
      <c r="D21" s="69" t="n">
        <f aca="false">(C21/B21)</f>
        <v>0.888888888888889</v>
      </c>
      <c r="E21" s="70" t="n">
        <v>16</v>
      </c>
      <c r="F21" s="71" t="n">
        <v>5</v>
      </c>
      <c r="G21" s="68" t="n">
        <v>0</v>
      </c>
      <c r="H21" s="71" t="n">
        <v>11</v>
      </c>
      <c r="I21" s="72" t="n">
        <v>7</v>
      </c>
      <c r="J21" s="71" t="n">
        <v>11</v>
      </c>
      <c r="K21" s="72" t="n">
        <v>16</v>
      </c>
      <c r="L21" s="73" t="n">
        <v>16</v>
      </c>
      <c r="M21" s="72" t="n">
        <v>16</v>
      </c>
      <c r="N21" s="74" t="n">
        <v>14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910</v>
      </c>
      <c r="C22" s="77" t="n">
        <f aca="false">SUM(C6:C21)</f>
        <v>1166</v>
      </c>
      <c r="D22" s="78" t="n">
        <f aca="false">(C22/B22)</f>
        <v>1.28131868131868</v>
      </c>
      <c r="E22" s="77" t="n">
        <f aca="false">SUM(E6:E21)</f>
        <v>819</v>
      </c>
      <c r="F22" s="77" t="n">
        <f aca="false">SUM(F6:F21)</f>
        <v>311</v>
      </c>
      <c r="G22" s="77" t="n">
        <f aca="false">SUM(G6:G21)</f>
        <v>48</v>
      </c>
      <c r="H22" s="77" t="n">
        <f aca="false">SUM(H6:H21)</f>
        <v>565</v>
      </c>
      <c r="I22" s="77" t="n">
        <f aca="false">SUM(I6:I21)</f>
        <v>716</v>
      </c>
      <c r="J22" s="77" t="n">
        <f aca="false">SUM(J6:J21)</f>
        <v>451</v>
      </c>
      <c r="K22" s="77" t="n">
        <f aca="false">SUM(K6:K21)</f>
        <v>648</v>
      </c>
      <c r="L22" s="77" t="n">
        <f aca="false">SUM(L6:L21)</f>
        <v>817</v>
      </c>
      <c r="M22" s="77" t="n">
        <f aca="false">SUM(M6:M21)</f>
        <v>929</v>
      </c>
      <c r="N22" s="79" t="n">
        <f aca="false">SUM(N6:N21)</f>
        <v>249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</row>
    <row r="23" customFormat="false" ht="77.2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24"/>
    </row>
    <row r="24" customFormat="false" ht="15" hidden="false" customHeight="false" outlineLevel="0" collapsed="false">
      <c r="A24" s="83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7.56"/>
    <col collapsed="false" customWidth="true" hidden="false" outlineLevel="0" max="4" min="4" style="0" width="7.28"/>
    <col collapsed="false" customWidth="true" hidden="false" outlineLevel="0" max="6" min="5" style="0" width="9.7"/>
    <col collapsed="false" customWidth="true" hidden="false" outlineLevel="0" max="7" min="7" style="0" width="7.85"/>
    <col collapsed="false" customWidth="true" hidden="false" outlineLevel="0" max="8" min="8" style="0" width="8.56"/>
    <col collapsed="false" customWidth="true" hidden="false" outlineLevel="0" max="9" min="9" style="0" width="8.85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7.99"/>
    <col collapsed="false" customWidth="true" hidden="false" outlineLevel="0" max="14" min="14" style="0" width="7.56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s="85" customFormat="true" ht="21" hidden="false" customHeight="true" outlineLevel="0" collapsed="false">
      <c r="A1" s="21" t="str">
        <f aca="false">+'1 In School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85" customFormat="true" ht="21" hidden="false" customHeight="true" outlineLevel="0" collapsed="false">
      <c r="A2" s="25" t="str">
        <f aca="false">'1 In School Youth Part'!$A$2</f>
        <v>FY13 ANNUAL PERFORMANCE ENDING JUNE 30, 201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s="85" customFormat="true" ht="18.75" hidden="false" customHeight="true" outlineLevel="0" collapsed="false">
      <c r="A3" s="26" t="s">
        <v>5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</row>
    <row r="4" customFormat="false" ht="16.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6.2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v>73</v>
      </c>
      <c r="C6" s="36" t="n">
        <v>52</v>
      </c>
      <c r="D6" s="37" t="n">
        <f aca="false">(C6/B6)</f>
        <v>0.712328767123288</v>
      </c>
      <c r="E6" s="38" t="n">
        <v>4</v>
      </c>
      <c r="F6" s="39" t="n">
        <v>46</v>
      </c>
      <c r="G6" s="36" t="n">
        <v>0</v>
      </c>
      <c r="H6" s="36" t="n">
        <v>7</v>
      </c>
      <c r="I6" s="40" t="n">
        <v>0</v>
      </c>
      <c r="J6" s="39" t="n">
        <v>0</v>
      </c>
      <c r="K6" s="41" t="n">
        <v>0</v>
      </c>
      <c r="L6" s="42" t="n">
        <v>0</v>
      </c>
      <c r="M6" s="40" t="n">
        <v>50</v>
      </c>
      <c r="N6" s="43" t="n">
        <v>0</v>
      </c>
      <c r="O6" s="44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</row>
    <row r="7" s="46" customFormat="true" ht="20.1" hidden="false" customHeight="true" outlineLevel="0" collapsed="false">
      <c r="A7" s="47" t="s">
        <v>37</v>
      </c>
      <c r="B7" s="48" t="n">
        <v>149</v>
      </c>
      <c r="C7" s="49" t="n">
        <v>222</v>
      </c>
      <c r="D7" s="50" t="n">
        <f aca="false">(C7/B7)</f>
        <v>1.48993288590604</v>
      </c>
      <c r="E7" s="51" t="n">
        <v>33</v>
      </c>
      <c r="F7" s="52" t="n">
        <v>87</v>
      </c>
      <c r="G7" s="49" t="n">
        <v>0</v>
      </c>
      <c r="H7" s="49" t="n">
        <v>3</v>
      </c>
      <c r="I7" s="53" t="n">
        <v>141</v>
      </c>
      <c r="J7" s="52" t="n">
        <v>3</v>
      </c>
      <c r="K7" s="53" t="n">
        <v>15</v>
      </c>
      <c r="L7" s="54" t="n">
        <v>15</v>
      </c>
      <c r="M7" s="53" t="n">
        <v>139</v>
      </c>
      <c r="N7" s="55" t="n">
        <v>1</v>
      </c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</row>
    <row r="8" s="46" customFormat="true" ht="20.1" hidden="false" customHeight="true" outlineLevel="0" collapsed="false">
      <c r="A8" s="34" t="s">
        <v>38</v>
      </c>
      <c r="B8" s="56" t="n">
        <v>153</v>
      </c>
      <c r="C8" s="57" t="n">
        <v>136</v>
      </c>
      <c r="D8" s="58" t="n">
        <f aca="false">(C8/B8)</f>
        <v>0.888888888888889</v>
      </c>
      <c r="E8" s="59" t="n">
        <v>29</v>
      </c>
      <c r="F8" s="60" t="n">
        <v>55</v>
      </c>
      <c r="G8" s="57" t="n">
        <v>0</v>
      </c>
      <c r="H8" s="60" t="n">
        <v>31</v>
      </c>
      <c r="I8" s="61" t="n">
        <v>53</v>
      </c>
      <c r="J8" s="60" t="n">
        <v>126</v>
      </c>
      <c r="K8" s="61" t="n">
        <v>52</v>
      </c>
      <c r="L8" s="62" t="n">
        <v>50</v>
      </c>
      <c r="M8" s="61" t="n">
        <v>53</v>
      </c>
      <c r="N8" s="63" t="n">
        <v>51</v>
      </c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</row>
    <row r="9" s="46" customFormat="true" ht="20.1" hidden="false" customHeight="true" outlineLevel="0" collapsed="false">
      <c r="A9" s="34" t="s">
        <v>39</v>
      </c>
      <c r="B9" s="56" t="n">
        <v>50</v>
      </c>
      <c r="C9" s="57" t="n">
        <v>51</v>
      </c>
      <c r="D9" s="58" t="n">
        <f aca="false">(C9/B9)</f>
        <v>1.02</v>
      </c>
      <c r="E9" s="59" t="n">
        <v>47</v>
      </c>
      <c r="F9" s="60" t="n">
        <v>46</v>
      </c>
      <c r="G9" s="57" t="n">
        <v>9</v>
      </c>
      <c r="H9" s="60" t="n">
        <v>51</v>
      </c>
      <c r="I9" s="61" t="n">
        <v>50</v>
      </c>
      <c r="J9" s="60" t="n">
        <v>51</v>
      </c>
      <c r="K9" s="61" t="n">
        <v>51</v>
      </c>
      <c r="L9" s="62" t="n">
        <v>51</v>
      </c>
      <c r="M9" s="61" t="n">
        <v>51</v>
      </c>
      <c r="N9" s="63" t="n">
        <v>51</v>
      </c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</row>
    <row r="10" s="46" customFormat="true" ht="20.1" hidden="false" customHeight="true" outlineLevel="0" collapsed="false">
      <c r="A10" s="34" t="s">
        <v>40</v>
      </c>
      <c r="B10" s="56" t="n">
        <v>40</v>
      </c>
      <c r="C10" s="57" t="n">
        <v>25</v>
      </c>
      <c r="D10" s="58" t="n">
        <f aca="false">(C10/B10)</f>
        <v>0.625</v>
      </c>
      <c r="E10" s="59" t="n">
        <v>2</v>
      </c>
      <c r="F10" s="60" t="n">
        <v>16</v>
      </c>
      <c r="G10" s="57" t="n">
        <v>0</v>
      </c>
      <c r="H10" s="60" t="n">
        <v>2</v>
      </c>
      <c r="I10" s="61" t="n">
        <v>5</v>
      </c>
      <c r="J10" s="60" t="n">
        <v>9</v>
      </c>
      <c r="K10" s="61" t="n">
        <v>2</v>
      </c>
      <c r="L10" s="62" t="n">
        <v>2</v>
      </c>
      <c r="M10" s="61" t="n">
        <v>14</v>
      </c>
      <c r="N10" s="63" t="n">
        <v>0</v>
      </c>
      <c r="O10" s="44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</row>
    <row r="11" s="46" customFormat="true" ht="20.1" hidden="false" customHeight="true" outlineLevel="0" collapsed="false">
      <c r="A11" s="34" t="s">
        <v>41</v>
      </c>
      <c r="B11" s="56" t="n">
        <v>239</v>
      </c>
      <c r="C11" s="57" t="n">
        <v>223</v>
      </c>
      <c r="D11" s="58" t="n">
        <f aca="false">(C11/B11)</f>
        <v>0.933054393305439</v>
      </c>
      <c r="E11" s="59" t="n">
        <v>212</v>
      </c>
      <c r="F11" s="60" t="n">
        <v>198</v>
      </c>
      <c r="G11" s="57" t="n">
        <v>0</v>
      </c>
      <c r="H11" s="60" t="n">
        <v>1</v>
      </c>
      <c r="I11" s="61" t="n">
        <v>19</v>
      </c>
      <c r="J11" s="60" t="n">
        <v>30</v>
      </c>
      <c r="K11" s="61" t="n">
        <v>219</v>
      </c>
      <c r="L11" s="62" t="n">
        <v>8</v>
      </c>
      <c r="M11" s="61" t="n">
        <v>223</v>
      </c>
      <c r="N11" s="63" t="n">
        <v>0</v>
      </c>
      <c r="O11" s="44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</row>
    <row r="12" s="46" customFormat="true" ht="20.1" hidden="false" customHeight="true" outlineLevel="0" collapsed="false">
      <c r="A12" s="34" t="s">
        <v>42</v>
      </c>
      <c r="B12" s="56" t="n">
        <v>55</v>
      </c>
      <c r="C12" s="57" t="n">
        <v>38</v>
      </c>
      <c r="D12" s="58" t="n">
        <f aca="false">(C12/B12)</f>
        <v>0.690909090909091</v>
      </c>
      <c r="E12" s="56" t="n">
        <v>2</v>
      </c>
      <c r="F12" s="60" t="n">
        <v>11</v>
      </c>
      <c r="G12" s="57" t="n">
        <v>0</v>
      </c>
      <c r="H12" s="60" t="n">
        <v>18</v>
      </c>
      <c r="I12" s="61" t="n">
        <v>22</v>
      </c>
      <c r="J12" s="57" t="n">
        <v>6</v>
      </c>
      <c r="K12" s="64" t="n">
        <v>26</v>
      </c>
      <c r="L12" s="62" t="n">
        <v>0</v>
      </c>
      <c r="M12" s="61" t="n">
        <v>38</v>
      </c>
      <c r="N12" s="65" t="n">
        <v>3</v>
      </c>
      <c r="O12" s="44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</row>
    <row r="13" s="46" customFormat="true" ht="20.1" hidden="false" customHeight="true" outlineLevel="0" collapsed="false">
      <c r="A13" s="34" t="s">
        <v>43</v>
      </c>
      <c r="B13" s="56" t="n">
        <v>34</v>
      </c>
      <c r="C13" s="57" t="n">
        <v>51</v>
      </c>
      <c r="D13" s="58" t="n">
        <f aca="false">(C13/B13)</f>
        <v>1.5</v>
      </c>
      <c r="E13" s="59" t="n">
        <v>30</v>
      </c>
      <c r="F13" s="60" t="n">
        <v>50</v>
      </c>
      <c r="G13" s="57" t="n">
        <v>0</v>
      </c>
      <c r="H13" s="60" t="n">
        <v>1</v>
      </c>
      <c r="I13" s="61" t="n">
        <v>17</v>
      </c>
      <c r="J13" s="60" t="n">
        <v>18</v>
      </c>
      <c r="K13" s="61" t="n">
        <v>30</v>
      </c>
      <c r="L13" s="62" t="n">
        <v>31</v>
      </c>
      <c r="M13" s="61" t="n">
        <v>29</v>
      </c>
      <c r="N13" s="63" t="n">
        <v>0</v>
      </c>
      <c r="O13" s="44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</row>
    <row r="14" s="46" customFormat="true" ht="20.1" hidden="false" customHeight="true" outlineLevel="0" collapsed="false">
      <c r="A14" s="34" t="s">
        <v>44</v>
      </c>
      <c r="B14" s="56" t="n">
        <v>135</v>
      </c>
      <c r="C14" s="57" t="n">
        <v>105</v>
      </c>
      <c r="D14" s="58" t="n">
        <f aca="false">(C14/B14)</f>
        <v>0.777777777777778</v>
      </c>
      <c r="E14" s="59" t="n">
        <v>49</v>
      </c>
      <c r="F14" s="60" t="n">
        <v>94</v>
      </c>
      <c r="G14" s="57" t="n">
        <v>0</v>
      </c>
      <c r="H14" s="60" t="n">
        <v>19</v>
      </c>
      <c r="I14" s="61" t="n">
        <v>3</v>
      </c>
      <c r="J14" s="60" t="n">
        <v>2</v>
      </c>
      <c r="K14" s="61" t="n">
        <v>4</v>
      </c>
      <c r="L14" s="62" t="n">
        <v>103</v>
      </c>
      <c r="M14" s="61" t="n">
        <v>45</v>
      </c>
      <c r="N14" s="63" t="n">
        <v>0</v>
      </c>
      <c r="O14" s="44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</row>
    <row r="15" s="46" customFormat="true" ht="20.1" hidden="false" customHeight="true" outlineLevel="0" collapsed="false">
      <c r="A15" s="34" t="s">
        <v>45</v>
      </c>
      <c r="B15" s="56" t="n">
        <v>201</v>
      </c>
      <c r="C15" s="57" t="n">
        <v>280</v>
      </c>
      <c r="D15" s="58" t="n">
        <f aca="false">(C15/B15)</f>
        <v>1.39303482587065</v>
      </c>
      <c r="E15" s="59" t="n">
        <v>125</v>
      </c>
      <c r="F15" s="60" t="n">
        <v>256</v>
      </c>
      <c r="G15" s="57" t="n">
        <v>0</v>
      </c>
      <c r="H15" s="60" t="n">
        <v>111</v>
      </c>
      <c r="I15" s="61" t="n">
        <v>139</v>
      </c>
      <c r="J15" s="60" t="n">
        <v>99</v>
      </c>
      <c r="K15" s="61" t="n">
        <v>30</v>
      </c>
      <c r="L15" s="62" t="n">
        <v>254</v>
      </c>
      <c r="M15" s="61" t="n">
        <v>275</v>
      </c>
      <c r="N15" s="63" t="n">
        <v>0</v>
      </c>
      <c r="O15" s="44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</row>
    <row r="16" s="46" customFormat="true" ht="20.1" hidden="false" customHeight="true" outlineLevel="0" collapsed="false">
      <c r="A16" s="34" t="s">
        <v>46</v>
      </c>
      <c r="B16" s="56" t="n">
        <v>94</v>
      </c>
      <c r="C16" s="57" t="n">
        <v>50</v>
      </c>
      <c r="D16" s="58" t="n">
        <f aca="false">(C16/B16)</f>
        <v>0.531914893617021</v>
      </c>
      <c r="E16" s="59" t="n">
        <v>0</v>
      </c>
      <c r="F16" s="60" t="n">
        <v>0</v>
      </c>
      <c r="G16" s="57" t="n">
        <v>0</v>
      </c>
      <c r="H16" s="60" t="n">
        <v>1</v>
      </c>
      <c r="I16" s="61" t="n">
        <v>0</v>
      </c>
      <c r="J16" s="60" t="n">
        <v>50</v>
      </c>
      <c r="K16" s="61" t="n">
        <v>0</v>
      </c>
      <c r="L16" s="62" t="n">
        <v>0</v>
      </c>
      <c r="M16" s="61" t="n">
        <v>0</v>
      </c>
      <c r="N16" s="63" t="n">
        <v>0</v>
      </c>
      <c r="O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</row>
    <row r="17" s="46" customFormat="true" ht="20.1" hidden="false" customHeight="true" outlineLevel="0" collapsed="false">
      <c r="A17" s="34" t="s">
        <v>47</v>
      </c>
      <c r="B17" s="56" t="n">
        <v>144</v>
      </c>
      <c r="C17" s="57" t="n">
        <v>138</v>
      </c>
      <c r="D17" s="58" t="n">
        <f aca="false">(C17/B17)</f>
        <v>0.958333333333333</v>
      </c>
      <c r="E17" s="59" t="n">
        <v>104</v>
      </c>
      <c r="F17" s="60" t="n">
        <v>117</v>
      </c>
      <c r="G17" s="57" t="n">
        <v>0</v>
      </c>
      <c r="H17" s="60" t="n">
        <v>0</v>
      </c>
      <c r="I17" s="61" t="n">
        <v>117</v>
      </c>
      <c r="J17" s="60" t="n">
        <v>98</v>
      </c>
      <c r="K17" s="61" t="n">
        <v>117</v>
      </c>
      <c r="L17" s="62" t="n">
        <v>98</v>
      </c>
      <c r="M17" s="61" t="n">
        <v>117</v>
      </c>
      <c r="N17" s="63" t="n">
        <v>105</v>
      </c>
      <c r="O17" s="44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</row>
    <row r="18" s="46" customFormat="true" ht="20.1" hidden="false" customHeight="true" outlineLevel="0" collapsed="false">
      <c r="A18" s="34" t="s">
        <v>48</v>
      </c>
      <c r="B18" s="56" t="n">
        <v>67</v>
      </c>
      <c r="C18" s="57" t="n">
        <v>67</v>
      </c>
      <c r="D18" s="58" t="n">
        <f aca="false">(C18/B18)</f>
        <v>1</v>
      </c>
      <c r="E18" s="59" t="n">
        <v>19</v>
      </c>
      <c r="F18" s="60" t="n">
        <v>11</v>
      </c>
      <c r="G18" s="57" t="n">
        <v>0</v>
      </c>
      <c r="H18" s="60" t="n">
        <v>0</v>
      </c>
      <c r="I18" s="61" t="n">
        <v>18</v>
      </c>
      <c r="J18" s="60" t="n">
        <v>27</v>
      </c>
      <c r="K18" s="61" t="n">
        <v>5</v>
      </c>
      <c r="L18" s="62" t="n">
        <v>57</v>
      </c>
      <c r="M18" s="61" t="n">
        <v>31</v>
      </c>
      <c r="N18" s="63" t="n">
        <v>53</v>
      </c>
      <c r="O18" s="44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s="46" customFormat="true" ht="20.1" hidden="false" customHeight="true" outlineLevel="0" collapsed="false">
      <c r="A19" s="34" t="s">
        <v>49</v>
      </c>
      <c r="B19" s="56" t="n">
        <v>47</v>
      </c>
      <c r="C19" s="57" t="n">
        <v>39</v>
      </c>
      <c r="D19" s="58" t="n">
        <f aca="false">(C19/B19)</f>
        <v>0.829787234042553</v>
      </c>
      <c r="E19" s="59" t="n">
        <v>6</v>
      </c>
      <c r="F19" s="60" t="n">
        <v>33</v>
      </c>
      <c r="G19" s="57" t="n">
        <v>0</v>
      </c>
      <c r="H19" s="60" t="n">
        <v>30</v>
      </c>
      <c r="I19" s="61" t="n">
        <v>34</v>
      </c>
      <c r="J19" s="60" t="n">
        <v>37</v>
      </c>
      <c r="K19" s="61" t="n">
        <v>38</v>
      </c>
      <c r="L19" s="62" t="n">
        <v>39</v>
      </c>
      <c r="M19" s="61" t="n">
        <v>37</v>
      </c>
      <c r="N19" s="63" t="n">
        <v>39</v>
      </c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</row>
    <row r="20" s="46" customFormat="true" ht="20.1" hidden="false" customHeight="true" outlineLevel="0" collapsed="false">
      <c r="A20" s="34" t="s">
        <v>50</v>
      </c>
      <c r="B20" s="56" t="n">
        <v>51</v>
      </c>
      <c r="C20" s="57" t="n">
        <v>56</v>
      </c>
      <c r="D20" s="58" t="n">
        <f aca="false">(C20/B20)</f>
        <v>1.09803921568627</v>
      </c>
      <c r="E20" s="59" t="n">
        <v>53</v>
      </c>
      <c r="F20" s="60" t="n">
        <v>54</v>
      </c>
      <c r="G20" s="57" t="n">
        <v>0</v>
      </c>
      <c r="H20" s="60" t="n">
        <v>8</v>
      </c>
      <c r="I20" s="61" t="n">
        <v>5</v>
      </c>
      <c r="J20" s="60" t="n">
        <v>0</v>
      </c>
      <c r="K20" s="61" t="n">
        <v>28</v>
      </c>
      <c r="L20" s="62" t="n">
        <v>10</v>
      </c>
      <c r="M20" s="61" t="n">
        <v>54</v>
      </c>
      <c r="N20" s="63" t="n">
        <v>0</v>
      </c>
      <c r="O20" s="44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</row>
    <row r="21" s="46" customFormat="true" ht="20.1" hidden="false" customHeight="true" outlineLevel="0" collapsed="false">
      <c r="A21" s="66" t="s">
        <v>51</v>
      </c>
      <c r="B21" s="67" t="n">
        <v>99</v>
      </c>
      <c r="C21" s="68" t="n">
        <v>109</v>
      </c>
      <c r="D21" s="69" t="n">
        <f aca="false">(C21/B21)</f>
        <v>1.1010101010101</v>
      </c>
      <c r="E21" s="70" t="n">
        <v>92</v>
      </c>
      <c r="F21" s="71" t="n">
        <v>108</v>
      </c>
      <c r="G21" s="68" t="n">
        <v>0</v>
      </c>
      <c r="H21" s="71" t="n">
        <v>1</v>
      </c>
      <c r="I21" s="72" t="n">
        <v>50</v>
      </c>
      <c r="J21" s="71" t="n">
        <v>18</v>
      </c>
      <c r="K21" s="72" t="n">
        <v>109</v>
      </c>
      <c r="L21" s="73" t="n">
        <v>109</v>
      </c>
      <c r="M21" s="72" t="n">
        <v>109</v>
      </c>
      <c r="N21" s="74" t="n">
        <v>59</v>
      </c>
      <c r="O21" s="44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1631</v>
      </c>
      <c r="C22" s="77" t="n">
        <f aca="false">SUM(C6:C21)</f>
        <v>1642</v>
      </c>
      <c r="D22" s="78" t="n">
        <f aca="false">(C22/B22)</f>
        <v>1.00674432863274</v>
      </c>
      <c r="E22" s="77" t="n">
        <f aca="false">SUM(E6:E21)</f>
        <v>807</v>
      </c>
      <c r="F22" s="77" t="n">
        <f aca="false">SUM(F6:F21)</f>
        <v>1182</v>
      </c>
      <c r="G22" s="77" t="n">
        <f aca="false">SUM(G6:G21)</f>
        <v>9</v>
      </c>
      <c r="H22" s="77" t="n">
        <f aca="false">SUM(H6:H21)</f>
        <v>284</v>
      </c>
      <c r="I22" s="77" t="n">
        <f aca="false">SUM(I6:I21)</f>
        <v>673</v>
      </c>
      <c r="J22" s="77" t="n">
        <f aca="false">SUM(J6:J21)</f>
        <v>574</v>
      </c>
      <c r="K22" s="77" t="n">
        <f aca="false">SUM(K6:K21)</f>
        <v>726</v>
      </c>
      <c r="L22" s="77" t="n">
        <f aca="false">SUM(L6:L21)</f>
        <v>827</v>
      </c>
      <c r="M22" s="77" t="n">
        <f aca="false">SUM(M6:M21)</f>
        <v>1265</v>
      </c>
      <c r="N22" s="79" t="n">
        <f aca="false">SUM(N6:N21)</f>
        <v>362</v>
      </c>
      <c r="O22" s="44"/>
      <c r="P22" s="45"/>
      <c r="Q22" s="80"/>
      <c r="R22" s="81"/>
      <c r="S22" s="81"/>
      <c r="T22" s="81"/>
      <c r="U22" s="81"/>
      <c r="V22" s="81"/>
      <c r="W22" s="45"/>
      <c r="X22" s="45"/>
      <c r="Y22" s="45"/>
      <c r="Z22" s="45"/>
      <c r="AA22" s="45"/>
      <c r="AB22" s="45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fals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8.28"/>
    <col collapsed="false" customWidth="true" hidden="false" outlineLevel="0" max="6" min="5" style="0" width="9.7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56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28"/>
    <col collapsed="false" customWidth="true" hidden="false" outlineLevel="0" max="17" min="17" style="0" width="8.85"/>
    <col collapsed="false" customWidth="true" hidden="false" outlineLevel="0" max="28" min="28" style="24" width="9.14"/>
  </cols>
  <sheetData>
    <row r="1" customFormat="false" ht="20.1" hidden="false" customHeight="true" outlineLevel="0" collapsed="false">
      <c r="A1" s="21" t="str">
        <f aca="false">+'1 In School Youth Part'!A1:N1</f>
        <v>TAB 7 - WIA TITLE I PARTICIPANT SUMMARY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20.1" hidden="false" customHeight="true" outlineLevel="0" collapsed="false">
      <c r="A2" s="25" t="str">
        <f aca="false">'1 In School Youth Part'!$A$2</f>
        <v>FY13 ANNUAL PERFORMANCE ENDING JUNE 30, 201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</row>
    <row r="3" customFormat="false" ht="16.5" hidden="false" customHeight="true" outlineLevel="0" collapsed="false">
      <c r="A3" s="26" t="s">
        <v>5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</row>
    <row r="4" customFormat="false" ht="15" hidden="false" customHeight="true" outlineLevel="0" collapsed="false">
      <c r="A4" s="27" t="s">
        <v>20</v>
      </c>
      <c r="B4" s="28" t="s">
        <v>21</v>
      </c>
      <c r="C4" s="28"/>
      <c r="D4" s="28"/>
      <c r="E4" s="28" t="s">
        <v>22</v>
      </c>
      <c r="F4" s="28"/>
      <c r="G4" s="28"/>
      <c r="H4" s="28"/>
      <c r="I4" s="28"/>
      <c r="J4" s="28"/>
      <c r="K4" s="28"/>
      <c r="L4" s="28"/>
      <c r="M4" s="28"/>
      <c r="N4" s="28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54.75" hidden="false" customHeight="true" outlineLevel="0" collapsed="false">
      <c r="A5" s="27"/>
      <c r="B5" s="29" t="s">
        <v>23</v>
      </c>
      <c r="C5" s="30" t="s">
        <v>24</v>
      </c>
      <c r="D5" s="31" t="s">
        <v>25</v>
      </c>
      <c r="E5" s="30" t="s">
        <v>26</v>
      </c>
      <c r="F5" s="30" t="s">
        <v>27</v>
      </c>
      <c r="G5" s="30" t="s">
        <v>28</v>
      </c>
      <c r="H5" s="30" t="s">
        <v>29</v>
      </c>
      <c r="I5" s="32" t="s">
        <v>30</v>
      </c>
      <c r="J5" s="30" t="s">
        <v>31</v>
      </c>
      <c r="K5" s="32" t="s">
        <v>32</v>
      </c>
      <c r="L5" s="30" t="s">
        <v>33</v>
      </c>
      <c r="M5" s="32" t="s">
        <v>34</v>
      </c>
      <c r="N5" s="31" t="s">
        <v>35</v>
      </c>
      <c r="O5" s="24"/>
      <c r="P5" s="24"/>
      <c r="Q5" s="33"/>
      <c r="R5" s="33"/>
      <c r="S5" s="24"/>
      <c r="T5" s="24"/>
      <c r="U5" s="24"/>
      <c r="V5" s="24"/>
      <c r="W5" s="24"/>
      <c r="X5" s="24"/>
      <c r="Y5" s="24"/>
      <c r="Z5" s="24"/>
      <c r="AA5" s="24"/>
    </row>
    <row r="6" s="46" customFormat="true" ht="20.1" hidden="false" customHeight="true" outlineLevel="0" collapsed="false">
      <c r="A6" s="34" t="s">
        <v>36</v>
      </c>
      <c r="B6" s="35" t="n">
        <f aca="false">+'1 In School Youth Part'!B6+'2 Out of School Youth Part'!B6</f>
        <v>97</v>
      </c>
      <c r="C6" s="36" t="n">
        <f aca="false">+'1 In School Youth Part'!C6+'2 Out of School Youth Part'!C6</f>
        <v>92</v>
      </c>
      <c r="D6" s="37" t="n">
        <f aca="false">(C6/B6)</f>
        <v>0.948453608247423</v>
      </c>
      <c r="E6" s="86" t="n">
        <f aca="false">+'1 In School Youth Part'!E6+'2 Out of School Youth Part'!E6</f>
        <v>35</v>
      </c>
      <c r="F6" s="41" t="n">
        <f aca="false">+'1 In School Youth Part'!F6+'2 Out of School Youth Part'!F6</f>
        <v>48</v>
      </c>
      <c r="G6" s="64" t="n">
        <f aca="false">+'1 In School Youth Part'!G6+'2 Out of School Youth Part'!G6</f>
        <v>0</v>
      </c>
      <c r="H6" s="64" t="n">
        <f aca="false">+'1 In School Youth Part'!H6+'2 Out of School Youth Part'!H6</f>
        <v>7</v>
      </c>
      <c r="I6" s="64" t="n">
        <f aca="false">+'1 In School Youth Part'!I6+'2 Out of School Youth Part'!I6</f>
        <v>35</v>
      </c>
      <c r="J6" s="64" t="n">
        <f aca="false">+'1 In School Youth Part'!J6+'2 Out of School Youth Part'!J6</f>
        <v>0</v>
      </c>
      <c r="K6" s="64" t="n">
        <f aca="false">+'1 In School Youth Part'!K6+'2 Out of School Youth Part'!K6</f>
        <v>0</v>
      </c>
      <c r="L6" s="64" t="n">
        <f aca="false">+'1 In School Youth Part'!L6+'2 Out of School Youth Part'!L6</f>
        <v>0</v>
      </c>
      <c r="M6" s="64" t="n">
        <f aca="false">+'1 In School Youth Part'!M6+'2 Out of School Youth Part'!M6</f>
        <v>89</v>
      </c>
      <c r="N6" s="87" t="n">
        <f aca="false">+'1 In School Youth Part'!N6+'2 Out of School Youth Part'!N6</f>
        <v>0</v>
      </c>
      <c r="O6" s="45"/>
      <c r="P6" s="45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</row>
    <row r="7" s="46" customFormat="true" ht="20.1" hidden="false" customHeight="true" outlineLevel="0" collapsed="false">
      <c r="A7" s="47" t="s">
        <v>37</v>
      </c>
      <c r="B7" s="48" t="n">
        <f aca="false">+'1 In School Youth Part'!B7+'2 Out of School Youth Part'!B7</f>
        <v>250</v>
      </c>
      <c r="C7" s="49" t="n">
        <f aca="false">+'1 In School Youth Part'!C7+'2 Out of School Youth Part'!C7</f>
        <v>399</v>
      </c>
      <c r="D7" s="50" t="n">
        <f aca="false">(C7/B7)</f>
        <v>1.596</v>
      </c>
      <c r="E7" s="89" t="n">
        <f aca="false">+'1 In School Youth Part'!E7+'2 Out of School Youth Part'!E7</f>
        <v>35</v>
      </c>
      <c r="F7" s="64" t="n">
        <f aca="false">+'1 In School Youth Part'!F7+'2 Out of School Youth Part'!F7</f>
        <v>148</v>
      </c>
      <c r="G7" s="64" t="n">
        <f aca="false">+'1 In School Youth Part'!G7+'2 Out of School Youth Part'!G7</f>
        <v>0</v>
      </c>
      <c r="H7" s="64" t="n">
        <f aca="false">+'1 In School Youth Part'!H7+'2 Out of School Youth Part'!H7</f>
        <v>5</v>
      </c>
      <c r="I7" s="64" t="n">
        <f aca="false">+'1 In School Youth Part'!I7+'2 Out of School Youth Part'!I7</f>
        <v>262</v>
      </c>
      <c r="J7" s="64" t="n">
        <f aca="false">+'1 In School Youth Part'!J7+'2 Out of School Youth Part'!J7</f>
        <v>3</v>
      </c>
      <c r="K7" s="64" t="n">
        <f aca="false">+'1 In School Youth Part'!K7+'2 Out of School Youth Part'!K7</f>
        <v>20</v>
      </c>
      <c r="L7" s="64" t="n">
        <f aca="false">+'1 In School Youth Part'!L7+'2 Out of School Youth Part'!L7</f>
        <v>23</v>
      </c>
      <c r="M7" s="64" t="n">
        <f aca="false">+'1 In School Youth Part'!M7+'2 Out of School Youth Part'!M7</f>
        <v>224</v>
      </c>
      <c r="N7" s="90" t="n">
        <f aca="false">+'1 In School Youth Part'!N7+'2 Out of School Youth Part'!N7</f>
        <v>1</v>
      </c>
      <c r="O7" s="45"/>
      <c r="P7" s="45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</row>
    <row r="8" s="46" customFormat="true" ht="20.1" hidden="false" customHeight="true" outlineLevel="0" collapsed="false">
      <c r="A8" s="34" t="s">
        <v>38</v>
      </c>
      <c r="B8" s="48" t="n">
        <f aca="false">+'1 In School Youth Part'!B8+'2 Out of School Youth Part'!B8</f>
        <v>249</v>
      </c>
      <c r="C8" s="57" t="n">
        <f aca="false">+'1 In School Youth Part'!C8+'2 Out of School Youth Part'!C8</f>
        <v>221</v>
      </c>
      <c r="D8" s="58" t="n">
        <f aca="false">(C8/B8)</f>
        <v>0.887550200803213</v>
      </c>
      <c r="E8" s="89" t="n">
        <f aca="false">+'1 In School Youth Part'!E8+'2 Out of School Youth Part'!E8</f>
        <v>94</v>
      </c>
      <c r="F8" s="64" t="n">
        <f aca="false">+'1 In School Youth Part'!F8+'2 Out of School Youth Part'!F8</f>
        <v>107</v>
      </c>
      <c r="G8" s="64" t="n">
        <f aca="false">+'1 In School Youth Part'!G8+'2 Out of School Youth Part'!G8</f>
        <v>1</v>
      </c>
      <c r="H8" s="64" t="n">
        <f aca="false">+'1 In School Youth Part'!H8+'2 Out of School Youth Part'!H8</f>
        <v>103</v>
      </c>
      <c r="I8" s="64" t="n">
        <f aca="false">+'1 In School Youth Part'!I8+'2 Out of School Youth Part'!I8</f>
        <v>125</v>
      </c>
      <c r="J8" s="64" t="n">
        <f aca="false">+'1 In School Youth Part'!J8+'2 Out of School Youth Part'!J8</f>
        <v>200</v>
      </c>
      <c r="K8" s="64" t="n">
        <f aca="false">+'1 In School Youth Part'!K8+'2 Out of School Youth Part'!K8</f>
        <v>102</v>
      </c>
      <c r="L8" s="64" t="n">
        <f aca="false">+'1 In School Youth Part'!L8+'2 Out of School Youth Part'!L8</f>
        <v>100</v>
      </c>
      <c r="M8" s="64" t="n">
        <f aca="false">+'1 In School Youth Part'!M8+'2 Out of School Youth Part'!M8</f>
        <v>118</v>
      </c>
      <c r="N8" s="90" t="n">
        <f aca="false">+'1 In School Youth Part'!N8+'2 Out of School Youth Part'!N8</f>
        <v>53</v>
      </c>
      <c r="O8" s="45"/>
      <c r="P8" s="45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</row>
    <row r="9" s="46" customFormat="true" ht="20.1" hidden="false" customHeight="true" outlineLevel="0" collapsed="false">
      <c r="A9" s="34" t="s">
        <v>39</v>
      </c>
      <c r="B9" s="48" t="n">
        <f aca="false">+'1 In School Youth Part'!B9+'2 Out of School Youth Part'!B9</f>
        <v>122</v>
      </c>
      <c r="C9" s="57" t="n">
        <f aca="false">+'1 In School Youth Part'!C9+'2 Out of School Youth Part'!C9</f>
        <v>128</v>
      </c>
      <c r="D9" s="58" t="n">
        <f aca="false">(C9/B9)</f>
        <v>1.04918032786885</v>
      </c>
      <c r="E9" s="89" t="n">
        <f aca="false">+'1 In School Youth Part'!E9+'2 Out of School Youth Part'!E9</f>
        <v>121</v>
      </c>
      <c r="F9" s="64" t="n">
        <f aca="false">+'1 In School Youth Part'!F9+'2 Out of School Youth Part'!F9</f>
        <v>100</v>
      </c>
      <c r="G9" s="64" t="n">
        <f aca="false">+'1 In School Youth Part'!G9+'2 Out of School Youth Part'!G9</f>
        <v>56</v>
      </c>
      <c r="H9" s="64" t="n">
        <f aca="false">+'1 In School Youth Part'!H9+'2 Out of School Youth Part'!H9</f>
        <v>128</v>
      </c>
      <c r="I9" s="64" t="n">
        <f aca="false">+'1 In School Youth Part'!I9+'2 Out of School Youth Part'!I9</f>
        <v>106</v>
      </c>
      <c r="J9" s="64" t="n">
        <f aca="false">+'1 In School Youth Part'!J9+'2 Out of School Youth Part'!J9</f>
        <v>108</v>
      </c>
      <c r="K9" s="64" t="n">
        <f aca="false">+'1 In School Youth Part'!K9+'2 Out of School Youth Part'!K9</f>
        <v>128</v>
      </c>
      <c r="L9" s="64" t="n">
        <f aca="false">+'1 In School Youth Part'!L9+'2 Out of School Youth Part'!L9</f>
        <v>128</v>
      </c>
      <c r="M9" s="64" t="n">
        <f aca="false">+'1 In School Youth Part'!M9+'2 Out of School Youth Part'!M9</f>
        <v>128</v>
      </c>
      <c r="N9" s="90" t="n">
        <f aca="false">+'1 In School Youth Part'!N9+'2 Out of School Youth Part'!N9</f>
        <v>108</v>
      </c>
      <c r="O9" s="45"/>
      <c r="P9" s="45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46" customFormat="true" ht="20.1" hidden="false" customHeight="true" outlineLevel="0" collapsed="false">
      <c r="A10" s="34" t="s">
        <v>40</v>
      </c>
      <c r="B10" s="48" t="n">
        <f aca="false">+'1 In School Youth Part'!B10+'2 Out of School Youth Part'!B10</f>
        <v>85</v>
      </c>
      <c r="C10" s="57" t="n">
        <f aca="false">+'1 In School Youth Part'!C10+'2 Out of School Youth Part'!C10</f>
        <v>73</v>
      </c>
      <c r="D10" s="58" t="n">
        <f aca="false">(C10/B10)</f>
        <v>0.858823529411765</v>
      </c>
      <c r="E10" s="89" t="n">
        <f aca="false">+'1 In School Youth Part'!E10+'2 Out of School Youth Part'!E10</f>
        <v>48</v>
      </c>
      <c r="F10" s="64" t="n">
        <f aca="false">+'1 In School Youth Part'!F10+'2 Out of School Youth Part'!F10</f>
        <v>62</v>
      </c>
      <c r="G10" s="64" t="n">
        <f aca="false">+'1 In School Youth Part'!G10+'2 Out of School Youth Part'!G10</f>
        <v>0</v>
      </c>
      <c r="H10" s="64" t="n">
        <f aca="false">+'1 In School Youth Part'!H10+'2 Out of School Youth Part'!H10</f>
        <v>22</v>
      </c>
      <c r="I10" s="64" t="n">
        <f aca="false">+'1 In School Youth Part'!I10+'2 Out of School Youth Part'!I10</f>
        <v>25</v>
      </c>
      <c r="J10" s="64" t="n">
        <f aca="false">+'1 In School Youth Part'!J10+'2 Out of School Youth Part'!J10</f>
        <v>56</v>
      </c>
      <c r="K10" s="64" t="n">
        <f aca="false">+'1 In School Youth Part'!K10+'2 Out of School Youth Part'!K10</f>
        <v>48</v>
      </c>
      <c r="L10" s="64" t="n">
        <f aca="false">+'1 In School Youth Part'!L10+'2 Out of School Youth Part'!L10</f>
        <v>48</v>
      </c>
      <c r="M10" s="64" t="n">
        <f aca="false">+'1 In School Youth Part'!M10+'2 Out of School Youth Part'!M10</f>
        <v>60</v>
      </c>
      <c r="N10" s="90" t="n">
        <f aca="false">+'1 In School Youth Part'!N10+'2 Out of School Youth Part'!N10</f>
        <v>0</v>
      </c>
      <c r="O10" s="45"/>
      <c r="P10" s="4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46" customFormat="true" ht="20.1" hidden="false" customHeight="true" outlineLevel="0" collapsed="false">
      <c r="A11" s="34" t="s">
        <v>41</v>
      </c>
      <c r="B11" s="48" t="n">
        <f aca="false">+'1 In School Youth Part'!B11+'2 Out of School Youth Part'!B11</f>
        <v>239</v>
      </c>
      <c r="C11" s="57" t="n">
        <f aca="false">+'1 In School Youth Part'!C11+'2 Out of School Youth Part'!C11</f>
        <v>225</v>
      </c>
      <c r="D11" s="58" t="n">
        <f aca="false">(C11/B11)</f>
        <v>0.941422594142259</v>
      </c>
      <c r="E11" s="89" t="n">
        <f aca="false">+'1 In School Youth Part'!E11+'2 Out of School Youth Part'!E11</f>
        <v>213</v>
      </c>
      <c r="F11" s="64" t="n">
        <f aca="false">+'1 In School Youth Part'!F11+'2 Out of School Youth Part'!F11</f>
        <v>199</v>
      </c>
      <c r="G11" s="64" t="n">
        <f aca="false">+'1 In School Youth Part'!G11+'2 Out of School Youth Part'!G11</f>
        <v>0</v>
      </c>
      <c r="H11" s="64" t="n">
        <f aca="false">+'1 In School Youth Part'!H11+'2 Out of School Youth Part'!H11</f>
        <v>1</v>
      </c>
      <c r="I11" s="64" t="n">
        <f aca="false">+'1 In School Youth Part'!I11+'2 Out of School Youth Part'!I11</f>
        <v>20</v>
      </c>
      <c r="J11" s="64" t="n">
        <f aca="false">+'1 In School Youth Part'!J11+'2 Out of School Youth Part'!J11</f>
        <v>31</v>
      </c>
      <c r="K11" s="64" t="n">
        <f aca="false">+'1 In School Youth Part'!K11+'2 Out of School Youth Part'!K11</f>
        <v>221</v>
      </c>
      <c r="L11" s="64" t="n">
        <f aca="false">+'1 In School Youth Part'!L11+'2 Out of School Youth Part'!L11</f>
        <v>8</v>
      </c>
      <c r="M11" s="64" t="n">
        <f aca="false">+'1 In School Youth Part'!M11+'2 Out of School Youth Part'!M11</f>
        <v>225</v>
      </c>
      <c r="N11" s="90" t="n">
        <f aca="false">+'1 In School Youth Part'!N11+'2 Out of School Youth Part'!N11</f>
        <v>0</v>
      </c>
      <c r="O11" s="45"/>
      <c r="P11" s="4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46" customFormat="true" ht="20.1" hidden="false" customHeight="true" outlineLevel="0" collapsed="false">
      <c r="A12" s="34" t="s">
        <v>42</v>
      </c>
      <c r="B12" s="48" t="n">
        <f aca="false">+'1 In School Youth Part'!B12+'2 Out of School Youth Part'!B12</f>
        <v>110</v>
      </c>
      <c r="C12" s="57" t="n">
        <f aca="false">+'1 In School Youth Part'!C12+'2 Out of School Youth Part'!C12</f>
        <v>74</v>
      </c>
      <c r="D12" s="58" t="n">
        <f aca="false">(C12/B12)</f>
        <v>0.672727272727273</v>
      </c>
      <c r="E12" s="89" t="n">
        <f aca="false">+'1 In School Youth Part'!E12+'2 Out of School Youth Part'!E12</f>
        <v>4</v>
      </c>
      <c r="F12" s="64" t="n">
        <f aca="false">+'1 In School Youth Part'!F12+'2 Out of School Youth Part'!F12</f>
        <v>12</v>
      </c>
      <c r="G12" s="64" t="n">
        <f aca="false">+'1 In School Youth Part'!G12+'2 Out of School Youth Part'!G12</f>
        <v>0</v>
      </c>
      <c r="H12" s="64" t="n">
        <f aca="false">+'1 In School Youth Part'!H12+'2 Out of School Youth Part'!H12</f>
        <v>39</v>
      </c>
      <c r="I12" s="64" t="n">
        <f aca="false">+'1 In School Youth Part'!I12+'2 Out of School Youth Part'!I12</f>
        <v>42</v>
      </c>
      <c r="J12" s="64" t="n">
        <f aca="false">+'1 In School Youth Part'!J12+'2 Out of School Youth Part'!J12</f>
        <v>10</v>
      </c>
      <c r="K12" s="64" t="n">
        <f aca="false">+'1 In School Youth Part'!K12+'2 Out of School Youth Part'!K12</f>
        <v>53</v>
      </c>
      <c r="L12" s="64" t="n">
        <f aca="false">+'1 In School Youth Part'!L12+'2 Out of School Youth Part'!L12</f>
        <v>1</v>
      </c>
      <c r="M12" s="64" t="n">
        <f aca="false">+'1 In School Youth Part'!M12+'2 Out of School Youth Part'!M12</f>
        <v>74</v>
      </c>
      <c r="N12" s="90" t="n">
        <f aca="false">+'1 In School Youth Part'!N12+'2 Out of School Youth Part'!N12</f>
        <v>3</v>
      </c>
      <c r="O12" s="45"/>
      <c r="P12" s="45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46" customFormat="true" ht="20.1" hidden="false" customHeight="true" outlineLevel="0" collapsed="false">
      <c r="A13" s="34" t="s">
        <v>43</v>
      </c>
      <c r="B13" s="48" t="n">
        <f aca="false">+'1 In School Youth Part'!B13+'2 Out of School Youth Part'!B13</f>
        <v>74</v>
      </c>
      <c r="C13" s="57" t="n">
        <f aca="false">+'1 In School Youth Part'!C13+'2 Out of School Youth Part'!C13</f>
        <v>119</v>
      </c>
      <c r="D13" s="58" t="n">
        <f aca="false">(C13/B13)</f>
        <v>1.60810810810811</v>
      </c>
      <c r="E13" s="89" t="n">
        <f aca="false">+'1 In School Youth Part'!E13+'2 Out of School Youth Part'!E13</f>
        <v>97</v>
      </c>
      <c r="F13" s="64" t="n">
        <f aca="false">+'1 In School Youth Part'!F13+'2 Out of School Youth Part'!F13</f>
        <v>51</v>
      </c>
      <c r="G13" s="64" t="n">
        <f aca="false">+'1 In School Youth Part'!G13+'2 Out of School Youth Part'!G13</f>
        <v>0</v>
      </c>
      <c r="H13" s="64" t="n">
        <f aca="false">+'1 In School Youth Part'!H13+'2 Out of School Youth Part'!H13</f>
        <v>12</v>
      </c>
      <c r="I13" s="64" t="n">
        <f aca="false">+'1 In School Youth Part'!I13+'2 Out of School Youth Part'!I13</f>
        <v>57</v>
      </c>
      <c r="J13" s="64" t="n">
        <f aca="false">+'1 In School Youth Part'!J13+'2 Out of School Youth Part'!J13</f>
        <v>56</v>
      </c>
      <c r="K13" s="64" t="n">
        <f aca="false">+'1 In School Youth Part'!K13+'2 Out of School Youth Part'!K13</f>
        <v>97</v>
      </c>
      <c r="L13" s="64" t="n">
        <f aca="false">+'1 In School Youth Part'!L13+'2 Out of School Youth Part'!L13</f>
        <v>98</v>
      </c>
      <c r="M13" s="64" t="n">
        <f aca="false">+'1 In School Youth Part'!M13+'2 Out of School Youth Part'!M13</f>
        <v>86</v>
      </c>
      <c r="N13" s="90" t="n">
        <f aca="false">+'1 In School Youth Part'!N13+'2 Out of School Youth Part'!N13</f>
        <v>0</v>
      </c>
      <c r="O13" s="45"/>
      <c r="P13" s="45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46" customFormat="true" ht="20.1" hidden="false" customHeight="true" outlineLevel="0" collapsed="false">
      <c r="A14" s="34" t="s">
        <v>44</v>
      </c>
      <c r="B14" s="48" t="n">
        <f aca="false">+'1 In School Youth Part'!B14+'2 Out of School Youth Part'!B14</f>
        <v>185</v>
      </c>
      <c r="C14" s="57" t="n">
        <f aca="false">+'1 In School Youth Part'!C14+'2 Out of School Youth Part'!C14</f>
        <v>201</v>
      </c>
      <c r="D14" s="58" t="n">
        <f aca="false">(C14/B14)</f>
        <v>1.08648648648649</v>
      </c>
      <c r="E14" s="89" t="n">
        <f aca="false">+'1 In School Youth Part'!E14+'2 Out of School Youth Part'!E14</f>
        <v>134</v>
      </c>
      <c r="F14" s="64" t="n">
        <f aca="false">+'1 In School Youth Part'!F14+'2 Out of School Youth Part'!F14</f>
        <v>115</v>
      </c>
      <c r="G14" s="64" t="n">
        <f aca="false">+'1 In School Youth Part'!G14+'2 Out of School Youth Part'!G14</f>
        <v>0</v>
      </c>
      <c r="H14" s="64" t="n">
        <f aca="false">+'1 In School Youth Part'!H14+'2 Out of School Youth Part'!H14</f>
        <v>101</v>
      </c>
      <c r="I14" s="64" t="n">
        <f aca="false">+'1 In School Youth Part'!I14+'2 Out of School Youth Part'!I14</f>
        <v>15</v>
      </c>
      <c r="J14" s="64" t="n">
        <f aca="false">+'1 In School Youth Part'!J14+'2 Out of School Youth Part'!J14</f>
        <v>3</v>
      </c>
      <c r="K14" s="64" t="n">
        <f aca="false">+'1 In School Youth Part'!K14+'2 Out of School Youth Part'!K14</f>
        <v>16</v>
      </c>
      <c r="L14" s="64" t="n">
        <f aca="false">+'1 In School Youth Part'!L14+'2 Out of School Youth Part'!L14</f>
        <v>198</v>
      </c>
      <c r="M14" s="64" t="n">
        <f aca="false">+'1 In School Youth Part'!M14+'2 Out of School Youth Part'!M14</f>
        <v>112</v>
      </c>
      <c r="N14" s="90" t="n">
        <f aca="false">+'1 In School Youth Part'!N14+'2 Out of School Youth Part'!N14</f>
        <v>0</v>
      </c>
      <c r="O14" s="45"/>
      <c r="P14" s="4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46" customFormat="true" ht="20.1" hidden="false" customHeight="true" outlineLevel="0" collapsed="false">
      <c r="A15" s="34" t="s">
        <v>45</v>
      </c>
      <c r="B15" s="48" t="n">
        <f aca="false">+'1 In School Youth Part'!B15+'2 Out of School Youth Part'!B15</f>
        <v>329</v>
      </c>
      <c r="C15" s="57" t="n">
        <f aca="false">+'1 In School Youth Part'!C15+'2 Out of School Youth Part'!C15</f>
        <v>496</v>
      </c>
      <c r="D15" s="58" t="n">
        <f aca="false">(C15/B15)</f>
        <v>1.50759878419453</v>
      </c>
      <c r="E15" s="89" t="n">
        <f aca="false">+'1 In School Youth Part'!E15+'2 Out of School Youth Part'!E15</f>
        <v>297</v>
      </c>
      <c r="F15" s="64" t="n">
        <f aca="false">+'1 In School Youth Part'!F15+'2 Out of School Youth Part'!F15</f>
        <v>273</v>
      </c>
      <c r="G15" s="64" t="n">
        <f aca="false">+'1 In School Youth Part'!G15+'2 Out of School Youth Part'!G15</f>
        <v>0</v>
      </c>
      <c r="H15" s="64" t="n">
        <f aca="false">+'1 In School Youth Part'!H15+'2 Out of School Youth Part'!H15</f>
        <v>252</v>
      </c>
      <c r="I15" s="64" t="n">
        <f aca="false">+'1 In School Youth Part'!I15+'2 Out of School Youth Part'!I15</f>
        <v>278</v>
      </c>
      <c r="J15" s="64" t="n">
        <f aca="false">+'1 In School Youth Part'!J15+'2 Out of School Youth Part'!J15</f>
        <v>220</v>
      </c>
      <c r="K15" s="64" t="n">
        <f aca="false">+'1 In School Youth Part'!K15+'2 Out of School Youth Part'!K15</f>
        <v>151</v>
      </c>
      <c r="L15" s="64" t="n">
        <f aca="false">+'1 In School Youth Part'!L15+'2 Out of School Youth Part'!L15</f>
        <v>450</v>
      </c>
      <c r="M15" s="64" t="n">
        <f aca="false">+'1 In School Youth Part'!M15+'2 Out of School Youth Part'!M15</f>
        <v>477</v>
      </c>
      <c r="N15" s="90" t="n">
        <f aca="false">+'1 In School Youth Part'!N15+'2 Out of School Youth Part'!N15</f>
        <v>0</v>
      </c>
      <c r="O15" s="45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46" customFormat="true" ht="20.1" hidden="false" customHeight="true" outlineLevel="0" collapsed="false">
      <c r="A16" s="34" t="s">
        <v>46</v>
      </c>
      <c r="B16" s="48" t="n">
        <f aca="false">+'1 In School Youth Part'!B16+'2 Out of School Youth Part'!B16</f>
        <v>119</v>
      </c>
      <c r="C16" s="57" t="n">
        <f aca="false">+'1 In School Youth Part'!C16+'2 Out of School Youth Part'!C16</f>
        <v>80</v>
      </c>
      <c r="D16" s="58" t="n">
        <f aca="false">(C16/B16)</f>
        <v>0.672268907563025</v>
      </c>
      <c r="E16" s="89" t="n">
        <f aca="false">+'1 In School Youth Part'!E16+'2 Out of School Youth Part'!E16</f>
        <v>23</v>
      </c>
      <c r="F16" s="64" t="n">
        <f aca="false">+'1 In School Youth Part'!F16+'2 Out of School Youth Part'!F16</f>
        <v>0</v>
      </c>
      <c r="G16" s="64" t="n">
        <f aca="false">+'1 In School Youth Part'!G16+'2 Out of School Youth Part'!G16</f>
        <v>0</v>
      </c>
      <c r="H16" s="64" t="n">
        <f aca="false">+'1 In School Youth Part'!H16+'2 Out of School Youth Part'!H16</f>
        <v>1</v>
      </c>
      <c r="I16" s="64" t="n">
        <f aca="false">+'1 In School Youth Part'!I16+'2 Out of School Youth Part'!I16</f>
        <v>23</v>
      </c>
      <c r="J16" s="64" t="n">
        <f aca="false">+'1 In School Youth Part'!J16+'2 Out of School Youth Part'!J16</f>
        <v>80</v>
      </c>
      <c r="K16" s="64" t="n">
        <f aca="false">+'1 In School Youth Part'!K16+'2 Out of School Youth Part'!K16</f>
        <v>23</v>
      </c>
      <c r="L16" s="64" t="n">
        <f aca="false">+'1 In School Youth Part'!L16+'2 Out of School Youth Part'!L16</f>
        <v>23</v>
      </c>
      <c r="M16" s="64" t="n">
        <f aca="false">+'1 In School Youth Part'!M16+'2 Out of School Youth Part'!M16</f>
        <v>0</v>
      </c>
      <c r="N16" s="90" t="n">
        <f aca="false">+'1 In School Youth Part'!N16+'2 Out of School Youth Part'!N16</f>
        <v>23</v>
      </c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46" customFormat="true" ht="20.1" hidden="false" customHeight="true" outlineLevel="0" collapsed="false">
      <c r="A17" s="34" t="s">
        <v>47</v>
      </c>
      <c r="B17" s="48" t="n">
        <f aca="false">+'1 In School Youth Part'!B17+'2 Out of School Youth Part'!B17</f>
        <v>227</v>
      </c>
      <c r="C17" s="57" t="n">
        <f aca="false">+'1 In School Youth Part'!C17+'2 Out of School Youth Part'!C17</f>
        <v>222</v>
      </c>
      <c r="D17" s="58" t="n">
        <f aca="false">(C17/B17)</f>
        <v>0.977973568281938</v>
      </c>
      <c r="E17" s="89" t="n">
        <f aca="false">+'1 In School Youth Part'!E17+'2 Out of School Youth Part'!E17</f>
        <v>168</v>
      </c>
      <c r="F17" s="64" t="n">
        <f aca="false">+'1 In School Youth Part'!F17+'2 Out of School Youth Part'!F17</f>
        <v>128</v>
      </c>
      <c r="G17" s="64" t="n">
        <f aca="false">+'1 In School Youth Part'!G17+'2 Out of School Youth Part'!G17</f>
        <v>0</v>
      </c>
      <c r="H17" s="64" t="n">
        <f aca="false">+'1 In School Youth Part'!H17+'2 Out of School Youth Part'!H17</f>
        <v>63</v>
      </c>
      <c r="I17" s="64" t="n">
        <f aca="false">+'1 In School Youth Part'!I17+'2 Out of School Youth Part'!I17</f>
        <v>185</v>
      </c>
      <c r="J17" s="64" t="n">
        <f aca="false">+'1 In School Youth Part'!J17+'2 Out of School Youth Part'!J17</f>
        <v>153</v>
      </c>
      <c r="K17" s="64" t="n">
        <f aca="false">+'1 In School Youth Part'!K17+'2 Out of School Youth Part'!K17</f>
        <v>182</v>
      </c>
      <c r="L17" s="64" t="n">
        <f aca="false">+'1 In School Youth Part'!L17+'2 Out of School Youth Part'!L17</f>
        <v>162</v>
      </c>
      <c r="M17" s="64" t="n">
        <f aca="false">+'1 In School Youth Part'!M17+'2 Out of School Youth Part'!M17</f>
        <v>182</v>
      </c>
      <c r="N17" s="90" t="n">
        <f aca="false">+'1 In School Youth Part'!N17+'2 Out of School Youth Part'!N17</f>
        <v>118</v>
      </c>
      <c r="O17" s="45"/>
      <c r="P17" s="45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46" customFormat="true" ht="20.1" hidden="false" customHeight="true" outlineLevel="0" collapsed="false">
      <c r="A18" s="34" t="s">
        <v>48</v>
      </c>
      <c r="B18" s="48" t="n">
        <f aca="false">+'1 In School Youth Part'!B18+'2 Out of School Youth Part'!B18</f>
        <v>161</v>
      </c>
      <c r="C18" s="57" t="n">
        <f aca="false">+'1 In School Youth Part'!C18+'2 Out of School Youth Part'!C18</f>
        <v>175</v>
      </c>
      <c r="D18" s="58" t="n">
        <f aca="false">(C18/B18)</f>
        <v>1.08695652173913</v>
      </c>
      <c r="E18" s="89" t="n">
        <f aca="false">+'1 In School Youth Part'!E18+'2 Out of School Youth Part'!E18</f>
        <v>111</v>
      </c>
      <c r="F18" s="64" t="n">
        <f aca="false">+'1 In School Youth Part'!F18+'2 Out of School Youth Part'!F18</f>
        <v>12</v>
      </c>
      <c r="G18" s="64" t="n">
        <f aca="false">+'1 In School Youth Part'!G18+'2 Out of School Youth Part'!G18</f>
        <v>0</v>
      </c>
      <c r="H18" s="64" t="n">
        <f aca="false">+'1 In School Youth Part'!H18+'2 Out of School Youth Part'!H18</f>
        <v>0</v>
      </c>
      <c r="I18" s="64" t="n">
        <f aca="false">+'1 In School Youth Part'!I18+'2 Out of School Youth Part'!I18</f>
        <v>84</v>
      </c>
      <c r="J18" s="64" t="n">
        <f aca="false">+'1 In School Youth Part'!J18+'2 Out of School Youth Part'!J18</f>
        <v>34</v>
      </c>
      <c r="K18" s="64" t="n">
        <f aca="false">+'1 In School Youth Part'!K18+'2 Out of School Youth Part'!K18</f>
        <v>59</v>
      </c>
      <c r="L18" s="64" t="n">
        <f aca="false">+'1 In School Youth Part'!L18+'2 Out of School Youth Part'!L18</f>
        <v>163</v>
      </c>
      <c r="M18" s="64" t="n">
        <f aca="false">+'1 In School Youth Part'!M18+'2 Out of School Youth Part'!M18</f>
        <v>120</v>
      </c>
      <c r="N18" s="90" t="n">
        <f aca="false">+'1 In School Youth Part'!N18+'2 Out of School Youth Part'!N18</f>
        <v>157</v>
      </c>
      <c r="O18" s="45"/>
      <c r="P18" s="4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46" customFormat="true" ht="20.1" hidden="false" customHeight="true" outlineLevel="0" collapsed="false">
      <c r="A19" s="34" t="s">
        <v>49</v>
      </c>
      <c r="B19" s="48" t="n">
        <f aca="false">+'1 In School Youth Part'!B19+'2 Out of School Youth Part'!B19</f>
        <v>77</v>
      </c>
      <c r="C19" s="57" t="n">
        <f aca="false">+'1 In School Youth Part'!C19+'2 Out of School Youth Part'!C19</f>
        <v>75</v>
      </c>
      <c r="D19" s="58" t="n">
        <f aca="false">(C19/B19)</f>
        <v>0.974025974025974</v>
      </c>
      <c r="E19" s="89" t="n">
        <f aca="false">+'1 In School Youth Part'!E19+'2 Out of School Youth Part'!E19</f>
        <v>38</v>
      </c>
      <c r="F19" s="64" t="n">
        <f aca="false">+'1 In School Youth Part'!F19+'2 Out of School Youth Part'!F19</f>
        <v>68</v>
      </c>
      <c r="G19" s="64" t="n">
        <f aca="false">+'1 In School Youth Part'!G19+'2 Out of School Youth Part'!G19</f>
        <v>0</v>
      </c>
      <c r="H19" s="64" t="n">
        <f aca="false">+'1 In School Youth Part'!H19+'2 Out of School Youth Part'!H19</f>
        <v>66</v>
      </c>
      <c r="I19" s="64" t="n">
        <f aca="false">+'1 In School Youth Part'!I19+'2 Out of School Youth Part'!I19</f>
        <v>38</v>
      </c>
      <c r="J19" s="64" t="n">
        <f aca="false">+'1 In School Youth Part'!J19+'2 Out of School Youth Part'!J19</f>
        <v>41</v>
      </c>
      <c r="K19" s="64" t="n">
        <f aca="false">+'1 In School Youth Part'!K19+'2 Out of School Youth Part'!K19</f>
        <v>74</v>
      </c>
      <c r="L19" s="64" t="n">
        <f aca="false">+'1 In School Youth Part'!L19+'2 Out of School Youth Part'!L19</f>
        <v>75</v>
      </c>
      <c r="M19" s="64" t="n">
        <f aca="false">+'1 In School Youth Part'!M19+'2 Out of School Youth Part'!M19</f>
        <v>73</v>
      </c>
      <c r="N19" s="90" t="n">
        <f aca="false">+'1 In School Youth Part'!N19+'2 Out of School Youth Part'!N19</f>
        <v>75</v>
      </c>
      <c r="O19" s="45"/>
      <c r="P19" s="45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46" customFormat="true" ht="20.1" hidden="false" customHeight="true" outlineLevel="0" collapsed="false">
      <c r="A20" s="34" t="s">
        <v>50</v>
      </c>
      <c r="B20" s="48" t="n">
        <f aca="false">+'1 In School Youth Part'!B20+'2 Out of School Youth Part'!B20</f>
        <v>100</v>
      </c>
      <c r="C20" s="57" t="n">
        <f aca="false">+'1 In School Youth Part'!C20+'2 Out of School Youth Part'!C20</f>
        <v>103</v>
      </c>
      <c r="D20" s="58" t="n">
        <f aca="false">(C20/B20)</f>
        <v>1.03</v>
      </c>
      <c r="E20" s="89" t="n">
        <f aca="false">+'1 In School Youth Part'!E20+'2 Out of School Youth Part'!E20</f>
        <v>100</v>
      </c>
      <c r="F20" s="64" t="n">
        <f aca="false">+'1 In School Youth Part'!F20+'2 Out of School Youth Part'!F20</f>
        <v>57</v>
      </c>
      <c r="G20" s="64" t="n">
        <f aca="false">+'1 In School Youth Part'!G20+'2 Out of School Youth Part'!G20</f>
        <v>0</v>
      </c>
      <c r="H20" s="64" t="n">
        <f aca="false">+'1 In School Youth Part'!H20+'2 Out of School Youth Part'!H20</f>
        <v>37</v>
      </c>
      <c r="I20" s="64" t="n">
        <f aca="false">+'1 In School Youth Part'!I20+'2 Out of School Youth Part'!I20</f>
        <v>37</v>
      </c>
      <c r="J20" s="64" t="n">
        <f aca="false">+'1 In School Youth Part'!J20+'2 Out of School Youth Part'!J20</f>
        <v>1</v>
      </c>
      <c r="K20" s="64" t="n">
        <f aca="false">+'1 In School Youth Part'!K20+'2 Out of School Youth Part'!K20</f>
        <v>75</v>
      </c>
      <c r="L20" s="64" t="n">
        <f aca="false">+'1 In School Youth Part'!L20+'2 Out of School Youth Part'!L20</f>
        <v>42</v>
      </c>
      <c r="M20" s="64" t="n">
        <f aca="false">+'1 In School Youth Part'!M20+'2 Out of School Youth Part'!M20</f>
        <v>101</v>
      </c>
      <c r="N20" s="90" t="n">
        <f aca="false">+'1 In School Youth Part'!N20+'2 Out of School Youth Part'!N20</f>
        <v>0</v>
      </c>
      <c r="O20" s="45"/>
      <c r="P20" s="45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46" customFormat="true" ht="20.1" hidden="false" customHeight="true" outlineLevel="0" collapsed="false">
      <c r="A21" s="66" t="s">
        <v>51</v>
      </c>
      <c r="B21" s="91" t="n">
        <f aca="false">+'1 In School Youth Part'!B21+'2 Out of School Youth Part'!B21</f>
        <v>117</v>
      </c>
      <c r="C21" s="68" t="n">
        <f aca="false">+'1 In School Youth Part'!C21+'2 Out of School Youth Part'!C21</f>
        <v>125</v>
      </c>
      <c r="D21" s="69" t="n">
        <f aca="false">(C21/B21)</f>
        <v>1.06837606837607</v>
      </c>
      <c r="E21" s="89" t="n">
        <f aca="false">+'1 In School Youth Part'!E21+'2 Out of School Youth Part'!E21</f>
        <v>108</v>
      </c>
      <c r="F21" s="64" t="n">
        <f aca="false">+'1 In School Youth Part'!F21+'2 Out of School Youth Part'!F21</f>
        <v>113</v>
      </c>
      <c r="G21" s="64" t="n">
        <f aca="false">+'1 In School Youth Part'!G21+'2 Out of School Youth Part'!G21</f>
        <v>0</v>
      </c>
      <c r="H21" s="64" t="n">
        <f aca="false">+'1 In School Youth Part'!H21+'2 Out of School Youth Part'!H21</f>
        <v>12</v>
      </c>
      <c r="I21" s="64" t="n">
        <f aca="false">+'1 In School Youth Part'!I21+'2 Out of School Youth Part'!I21</f>
        <v>57</v>
      </c>
      <c r="J21" s="64" t="n">
        <f aca="false">+'1 In School Youth Part'!J21+'2 Out of School Youth Part'!J21</f>
        <v>29</v>
      </c>
      <c r="K21" s="64" t="n">
        <f aca="false">+'1 In School Youth Part'!K21+'2 Out of School Youth Part'!K21</f>
        <v>125</v>
      </c>
      <c r="L21" s="64" t="n">
        <f aca="false">+'1 In School Youth Part'!L21+'2 Out of School Youth Part'!L21</f>
        <v>125</v>
      </c>
      <c r="M21" s="64" t="n">
        <f aca="false">+'1 In School Youth Part'!M21+'2 Out of School Youth Part'!M21</f>
        <v>125</v>
      </c>
      <c r="N21" s="92" t="n">
        <f aca="false">+'1 In School Youth Part'!N21+'2 Out of School Youth Part'!N21</f>
        <v>73</v>
      </c>
      <c r="O21" s="45"/>
      <c r="P21" s="45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46" customFormat="true" ht="20.1" hidden="false" customHeight="true" outlineLevel="0" collapsed="false">
      <c r="A22" s="75" t="s">
        <v>52</v>
      </c>
      <c r="B22" s="76" t="n">
        <f aca="false">SUM(B6:B21)</f>
        <v>2541</v>
      </c>
      <c r="C22" s="77" t="n">
        <f aca="false">SUM(C6:C21)</f>
        <v>2808</v>
      </c>
      <c r="D22" s="78" t="n">
        <f aca="false">(C22/B22)</f>
        <v>1.10507674144038</v>
      </c>
      <c r="E22" s="93" t="n">
        <f aca="false">SUM(E6:E21)</f>
        <v>1626</v>
      </c>
      <c r="F22" s="94" t="n">
        <f aca="false">SUM(F6:F21)</f>
        <v>1493</v>
      </c>
      <c r="G22" s="77" t="n">
        <f aca="false">SUM(G6:G21)</f>
        <v>57</v>
      </c>
      <c r="H22" s="77" t="n">
        <f aca="false">SUM(H6:H21)</f>
        <v>849</v>
      </c>
      <c r="I22" s="77" t="n">
        <f aca="false">SUM(I6:I21)</f>
        <v>1389</v>
      </c>
      <c r="J22" s="77" t="n">
        <f aca="false">SUM(J6:J21)</f>
        <v>1025</v>
      </c>
      <c r="K22" s="77" t="n">
        <f aca="false">SUM(K6:K21)</f>
        <v>1374</v>
      </c>
      <c r="L22" s="77" t="n">
        <f aca="false">SUM(L6:L21)</f>
        <v>1644</v>
      </c>
      <c r="M22" s="77" t="n">
        <f aca="false">SUM(M6:M21)</f>
        <v>2194</v>
      </c>
      <c r="N22" s="79" t="n">
        <f aca="false">SUM(N6:N21)</f>
        <v>611</v>
      </c>
      <c r="O22" s="44"/>
      <c r="P22" s="45"/>
      <c r="Q22" s="80"/>
      <c r="R22" s="81"/>
      <c r="S22" s="81"/>
      <c r="T22" s="81"/>
      <c r="U22" s="81"/>
      <c r="V22" s="81"/>
      <c r="W22" s="44"/>
      <c r="X22" s="44"/>
      <c r="Y22" s="44"/>
      <c r="Z22" s="44"/>
      <c r="AA22" s="44"/>
      <c r="AB22" s="44"/>
      <c r="AC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customFormat="false" ht="76.5" hidden="false" customHeight="true" outlineLevel="0" collapsed="false">
      <c r="A23" s="82" t="s">
        <v>53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2.75" hidden="false" customHeight="false" outlineLevel="0" collapsed="false">
      <c r="A24" s="95"/>
    </row>
  </sheetData>
  <mergeCells count="7">
    <mergeCell ref="A1:N1"/>
    <mergeCell ref="A2:N2"/>
    <mergeCell ref="A3:N3"/>
    <mergeCell ref="A4:A5"/>
    <mergeCell ref="B4:D4"/>
    <mergeCell ref="E4:N4"/>
    <mergeCell ref="A23:N23"/>
  </mergeCells>
  <printOptions headings="false" gridLines="false" gridLinesSet="true" horizontalCentered="true" verticalCentered="true"/>
  <pageMargins left="0.509722222222222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3 ANNUAL PERFORMANCE ENDING JUNE 30, 201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5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9" t="n">
        <v>14</v>
      </c>
      <c r="C6" s="110" t="n">
        <v>28</v>
      </c>
      <c r="D6" s="50" t="n">
        <f aca="false">C6/B6</f>
        <v>2</v>
      </c>
      <c r="E6" s="48" t="n">
        <v>5</v>
      </c>
      <c r="F6" s="111" t="n">
        <v>7</v>
      </c>
      <c r="G6" s="50" t="n">
        <f aca="false">F6/E6</f>
        <v>1.4</v>
      </c>
      <c r="H6" s="51" t="n">
        <v>8</v>
      </c>
      <c r="I6" s="112" t="n">
        <v>0</v>
      </c>
      <c r="J6" s="113" t="n">
        <v>0</v>
      </c>
      <c r="K6" s="114" t="n">
        <f aca="false">(E6+H6)/B6</f>
        <v>0.928571428571429</v>
      </c>
      <c r="L6" s="50" t="n">
        <f aca="false">(F6/(C6-I6-J6+0.0001))</f>
        <v>0.249999107146046</v>
      </c>
      <c r="M6" s="115" t="n">
        <v>8.25</v>
      </c>
      <c r="N6" s="48" t="n">
        <v>15</v>
      </c>
      <c r="O6" s="116" t="n">
        <v>6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v>46</v>
      </c>
      <c r="C7" s="110" t="n">
        <v>80</v>
      </c>
      <c r="D7" s="118" t="n">
        <f aca="false">C7/B7</f>
        <v>1.73913043478261</v>
      </c>
      <c r="E7" s="48" t="n">
        <v>11</v>
      </c>
      <c r="F7" s="111" t="n">
        <v>18</v>
      </c>
      <c r="G7" s="50" t="n">
        <f aca="false">F7/E7</f>
        <v>1.63636363636364</v>
      </c>
      <c r="H7" s="51" t="n">
        <v>25</v>
      </c>
      <c r="I7" s="112" t="n">
        <v>17</v>
      </c>
      <c r="J7" s="119" t="n">
        <v>0</v>
      </c>
      <c r="K7" s="120" t="n">
        <f aca="false">(E7+H7)/B7</f>
        <v>0.782608695652174</v>
      </c>
      <c r="L7" s="50" t="n">
        <f aca="false">(F7/(C7-I7-J7+0.0001))</f>
        <v>0.285713832200266</v>
      </c>
      <c r="M7" s="115" t="n">
        <v>9.13833333333333</v>
      </c>
      <c r="N7" s="48" t="n">
        <v>35</v>
      </c>
      <c r="O7" s="116" t="n">
        <v>46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21" t="n">
        <v>47</v>
      </c>
      <c r="C8" s="64" t="n">
        <v>53</v>
      </c>
      <c r="D8" s="58" t="n">
        <f aca="false">C8/B8</f>
        <v>1.12765957446809</v>
      </c>
      <c r="E8" s="56" t="n">
        <v>13</v>
      </c>
      <c r="F8" s="122" t="n">
        <v>12</v>
      </c>
      <c r="G8" s="118" t="n">
        <f aca="false">F8/E8</f>
        <v>0.923076923076923</v>
      </c>
      <c r="H8" s="123" t="n">
        <v>20</v>
      </c>
      <c r="I8" s="124" t="n">
        <v>0</v>
      </c>
      <c r="J8" s="125" t="n">
        <v>0</v>
      </c>
      <c r="K8" s="120" t="n">
        <f aca="false">(E8+H8)/B8</f>
        <v>0.702127659574468</v>
      </c>
      <c r="L8" s="58" t="n">
        <f aca="false">(F8/(C8-I8-J8+0.0001))</f>
        <v>0.226414667142137</v>
      </c>
      <c r="M8" s="126" t="n">
        <v>8.5625</v>
      </c>
      <c r="N8" s="56" t="n">
        <v>34</v>
      </c>
      <c r="O8" s="90" t="n">
        <v>47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21" t="n">
        <v>43</v>
      </c>
      <c r="C9" s="64" t="n">
        <v>33</v>
      </c>
      <c r="D9" s="58" t="n">
        <f aca="false">C9/B9</f>
        <v>0.767441860465116</v>
      </c>
      <c r="E9" s="56" t="n">
        <v>7</v>
      </c>
      <c r="F9" s="122" t="n">
        <v>3</v>
      </c>
      <c r="G9" s="58" t="n">
        <f aca="false">F9/E9</f>
        <v>0.428571428571429</v>
      </c>
      <c r="H9" s="59" t="n">
        <v>24</v>
      </c>
      <c r="I9" s="65" t="n">
        <v>25</v>
      </c>
      <c r="J9" s="125" t="n">
        <v>0</v>
      </c>
      <c r="K9" s="120" t="n">
        <f aca="false">(E9+H9)/B9</f>
        <v>0.72093023255814</v>
      </c>
      <c r="L9" s="58" t="n">
        <f aca="false">(F9/(C9-I9-J9+0.0001))</f>
        <v>0.374995312558593</v>
      </c>
      <c r="M9" s="126" t="n">
        <v>8.33333333333333</v>
      </c>
      <c r="N9" s="56" t="n">
        <v>30</v>
      </c>
      <c r="O9" s="90" t="n">
        <v>27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21" t="n">
        <v>45</v>
      </c>
      <c r="C10" s="64" t="n">
        <v>44</v>
      </c>
      <c r="D10" s="58" t="n">
        <f aca="false">C10/B10</f>
        <v>0.977777777777778</v>
      </c>
      <c r="E10" s="56" t="n">
        <v>10</v>
      </c>
      <c r="F10" s="122" t="n">
        <v>32</v>
      </c>
      <c r="G10" s="58" t="n">
        <f aca="false">F10/E10</f>
        <v>3.2</v>
      </c>
      <c r="H10" s="59" t="n">
        <v>23</v>
      </c>
      <c r="I10" s="65" t="n">
        <v>3</v>
      </c>
      <c r="J10" s="125" t="n">
        <v>0</v>
      </c>
      <c r="K10" s="120" t="n">
        <f aca="false">(E10+H10)/B10</f>
        <v>0.733333333333333</v>
      </c>
      <c r="L10" s="58" t="n">
        <f aca="false">(F10/(C10-I10-J10+0.0001))</f>
        <v>0.780485901253899</v>
      </c>
      <c r="M10" s="126" t="n">
        <v>9.19375</v>
      </c>
      <c r="N10" s="56" t="n">
        <v>28</v>
      </c>
      <c r="O10" s="90" t="n">
        <v>38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21" t="n">
        <v>0</v>
      </c>
      <c r="C11" s="64" t="n">
        <v>2</v>
      </c>
      <c r="D11" s="58" t="n">
        <f aca="false">IF(B11&gt;0,C11/B11,0)</f>
        <v>0</v>
      </c>
      <c r="E11" s="56" t="n">
        <v>0</v>
      </c>
      <c r="F11" s="122" t="n">
        <v>2</v>
      </c>
      <c r="G11" s="58" t="n">
        <f aca="false">IF(E11&gt;0,F11/E11,0)</f>
        <v>0</v>
      </c>
      <c r="H11" s="127" t="n">
        <v>0</v>
      </c>
      <c r="I11" s="128" t="n">
        <v>0</v>
      </c>
      <c r="J11" s="125" t="n">
        <v>0</v>
      </c>
      <c r="K11" s="120" t="n">
        <f aca="false">IF(I11&gt;0,J11/I11,0)</f>
        <v>0</v>
      </c>
      <c r="L11" s="129" t="n">
        <f aca="false">(F11/(C11-I11-J11+0.0001))</f>
        <v>0.999950002499875</v>
      </c>
      <c r="M11" s="126" t="n">
        <v>8</v>
      </c>
      <c r="N11" s="56" t="n">
        <v>0</v>
      </c>
      <c r="O11" s="90" t="n">
        <v>1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21" t="n">
        <v>17</v>
      </c>
      <c r="C12" s="64" t="n">
        <v>14</v>
      </c>
      <c r="D12" s="58" t="n">
        <f aca="false">C12/B12</f>
        <v>0.823529411764706</v>
      </c>
      <c r="E12" s="56" t="n">
        <v>6</v>
      </c>
      <c r="F12" s="122" t="n">
        <v>5</v>
      </c>
      <c r="G12" s="58" t="n">
        <f aca="false">F12/E12</f>
        <v>0.833333333333333</v>
      </c>
      <c r="H12" s="59" t="n">
        <v>7</v>
      </c>
      <c r="I12" s="65" t="n">
        <v>0</v>
      </c>
      <c r="J12" s="125" t="n">
        <v>1</v>
      </c>
      <c r="K12" s="120" t="n">
        <f aca="false">(E12+H12)/B12</f>
        <v>0.764705882352941</v>
      </c>
      <c r="L12" s="58" t="n">
        <f aca="false">(F12/(C12-I12-J12+0.0001))</f>
        <v>0.384612426058261</v>
      </c>
      <c r="M12" s="126" t="n">
        <v>8.5</v>
      </c>
      <c r="N12" s="56" t="n">
        <v>15</v>
      </c>
      <c r="O12" s="90" t="n">
        <v>9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21" t="n">
        <v>30</v>
      </c>
      <c r="C13" s="64" t="n">
        <v>55</v>
      </c>
      <c r="D13" s="58" t="n">
        <f aca="false">C13/B13</f>
        <v>1.83333333333333</v>
      </c>
      <c r="E13" s="56" t="n">
        <v>8</v>
      </c>
      <c r="F13" s="122" t="n">
        <v>16</v>
      </c>
      <c r="G13" s="118" t="n">
        <f aca="false">F13/E13</f>
        <v>2</v>
      </c>
      <c r="H13" s="123" t="n">
        <v>15</v>
      </c>
      <c r="I13" s="124" t="n">
        <v>26</v>
      </c>
      <c r="J13" s="125" t="n">
        <v>1</v>
      </c>
      <c r="K13" s="120" t="n">
        <f aca="false">(E13+H13)/B13</f>
        <v>0.766666666666667</v>
      </c>
      <c r="L13" s="58" t="n">
        <f aca="false">(F13/(C13-I13-J13+0.0001))</f>
        <v>0.571426530619534</v>
      </c>
      <c r="M13" s="126" t="n">
        <v>8.96875</v>
      </c>
      <c r="N13" s="56" t="n">
        <v>19</v>
      </c>
      <c r="O13" s="90" t="n">
        <v>52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21" t="n">
        <v>22</v>
      </c>
      <c r="C14" s="64" t="n">
        <v>49</v>
      </c>
      <c r="D14" s="58" t="n">
        <f aca="false">C14/B14</f>
        <v>2.22727272727273</v>
      </c>
      <c r="E14" s="56" t="n">
        <v>9</v>
      </c>
      <c r="F14" s="122" t="n">
        <v>12</v>
      </c>
      <c r="G14" s="58" t="n">
        <f aca="false">F14/E14</f>
        <v>1.33333333333333</v>
      </c>
      <c r="H14" s="59" t="n">
        <v>8</v>
      </c>
      <c r="I14" s="65" t="n">
        <v>6</v>
      </c>
      <c r="J14" s="125" t="n">
        <v>1</v>
      </c>
      <c r="K14" s="120" t="n">
        <f aca="false">(E14+H14)/B14</f>
        <v>0.772727272727273</v>
      </c>
      <c r="L14" s="58" t="n">
        <f aca="false">(F14/(C14-I14-J14+0.0001))</f>
        <v>0.285713605443797</v>
      </c>
      <c r="M14" s="126" t="n">
        <v>8.72916666666667</v>
      </c>
      <c r="N14" s="56" t="n">
        <v>16</v>
      </c>
      <c r="O14" s="90" t="n">
        <v>24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21" t="n">
        <v>92</v>
      </c>
      <c r="C15" s="64" t="n">
        <v>68</v>
      </c>
      <c r="D15" s="58" t="n">
        <f aca="false">C15/B15</f>
        <v>0.739130434782609</v>
      </c>
      <c r="E15" s="56" t="n">
        <v>20</v>
      </c>
      <c r="F15" s="122" t="n">
        <v>6</v>
      </c>
      <c r="G15" s="58" t="n">
        <f aca="false">F15/E15</f>
        <v>0.3</v>
      </c>
      <c r="H15" s="59" t="n">
        <v>45</v>
      </c>
      <c r="I15" s="65" t="n">
        <v>51</v>
      </c>
      <c r="J15" s="125" t="n">
        <v>0</v>
      </c>
      <c r="K15" s="120" t="n">
        <f aca="false">(E15+H15)/B15</f>
        <v>0.706521739130435</v>
      </c>
      <c r="L15" s="58" t="n">
        <f aca="false">(F15/(C15-I15-J15+0.0001))</f>
        <v>0.352939100358233</v>
      </c>
      <c r="M15" s="126" t="n">
        <v>9.5</v>
      </c>
      <c r="N15" s="56" t="n">
        <v>63</v>
      </c>
      <c r="O15" s="90" t="n">
        <v>56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21" t="n">
        <v>14</v>
      </c>
      <c r="C16" s="64" t="n">
        <v>6</v>
      </c>
      <c r="D16" s="58" t="n">
        <f aca="false">C16/B16</f>
        <v>0.428571428571429</v>
      </c>
      <c r="E16" s="56" t="n">
        <v>11</v>
      </c>
      <c r="F16" s="122" t="n">
        <v>5</v>
      </c>
      <c r="G16" s="58" t="n">
        <f aca="false">F16/E16</f>
        <v>0.454545454545455</v>
      </c>
      <c r="H16" s="59" t="n">
        <v>0</v>
      </c>
      <c r="I16" s="65" t="n">
        <v>0</v>
      </c>
      <c r="J16" s="125" t="n">
        <v>0</v>
      </c>
      <c r="K16" s="120" t="n">
        <f aca="false">(E16+H16)/B16</f>
        <v>0.785714285714286</v>
      </c>
      <c r="L16" s="58" t="n">
        <f aca="false">(F16/(C16-I16-J16+0.0001))</f>
        <v>0.833319444675922</v>
      </c>
      <c r="M16" s="126" t="n">
        <v>8.8</v>
      </c>
      <c r="N16" s="56" t="n">
        <v>12</v>
      </c>
      <c r="O16" s="90" t="n">
        <v>4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21" t="n">
        <v>40</v>
      </c>
      <c r="C17" s="64" t="n">
        <v>41</v>
      </c>
      <c r="D17" s="58" t="n">
        <f aca="false">C17/B17</f>
        <v>1.025</v>
      </c>
      <c r="E17" s="56" t="n">
        <v>20</v>
      </c>
      <c r="F17" s="122" t="n">
        <v>8</v>
      </c>
      <c r="G17" s="58" t="n">
        <f aca="false">F17/E17</f>
        <v>0.4</v>
      </c>
      <c r="H17" s="59" t="n">
        <v>10</v>
      </c>
      <c r="I17" s="65" t="n">
        <v>21</v>
      </c>
      <c r="J17" s="125" t="n">
        <v>0</v>
      </c>
      <c r="K17" s="120" t="n">
        <f aca="false">(E17+H17)/B17</f>
        <v>0.75</v>
      </c>
      <c r="L17" s="58" t="n">
        <f aca="false">(F17/(C17-I17-J17+0.0001))</f>
        <v>0.39999800001</v>
      </c>
      <c r="M17" s="126" t="n">
        <v>8.375</v>
      </c>
      <c r="N17" s="56" t="n">
        <v>27</v>
      </c>
      <c r="O17" s="90" t="n">
        <v>35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21" t="n">
        <v>42</v>
      </c>
      <c r="C18" s="64" t="n">
        <v>63</v>
      </c>
      <c r="D18" s="58" t="n">
        <f aca="false">C18/B18</f>
        <v>1.5</v>
      </c>
      <c r="E18" s="56" t="n">
        <v>13</v>
      </c>
      <c r="F18" s="122" t="n">
        <v>29</v>
      </c>
      <c r="G18" s="58" t="n">
        <f aca="false">F18/E18</f>
        <v>2.23076923076923</v>
      </c>
      <c r="H18" s="59" t="n">
        <v>18</v>
      </c>
      <c r="I18" s="65" t="n">
        <v>21</v>
      </c>
      <c r="J18" s="125" t="n">
        <v>0</v>
      </c>
      <c r="K18" s="120" t="n">
        <f aca="false">(E18+H18)/B18</f>
        <v>0.738095238095238</v>
      </c>
      <c r="L18" s="58" t="n">
        <f aca="false">(F18/(C18-I18-J18+0.0001))</f>
        <v>0.690474546489175</v>
      </c>
      <c r="M18" s="126" t="n">
        <v>9.2280459770115</v>
      </c>
      <c r="N18" s="56" t="n">
        <v>26</v>
      </c>
      <c r="O18" s="90" t="n">
        <v>60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21" t="n">
        <v>30</v>
      </c>
      <c r="C19" s="64" t="n">
        <v>32</v>
      </c>
      <c r="D19" s="58" t="n">
        <f aca="false">C19/B19</f>
        <v>1.06666666666667</v>
      </c>
      <c r="E19" s="56" t="n">
        <v>8</v>
      </c>
      <c r="F19" s="122" t="n">
        <v>7</v>
      </c>
      <c r="G19" s="50" t="n">
        <f aca="false">F19/E19</f>
        <v>0.875</v>
      </c>
      <c r="H19" s="51" t="n">
        <v>15</v>
      </c>
      <c r="I19" s="112" t="n">
        <v>0</v>
      </c>
      <c r="J19" s="113" t="n">
        <v>0</v>
      </c>
      <c r="K19" s="120" t="n">
        <f aca="false">(E19+H19)/B19</f>
        <v>0.766666666666667</v>
      </c>
      <c r="L19" s="58" t="n">
        <f aca="false">(F19/(C19-I19-J19+0.0001))</f>
        <v>0.218749316408386</v>
      </c>
      <c r="M19" s="126" t="n">
        <v>8.99428571428572</v>
      </c>
      <c r="N19" s="56" t="n">
        <v>24</v>
      </c>
      <c r="O19" s="90" t="n">
        <v>31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21" t="n">
        <v>17</v>
      </c>
      <c r="C20" s="64" t="n">
        <v>17</v>
      </c>
      <c r="D20" s="58" t="n">
        <f aca="false">C20/B20</f>
        <v>1</v>
      </c>
      <c r="E20" s="56" t="n">
        <v>3</v>
      </c>
      <c r="F20" s="122" t="n">
        <v>7</v>
      </c>
      <c r="G20" s="50" t="n">
        <f aca="false">F20/E20</f>
        <v>2.33333333333333</v>
      </c>
      <c r="H20" s="51" t="n">
        <v>10</v>
      </c>
      <c r="I20" s="112" t="n">
        <v>10</v>
      </c>
      <c r="J20" s="113" t="n">
        <v>0</v>
      </c>
      <c r="K20" s="120" t="n">
        <f aca="false">(E20+H20)/B20</f>
        <v>0.764705882352941</v>
      </c>
      <c r="L20" s="58" t="n">
        <f aca="false">(F20/(C20-I20-J20+0.0001))</f>
        <v>0.999985714489793</v>
      </c>
      <c r="M20" s="126" t="n">
        <v>8.32142857142857</v>
      </c>
      <c r="N20" s="56" t="n">
        <v>11</v>
      </c>
      <c r="O20" s="90" t="n">
        <v>17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30" t="n">
        <v>5</v>
      </c>
      <c r="C21" s="131" t="n">
        <v>6</v>
      </c>
      <c r="D21" s="69" t="n">
        <f aca="false">C21/B21</f>
        <v>1.2</v>
      </c>
      <c r="E21" s="132" t="n">
        <v>2</v>
      </c>
      <c r="F21" s="133" t="n">
        <v>2</v>
      </c>
      <c r="G21" s="118" t="n">
        <f aca="false">F21/E21</f>
        <v>1</v>
      </c>
      <c r="H21" s="123" t="n">
        <v>3</v>
      </c>
      <c r="I21" s="124" t="n">
        <v>3</v>
      </c>
      <c r="J21" s="119" t="n">
        <v>0</v>
      </c>
      <c r="K21" s="134" t="n">
        <f aca="false">(E21+H21)/B21</f>
        <v>1</v>
      </c>
      <c r="L21" s="135" t="n">
        <f aca="false">(F21/(C21-I21-J21+0.0001))</f>
        <v>0.66664444518516</v>
      </c>
      <c r="M21" s="136" t="n">
        <v>10.25</v>
      </c>
      <c r="N21" s="132" t="n">
        <v>5</v>
      </c>
      <c r="O21" s="137" t="n">
        <v>4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38" t="n">
        <f aca="false">SUM(B6:B21)</f>
        <v>504</v>
      </c>
      <c r="C22" s="94" t="n">
        <f aca="false">SUM(C6:C21)</f>
        <v>591</v>
      </c>
      <c r="D22" s="78" t="n">
        <f aca="false">C22/B22</f>
        <v>1.17261904761905</v>
      </c>
      <c r="E22" s="76" t="n">
        <f aca="false">SUM(E6:E21)</f>
        <v>146</v>
      </c>
      <c r="F22" s="139" t="n">
        <f aca="false">SUM(F6:F21)</f>
        <v>171</v>
      </c>
      <c r="G22" s="78" t="n">
        <f aca="false">F22/E22</f>
        <v>1.17123287671233</v>
      </c>
      <c r="H22" s="140" t="n">
        <f aca="false">SUM(H6:H21)</f>
        <v>231</v>
      </c>
      <c r="I22" s="141" t="n">
        <f aca="false">SUM(I6:I21)</f>
        <v>183</v>
      </c>
      <c r="J22" s="142" t="n">
        <f aca="false">SUM(J6:J21)</f>
        <v>3</v>
      </c>
      <c r="K22" s="143" t="n">
        <f aca="false">(E22+H22)/B22</f>
        <v>0.748015873015873</v>
      </c>
      <c r="L22" s="78" t="n">
        <f aca="false">(F22/(C22-I22-J22+0.0001))</f>
        <v>0.422222117969847</v>
      </c>
      <c r="M22" s="144" t="n">
        <v>8.93721247563353</v>
      </c>
      <c r="N22" s="76" t="n">
        <f aca="false">SUM(N6:N21)</f>
        <v>360</v>
      </c>
      <c r="O22" s="79" t="n">
        <f aca="false">SUM(O6:O21)</f>
        <v>457</v>
      </c>
      <c r="P22" s="45"/>
      <c r="Q22" s="145"/>
    </row>
    <row r="23" s="46" customFormat="true" ht="12.75" hidden="false" customHeight="true" outlineLevel="0" collapsed="false">
      <c r="A23" s="146"/>
      <c r="B23" s="147"/>
      <c r="C23" s="148"/>
      <c r="D23" s="149"/>
      <c r="E23" s="148"/>
      <c r="F23" s="148"/>
      <c r="G23" s="149"/>
      <c r="H23" s="150"/>
      <c r="I23" s="148"/>
      <c r="J23" s="148"/>
      <c r="K23" s="149"/>
      <c r="L23" s="149"/>
      <c r="M23" s="151"/>
      <c r="N23" s="148"/>
      <c r="O23" s="124"/>
      <c r="P23" s="45"/>
      <c r="Q23" s="145"/>
    </row>
    <row r="24" s="46" customFormat="true" ht="17.25" hidden="false" customHeight="true" outlineLevel="0" collapsed="false">
      <c r="A24" s="152" t="s">
        <v>65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45"/>
      <c r="Q24" s="145"/>
    </row>
    <row r="25" s="46" customFormat="true" ht="12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45"/>
      <c r="Q25" s="145"/>
    </row>
    <row r="26" customFormat="false" ht="6.75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4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3 ANNUAL PERFORMANCE ENDING JUNE 30, 201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6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09" t="n">
        <v>28</v>
      </c>
      <c r="C6" s="110" t="n">
        <v>32</v>
      </c>
      <c r="D6" s="50" t="n">
        <f aca="false">C6/B6</f>
        <v>1.14285714285714</v>
      </c>
      <c r="E6" s="48" t="n">
        <v>10</v>
      </c>
      <c r="F6" s="111" t="n">
        <v>11</v>
      </c>
      <c r="G6" s="50" t="n">
        <f aca="false">F6/E6</f>
        <v>1.1</v>
      </c>
      <c r="H6" s="51" t="n">
        <v>10</v>
      </c>
      <c r="I6" s="112" t="n">
        <v>3</v>
      </c>
      <c r="J6" s="113" t="n">
        <v>0</v>
      </c>
      <c r="K6" s="155" t="n">
        <f aca="false">(E6+H6)/B6</f>
        <v>0.714285714285714</v>
      </c>
      <c r="L6" s="50" t="n">
        <f aca="false">(F6/(C6-I6-J6+0.0001))</f>
        <v>0.37930903686539</v>
      </c>
      <c r="M6" s="115" t="n">
        <v>8.45454545454546</v>
      </c>
      <c r="N6" s="48" t="n">
        <v>40</v>
      </c>
      <c r="O6" s="116" t="n">
        <v>22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v>41</v>
      </c>
      <c r="C7" s="110" t="n">
        <v>126</v>
      </c>
      <c r="D7" s="118" t="n">
        <f aca="false">C7/B7</f>
        <v>3.07317073170732</v>
      </c>
      <c r="E7" s="48" t="n">
        <v>18</v>
      </c>
      <c r="F7" s="111" t="n">
        <v>36</v>
      </c>
      <c r="G7" s="50" t="n">
        <f aca="false">F7/E7</f>
        <v>2</v>
      </c>
      <c r="H7" s="51" t="n">
        <v>10</v>
      </c>
      <c r="I7" s="112" t="n">
        <v>25</v>
      </c>
      <c r="J7" s="119" t="n">
        <v>0</v>
      </c>
      <c r="K7" s="120" t="n">
        <f aca="false">(E7+H7)/B7</f>
        <v>0.682926829268293</v>
      </c>
      <c r="L7" s="50" t="n">
        <f aca="false">(F7/(C7-I7-J7+0.0001))</f>
        <v>0.356435290658128</v>
      </c>
      <c r="M7" s="115" t="n">
        <v>9.48347222222222</v>
      </c>
      <c r="N7" s="48" t="n">
        <v>18</v>
      </c>
      <c r="O7" s="116" t="n">
        <v>53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21" t="n">
        <v>74</v>
      </c>
      <c r="C8" s="64" t="n">
        <v>73</v>
      </c>
      <c r="D8" s="58" t="n">
        <f aca="false">C8/B8</f>
        <v>0.986486486486487</v>
      </c>
      <c r="E8" s="56" t="n">
        <v>34</v>
      </c>
      <c r="F8" s="122" t="n">
        <v>14</v>
      </c>
      <c r="G8" s="118" t="n">
        <f aca="false">F8/E8</f>
        <v>0.411764705882353</v>
      </c>
      <c r="H8" s="123" t="n">
        <v>22</v>
      </c>
      <c r="I8" s="124" t="n">
        <v>0</v>
      </c>
      <c r="J8" s="125" t="n">
        <v>1</v>
      </c>
      <c r="K8" s="120" t="n">
        <f aca="false">(E8+H8)/B8</f>
        <v>0.756756756756757</v>
      </c>
      <c r="L8" s="58" t="n">
        <f aca="false">(F8/(C8-I8-J8+0.0001))</f>
        <v>0.194444174383091</v>
      </c>
      <c r="M8" s="126" t="n">
        <v>8.96428571428572</v>
      </c>
      <c r="N8" s="56" t="n">
        <v>40</v>
      </c>
      <c r="O8" s="90" t="n">
        <v>62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21" t="n">
        <v>29</v>
      </c>
      <c r="C9" s="64" t="n">
        <v>12</v>
      </c>
      <c r="D9" s="58" t="n">
        <f aca="false">C9/B9</f>
        <v>0.413793103448276</v>
      </c>
      <c r="E9" s="56" t="n">
        <v>10</v>
      </c>
      <c r="F9" s="122" t="n">
        <v>3</v>
      </c>
      <c r="G9" s="58" t="n">
        <f aca="false">F9/E9</f>
        <v>0.3</v>
      </c>
      <c r="H9" s="59" t="n">
        <v>12</v>
      </c>
      <c r="I9" s="65" t="n">
        <v>3</v>
      </c>
      <c r="J9" s="125" t="n">
        <v>0</v>
      </c>
      <c r="K9" s="120" t="n">
        <f aca="false">(E9+H9)/B9</f>
        <v>0.758620689655172</v>
      </c>
      <c r="L9" s="58" t="n">
        <f aca="false">(F9/(C9-I9-J9+0.0001))</f>
        <v>0.333329629670781</v>
      </c>
      <c r="M9" s="126" t="n">
        <v>8.33333333333333</v>
      </c>
      <c r="N9" s="56" t="n">
        <v>16</v>
      </c>
      <c r="O9" s="90" t="n">
        <v>5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21" t="n">
        <v>30</v>
      </c>
      <c r="C10" s="64" t="n">
        <v>22</v>
      </c>
      <c r="D10" s="58" t="n">
        <f aca="false">C10/B10</f>
        <v>0.733333333333333</v>
      </c>
      <c r="E10" s="56" t="n">
        <v>17</v>
      </c>
      <c r="F10" s="122" t="n">
        <v>17</v>
      </c>
      <c r="G10" s="58" t="n">
        <f aca="false">F10/E10</f>
        <v>1</v>
      </c>
      <c r="H10" s="59" t="n">
        <v>5</v>
      </c>
      <c r="I10" s="65" t="n">
        <v>3</v>
      </c>
      <c r="J10" s="125" t="n">
        <v>1</v>
      </c>
      <c r="K10" s="120" t="n">
        <f aca="false">(E10+H10)/B10</f>
        <v>0.733333333333333</v>
      </c>
      <c r="L10" s="58" t="n">
        <f aca="false">(F10/(C10-I10-J10+0.0001))</f>
        <v>0.944439197560014</v>
      </c>
      <c r="M10" s="126" t="n">
        <v>9.18352941176471</v>
      </c>
      <c r="N10" s="56" t="n">
        <v>18</v>
      </c>
      <c r="O10" s="90" t="n">
        <v>14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21" t="n">
        <v>170</v>
      </c>
      <c r="C11" s="64" t="n">
        <v>124</v>
      </c>
      <c r="D11" s="58" t="n">
        <f aca="false">C11/B11</f>
        <v>0.729411764705882</v>
      </c>
      <c r="E11" s="56" t="n">
        <v>86</v>
      </c>
      <c r="F11" s="122" t="n">
        <v>79</v>
      </c>
      <c r="G11" s="135" t="n">
        <f aca="false">F11/E11</f>
        <v>0.918604651162791</v>
      </c>
      <c r="H11" s="127" t="n">
        <v>40</v>
      </c>
      <c r="I11" s="128" t="n">
        <v>18</v>
      </c>
      <c r="J11" s="125" t="n">
        <v>6</v>
      </c>
      <c r="K11" s="120" t="n">
        <f aca="false">(E11+H11)/B11</f>
        <v>0.741176470588235</v>
      </c>
      <c r="L11" s="58" t="n">
        <f aca="false">(F11/(C11-I11-J11+0.0001))</f>
        <v>0.78999921000079</v>
      </c>
      <c r="M11" s="126" t="n">
        <v>9.38088607594937</v>
      </c>
      <c r="N11" s="56" t="n">
        <v>104</v>
      </c>
      <c r="O11" s="90" t="n">
        <v>70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21" t="n">
        <v>18</v>
      </c>
      <c r="C12" s="64" t="n">
        <v>18</v>
      </c>
      <c r="D12" s="58" t="n">
        <f aca="false">C12/B12</f>
        <v>1</v>
      </c>
      <c r="E12" s="56" t="n">
        <v>7</v>
      </c>
      <c r="F12" s="122" t="n">
        <v>9</v>
      </c>
      <c r="G12" s="58" t="n">
        <f aca="false">F12/E12</f>
        <v>1.28571428571429</v>
      </c>
      <c r="H12" s="59" t="n">
        <v>6</v>
      </c>
      <c r="I12" s="65" t="n">
        <v>1</v>
      </c>
      <c r="J12" s="125" t="n">
        <v>0</v>
      </c>
      <c r="K12" s="120" t="n">
        <f aca="false">(E12+H12)/B12</f>
        <v>0.722222222222222</v>
      </c>
      <c r="L12" s="58" t="n">
        <f aca="false">(F12/(C12-I12-J12+0.0001))</f>
        <v>0.52940865053735</v>
      </c>
      <c r="M12" s="126" t="n">
        <v>8.66111111111111</v>
      </c>
      <c r="N12" s="56" t="n">
        <v>7</v>
      </c>
      <c r="O12" s="90" t="n">
        <v>8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21" t="n">
        <v>22</v>
      </c>
      <c r="C13" s="64" t="n">
        <v>33</v>
      </c>
      <c r="D13" s="58" t="n">
        <f aca="false">C13/B13</f>
        <v>1.5</v>
      </c>
      <c r="E13" s="56" t="n">
        <v>8</v>
      </c>
      <c r="F13" s="122" t="n">
        <v>12</v>
      </c>
      <c r="G13" s="118" t="n">
        <f aca="false">F13/E13</f>
        <v>1.5</v>
      </c>
      <c r="H13" s="123" t="n">
        <v>8</v>
      </c>
      <c r="I13" s="124" t="n">
        <v>8</v>
      </c>
      <c r="J13" s="125" t="n">
        <v>0</v>
      </c>
      <c r="K13" s="120" t="n">
        <f aca="false">(E13+H13)/B13</f>
        <v>0.727272727272727</v>
      </c>
      <c r="L13" s="58" t="n">
        <f aca="false">(F13/(C13-I13-J13+0.0001))</f>
        <v>0.47999808000768</v>
      </c>
      <c r="M13" s="126" t="n">
        <v>7.66666666666667</v>
      </c>
      <c r="N13" s="56" t="n">
        <v>14</v>
      </c>
      <c r="O13" s="90" t="n">
        <v>24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21" t="n">
        <v>24</v>
      </c>
      <c r="C14" s="64" t="n">
        <v>67</v>
      </c>
      <c r="D14" s="58" t="n">
        <f aca="false">C14/B14</f>
        <v>2.79166666666667</v>
      </c>
      <c r="E14" s="56" t="n">
        <v>10</v>
      </c>
      <c r="F14" s="122" t="n">
        <v>8</v>
      </c>
      <c r="G14" s="58" t="n">
        <f aca="false">F14/E14</f>
        <v>0.8</v>
      </c>
      <c r="H14" s="59" t="n">
        <v>9</v>
      </c>
      <c r="I14" s="65" t="n">
        <v>2</v>
      </c>
      <c r="J14" s="125" t="n">
        <v>1</v>
      </c>
      <c r="K14" s="120" t="n">
        <f aca="false">(E14+H14)/B14</f>
        <v>0.791666666666667</v>
      </c>
      <c r="L14" s="58" t="n">
        <f aca="false">(F14/(C14-I14-J14+0.0001))</f>
        <v>0.124999804687805</v>
      </c>
      <c r="M14" s="126" t="n">
        <v>8.4125</v>
      </c>
      <c r="N14" s="56" t="n">
        <v>19</v>
      </c>
      <c r="O14" s="90" t="n">
        <v>15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21" t="n">
        <v>136</v>
      </c>
      <c r="C15" s="64" t="n">
        <v>194</v>
      </c>
      <c r="D15" s="58" t="n">
        <f aca="false">C15/B15</f>
        <v>1.42647058823529</v>
      </c>
      <c r="E15" s="56" t="n">
        <v>46</v>
      </c>
      <c r="F15" s="122" t="n">
        <v>46</v>
      </c>
      <c r="G15" s="58" t="n">
        <f aca="false">F15/E15</f>
        <v>1</v>
      </c>
      <c r="H15" s="59" t="n">
        <v>58</v>
      </c>
      <c r="I15" s="65" t="n">
        <v>98</v>
      </c>
      <c r="J15" s="125" t="n">
        <v>6</v>
      </c>
      <c r="K15" s="120" t="n">
        <f aca="false">(E15+H15)/B15</f>
        <v>0.764705882352941</v>
      </c>
      <c r="L15" s="58" t="n">
        <f aca="false">(F15/(C15-I15-J15+0.0001))</f>
        <v>0.511110543210508</v>
      </c>
      <c r="M15" s="126" t="n">
        <v>8.45681818181818</v>
      </c>
      <c r="N15" s="56" t="n">
        <v>86</v>
      </c>
      <c r="O15" s="90" t="n">
        <v>125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21" t="n">
        <v>63</v>
      </c>
      <c r="C16" s="64" t="n">
        <v>37</v>
      </c>
      <c r="D16" s="58" t="n">
        <f aca="false">C16/B16</f>
        <v>0.587301587301587</v>
      </c>
      <c r="E16" s="56" t="n">
        <v>40</v>
      </c>
      <c r="F16" s="122" t="n">
        <v>28</v>
      </c>
      <c r="G16" s="58" t="n">
        <f aca="false">F16/E16</f>
        <v>0.7</v>
      </c>
      <c r="H16" s="59" t="n">
        <v>7</v>
      </c>
      <c r="I16" s="65" t="n">
        <v>2</v>
      </c>
      <c r="J16" s="125" t="n">
        <v>0</v>
      </c>
      <c r="K16" s="120" t="n">
        <f aca="false">(E16+H16)/B16</f>
        <v>0.746031746031746</v>
      </c>
      <c r="L16" s="58" t="n">
        <f aca="false">(F16/(C16-I16-J16+0.0001))</f>
        <v>0.799997714292245</v>
      </c>
      <c r="M16" s="126" t="n">
        <v>10.6725</v>
      </c>
      <c r="N16" s="56" t="n">
        <v>25</v>
      </c>
      <c r="O16" s="90" t="n">
        <v>35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21" t="n">
        <v>68</v>
      </c>
      <c r="C17" s="64" t="n">
        <v>88</v>
      </c>
      <c r="D17" s="58" t="n">
        <f aca="false">C17/B17</f>
        <v>1.29411764705882</v>
      </c>
      <c r="E17" s="56" t="n">
        <v>40</v>
      </c>
      <c r="F17" s="122" t="n">
        <v>50</v>
      </c>
      <c r="G17" s="58" t="n">
        <f aca="false">F17/E17</f>
        <v>1.25</v>
      </c>
      <c r="H17" s="59" t="n">
        <v>10</v>
      </c>
      <c r="I17" s="65" t="n">
        <v>15</v>
      </c>
      <c r="J17" s="125" t="n">
        <v>1</v>
      </c>
      <c r="K17" s="120" t="n">
        <f aca="false">(E17+H17)/B17</f>
        <v>0.735294117647059</v>
      </c>
      <c r="L17" s="58" t="n">
        <f aca="false">(F17/(C17-I17-J17+0.0001))</f>
        <v>0.694443479939611</v>
      </c>
      <c r="M17" s="126" t="n">
        <v>8.725</v>
      </c>
      <c r="N17" s="56" t="n">
        <v>40</v>
      </c>
      <c r="O17" s="90" t="n">
        <v>78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21" t="n">
        <v>27</v>
      </c>
      <c r="C18" s="64" t="n">
        <v>31</v>
      </c>
      <c r="D18" s="58" t="n">
        <f aca="false">C18/B18</f>
        <v>1.14814814814815</v>
      </c>
      <c r="E18" s="56" t="n">
        <v>16</v>
      </c>
      <c r="F18" s="122" t="n">
        <v>20</v>
      </c>
      <c r="G18" s="58" t="n">
        <f aca="false">F18/E18</f>
        <v>1.25</v>
      </c>
      <c r="H18" s="59" t="n">
        <v>4</v>
      </c>
      <c r="I18" s="65" t="n">
        <v>1</v>
      </c>
      <c r="J18" s="125" t="n">
        <v>0</v>
      </c>
      <c r="K18" s="120" t="n">
        <f aca="false">(E18+H18)/B18</f>
        <v>0.740740740740741</v>
      </c>
      <c r="L18" s="58" t="n">
        <f aca="false">(F18/(C18-I18-J18+0.0001))</f>
        <v>0.666664444451852</v>
      </c>
      <c r="M18" s="126" t="n">
        <v>11.345</v>
      </c>
      <c r="N18" s="56" t="n">
        <v>16</v>
      </c>
      <c r="O18" s="90" t="n">
        <v>14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21" t="n">
        <v>42</v>
      </c>
      <c r="C19" s="64" t="n">
        <v>30</v>
      </c>
      <c r="D19" s="58" t="n">
        <f aca="false">C19/B19</f>
        <v>0.714285714285714</v>
      </c>
      <c r="E19" s="56" t="n">
        <v>23</v>
      </c>
      <c r="F19" s="122" t="n">
        <v>13</v>
      </c>
      <c r="G19" s="50" t="n">
        <f aca="false">F19/E19</f>
        <v>0.565217391304348</v>
      </c>
      <c r="H19" s="51" t="n">
        <v>10</v>
      </c>
      <c r="I19" s="112" t="n">
        <v>3</v>
      </c>
      <c r="J19" s="113" t="n">
        <v>0</v>
      </c>
      <c r="K19" s="120" t="n">
        <f aca="false">(E19+H19)/B19</f>
        <v>0.785714285714286</v>
      </c>
      <c r="L19" s="58" t="n">
        <f aca="false">(F19/(C19-I19-J19+0.0001))</f>
        <v>0.48147969822334</v>
      </c>
      <c r="M19" s="126" t="n">
        <v>9.52538461538462</v>
      </c>
      <c r="N19" s="56" t="n">
        <v>34</v>
      </c>
      <c r="O19" s="90" t="n">
        <v>21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21" t="n">
        <v>19</v>
      </c>
      <c r="C20" s="64" t="n">
        <v>24</v>
      </c>
      <c r="D20" s="58" t="n">
        <f aca="false">C20/B20</f>
        <v>1.26315789473684</v>
      </c>
      <c r="E20" s="56" t="n">
        <v>7</v>
      </c>
      <c r="F20" s="122" t="n">
        <v>15</v>
      </c>
      <c r="G20" s="50" t="n">
        <f aca="false">F20/E20</f>
        <v>2.14285714285714</v>
      </c>
      <c r="H20" s="51" t="n">
        <v>7</v>
      </c>
      <c r="I20" s="112" t="n">
        <v>5</v>
      </c>
      <c r="J20" s="113" t="n">
        <v>0</v>
      </c>
      <c r="K20" s="120" t="n">
        <f aca="false">(E20+H20)/B20</f>
        <v>0.736842105263158</v>
      </c>
      <c r="L20" s="58" t="n">
        <f aca="false">(F20/(C20-I20-J20+0.0001))</f>
        <v>0.789469529107742</v>
      </c>
      <c r="M20" s="126" t="n">
        <v>9.35</v>
      </c>
      <c r="N20" s="56" t="n">
        <v>12</v>
      </c>
      <c r="O20" s="90" t="n">
        <v>18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30" t="n">
        <v>45</v>
      </c>
      <c r="C21" s="131" t="n">
        <v>73</v>
      </c>
      <c r="D21" s="69" t="n">
        <f aca="false">C21/B21</f>
        <v>1.62222222222222</v>
      </c>
      <c r="E21" s="132" t="n">
        <v>30</v>
      </c>
      <c r="F21" s="133" t="n">
        <v>25</v>
      </c>
      <c r="G21" s="118" t="n">
        <f aca="false">F21/E21</f>
        <v>0.833333333333333</v>
      </c>
      <c r="H21" s="123" t="n">
        <v>3</v>
      </c>
      <c r="I21" s="124" t="n">
        <v>14</v>
      </c>
      <c r="J21" s="119" t="n">
        <v>0</v>
      </c>
      <c r="K21" s="134" t="n">
        <f aca="false">(E21+H21)/B21</f>
        <v>0.733333333333333</v>
      </c>
      <c r="L21" s="135" t="n">
        <f aca="false">(F21/(C21-I21-J21+0.0001))</f>
        <v>0.42372809537611</v>
      </c>
      <c r="M21" s="136" t="n">
        <v>8.87</v>
      </c>
      <c r="N21" s="132" t="n">
        <v>28</v>
      </c>
      <c r="O21" s="137" t="n">
        <v>63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38" t="n">
        <f aca="false">SUM(B6:B21)</f>
        <v>836</v>
      </c>
      <c r="C22" s="94" t="n">
        <f aca="false">SUM(C6:C21)</f>
        <v>984</v>
      </c>
      <c r="D22" s="78" t="n">
        <f aca="false">C22/B22</f>
        <v>1.17703349282297</v>
      </c>
      <c r="E22" s="76" t="n">
        <f aca="false">SUM(E6:E21)</f>
        <v>402</v>
      </c>
      <c r="F22" s="139" t="n">
        <f aca="false">SUM(F6:F21)</f>
        <v>386</v>
      </c>
      <c r="G22" s="78" t="n">
        <f aca="false">F22/E22</f>
        <v>0.960199004975124</v>
      </c>
      <c r="H22" s="140" t="n">
        <f aca="false">SUM(H6:H21)</f>
        <v>221</v>
      </c>
      <c r="I22" s="141" t="n">
        <f aca="false">SUM(I6:I21)</f>
        <v>201</v>
      </c>
      <c r="J22" s="142" t="n">
        <f aca="false">SUM(J6:J21)</f>
        <v>16</v>
      </c>
      <c r="K22" s="143" t="n">
        <f aca="false">(E22+H22)/B22</f>
        <v>0.745215311004785</v>
      </c>
      <c r="L22" s="78" t="n">
        <f aca="false">(F22/(C22-I22-J22+0.0001))</f>
        <v>0.503259386797994</v>
      </c>
      <c r="M22" s="144" t="n">
        <v>9.21686197916667</v>
      </c>
      <c r="N22" s="76" t="n">
        <f aca="false">SUM(N6:N21)</f>
        <v>517</v>
      </c>
      <c r="O22" s="79" t="n">
        <f aca="false">SUM(O6:O21)</f>
        <v>627</v>
      </c>
      <c r="P22" s="45"/>
      <c r="Q22" s="145"/>
    </row>
    <row r="23" s="46" customFormat="true" ht="12.75" hidden="false" customHeight="true" outlineLevel="0" collapsed="false">
      <c r="A23" s="146"/>
      <c r="B23" s="147"/>
      <c r="C23" s="148"/>
      <c r="D23" s="149"/>
      <c r="E23" s="148"/>
      <c r="F23" s="148"/>
      <c r="G23" s="149"/>
      <c r="H23" s="150"/>
      <c r="I23" s="148"/>
      <c r="J23" s="148"/>
      <c r="K23" s="149"/>
      <c r="L23" s="149"/>
      <c r="M23" s="151"/>
      <c r="N23" s="148"/>
      <c r="O23" s="124"/>
      <c r="P23" s="45"/>
      <c r="Q23" s="145"/>
    </row>
    <row r="24" s="46" customFormat="true" ht="17.25" hidden="false" customHeight="true" outlineLevel="0" collapsed="false">
      <c r="A24" s="152" t="s">
        <v>65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45"/>
      <c r="Q24" s="145"/>
    </row>
    <row r="25" s="46" customFormat="true" ht="12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45"/>
      <c r="Q25" s="145"/>
    </row>
    <row r="26" customFormat="false" ht="6.75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4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96" width="7.14"/>
    <col collapsed="false" customWidth="true" hidden="false" outlineLevel="0" max="3" min="3" style="0" width="7.14"/>
    <col collapsed="false" customWidth="true" hidden="false" outlineLevel="0" max="4" min="4" style="97" width="7.14"/>
    <col collapsed="false" customWidth="true" hidden="false" outlineLevel="0" max="7" min="5" style="0" width="8.14"/>
    <col collapsed="false" customWidth="true" hidden="false" outlineLevel="0" max="8" min="8" style="0" width="8.56"/>
    <col collapsed="false" customWidth="true" hidden="false" outlineLevel="0" max="10" min="9" style="0" width="9.28"/>
    <col collapsed="false" customWidth="true" hidden="false" outlineLevel="0" max="12" min="11" style="0" width="7.14"/>
    <col collapsed="false" customWidth="true" hidden="false" outlineLevel="0" max="13" min="13" style="97" width="7.56"/>
    <col collapsed="false" customWidth="true" hidden="false" outlineLevel="0" max="15" min="14" style="0" width="6.7"/>
    <col collapsed="false" customWidth="true" hidden="false" outlineLevel="0" max="16" min="16" style="24" width="9.7"/>
  </cols>
  <sheetData>
    <row r="1" customFormat="false" ht="21.95" hidden="false" customHeight="true" outlineLevel="0" collapsed="false">
      <c r="A1" s="98" t="str">
        <f aca="false">+'1 In School Youth Part'!A1:N1</f>
        <v>TAB 7 - WIA TITLE I PARTICIPANT SUMMARY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21.95" hidden="false" customHeight="true" outlineLevel="0" collapsed="false">
      <c r="A2" s="99" t="str">
        <f aca="false">'1 In School Youth Part'!$A$2</f>
        <v>FY13 ANNUAL PERFORMANCE ENDING JUNE 30, 201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21.95" hidden="false" customHeight="true" outlineLevel="0" collapsed="false">
      <c r="A3" s="100" t="s">
        <v>6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25.5" hidden="false" customHeight="true" outlineLevel="0" collapsed="false">
      <c r="A4" s="101" t="str">
        <f aca="false">'1 In School Youth Part'!$A$4</f>
        <v>WORKFORCE
INVESTMENT AREA</v>
      </c>
      <c r="B4" s="102" t="s">
        <v>57</v>
      </c>
      <c r="C4" s="102"/>
      <c r="D4" s="102"/>
      <c r="E4" s="103" t="s">
        <v>58</v>
      </c>
      <c r="F4" s="103"/>
      <c r="G4" s="103"/>
      <c r="H4" s="103" t="s">
        <v>59</v>
      </c>
      <c r="I4" s="103"/>
      <c r="J4" s="104" t="s">
        <v>60</v>
      </c>
      <c r="K4" s="105" t="s">
        <v>61</v>
      </c>
      <c r="L4" s="105"/>
      <c r="M4" s="106" t="s">
        <v>62</v>
      </c>
      <c r="N4" s="103" t="s">
        <v>63</v>
      </c>
      <c r="O4" s="103"/>
    </row>
    <row r="5" customFormat="false" ht="30" hidden="false" customHeight="true" outlineLevel="0" collapsed="false">
      <c r="A5" s="101"/>
      <c r="B5" s="30" t="s">
        <v>23</v>
      </c>
      <c r="C5" s="30" t="s">
        <v>24</v>
      </c>
      <c r="D5" s="107" t="s">
        <v>64</v>
      </c>
      <c r="E5" s="30" t="s">
        <v>23</v>
      </c>
      <c r="F5" s="30" t="s">
        <v>24</v>
      </c>
      <c r="G5" s="107" t="s">
        <v>64</v>
      </c>
      <c r="H5" s="30" t="s">
        <v>23</v>
      </c>
      <c r="I5" s="31" t="s">
        <v>24</v>
      </c>
      <c r="J5" s="31" t="s">
        <v>24</v>
      </c>
      <c r="K5" s="30" t="s">
        <v>23</v>
      </c>
      <c r="L5" s="31" t="s">
        <v>24</v>
      </c>
      <c r="M5" s="31" t="s">
        <v>24</v>
      </c>
      <c r="N5" s="30" t="s">
        <v>23</v>
      </c>
      <c r="O5" s="108" t="s">
        <v>24</v>
      </c>
    </row>
    <row r="6" s="46" customFormat="true" ht="21.95" hidden="false" customHeight="true" outlineLevel="0" collapsed="false">
      <c r="A6" s="34" t="str">
        <f aca="false">'1 In School Youth Part'!A6</f>
        <v>Berkshire</v>
      </c>
      <c r="B6" s="156" t="n">
        <f aca="false">+'4 In School Youth Exits'!B6+'5 Out School Youth Exits'!B6</f>
        <v>42</v>
      </c>
      <c r="C6" s="157" t="n">
        <f aca="false">+'4 In School Youth Exits'!C6+'5 Out School Youth Exits'!C6</f>
        <v>60</v>
      </c>
      <c r="D6" s="50" t="n">
        <f aca="false">C6/B6</f>
        <v>1.42857142857143</v>
      </c>
      <c r="E6" s="158" t="n">
        <f aca="false">+'4 In School Youth Exits'!E6+'5 Out School Youth Exits'!E6</f>
        <v>15</v>
      </c>
      <c r="F6" s="158" t="n">
        <f aca="false">+'4 In School Youth Exits'!F6+'5 Out School Youth Exits'!F6</f>
        <v>18</v>
      </c>
      <c r="G6" s="50" t="n">
        <f aca="false">F6/E6</f>
        <v>1.2</v>
      </c>
      <c r="H6" s="158" t="n">
        <f aca="false">+'4 In School Youth Exits'!H6+'5 Out School Youth Exits'!H6</f>
        <v>18</v>
      </c>
      <c r="I6" s="159" t="n">
        <f aca="false">+'4 In School Youth Exits'!I6+'5 Out School Youth Exits'!I6</f>
        <v>3</v>
      </c>
      <c r="J6" s="160" t="n">
        <f aca="false">+'4 In School Youth Exits'!J6+'5 Out School Youth Exits'!J6</f>
        <v>0</v>
      </c>
      <c r="K6" s="114" t="n">
        <f aca="false">(E6+H6)/B6</f>
        <v>0.785714285714286</v>
      </c>
      <c r="L6" s="50" t="n">
        <f aca="false">(F6/(C6-I6-J6+0.0001))</f>
        <v>0.315788919668562</v>
      </c>
      <c r="M6" s="161" t="n">
        <v>8.375</v>
      </c>
      <c r="N6" s="158" t="n">
        <f aca="false">+'4 In School Youth Exits'!N6+'5 Out School Youth Exits'!N6</f>
        <v>55</v>
      </c>
      <c r="O6" s="159" t="n">
        <f aca="false">+'4 In School Youth Exits'!O6+'5 Out School Youth Exits'!O6</f>
        <v>28</v>
      </c>
      <c r="P6" s="45"/>
      <c r="Q6" s="117"/>
    </row>
    <row r="7" s="46" customFormat="true" ht="21.95" hidden="false" customHeight="true" outlineLevel="0" collapsed="false">
      <c r="A7" s="47" t="str">
        <f aca="false">'1 In School Youth Part'!A7</f>
        <v>Boston</v>
      </c>
      <c r="B7" s="109" t="n">
        <f aca="false">+'4 In School Youth Exits'!B7+'5 Out School Youth Exits'!B7</f>
        <v>87</v>
      </c>
      <c r="C7" s="158" t="n">
        <f aca="false">+'4 In School Youth Exits'!C7+'5 Out School Youth Exits'!C7</f>
        <v>206</v>
      </c>
      <c r="D7" s="118" t="n">
        <f aca="false">C7/B7</f>
        <v>2.36781609195402</v>
      </c>
      <c r="E7" s="158" t="n">
        <f aca="false">+'4 In School Youth Exits'!E7+'5 Out School Youth Exits'!E7</f>
        <v>29</v>
      </c>
      <c r="F7" s="158" t="n">
        <f aca="false">+'4 In School Youth Exits'!F7+'5 Out School Youth Exits'!F7</f>
        <v>54</v>
      </c>
      <c r="G7" s="50" t="n">
        <f aca="false">F7/E7</f>
        <v>1.86206896551724</v>
      </c>
      <c r="H7" s="158" t="n">
        <f aca="false">+'4 In School Youth Exits'!H7+'5 Out School Youth Exits'!H7</f>
        <v>35</v>
      </c>
      <c r="I7" s="162" t="n">
        <f aca="false">+'4 In School Youth Exits'!I7+'5 Out School Youth Exits'!I7</f>
        <v>42</v>
      </c>
      <c r="J7" s="163" t="n">
        <f aca="false">+'4 In School Youth Exits'!J7+'5 Out School Youth Exits'!J7</f>
        <v>0</v>
      </c>
      <c r="K7" s="120" t="n">
        <f aca="false">(E7+H7)/B7</f>
        <v>0.735632183908046</v>
      </c>
      <c r="L7" s="50" t="n">
        <f aca="false">(F7/(C7-I7-J7+0.0001))</f>
        <v>0.3292680919097</v>
      </c>
      <c r="M7" s="161" t="n">
        <v>9.36842592592593</v>
      </c>
      <c r="N7" s="158" t="n">
        <f aca="false">+'4 In School Youth Exits'!N7+'5 Out School Youth Exits'!N7</f>
        <v>53</v>
      </c>
      <c r="O7" s="162" t="n">
        <f aca="false">+'4 In School Youth Exits'!O7+'5 Out School Youth Exits'!O7</f>
        <v>99</v>
      </c>
      <c r="P7" s="45"/>
      <c r="Q7" s="117"/>
    </row>
    <row r="8" s="46" customFormat="true" ht="21.95" hidden="false" customHeight="true" outlineLevel="0" collapsed="false">
      <c r="A8" s="34" t="str">
        <f aca="false">'1 In School Youth Part'!A8</f>
        <v>Bristol</v>
      </c>
      <c r="B8" s="109" t="n">
        <f aca="false">+'4 In School Youth Exits'!B8+'5 Out School Youth Exits'!B8</f>
        <v>121</v>
      </c>
      <c r="C8" s="158" t="n">
        <f aca="false">+'4 In School Youth Exits'!C8+'5 Out School Youth Exits'!C8</f>
        <v>126</v>
      </c>
      <c r="D8" s="58" t="n">
        <f aca="false">C8/B8</f>
        <v>1.04132231404959</v>
      </c>
      <c r="E8" s="158" t="n">
        <f aca="false">+'4 In School Youth Exits'!E8+'5 Out School Youth Exits'!E8</f>
        <v>47</v>
      </c>
      <c r="F8" s="158" t="n">
        <f aca="false">+'4 In School Youth Exits'!F8+'5 Out School Youth Exits'!F8</f>
        <v>26</v>
      </c>
      <c r="G8" s="118" t="n">
        <f aca="false">F8/E8</f>
        <v>0.553191489361702</v>
      </c>
      <c r="H8" s="158" t="n">
        <f aca="false">+'4 In School Youth Exits'!H8+'5 Out School Youth Exits'!H8</f>
        <v>42</v>
      </c>
      <c r="I8" s="162" t="n">
        <f aca="false">+'4 In School Youth Exits'!I8+'5 Out School Youth Exits'!I8</f>
        <v>0</v>
      </c>
      <c r="J8" s="163" t="n">
        <f aca="false">+'4 In School Youth Exits'!J8+'5 Out School Youth Exits'!J8</f>
        <v>1</v>
      </c>
      <c r="K8" s="120" t="n">
        <f aca="false">(E8+H8)/B8</f>
        <v>0.735537190082645</v>
      </c>
      <c r="L8" s="58" t="n">
        <f aca="false">(F8/(C8-I8-J8+0.0001))</f>
        <v>0.207999833600133</v>
      </c>
      <c r="M8" s="161" t="n">
        <v>8.77884615384615</v>
      </c>
      <c r="N8" s="158" t="n">
        <f aca="false">+'4 In School Youth Exits'!N8+'5 Out School Youth Exits'!N8</f>
        <v>74</v>
      </c>
      <c r="O8" s="162" t="n">
        <f aca="false">+'4 In School Youth Exits'!O8+'5 Out School Youth Exits'!O8</f>
        <v>109</v>
      </c>
      <c r="P8" s="45"/>
    </row>
    <row r="9" s="46" customFormat="true" ht="21.95" hidden="false" customHeight="true" outlineLevel="0" collapsed="false">
      <c r="A9" s="34" t="str">
        <f aca="false">'1 In School Youth Part'!A9</f>
        <v>Brockton</v>
      </c>
      <c r="B9" s="109" t="n">
        <f aca="false">+'4 In School Youth Exits'!B9+'5 Out School Youth Exits'!B9</f>
        <v>72</v>
      </c>
      <c r="C9" s="158" t="n">
        <f aca="false">+'4 In School Youth Exits'!C9+'5 Out School Youth Exits'!C9</f>
        <v>45</v>
      </c>
      <c r="D9" s="58" t="n">
        <f aca="false">C9/B9</f>
        <v>0.625</v>
      </c>
      <c r="E9" s="158" t="n">
        <f aca="false">+'4 In School Youth Exits'!E9+'5 Out School Youth Exits'!E9</f>
        <v>17</v>
      </c>
      <c r="F9" s="158" t="n">
        <f aca="false">+'4 In School Youth Exits'!F9+'5 Out School Youth Exits'!F9</f>
        <v>6</v>
      </c>
      <c r="G9" s="58" t="n">
        <f aca="false">F9/E9</f>
        <v>0.352941176470588</v>
      </c>
      <c r="H9" s="158" t="n">
        <f aca="false">+'4 In School Youth Exits'!H9+'5 Out School Youth Exits'!H9</f>
        <v>36</v>
      </c>
      <c r="I9" s="162" t="n">
        <f aca="false">+'4 In School Youth Exits'!I9+'5 Out School Youth Exits'!I9</f>
        <v>28</v>
      </c>
      <c r="J9" s="163" t="n">
        <f aca="false">+'4 In School Youth Exits'!J9+'5 Out School Youth Exits'!J9</f>
        <v>0</v>
      </c>
      <c r="K9" s="120" t="n">
        <f aca="false">(E9+H9)/B9</f>
        <v>0.736111111111111</v>
      </c>
      <c r="L9" s="58" t="n">
        <f aca="false">(F9/(C9-I9-J9+0.0001))</f>
        <v>0.352939100358233</v>
      </c>
      <c r="M9" s="161" t="n">
        <v>8.33333333333333</v>
      </c>
      <c r="N9" s="158" t="n">
        <f aca="false">+'4 In School Youth Exits'!N9+'5 Out School Youth Exits'!N9</f>
        <v>46</v>
      </c>
      <c r="O9" s="162" t="n">
        <f aca="false">+'4 In School Youth Exits'!O9+'5 Out School Youth Exits'!O9</f>
        <v>32</v>
      </c>
      <c r="P9" s="45"/>
      <c r="Q9" s="117"/>
    </row>
    <row r="10" s="46" customFormat="true" ht="21.95" hidden="false" customHeight="true" outlineLevel="0" collapsed="false">
      <c r="A10" s="34" t="str">
        <f aca="false">'1 In School Youth Part'!A10</f>
        <v>Cape Cod &amp; Islands</v>
      </c>
      <c r="B10" s="109" t="n">
        <f aca="false">+'4 In School Youth Exits'!B10+'5 Out School Youth Exits'!B10</f>
        <v>75</v>
      </c>
      <c r="C10" s="158" t="n">
        <f aca="false">+'4 In School Youth Exits'!C10+'5 Out School Youth Exits'!C10</f>
        <v>66</v>
      </c>
      <c r="D10" s="58" t="n">
        <f aca="false">C10/B10</f>
        <v>0.88</v>
      </c>
      <c r="E10" s="158" t="n">
        <f aca="false">+'4 In School Youth Exits'!E10+'5 Out School Youth Exits'!E10</f>
        <v>27</v>
      </c>
      <c r="F10" s="158" t="n">
        <f aca="false">+'4 In School Youth Exits'!F10+'5 Out School Youth Exits'!F10</f>
        <v>49</v>
      </c>
      <c r="G10" s="58" t="n">
        <f aca="false">F10/E10</f>
        <v>1.81481481481481</v>
      </c>
      <c r="H10" s="158" t="n">
        <f aca="false">+'4 In School Youth Exits'!H10+'5 Out School Youth Exits'!H10</f>
        <v>28</v>
      </c>
      <c r="I10" s="162" t="n">
        <f aca="false">+'4 In School Youth Exits'!I10+'5 Out School Youth Exits'!I10</f>
        <v>6</v>
      </c>
      <c r="J10" s="163" t="n">
        <f aca="false">+'4 In School Youth Exits'!J10+'5 Out School Youth Exits'!J10</f>
        <v>1</v>
      </c>
      <c r="K10" s="120" t="n">
        <f aca="false">(E10+H10)/B10</f>
        <v>0.733333333333333</v>
      </c>
      <c r="L10" s="58" t="n">
        <f aca="false">(F10/(C10-I10-J10+0.0001))</f>
        <v>0.830507066937175</v>
      </c>
      <c r="M10" s="161" t="n">
        <v>9.19020408163265</v>
      </c>
      <c r="N10" s="158" t="n">
        <f aca="false">+'4 In School Youth Exits'!N10+'5 Out School Youth Exits'!N10</f>
        <v>46</v>
      </c>
      <c r="O10" s="162" t="n">
        <f aca="false">+'4 In School Youth Exits'!O10+'5 Out School Youth Exits'!O10</f>
        <v>52</v>
      </c>
      <c r="P10" s="45"/>
      <c r="Q10" s="117"/>
    </row>
    <row r="11" s="46" customFormat="true" ht="21.95" hidden="false" customHeight="true" outlineLevel="0" collapsed="false">
      <c r="A11" s="34" t="str">
        <f aca="false">'1 In School Youth Part'!A11</f>
        <v>Central Mass</v>
      </c>
      <c r="B11" s="109" t="n">
        <f aca="false">+'4 In School Youth Exits'!B11+'5 Out School Youth Exits'!B11</f>
        <v>170</v>
      </c>
      <c r="C11" s="158" t="n">
        <f aca="false">+'4 In School Youth Exits'!C11+'5 Out School Youth Exits'!C11</f>
        <v>126</v>
      </c>
      <c r="D11" s="58" t="n">
        <f aca="false">C11/B11</f>
        <v>0.741176470588235</v>
      </c>
      <c r="E11" s="158" t="n">
        <f aca="false">+'4 In School Youth Exits'!E11+'5 Out School Youth Exits'!E11</f>
        <v>86</v>
      </c>
      <c r="F11" s="158" t="n">
        <f aca="false">+'4 In School Youth Exits'!F11+'5 Out School Youth Exits'!F11</f>
        <v>81</v>
      </c>
      <c r="G11" s="135" t="n">
        <f aca="false">F11/E11</f>
        <v>0.941860465116279</v>
      </c>
      <c r="H11" s="158" t="n">
        <f aca="false">+'4 In School Youth Exits'!H11+'5 Out School Youth Exits'!H11</f>
        <v>40</v>
      </c>
      <c r="I11" s="162" t="n">
        <f aca="false">+'4 In School Youth Exits'!I11+'5 Out School Youth Exits'!I11</f>
        <v>18</v>
      </c>
      <c r="J11" s="163" t="n">
        <f aca="false">+'4 In School Youth Exits'!J11+'5 Out School Youth Exits'!J11</f>
        <v>6</v>
      </c>
      <c r="K11" s="120" t="n">
        <f aca="false">(E11+H11)/B11</f>
        <v>0.741176470588235</v>
      </c>
      <c r="L11" s="58" t="n">
        <f aca="false">(F11/(C11-I11-J11+0.0001))</f>
        <v>0.794116868512874</v>
      </c>
      <c r="M11" s="161" t="n">
        <v>9.34679012345679</v>
      </c>
      <c r="N11" s="158" t="n">
        <f aca="false">+'4 In School Youth Exits'!N11+'5 Out School Youth Exits'!N11</f>
        <v>104</v>
      </c>
      <c r="O11" s="162" t="n">
        <f aca="false">+'4 In School Youth Exits'!O11+'5 Out School Youth Exits'!O11</f>
        <v>71</v>
      </c>
      <c r="P11" s="45"/>
      <c r="Q11" s="117"/>
    </row>
    <row r="12" s="46" customFormat="true" ht="21.95" hidden="false" customHeight="true" outlineLevel="0" collapsed="false">
      <c r="A12" s="34" t="str">
        <f aca="false">'1 In School Youth Part'!A12</f>
        <v>Franklin/Hampshire</v>
      </c>
      <c r="B12" s="109" t="n">
        <f aca="false">+'4 In School Youth Exits'!B12+'5 Out School Youth Exits'!B12</f>
        <v>35</v>
      </c>
      <c r="C12" s="158" t="n">
        <f aca="false">+'4 In School Youth Exits'!C12+'5 Out School Youth Exits'!C12</f>
        <v>32</v>
      </c>
      <c r="D12" s="58" t="n">
        <f aca="false">C12/B12</f>
        <v>0.914285714285714</v>
      </c>
      <c r="E12" s="158" t="n">
        <f aca="false">+'4 In School Youth Exits'!E12+'5 Out School Youth Exits'!E12</f>
        <v>13</v>
      </c>
      <c r="F12" s="158" t="n">
        <f aca="false">+'4 In School Youth Exits'!F12+'5 Out School Youth Exits'!F12</f>
        <v>14</v>
      </c>
      <c r="G12" s="58" t="n">
        <f aca="false">F12/E12</f>
        <v>1.07692307692308</v>
      </c>
      <c r="H12" s="158" t="n">
        <f aca="false">+'4 In School Youth Exits'!H12+'5 Out School Youth Exits'!H12</f>
        <v>13</v>
      </c>
      <c r="I12" s="162" t="n">
        <f aca="false">+'4 In School Youth Exits'!I12+'5 Out School Youth Exits'!I12</f>
        <v>1</v>
      </c>
      <c r="J12" s="163" t="n">
        <f aca="false">+'4 In School Youth Exits'!J12+'5 Out School Youth Exits'!J12</f>
        <v>1</v>
      </c>
      <c r="K12" s="120" t="n">
        <f aca="false">(E12+H12)/B12</f>
        <v>0.742857142857143</v>
      </c>
      <c r="L12" s="58" t="n">
        <f aca="false">(F12/(C12-I12-J12+0.0001))</f>
        <v>0.466665111116296</v>
      </c>
      <c r="M12" s="161" t="n">
        <v>8.60357142857143</v>
      </c>
      <c r="N12" s="158" t="n">
        <f aca="false">+'4 In School Youth Exits'!N12+'5 Out School Youth Exits'!N12</f>
        <v>22</v>
      </c>
      <c r="O12" s="162" t="n">
        <f aca="false">+'4 In School Youth Exits'!O12+'5 Out School Youth Exits'!O12</f>
        <v>17</v>
      </c>
      <c r="P12" s="45"/>
      <c r="Q12" s="117"/>
    </row>
    <row r="13" s="46" customFormat="true" ht="21.95" hidden="false" customHeight="true" outlineLevel="0" collapsed="false">
      <c r="A13" s="34" t="str">
        <f aca="false">'1 In School Youth Part'!A13</f>
        <v>Greater Lowell</v>
      </c>
      <c r="B13" s="109" t="n">
        <f aca="false">+'4 In School Youth Exits'!B13+'5 Out School Youth Exits'!B13</f>
        <v>52</v>
      </c>
      <c r="C13" s="158" t="n">
        <f aca="false">+'4 In School Youth Exits'!C13+'5 Out School Youth Exits'!C13</f>
        <v>88</v>
      </c>
      <c r="D13" s="58" t="n">
        <f aca="false">C13/B13</f>
        <v>1.69230769230769</v>
      </c>
      <c r="E13" s="158" t="n">
        <f aca="false">+'4 In School Youth Exits'!E13+'5 Out School Youth Exits'!E13</f>
        <v>16</v>
      </c>
      <c r="F13" s="158" t="n">
        <f aca="false">+'4 In School Youth Exits'!F13+'5 Out School Youth Exits'!F13</f>
        <v>28</v>
      </c>
      <c r="G13" s="118" t="n">
        <f aca="false">F13/E13</f>
        <v>1.75</v>
      </c>
      <c r="H13" s="158" t="n">
        <f aca="false">+'4 In School Youth Exits'!H13+'5 Out School Youth Exits'!H13</f>
        <v>23</v>
      </c>
      <c r="I13" s="162" t="n">
        <f aca="false">+'4 In School Youth Exits'!I13+'5 Out School Youth Exits'!I13</f>
        <v>34</v>
      </c>
      <c r="J13" s="163" t="n">
        <f aca="false">+'4 In School Youth Exits'!J13+'5 Out School Youth Exits'!J13</f>
        <v>1</v>
      </c>
      <c r="K13" s="120" t="n">
        <f aca="false">(E13+H13)/B13</f>
        <v>0.75</v>
      </c>
      <c r="L13" s="58" t="n">
        <f aca="false">(F13/(C13-I13-J13+0.0001))</f>
        <v>0.528300889998321</v>
      </c>
      <c r="M13" s="161" t="n">
        <v>8.41071428571429</v>
      </c>
      <c r="N13" s="158" t="n">
        <f aca="false">+'4 In School Youth Exits'!N13+'5 Out School Youth Exits'!N13</f>
        <v>33</v>
      </c>
      <c r="O13" s="162" t="n">
        <f aca="false">+'4 In School Youth Exits'!O13+'5 Out School Youth Exits'!O13</f>
        <v>76</v>
      </c>
      <c r="P13" s="45"/>
      <c r="Q13" s="117"/>
    </row>
    <row r="14" s="46" customFormat="true" ht="21.95" hidden="false" customHeight="true" outlineLevel="0" collapsed="false">
      <c r="A14" s="34" t="str">
        <f aca="false">'1 In School Youth Part'!A14</f>
        <v>Greater New Bedford</v>
      </c>
      <c r="B14" s="109" t="n">
        <f aca="false">+'4 In School Youth Exits'!B14+'5 Out School Youth Exits'!B14</f>
        <v>46</v>
      </c>
      <c r="C14" s="158" t="n">
        <f aca="false">+'4 In School Youth Exits'!C14+'5 Out School Youth Exits'!C14</f>
        <v>116</v>
      </c>
      <c r="D14" s="58" t="n">
        <f aca="false">C14/B14</f>
        <v>2.52173913043478</v>
      </c>
      <c r="E14" s="158" t="n">
        <f aca="false">+'4 In School Youth Exits'!E14+'5 Out School Youth Exits'!E14</f>
        <v>19</v>
      </c>
      <c r="F14" s="158" t="n">
        <f aca="false">+'4 In School Youth Exits'!F14+'5 Out School Youth Exits'!F14</f>
        <v>20</v>
      </c>
      <c r="G14" s="58" t="n">
        <f aca="false">F14/E14</f>
        <v>1.05263157894737</v>
      </c>
      <c r="H14" s="158" t="n">
        <f aca="false">+'4 In School Youth Exits'!H14+'5 Out School Youth Exits'!H14</f>
        <v>17</v>
      </c>
      <c r="I14" s="162" t="n">
        <f aca="false">+'4 In School Youth Exits'!I14+'5 Out School Youth Exits'!I14</f>
        <v>8</v>
      </c>
      <c r="J14" s="163" t="n">
        <f aca="false">+'4 In School Youth Exits'!J14+'5 Out School Youth Exits'!J14</f>
        <v>2</v>
      </c>
      <c r="K14" s="120" t="n">
        <f aca="false">(E14+H14)/B14</f>
        <v>0.782608695652174</v>
      </c>
      <c r="L14" s="58" t="n">
        <f aca="false">(F14/(C14-I14-J14+0.0001))</f>
        <v>0.188679067283899</v>
      </c>
      <c r="M14" s="161" t="n">
        <v>8.6025</v>
      </c>
      <c r="N14" s="158" t="n">
        <f aca="false">+'4 In School Youth Exits'!N14+'5 Out School Youth Exits'!N14</f>
        <v>35</v>
      </c>
      <c r="O14" s="162" t="n">
        <f aca="false">+'4 In School Youth Exits'!O14+'5 Out School Youth Exits'!O14</f>
        <v>39</v>
      </c>
      <c r="P14" s="45"/>
      <c r="Q14" s="117"/>
    </row>
    <row r="15" s="46" customFormat="true" ht="21.95" hidden="false" customHeight="true" outlineLevel="0" collapsed="false">
      <c r="A15" s="34" t="str">
        <f aca="false">'1 In School Youth Part'!A15</f>
        <v>Hampden</v>
      </c>
      <c r="B15" s="109" t="n">
        <f aca="false">+'4 In School Youth Exits'!B15+'5 Out School Youth Exits'!B15</f>
        <v>228</v>
      </c>
      <c r="C15" s="158" t="n">
        <f aca="false">+'4 In School Youth Exits'!C15+'5 Out School Youth Exits'!C15</f>
        <v>262</v>
      </c>
      <c r="D15" s="58" t="n">
        <f aca="false">C15/B15</f>
        <v>1.14912280701754</v>
      </c>
      <c r="E15" s="158" t="n">
        <f aca="false">+'4 In School Youth Exits'!E15+'5 Out School Youth Exits'!E15</f>
        <v>66</v>
      </c>
      <c r="F15" s="158" t="n">
        <f aca="false">+'4 In School Youth Exits'!F15+'5 Out School Youth Exits'!F15</f>
        <v>52</v>
      </c>
      <c r="G15" s="58" t="n">
        <f aca="false">F15/E15</f>
        <v>0.787878787878788</v>
      </c>
      <c r="H15" s="158" t="n">
        <f aca="false">+'4 In School Youth Exits'!H15+'5 Out School Youth Exits'!H15</f>
        <v>103</v>
      </c>
      <c r="I15" s="162" t="n">
        <f aca="false">+'4 In School Youth Exits'!I15+'5 Out School Youth Exits'!I15</f>
        <v>149</v>
      </c>
      <c r="J15" s="163" t="n">
        <f aca="false">+'4 In School Youth Exits'!J15+'5 Out School Youth Exits'!J15</f>
        <v>6</v>
      </c>
      <c r="K15" s="120" t="n">
        <f aca="false">(E15+H15)/B15</f>
        <v>0.741228070175439</v>
      </c>
      <c r="L15" s="58" t="n">
        <f aca="false">(F15/(C15-I15-J15+0.0001))</f>
        <v>0.485980854223501</v>
      </c>
      <c r="M15" s="161" t="n">
        <v>8.582</v>
      </c>
      <c r="N15" s="158" t="n">
        <f aca="false">+'4 In School Youth Exits'!N15+'5 Out School Youth Exits'!N15</f>
        <v>149</v>
      </c>
      <c r="O15" s="162" t="n">
        <f aca="false">+'4 In School Youth Exits'!O15+'5 Out School Youth Exits'!O15</f>
        <v>181</v>
      </c>
      <c r="P15" s="45"/>
      <c r="Q15" s="117"/>
    </row>
    <row r="16" s="46" customFormat="true" ht="21.95" hidden="false" customHeight="true" outlineLevel="0" collapsed="false">
      <c r="A16" s="34" t="str">
        <f aca="false">'1 In School Youth Part'!A16</f>
        <v>Merrimack Valley</v>
      </c>
      <c r="B16" s="109" t="n">
        <f aca="false">+'4 In School Youth Exits'!B16+'5 Out School Youth Exits'!B16</f>
        <v>77</v>
      </c>
      <c r="C16" s="158" t="n">
        <f aca="false">+'4 In School Youth Exits'!C16+'5 Out School Youth Exits'!C16</f>
        <v>43</v>
      </c>
      <c r="D16" s="58" t="n">
        <f aca="false">C16/B16</f>
        <v>0.558441558441558</v>
      </c>
      <c r="E16" s="158" t="n">
        <f aca="false">+'4 In School Youth Exits'!E16+'5 Out School Youth Exits'!E16</f>
        <v>51</v>
      </c>
      <c r="F16" s="158" t="n">
        <f aca="false">+'4 In School Youth Exits'!F16+'5 Out School Youth Exits'!F16</f>
        <v>33</v>
      </c>
      <c r="G16" s="58" t="n">
        <f aca="false">F16/E16</f>
        <v>0.647058823529412</v>
      </c>
      <c r="H16" s="158" t="n">
        <f aca="false">+'4 In School Youth Exits'!H16+'5 Out School Youth Exits'!H16</f>
        <v>7</v>
      </c>
      <c r="I16" s="162" t="n">
        <f aca="false">+'4 In School Youth Exits'!I16+'5 Out School Youth Exits'!I16</f>
        <v>2</v>
      </c>
      <c r="J16" s="163" t="n">
        <f aca="false">+'4 In School Youth Exits'!J16+'5 Out School Youth Exits'!J16</f>
        <v>0</v>
      </c>
      <c r="K16" s="120" t="n">
        <f aca="false">(E16+H16)/B16</f>
        <v>0.753246753246753</v>
      </c>
      <c r="L16" s="58" t="n">
        <f aca="false">(F16/(C16-I16-J16+0.0001))</f>
        <v>0.804876085668084</v>
      </c>
      <c r="M16" s="161" t="n">
        <v>10.3887878787879</v>
      </c>
      <c r="N16" s="158" t="n">
        <f aca="false">+'4 In School Youth Exits'!N16+'5 Out School Youth Exits'!N16</f>
        <v>37</v>
      </c>
      <c r="O16" s="162" t="n">
        <f aca="false">+'4 In School Youth Exits'!O16+'5 Out School Youth Exits'!O16</f>
        <v>39</v>
      </c>
      <c r="P16" s="45"/>
      <c r="Q16" s="117"/>
    </row>
    <row r="17" s="46" customFormat="true" ht="21.95" hidden="false" customHeight="true" outlineLevel="0" collapsed="false">
      <c r="A17" s="34" t="str">
        <f aca="false">'1 In School Youth Part'!A17</f>
        <v>Metro North</v>
      </c>
      <c r="B17" s="109" t="n">
        <f aca="false">+'4 In School Youth Exits'!B17+'5 Out School Youth Exits'!B17</f>
        <v>108</v>
      </c>
      <c r="C17" s="158" t="n">
        <f aca="false">+'4 In School Youth Exits'!C17+'5 Out School Youth Exits'!C17</f>
        <v>129</v>
      </c>
      <c r="D17" s="58" t="n">
        <f aca="false">C17/B17</f>
        <v>1.19444444444444</v>
      </c>
      <c r="E17" s="158" t="n">
        <f aca="false">+'4 In School Youth Exits'!E17+'5 Out School Youth Exits'!E17</f>
        <v>60</v>
      </c>
      <c r="F17" s="158" t="n">
        <f aca="false">+'4 In School Youth Exits'!F17+'5 Out School Youth Exits'!F17</f>
        <v>58</v>
      </c>
      <c r="G17" s="58" t="n">
        <f aca="false">F17/E17</f>
        <v>0.966666666666667</v>
      </c>
      <c r="H17" s="158" t="n">
        <f aca="false">+'4 In School Youth Exits'!H17+'5 Out School Youth Exits'!H17</f>
        <v>20</v>
      </c>
      <c r="I17" s="162" t="n">
        <f aca="false">+'4 In School Youth Exits'!I17+'5 Out School Youth Exits'!I17</f>
        <v>36</v>
      </c>
      <c r="J17" s="163" t="n">
        <f aca="false">+'4 In School Youth Exits'!J17+'5 Out School Youth Exits'!J17</f>
        <v>1</v>
      </c>
      <c r="K17" s="120" t="n">
        <f aca="false">(E17+H17)/B17</f>
        <v>0.740740740740741</v>
      </c>
      <c r="L17" s="58" t="n">
        <f aca="false">(F17/(C17-I17-J17+0.0001))</f>
        <v>0.630434097354242</v>
      </c>
      <c r="M17" s="161" t="n">
        <v>8.67672413793104</v>
      </c>
      <c r="N17" s="158" t="n">
        <f aca="false">+'4 In School Youth Exits'!N17+'5 Out School Youth Exits'!N17</f>
        <v>67</v>
      </c>
      <c r="O17" s="162" t="n">
        <f aca="false">+'4 In School Youth Exits'!O17+'5 Out School Youth Exits'!O17</f>
        <v>113</v>
      </c>
      <c r="P17" s="45"/>
      <c r="Q17" s="117"/>
    </row>
    <row r="18" s="46" customFormat="true" ht="21.95" hidden="false" customHeight="true" outlineLevel="0" collapsed="false">
      <c r="A18" s="34" t="str">
        <f aca="false">'1 In School Youth Part'!A18</f>
        <v>Metro South/West</v>
      </c>
      <c r="B18" s="109" t="n">
        <f aca="false">+'4 In School Youth Exits'!B18+'5 Out School Youth Exits'!B18</f>
        <v>69</v>
      </c>
      <c r="C18" s="158" t="n">
        <f aca="false">+'4 In School Youth Exits'!C18+'5 Out School Youth Exits'!C18</f>
        <v>94</v>
      </c>
      <c r="D18" s="58" t="n">
        <f aca="false">C18/B18</f>
        <v>1.36231884057971</v>
      </c>
      <c r="E18" s="158" t="n">
        <f aca="false">+'4 In School Youth Exits'!E18+'5 Out School Youth Exits'!E18</f>
        <v>29</v>
      </c>
      <c r="F18" s="158" t="n">
        <f aca="false">+'4 In School Youth Exits'!F18+'5 Out School Youth Exits'!F18</f>
        <v>49</v>
      </c>
      <c r="G18" s="58" t="n">
        <f aca="false">F18/E18</f>
        <v>1.68965517241379</v>
      </c>
      <c r="H18" s="158" t="n">
        <f aca="false">+'4 In School Youth Exits'!H18+'5 Out School Youth Exits'!H18</f>
        <v>22</v>
      </c>
      <c r="I18" s="162" t="n">
        <f aca="false">+'4 In School Youth Exits'!I18+'5 Out School Youth Exits'!I18</f>
        <v>22</v>
      </c>
      <c r="J18" s="163" t="n">
        <f aca="false">+'4 In School Youth Exits'!J18+'5 Out School Youth Exits'!J18</f>
        <v>0</v>
      </c>
      <c r="K18" s="120" t="n">
        <f aca="false">(E18+H18)/B18</f>
        <v>0.739130434782609</v>
      </c>
      <c r="L18" s="58" t="n">
        <f aca="false">(F18/(C18-I18-J18+0.0001))</f>
        <v>0.680554610340819</v>
      </c>
      <c r="M18" s="161" t="n">
        <v>10.0921088435374</v>
      </c>
      <c r="N18" s="158" t="n">
        <f aca="false">+'4 In School Youth Exits'!N18+'5 Out School Youth Exits'!N18</f>
        <v>42</v>
      </c>
      <c r="O18" s="162" t="n">
        <f aca="false">+'4 In School Youth Exits'!O18+'5 Out School Youth Exits'!O18</f>
        <v>74</v>
      </c>
      <c r="P18" s="45"/>
      <c r="Q18" s="117"/>
    </row>
    <row r="19" s="46" customFormat="true" ht="21.95" hidden="false" customHeight="true" outlineLevel="0" collapsed="false">
      <c r="A19" s="34" t="str">
        <f aca="false">'1 In School Youth Part'!A19</f>
        <v>North Central Mass</v>
      </c>
      <c r="B19" s="109" t="n">
        <f aca="false">+'4 In School Youth Exits'!B19+'5 Out School Youth Exits'!B19</f>
        <v>72</v>
      </c>
      <c r="C19" s="158" t="n">
        <f aca="false">+'4 In School Youth Exits'!C19+'5 Out School Youth Exits'!C19</f>
        <v>62</v>
      </c>
      <c r="D19" s="58" t="n">
        <f aca="false">C19/B19</f>
        <v>0.861111111111111</v>
      </c>
      <c r="E19" s="158" t="n">
        <f aca="false">+'4 In School Youth Exits'!E19+'5 Out School Youth Exits'!E19</f>
        <v>31</v>
      </c>
      <c r="F19" s="158" t="n">
        <f aca="false">+'4 In School Youth Exits'!F19+'5 Out School Youth Exits'!F19</f>
        <v>20</v>
      </c>
      <c r="G19" s="50" t="n">
        <f aca="false">F19/E19</f>
        <v>0.645161290322581</v>
      </c>
      <c r="H19" s="158" t="n">
        <f aca="false">+'4 In School Youth Exits'!H19+'5 Out School Youth Exits'!H19</f>
        <v>25</v>
      </c>
      <c r="I19" s="162" t="n">
        <f aca="false">+'4 In School Youth Exits'!I19+'5 Out School Youth Exits'!I19</f>
        <v>3</v>
      </c>
      <c r="J19" s="163" t="n">
        <f aca="false">+'4 In School Youth Exits'!J19+'5 Out School Youth Exits'!J19</f>
        <v>0</v>
      </c>
      <c r="K19" s="120" t="n">
        <f aca="false">(E19+H19)/B19</f>
        <v>0.777777777777778</v>
      </c>
      <c r="L19" s="58" t="n">
        <f aca="false">(F19/(C19-I19-J19+0.0001))</f>
        <v>0.338982476300888</v>
      </c>
      <c r="M19" s="161" t="n">
        <v>9.3395</v>
      </c>
      <c r="N19" s="158" t="n">
        <f aca="false">+'4 In School Youth Exits'!N19+'5 Out School Youth Exits'!N19</f>
        <v>58</v>
      </c>
      <c r="O19" s="162" t="n">
        <f aca="false">+'4 In School Youth Exits'!O19+'5 Out School Youth Exits'!O19</f>
        <v>52</v>
      </c>
      <c r="P19" s="45"/>
      <c r="Q19" s="117"/>
    </row>
    <row r="20" s="46" customFormat="true" ht="21.95" hidden="false" customHeight="true" outlineLevel="0" collapsed="false">
      <c r="A20" s="34" t="str">
        <f aca="false">'1 In School Youth Part'!A20</f>
        <v>North Shore</v>
      </c>
      <c r="B20" s="109" t="n">
        <f aca="false">+'4 In School Youth Exits'!B20+'5 Out School Youth Exits'!B20</f>
        <v>36</v>
      </c>
      <c r="C20" s="158" t="n">
        <f aca="false">+'4 In School Youth Exits'!C20+'5 Out School Youth Exits'!C20</f>
        <v>41</v>
      </c>
      <c r="D20" s="58" t="n">
        <f aca="false">C20/B20</f>
        <v>1.13888888888889</v>
      </c>
      <c r="E20" s="158" t="n">
        <f aca="false">+'4 In School Youth Exits'!E20+'5 Out School Youth Exits'!E20</f>
        <v>10</v>
      </c>
      <c r="F20" s="158" t="n">
        <f aca="false">+'4 In School Youth Exits'!F20+'5 Out School Youth Exits'!F20</f>
        <v>22</v>
      </c>
      <c r="G20" s="50" t="n">
        <f aca="false">F20/E20</f>
        <v>2.2</v>
      </c>
      <c r="H20" s="158" t="n">
        <f aca="false">+'4 In School Youth Exits'!H20+'5 Out School Youth Exits'!H20</f>
        <v>17</v>
      </c>
      <c r="I20" s="162" t="n">
        <f aca="false">+'4 In School Youth Exits'!I20+'5 Out School Youth Exits'!I20</f>
        <v>15</v>
      </c>
      <c r="J20" s="163" t="n">
        <f aca="false">+'4 In School Youth Exits'!J20+'5 Out School Youth Exits'!J20</f>
        <v>0</v>
      </c>
      <c r="K20" s="120" t="n">
        <f aca="false">(E20+H20)/B20</f>
        <v>0.75</v>
      </c>
      <c r="L20" s="58" t="n">
        <f aca="false">(F20/(C20-I20-J20+0.0001))</f>
        <v>0.846150591728493</v>
      </c>
      <c r="M20" s="161" t="n">
        <v>9.02272727272727</v>
      </c>
      <c r="N20" s="158" t="n">
        <f aca="false">+'4 In School Youth Exits'!N20+'5 Out School Youth Exits'!N20</f>
        <v>23</v>
      </c>
      <c r="O20" s="162" t="n">
        <f aca="false">+'4 In School Youth Exits'!O20+'5 Out School Youth Exits'!O20</f>
        <v>35</v>
      </c>
      <c r="P20" s="45"/>
      <c r="Q20" s="117"/>
    </row>
    <row r="21" s="46" customFormat="true" ht="21.95" hidden="false" customHeight="true" outlineLevel="0" collapsed="false">
      <c r="A21" s="66" t="str">
        <f aca="false">'1 In School Youth Part'!A21</f>
        <v>South Shore</v>
      </c>
      <c r="B21" s="109" t="n">
        <f aca="false">+'4 In School Youth Exits'!B21+'5 Out School Youth Exits'!B21</f>
        <v>50</v>
      </c>
      <c r="C21" s="164" t="n">
        <f aca="false">+'4 In School Youth Exits'!C21+'5 Out School Youth Exits'!C21</f>
        <v>79</v>
      </c>
      <c r="D21" s="69" t="n">
        <f aca="false">C21/B21</f>
        <v>1.58</v>
      </c>
      <c r="E21" s="158" t="n">
        <f aca="false">+'4 In School Youth Exits'!E21+'5 Out School Youth Exits'!E21</f>
        <v>32</v>
      </c>
      <c r="F21" s="158" t="n">
        <f aca="false">+'4 In School Youth Exits'!F21+'5 Out School Youth Exits'!F21</f>
        <v>27</v>
      </c>
      <c r="G21" s="118" t="n">
        <f aca="false">F21/E21</f>
        <v>0.84375</v>
      </c>
      <c r="H21" s="158" t="n">
        <f aca="false">+'4 In School Youth Exits'!H21+'5 Out School Youth Exits'!H21</f>
        <v>6</v>
      </c>
      <c r="I21" s="165" t="n">
        <f aca="false">+'4 In School Youth Exits'!I21+'5 Out School Youth Exits'!I21</f>
        <v>17</v>
      </c>
      <c r="J21" s="166" t="n">
        <f aca="false">+'4 In School Youth Exits'!J21+'5 Out School Youth Exits'!J21</f>
        <v>0</v>
      </c>
      <c r="K21" s="134" t="n">
        <f aca="false">(E21+H21)/B21</f>
        <v>0.76</v>
      </c>
      <c r="L21" s="135" t="n">
        <f aca="false">(F21/(C21-I21-J21+0.0001))</f>
        <v>0.435483168575535</v>
      </c>
      <c r="M21" s="167" t="n">
        <v>8.97222222222222</v>
      </c>
      <c r="N21" s="158" t="n">
        <f aca="false">+'4 In School Youth Exits'!N21+'5 Out School Youth Exits'!N21</f>
        <v>33</v>
      </c>
      <c r="O21" s="168" t="n">
        <f aca="false">+'4 In School Youth Exits'!O21+'5 Out School Youth Exits'!O21</f>
        <v>67</v>
      </c>
      <c r="P21" s="45"/>
      <c r="Q21" s="117"/>
    </row>
    <row r="22" s="46" customFormat="true" ht="21.95" hidden="false" customHeight="true" outlineLevel="0" collapsed="false">
      <c r="A22" s="75" t="s">
        <v>52</v>
      </c>
      <c r="B22" s="169" t="n">
        <f aca="false">SUM(B6:B21)</f>
        <v>1340</v>
      </c>
      <c r="C22" s="94" t="n">
        <f aca="false">SUM(C6:C21)</f>
        <v>1575</v>
      </c>
      <c r="D22" s="78" t="n">
        <f aca="false">C22/B22</f>
        <v>1.17537313432836</v>
      </c>
      <c r="E22" s="76" t="n">
        <f aca="false">SUM(E6:E21)</f>
        <v>548</v>
      </c>
      <c r="F22" s="139" t="n">
        <f aca="false">SUM(F6:F21)</f>
        <v>557</v>
      </c>
      <c r="G22" s="78" t="n">
        <f aca="false">F22/E22</f>
        <v>1.01642335766423</v>
      </c>
      <c r="H22" s="140" t="n">
        <f aca="false">SUM(H6:H21)</f>
        <v>452</v>
      </c>
      <c r="I22" s="141" t="n">
        <f aca="false">SUM(I6:I21)</f>
        <v>384</v>
      </c>
      <c r="J22" s="142" t="n">
        <f aca="false">SUM(J6:J21)</f>
        <v>19</v>
      </c>
      <c r="K22" s="143" t="n">
        <f aca="false">(E22+H22)/B22</f>
        <v>0.746268656716418</v>
      </c>
      <c r="L22" s="78" t="n">
        <f aca="false">(F22/(C22-I22-J22+0.0001))</f>
        <v>0.475255932145398</v>
      </c>
      <c r="M22" s="170" t="n">
        <v>9.1306996996997</v>
      </c>
      <c r="N22" s="76" t="n">
        <f aca="false">SUM(N6:N21)</f>
        <v>877</v>
      </c>
      <c r="O22" s="171" t="n">
        <f aca="false">+'4 In School Youth Exits'!O22+'5 Out School Youth Exits'!O22</f>
        <v>1084</v>
      </c>
      <c r="P22" s="45"/>
      <c r="Q22" s="145"/>
    </row>
    <row r="23" s="46" customFormat="true" ht="12.75" hidden="false" customHeight="true" outlineLevel="0" collapsed="false">
      <c r="A23" s="146"/>
      <c r="B23" s="147"/>
      <c r="C23" s="148"/>
      <c r="D23" s="149"/>
      <c r="E23" s="148"/>
      <c r="F23" s="148"/>
      <c r="G23" s="149"/>
      <c r="H23" s="150"/>
      <c r="I23" s="148"/>
      <c r="J23" s="148"/>
      <c r="K23" s="149"/>
      <c r="L23" s="149"/>
      <c r="M23" s="151"/>
      <c r="N23" s="148"/>
      <c r="O23" s="124"/>
      <c r="P23" s="45"/>
      <c r="Q23" s="145"/>
    </row>
    <row r="24" s="46" customFormat="true" ht="17.25" hidden="false" customHeight="true" outlineLevel="0" collapsed="false">
      <c r="A24" s="152" t="s">
        <v>65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45"/>
      <c r="Q24" s="145"/>
    </row>
    <row r="25" s="46" customFormat="true" ht="12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45"/>
      <c r="Q25" s="145"/>
    </row>
    <row r="26" customFormat="false" ht="6.75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4"/>
    </row>
  </sheetData>
  <mergeCells count="12">
    <mergeCell ref="A1:O1"/>
    <mergeCell ref="A2:O2"/>
    <mergeCell ref="A3:O3"/>
    <mergeCell ref="A4:A5"/>
    <mergeCell ref="B4:D4"/>
    <mergeCell ref="E4:G4"/>
    <mergeCell ref="H4:I4"/>
    <mergeCell ref="K4:L4"/>
    <mergeCell ref="N4:O4"/>
    <mergeCell ref="A24:O24"/>
    <mergeCell ref="A25:O25"/>
    <mergeCell ref="A26:O26"/>
  </mergeCells>
  <printOptions headings="false" gridLines="false" gridLinesSet="true" horizontalCentered="true" verticalCentered="true"/>
  <pageMargins left="0.490277777777778" right="0.5" top="0.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4" min="14" style="0" width="5.99"/>
    <col collapsed="false" customWidth="true" hidden="false" outlineLevel="0" max="15" min="15" style="0" width="6.41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2" t="str">
        <f aca="false">'1 In School Youth Part'!A2:N2</f>
        <v>FY13 ANNUAL PERFORMANCE ENDING JUNE 30, 201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3" t="s">
        <v>68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4" t="s">
        <v>70</v>
      </c>
      <c r="C5" s="174" t="s">
        <v>71</v>
      </c>
      <c r="D5" s="175" t="s">
        <v>72</v>
      </c>
      <c r="E5" s="176" t="s">
        <v>73</v>
      </c>
      <c r="F5" s="177" t="s">
        <v>74</v>
      </c>
      <c r="G5" s="178" t="s">
        <v>75</v>
      </c>
      <c r="H5" s="178" t="s">
        <v>76</v>
      </c>
      <c r="I5" s="178" t="s">
        <v>77</v>
      </c>
      <c r="J5" s="178" t="s">
        <v>78</v>
      </c>
      <c r="K5" s="175" t="s">
        <v>79</v>
      </c>
      <c r="L5" s="176" t="s">
        <v>80</v>
      </c>
      <c r="M5" s="177" t="s">
        <v>81</v>
      </c>
      <c r="N5" s="179" t="s">
        <v>82</v>
      </c>
      <c r="O5" s="178" t="s">
        <v>83</v>
      </c>
      <c r="P5" s="178" t="s">
        <v>84</v>
      </c>
      <c r="Q5" s="177" t="s">
        <v>85</v>
      </c>
      <c r="R5" s="177" t="s">
        <v>86</v>
      </c>
      <c r="S5" s="175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80" t="n">
        <v>40</v>
      </c>
      <c r="C6" s="181" t="n">
        <v>95</v>
      </c>
      <c r="D6" s="182" t="n">
        <v>5</v>
      </c>
      <c r="E6" s="181" t="n">
        <v>42.5</v>
      </c>
      <c r="F6" s="183" t="n">
        <v>5</v>
      </c>
      <c r="G6" s="184" t="n">
        <v>15</v>
      </c>
      <c r="H6" s="184" t="n">
        <v>2.5</v>
      </c>
      <c r="I6" s="183" t="n">
        <v>62.5</v>
      </c>
      <c r="J6" s="183" t="n">
        <v>95</v>
      </c>
      <c r="K6" s="185" t="n">
        <v>0</v>
      </c>
      <c r="L6" s="186" t="n">
        <v>0</v>
      </c>
      <c r="M6" s="183" t="n">
        <v>27.5</v>
      </c>
      <c r="N6" s="184" t="n">
        <v>2.5</v>
      </c>
      <c r="O6" s="184" t="n">
        <v>5</v>
      </c>
      <c r="P6" s="183" t="n">
        <v>7.5</v>
      </c>
      <c r="Q6" s="183" t="n">
        <v>12.5</v>
      </c>
      <c r="R6" s="183" t="n">
        <v>7.5</v>
      </c>
      <c r="S6" s="187" t="n">
        <v>2.5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8" t="n">
        <v>177</v>
      </c>
      <c r="C7" s="189" t="n">
        <v>85.8757062146893</v>
      </c>
      <c r="D7" s="190" t="n">
        <v>14.1242937853107</v>
      </c>
      <c r="E7" s="189" t="n">
        <v>61.0169491525424</v>
      </c>
      <c r="F7" s="191" t="n">
        <v>45.1977401129944</v>
      </c>
      <c r="G7" s="191" t="n">
        <v>40.1129943502825</v>
      </c>
      <c r="H7" s="191" t="n">
        <v>3.95480225988701</v>
      </c>
      <c r="I7" s="191" t="n">
        <v>4.51977401129944</v>
      </c>
      <c r="J7" s="191" t="n">
        <v>98.3050847457627</v>
      </c>
      <c r="K7" s="192" t="n">
        <v>0</v>
      </c>
      <c r="L7" s="193" t="n">
        <v>9.03954802259887</v>
      </c>
      <c r="M7" s="191" t="n">
        <v>78.5310734463277</v>
      </c>
      <c r="N7" s="191" t="n">
        <v>3.95480225988701</v>
      </c>
      <c r="O7" s="191" t="n">
        <v>37.2881355932203</v>
      </c>
      <c r="P7" s="191" t="n">
        <v>5.08474576271186</v>
      </c>
      <c r="Q7" s="191" t="n">
        <v>5.64971751412429</v>
      </c>
      <c r="R7" s="191" t="n">
        <v>4.51977401129944</v>
      </c>
      <c r="S7" s="194" t="n">
        <v>75.1412429378531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8" t="n">
        <v>85</v>
      </c>
      <c r="C8" s="189" t="n">
        <v>82.3529411764706</v>
      </c>
      <c r="D8" s="190" t="n">
        <v>17.6470588235294</v>
      </c>
      <c r="E8" s="189" t="n">
        <v>44.7058823529412</v>
      </c>
      <c r="F8" s="191" t="n">
        <v>20</v>
      </c>
      <c r="G8" s="191" t="n">
        <v>12.9411764705882</v>
      </c>
      <c r="H8" s="191" t="n">
        <v>0</v>
      </c>
      <c r="I8" s="191" t="n">
        <v>65.8823529411765</v>
      </c>
      <c r="J8" s="191" t="n">
        <v>97.6470588235294</v>
      </c>
      <c r="K8" s="192" t="n">
        <v>0</v>
      </c>
      <c r="L8" s="193" t="n">
        <v>0</v>
      </c>
      <c r="M8" s="191" t="n">
        <v>64.7058823529412</v>
      </c>
      <c r="N8" s="191" t="n">
        <v>2.35294117647059</v>
      </c>
      <c r="O8" s="191" t="n">
        <v>18.8235294117647</v>
      </c>
      <c r="P8" s="191" t="n">
        <v>4.70588235294118</v>
      </c>
      <c r="Q8" s="195" t="n">
        <v>0</v>
      </c>
      <c r="R8" s="191" t="n">
        <v>5.88235294117647</v>
      </c>
      <c r="S8" s="194" t="n">
        <v>23.5294117647059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8" t="n">
        <v>77</v>
      </c>
      <c r="C9" s="189" t="n">
        <v>79.2207792207792</v>
      </c>
      <c r="D9" s="190" t="n">
        <v>20.7792207792208</v>
      </c>
      <c r="E9" s="189" t="n">
        <v>66.2337662337662</v>
      </c>
      <c r="F9" s="191" t="n">
        <v>14.2857142857143</v>
      </c>
      <c r="G9" s="191" t="n">
        <v>18.1818181818182</v>
      </c>
      <c r="H9" s="191" t="n">
        <v>1.2987012987013</v>
      </c>
      <c r="I9" s="191" t="n">
        <v>32.4675324675325</v>
      </c>
      <c r="J9" s="191" t="n">
        <v>96.1038961038961</v>
      </c>
      <c r="K9" s="192" t="n">
        <v>0</v>
      </c>
      <c r="L9" s="189" t="n">
        <v>2.5974025974026</v>
      </c>
      <c r="M9" s="191" t="n">
        <v>2.5974025974026</v>
      </c>
      <c r="N9" s="191" t="n">
        <v>0</v>
      </c>
      <c r="O9" s="191" t="n">
        <v>14.2857142857143</v>
      </c>
      <c r="P9" s="191" t="n">
        <v>2.5974025974026</v>
      </c>
      <c r="Q9" s="191" t="n">
        <v>2.5974025974026</v>
      </c>
      <c r="R9" s="191" t="n">
        <v>3.8961038961039</v>
      </c>
      <c r="S9" s="194" t="n">
        <v>51.948051948052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8" t="n">
        <v>48</v>
      </c>
      <c r="C10" s="189" t="n">
        <v>93.75</v>
      </c>
      <c r="D10" s="192" t="n">
        <v>6.25</v>
      </c>
      <c r="E10" s="189" t="n">
        <v>41.6666666666667</v>
      </c>
      <c r="F10" s="191" t="n">
        <v>0</v>
      </c>
      <c r="G10" s="191" t="n">
        <v>6.25</v>
      </c>
      <c r="H10" s="195" t="n">
        <v>0</v>
      </c>
      <c r="I10" s="191" t="n">
        <v>97.9166666666667</v>
      </c>
      <c r="J10" s="191" t="n">
        <v>95.8333333333333</v>
      </c>
      <c r="K10" s="192" t="n">
        <v>0</v>
      </c>
      <c r="L10" s="193" t="n">
        <v>0</v>
      </c>
      <c r="M10" s="195" t="n">
        <v>0</v>
      </c>
      <c r="N10" s="191" t="n">
        <v>0</v>
      </c>
      <c r="O10" s="195" t="n">
        <v>2.08333333333333</v>
      </c>
      <c r="P10" s="191" t="n">
        <v>2.08333333333333</v>
      </c>
      <c r="Q10" s="191" t="n">
        <v>0</v>
      </c>
      <c r="R10" s="191" t="n">
        <v>2.08333333333333</v>
      </c>
      <c r="S10" s="194" t="n">
        <v>6.25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8" t="n">
        <v>2</v>
      </c>
      <c r="C11" s="189" t="n">
        <v>50</v>
      </c>
      <c r="D11" s="190" t="n">
        <v>50</v>
      </c>
      <c r="E11" s="189" t="n">
        <v>100</v>
      </c>
      <c r="F11" s="191" t="n">
        <v>100</v>
      </c>
      <c r="G11" s="191" t="n">
        <v>0</v>
      </c>
      <c r="H11" s="191" t="n">
        <v>0</v>
      </c>
      <c r="I11" s="191" t="n">
        <v>0</v>
      </c>
      <c r="J11" s="191" t="n">
        <v>0</v>
      </c>
      <c r="K11" s="192" t="n">
        <v>0</v>
      </c>
      <c r="L11" s="193" t="n">
        <v>0</v>
      </c>
      <c r="M11" s="191" t="n">
        <v>0</v>
      </c>
      <c r="N11" s="191" t="n">
        <v>0</v>
      </c>
      <c r="O11" s="191" t="n">
        <v>0</v>
      </c>
      <c r="P11" s="195" t="n">
        <v>0</v>
      </c>
      <c r="Q11" s="191" t="n">
        <v>50</v>
      </c>
      <c r="R11" s="195" t="n">
        <v>50</v>
      </c>
      <c r="S11" s="194" t="n">
        <v>50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8" t="n">
        <v>36</v>
      </c>
      <c r="C12" s="189" t="n">
        <v>91.6666666666667</v>
      </c>
      <c r="D12" s="190" t="n">
        <v>8.33333333333333</v>
      </c>
      <c r="E12" s="189" t="n">
        <v>52.7777777777778</v>
      </c>
      <c r="F12" s="191" t="n">
        <v>33.3333333333333</v>
      </c>
      <c r="G12" s="191" t="n">
        <v>13.8888888888889</v>
      </c>
      <c r="H12" s="195" t="n">
        <v>5.55555555555556</v>
      </c>
      <c r="I12" s="191" t="n">
        <v>22.2222222222222</v>
      </c>
      <c r="J12" s="191" t="n">
        <v>97.2222222222222</v>
      </c>
      <c r="K12" s="192" t="n">
        <v>0</v>
      </c>
      <c r="L12" s="193" t="n">
        <v>0</v>
      </c>
      <c r="M12" s="191" t="n">
        <v>5.55555555555556</v>
      </c>
      <c r="N12" s="191" t="n">
        <v>0</v>
      </c>
      <c r="O12" s="191" t="n">
        <v>25</v>
      </c>
      <c r="P12" s="191" t="n">
        <v>19.4444444444444</v>
      </c>
      <c r="Q12" s="195" t="n">
        <v>8.33333333333333</v>
      </c>
      <c r="R12" s="191" t="n">
        <v>2.77777777777778</v>
      </c>
      <c r="S12" s="194" t="n">
        <v>66.6666666666667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8" t="n">
        <v>68</v>
      </c>
      <c r="C13" s="189" t="n">
        <v>92.6470588235294</v>
      </c>
      <c r="D13" s="190" t="n">
        <v>7.35294117647059</v>
      </c>
      <c r="E13" s="189" t="n">
        <v>45.5882352941177</v>
      </c>
      <c r="F13" s="191" t="n">
        <v>38.2352941176471</v>
      </c>
      <c r="G13" s="191" t="n">
        <v>14.7058823529412</v>
      </c>
      <c r="H13" s="191" t="n">
        <v>26.4705882352941</v>
      </c>
      <c r="I13" s="191" t="n">
        <v>44.1176470588235</v>
      </c>
      <c r="J13" s="191" t="n">
        <v>98.5294117647059</v>
      </c>
      <c r="K13" s="192" t="n">
        <v>0</v>
      </c>
      <c r="L13" s="189" t="n">
        <v>4.41176470588235</v>
      </c>
      <c r="M13" s="191" t="n">
        <v>36.7647058823529</v>
      </c>
      <c r="N13" s="195" t="n">
        <v>0</v>
      </c>
      <c r="O13" s="191" t="n">
        <v>14.7058823529412</v>
      </c>
      <c r="P13" s="195" t="n">
        <v>2.94117647058824</v>
      </c>
      <c r="Q13" s="195" t="n">
        <v>0</v>
      </c>
      <c r="R13" s="191" t="n">
        <v>0</v>
      </c>
      <c r="S13" s="194" t="n">
        <v>30.8823529411765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8" t="n">
        <v>96</v>
      </c>
      <c r="C14" s="189" t="n">
        <v>93.75</v>
      </c>
      <c r="D14" s="190" t="n">
        <v>6.25</v>
      </c>
      <c r="E14" s="189" t="n">
        <v>38.5416666666667</v>
      </c>
      <c r="F14" s="191" t="n">
        <v>38.5416666666667</v>
      </c>
      <c r="G14" s="191" t="n">
        <v>15.625</v>
      </c>
      <c r="H14" s="195" t="n">
        <v>1.04166666666667</v>
      </c>
      <c r="I14" s="191" t="n">
        <v>50</v>
      </c>
      <c r="J14" s="191" t="n">
        <v>95.8333333333333</v>
      </c>
      <c r="K14" s="192" t="n">
        <v>0</v>
      </c>
      <c r="L14" s="193" t="n">
        <v>0</v>
      </c>
      <c r="M14" s="191" t="n">
        <v>57.2916666666667</v>
      </c>
      <c r="N14" s="191" t="n">
        <v>2.08333333333333</v>
      </c>
      <c r="O14" s="191" t="n">
        <v>32.2916666666667</v>
      </c>
      <c r="P14" s="191" t="n">
        <v>2.08333333333333</v>
      </c>
      <c r="Q14" s="195" t="n">
        <v>1.04166666666667</v>
      </c>
      <c r="R14" s="191" t="n">
        <v>2.08333333333333</v>
      </c>
      <c r="S14" s="194" t="n">
        <v>47.9166666666667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8" t="n">
        <v>216</v>
      </c>
      <c r="C15" s="189" t="n">
        <v>93.9814814814815</v>
      </c>
      <c r="D15" s="190" t="n">
        <v>6.01851851851852</v>
      </c>
      <c r="E15" s="189" t="n">
        <v>56.0185185185185</v>
      </c>
      <c r="F15" s="191" t="n">
        <v>63.4259259259259</v>
      </c>
      <c r="G15" s="191" t="n">
        <v>12.962962962963</v>
      </c>
      <c r="H15" s="191" t="n">
        <v>0.925925925925926</v>
      </c>
      <c r="I15" s="191" t="n">
        <v>29.1666666666667</v>
      </c>
      <c r="J15" s="191" t="n">
        <v>97.2222222222222</v>
      </c>
      <c r="K15" s="192" t="n">
        <v>0</v>
      </c>
      <c r="L15" s="189" t="n">
        <v>0</v>
      </c>
      <c r="M15" s="191" t="n">
        <v>61.1111111111111</v>
      </c>
      <c r="N15" s="191" t="n">
        <v>2.31481481481482</v>
      </c>
      <c r="O15" s="191" t="n">
        <v>23.6111111111111</v>
      </c>
      <c r="P15" s="191" t="n">
        <v>2.31481481481482</v>
      </c>
      <c r="Q15" s="191" t="n">
        <v>26.3888888888889</v>
      </c>
      <c r="R15" s="191" t="n">
        <v>1.38888888888889</v>
      </c>
      <c r="S15" s="194" t="n">
        <v>33.7962962962963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8" t="n">
        <v>30</v>
      </c>
      <c r="C16" s="189" t="n">
        <v>66.6666666666667</v>
      </c>
      <c r="D16" s="190" t="n">
        <v>33.3333333333333</v>
      </c>
      <c r="E16" s="189" t="n">
        <v>66.6666666666667</v>
      </c>
      <c r="F16" s="191" t="n">
        <v>66.6666666666667</v>
      </c>
      <c r="G16" s="191" t="n">
        <v>10</v>
      </c>
      <c r="H16" s="195" t="n">
        <v>0</v>
      </c>
      <c r="I16" s="191" t="n">
        <v>13.3333333333333</v>
      </c>
      <c r="J16" s="191" t="n">
        <v>80</v>
      </c>
      <c r="K16" s="192" t="n">
        <v>0</v>
      </c>
      <c r="L16" s="193" t="n">
        <v>0</v>
      </c>
      <c r="M16" s="191" t="n">
        <v>3.33333333333333</v>
      </c>
      <c r="N16" s="195" t="n">
        <v>3.33333333333333</v>
      </c>
      <c r="O16" s="191" t="n">
        <v>10</v>
      </c>
      <c r="P16" s="195" t="n">
        <v>0</v>
      </c>
      <c r="Q16" s="195" t="n">
        <v>3.33333333333333</v>
      </c>
      <c r="R16" s="191" t="n">
        <v>20</v>
      </c>
      <c r="S16" s="194" t="n">
        <v>76.6666666666667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8" t="n">
        <v>84</v>
      </c>
      <c r="C17" s="189" t="n">
        <v>97.6190476190476</v>
      </c>
      <c r="D17" s="192" t="n">
        <v>2.38095238095238</v>
      </c>
      <c r="E17" s="189" t="n">
        <v>59.5238095238095</v>
      </c>
      <c r="F17" s="191" t="n">
        <v>22.6190476190476</v>
      </c>
      <c r="G17" s="191" t="n">
        <v>53.5714285714286</v>
      </c>
      <c r="H17" s="191" t="n">
        <v>4.76190476190476</v>
      </c>
      <c r="I17" s="191" t="n">
        <v>60.7142857142857</v>
      </c>
      <c r="J17" s="191" t="n">
        <v>98.8095238095238</v>
      </c>
      <c r="K17" s="192" t="n">
        <v>0</v>
      </c>
      <c r="L17" s="189" t="n">
        <v>3.57142857142857</v>
      </c>
      <c r="M17" s="191" t="n">
        <v>52.3809523809524</v>
      </c>
      <c r="N17" s="195" t="n">
        <v>1.19047619047619</v>
      </c>
      <c r="O17" s="191" t="n">
        <v>11.9047619047619</v>
      </c>
      <c r="P17" s="195" t="n">
        <v>0</v>
      </c>
      <c r="Q17" s="195" t="n">
        <v>1.19047619047619</v>
      </c>
      <c r="R17" s="195" t="n">
        <v>7.14285714285714</v>
      </c>
      <c r="S17" s="194" t="n">
        <v>65.4761904761905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8" t="n">
        <v>108</v>
      </c>
      <c r="C18" s="189" t="n">
        <v>88.8888888888889</v>
      </c>
      <c r="D18" s="190" t="n">
        <v>11.1111111111111</v>
      </c>
      <c r="E18" s="189" t="n">
        <v>62.037037037037</v>
      </c>
      <c r="F18" s="191" t="n">
        <v>47.2222222222222</v>
      </c>
      <c r="G18" s="191" t="n">
        <v>10.1851851851852</v>
      </c>
      <c r="H18" s="191" t="n">
        <v>0.925925925925926</v>
      </c>
      <c r="I18" s="191" t="n">
        <v>63.8888888888889</v>
      </c>
      <c r="J18" s="191" t="n">
        <v>92.5925925925926</v>
      </c>
      <c r="K18" s="192" t="n">
        <v>0</v>
      </c>
      <c r="L18" s="189" t="n">
        <v>0.925925925925926</v>
      </c>
      <c r="M18" s="191" t="n">
        <v>0</v>
      </c>
      <c r="N18" s="195" t="n">
        <v>0</v>
      </c>
      <c r="O18" s="191" t="n">
        <v>7.40740740740741</v>
      </c>
      <c r="P18" s="191" t="n">
        <v>1.85185185185185</v>
      </c>
      <c r="Q18" s="191" t="n">
        <v>2.77777777777778</v>
      </c>
      <c r="R18" s="191" t="n">
        <v>11.1111111111111</v>
      </c>
      <c r="S18" s="194" t="n">
        <v>27.7777777777778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8" t="n">
        <v>36</v>
      </c>
      <c r="C19" s="189" t="n">
        <v>88.8888888888889</v>
      </c>
      <c r="D19" s="192" t="n">
        <v>11.1111111111111</v>
      </c>
      <c r="E19" s="189" t="n">
        <v>25</v>
      </c>
      <c r="F19" s="191" t="n">
        <v>38.8888888888889</v>
      </c>
      <c r="G19" s="191" t="n">
        <v>0</v>
      </c>
      <c r="H19" s="195" t="n">
        <v>2.77777777777778</v>
      </c>
      <c r="I19" s="191" t="n">
        <v>52.7777777777778</v>
      </c>
      <c r="J19" s="191" t="n">
        <v>100</v>
      </c>
      <c r="K19" s="192" t="n">
        <v>0</v>
      </c>
      <c r="L19" s="193" t="n">
        <v>0</v>
      </c>
      <c r="M19" s="191" t="n">
        <v>80.5555555555556</v>
      </c>
      <c r="N19" s="195" t="n">
        <v>0</v>
      </c>
      <c r="O19" s="191" t="n">
        <v>5.55555555555556</v>
      </c>
      <c r="P19" s="195" t="n">
        <v>2.77777777777778</v>
      </c>
      <c r="Q19" s="195" t="n">
        <v>16.6666666666667</v>
      </c>
      <c r="R19" s="195" t="n">
        <v>5.55555555555556</v>
      </c>
      <c r="S19" s="194" t="n">
        <v>33.3333333333333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8" t="n">
        <v>47</v>
      </c>
      <c r="C20" s="189" t="n">
        <v>95.7446808510638</v>
      </c>
      <c r="D20" s="190" t="n">
        <v>4.25531914893617</v>
      </c>
      <c r="E20" s="189" t="n">
        <v>89.3617021276596</v>
      </c>
      <c r="F20" s="191" t="n">
        <v>17.0212765957447</v>
      </c>
      <c r="G20" s="191" t="n">
        <v>38.2978723404255</v>
      </c>
      <c r="H20" s="191" t="n">
        <v>4.25531914893617</v>
      </c>
      <c r="I20" s="191" t="n">
        <v>40.4255319148936</v>
      </c>
      <c r="J20" s="191" t="n">
        <v>100</v>
      </c>
      <c r="K20" s="192" t="n">
        <v>0</v>
      </c>
      <c r="L20" s="189" t="n">
        <v>6.38297872340426</v>
      </c>
      <c r="M20" s="191" t="n">
        <v>76.5957446808511</v>
      </c>
      <c r="N20" s="195" t="n">
        <v>0</v>
      </c>
      <c r="O20" s="191" t="n">
        <v>17.0212765957447</v>
      </c>
      <c r="P20" s="195" t="n">
        <v>0</v>
      </c>
      <c r="Q20" s="195" t="n">
        <v>2.12765957446809</v>
      </c>
      <c r="R20" s="195" t="n">
        <v>4.25531914893617</v>
      </c>
      <c r="S20" s="194" t="n">
        <v>72.3404255319149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6" t="n">
        <v>16</v>
      </c>
      <c r="C21" s="197" t="n">
        <v>75</v>
      </c>
      <c r="D21" s="198" t="n">
        <v>25</v>
      </c>
      <c r="E21" s="198" t="n">
        <v>18.75</v>
      </c>
      <c r="F21" s="198" t="n">
        <v>12.5</v>
      </c>
      <c r="G21" s="199" t="n">
        <v>0</v>
      </c>
      <c r="H21" s="199" t="n">
        <v>0</v>
      </c>
      <c r="I21" s="198" t="n">
        <v>81.25</v>
      </c>
      <c r="J21" s="198" t="n">
        <v>100</v>
      </c>
      <c r="K21" s="198" t="n">
        <v>0</v>
      </c>
      <c r="L21" s="197" t="n">
        <v>0</v>
      </c>
      <c r="M21" s="199" t="n">
        <v>0</v>
      </c>
      <c r="N21" s="198" t="n">
        <v>12.5</v>
      </c>
      <c r="O21" s="198" t="n">
        <v>25</v>
      </c>
      <c r="P21" s="199" t="n">
        <v>0</v>
      </c>
      <c r="Q21" s="199" t="n">
        <v>0</v>
      </c>
      <c r="R21" s="199" t="n">
        <v>0</v>
      </c>
      <c r="S21" s="200" t="n">
        <v>56.25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1" t="s">
        <v>52</v>
      </c>
      <c r="B22" s="202" t="n">
        <v>1166</v>
      </c>
      <c r="C22" s="203" t="n">
        <v>89.451114922813</v>
      </c>
      <c r="D22" s="204" t="n">
        <v>10.548885077187</v>
      </c>
      <c r="E22" s="203" t="n">
        <v>54.4596912521441</v>
      </c>
      <c r="F22" s="205" t="n">
        <v>37.5643224699829</v>
      </c>
      <c r="G22" s="205" t="n">
        <v>20.5831903945112</v>
      </c>
      <c r="H22" s="205" t="n">
        <v>3.43053173241853</v>
      </c>
      <c r="I22" s="205" t="n">
        <v>41.5951972555746</v>
      </c>
      <c r="J22" s="205" t="n">
        <v>96.483704974271</v>
      </c>
      <c r="K22" s="206" t="n">
        <v>0</v>
      </c>
      <c r="L22" s="203" t="n">
        <v>2.40137221269297</v>
      </c>
      <c r="M22" s="205" t="n">
        <v>45.5403087478559</v>
      </c>
      <c r="N22" s="205" t="n">
        <v>1.80102915951973</v>
      </c>
      <c r="O22" s="205" t="n">
        <v>19.8970840480274</v>
      </c>
      <c r="P22" s="205" t="n">
        <v>3.2590051457976</v>
      </c>
      <c r="Q22" s="205" t="n">
        <v>7.80445969125215</v>
      </c>
      <c r="R22" s="205" t="n">
        <v>4.71698113207547</v>
      </c>
      <c r="S22" s="207" t="n">
        <v>45.0257289879931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8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97" width="6.41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99"/>
    <col collapsed="false" customWidth="true" hidden="false" outlineLevel="0" max="15" min="14" style="0" width="5.99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20.1" hidden="false" customHeight="true" outlineLevel="0" collapsed="false">
      <c r="A1" s="98" t="s">
        <v>1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24"/>
      <c r="U1" s="24"/>
      <c r="V1" s="24"/>
      <c r="W1" s="24"/>
      <c r="X1" s="24"/>
      <c r="Y1" s="24"/>
      <c r="Z1" s="24"/>
      <c r="AA1" s="24"/>
      <c r="AB1" s="24"/>
    </row>
    <row r="2" customFormat="false" ht="20.1" hidden="false" customHeight="true" outlineLevel="0" collapsed="false">
      <c r="A2" s="172" t="str">
        <f aca="false">'1 In School Youth Part'!A2:N2</f>
        <v>FY13 ANNUAL PERFORMANCE ENDING JUNE 30, 201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20.1" hidden="false" customHeight="true" outlineLevel="0" collapsed="false">
      <c r="A3" s="173" t="s">
        <v>88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15" hidden="false" customHeight="true" outlineLevel="0" collapsed="false">
      <c r="A4" s="27" t="s">
        <v>20</v>
      </c>
      <c r="B4" s="103" t="s">
        <v>69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50.25" hidden="false" customHeight="true" outlineLevel="0" collapsed="false">
      <c r="A5" s="27"/>
      <c r="B5" s="174" t="s">
        <v>70</v>
      </c>
      <c r="C5" s="174" t="s">
        <v>71</v>
      </c>
      <c r="D5" s="175" t="s">
        <v>72</v>
      </c>
      <c r="E5" s="176" t="s">
        <v>73</v>
      </c>
      <c r="F5" s="177" t="s">
        <v>74</v>
      </c>
      <c r="G5" s="178" t="s">
        <v>75</v>
      </c>
      <c r="H5" s="178" t="s">
        <v>76</v>
      </c>
      <c r="I5" s="178" t="s">
        <v>77</v>
      </c>
      <c r="J5" s="178" t="s">
        <v>78</v>
      </c>
      <c r="K5" s="175" t="s">
        <v>79</v>
      </c>
      <c r="L5" s="176" t="s">
        <v>80</v>
      </c>
      <c r="M5" s="177" t="s">
        <v>81</v>
      </c>
      <c r="N5" s="179" t="s">
        <v>82</v>
      </c>
      <c r="O5" s="178" t="s">
        <v>83</v>
      </c>
      <c r="P5" s="178" t="s">
        <v>84</v>
      </c>
      <c r="Q5" s="177" t="s">
        <v>85</v>
      </c>
      <c r="R5" s="177" t="s">
        <v>86</v>
      </c>
      <c r="S5" s="175" t="s">
        <v>87</v>
      </c>
      <c r="T5" s="24"/>
      <c r="U5" s="24"/>
      <c r="V5" s="33"/>
      <c r="W5" s="33"/>
      <c r="X5" s="24"/>
      <c r="Y5" s="24"/>
      <c r="Z5" s="24"/>
      <c r="AA5" s="24"/>
      <c r="AB5" s="24"/>
      <c r="AC5" s="24"/>
      <c r="AD5" s="24"/>
      <c r="AE5" s="24"/>
      <c r="AF5" s="24"/>
    </row>
    <row r="6" s="46" customFormat="true" ht="21.95" hidden="false" customHeight="true" outlineLevel="0" collapsed="false">
      <c r="A6" s="34" t="s">
        <v>36</v>
      </c>
      <c r="B6" s="180" t="n">
        <v>52</v>
      </c>
      <c r="C6" s="181" t="n">
        <v>65.3846153846154</v>
      </c>
      <c r="D6" s="182" t="n">
        <v>34.6153846153846</v>
      </c>
      <c r="E6" s="181" t="n">
        <v>40.3846153846154</v>
      </c>
      <c r="F6" s="183" t="n">
        <v>15.3846153846154</v>
      </c>
      <c r="G6" s="183" t="n">
        <v>15.3846153846154</v>
      </c>
      <c r="H6" s="184" t="n">
        <v>0</v>
      </c>
      <c r="I6" s="184" t="n">
        <v>5.76923076923077</v>
      </c>
      <c r="J6" s="184" t="n">
        <v>0</v>
      </c>
      <c r="K6" s="182" t="n">
        <v>96.1538461538462</v>
      </c>
      <c r="L6" s="186" t="n">
        <v>0</v>
      </c>
      <c r="M6" s="183" t="n">
        <v>34.6153846153846</v>
      </c>
      <c r="N6" s="183" t="n">
        <v>11.5384615384615</v>
      </c>
      <c r="O6" s="183" t="n">
        <v>23.0769230769231</v>
      </c>
      <c r="P6" s="183" t="n">
        <v>5.76923076923077</v>
      </c>
      <c r="Q6" s="183" t="n">
        <v>19.2307692307692</v>
      </c>
      <c r="R6" s="183" t="n">
        <v>23.0769230769231</v>
      </c>
      <c r="S6" s="187" t="n">
        <v>1.92307692307692</v>
      </c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</row>
    <row r="7" s="46" customFormat="true" ht="21.95" hidden="false" customHeight="true" outlineLevel="0" collapsed="false">
      <c r="A7" s="47" t="s">
        <v>37</v>
      </c>
      <c r="B7" s="188" t="n">
        <v>222</v>
      </c>
      <c r="C7" s="189" t="n">
        <v>40.5405405405405</v>
      </c>
      <c r="D7" s="190" t="n">
        <v>59.4594594594595</v>
      </c>
      <c r="E7" s="189" t="n">
        <v>64.4144144144144</v>
      </c>
      <c r="F7" s="191" t="n">
        <v>36.4864864864865</v>
      </c>
      <c r="G7" s="191" t="n">
        <v>50</v>
      </c>
      <c r="H7" s="191" t="n">
        <v>2.7027027027027</v>
      </c>
      <c r="I7" s="191" t="n">
        <v>7.20720720720721</v>
      </c>
      <c r="J7" s="195" t="n">
        <v>0</v>
      </c>
      <c r="K7" s="190" t="n">
        <v>55.8558558558559</v>
      </c>
      <c r="L7" s="189" t="n">
        <v>6.30630630630631</v>
      </c>
      <c r="M7" s="191" t="n">
        <v>82.8828828828829</v>
      </c>
      <c r="N7" s="191" t="n">
        <v>8.55855855855856</v>
      </c>
      <c r="O7" s="191" t="n">
        <v>32.8828828828829</v>
      </c>
      <c r="P7" s="191" t="n">
        <v>4.95495495495496</v>
      </c>
      <c r="Q7" s="191" t="n">
        <v>15.3153153153153</v>
      </c>
      <c r="R7" s="191" t="n">
        <v>22.5225225225225</v>
      </c>
      <c r="S7" s="194" t="n">
        <v>54.954954954955</v>
      </c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</row>
    <row r="8" s="46" customFormat="true" ht="21.95" hidden="false" customHeight="true" outlineLevel="0" collapsed="false">
      <c r="A8" s="34" t="s">
        <v>38</v>
      </c>
      <c r="B8" s="188" t="n">
        <v>136</v>
      </c>
      <c r="C8" s="189" t="n">
        <v>61.0294117647059</v>
      </c>
      <c r="D8" s="190" t="n">
        <v>38.9705882352941</v>
      </c>
      <c r="E8" s="189" t="n">
        <v>44.8529411764706</v>
      </c>
      <c r="F8" s="191" t="n">
        <v>14.7058823529412</v>
      </c>
      <c r="G8" s="191" t="n">
        <v>16.1764705882353</v>
      </c>
      <c r="H8" s="191" t="n">
        <v>0.735294117647059</v>
      </c>
      <c r="I8" s="191" t="n">
        <v>41.1764705882353</v>
      </c>
      <c r="J8" s="195" t="n">
        <v>0</v>
      </c>
      <c r="K8" s="190" t="n">
        <v>88.2352941176471</v>
      </c>
      <c r="L8" s="193" t="n">
        <v>0</v>
      </c>
      <c r="M8" s="191" t="n">
        <v>52.9411764705882</v>
      </c>
      <c r="N8" s="191" t="n">
        <v>12.5</v>
      </c>
      <c r="O8" s="191" t="n">
        <v>24.2647058823529</v>
      </c>
      <c r="P8" s="191" t="n">
        <v>1.47058823529412</v>
      </c>
      <c r="Q8" s="191" t="n">
        <v>0.735294117647059</v>
      </c>
      <c r="R8" s="191" t="n">
        <v>15.4411764705882</v>
      </c>
      <c r="S8" s="194" t="n">
        <v>13.9705882352941</v>
      </c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</row>
    <row r="9" s="46" customFormat="true" ht="21.95" hidden="false" customHeight="true" outlineLevel="0" collapsed="false">
      <c r="A9" s="34" t="s">
        <v>39</v>
      </c>
      <c r="B9" s="188" t="n">
        <v>51</v>
      </c>
      <c r="C9" s="189" t="n">
        <v>54.9019607843137</v>
      </c>
      <c r="D9" s="190" t="n">
        <v>45.0980392156863</v>
      </c>
      <c r="E9" s="189" t="n">
        <v>27.4509803921569</v>
      </c>
      <c r="F9" s="191" t="n">
        <v>21.5686274509804</v>
      </c>
      <c r="G9" s="191" t="n">
        <v>37.2549019607843</v>
      </c>
      <c r="H9" s="195" t="n">
        <v>0</v>
      </c>
      <c r="I9" s="195" t="n">
        <v>15.6862745098039</v>
      </c>
      <c r="J9" s="195" t="n">
        <v>0</v>
      </c>
      <c r="K9" s="190" t="n">
        <v>90.1960784313726</v>
      </c>
      <c r="L9" s="193" t="n">
        <v>0</v>
      </c>
      <c r="M9" s="191" t="n">
        <v>49.0196078431373</v>
      </c>
      <c r="N9" s="195" t="n">
        <v>1.96078431372549</v>
      </c>
      <c r="O9" s="191" t="n">
        <v>27.4509803921569</v>
      </c>
      <c r="P9" s="195" t="n">
        <v>1.96078431372549</v>
      </c>
      <c r="Q9" s="191" t="n">
        <v>5.88235294117647</v>
      </c>
      <c r="R9" s="191" t="n">
        <v>5.88235294117647</v>
      </c>
      <c r="S9" s="194" t="n">
        <v>15.6862745098039</v>
      </c>
      <c r="T9" s="44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</row>
    <row r="10" s="46" customFormat="true" ht="21.95" hidden="false" customHeight="true" outlineLevel="0" collapsed="false">
      <c r="A10" s="34" t="s">
        <v>40</v>
      </c>
      <c r="B10" s="188" t="n">
        <v>25</v>
      </c>
      <c r="C10" s="189" t="n">
        <v>52</v>
      </c>
      <c r="D10" s="190" t="n">
        <v>48</v>
      </c>
      <c r="E10" s="189" t="n">
        <v>64</v>
      </c>
      <c r="F10" s="195" t="n">
        <v>20</v>
      </c>
      <c r="G10" s="195" t="n">
        <v>16</v>
      </c>
      <c r="H10" s="195" t="n">
        <v>0</v>
      </c>
      <c r="I10" s="191" t="n">
        <v>48</v>
      </c>
      <c r="J10" s="195" t="n">
        <v>0</v>
      </c>
      <c r="K10" s="190" t="n">
        <v>68</v>
      </c>
      <c r="L10" s="193" t="n">
        <v>0</v>
      </c>
      <c r="M10" s="191" t="n">
        <v>4</v>
      </c>
      <c r="N10" s="195" t="n">
        <v>4</v>
      </c>
      <c r="O10" s="191" t="n">
        <v>32</v>
      </c>
      <c r="P10" s="195" t="n">
        <v>4</v>
      </c>
      <c r="Q10" s="195" t="n">
        <v>8</v>
      </c>
      <c r="R10" s="191" t="n">
        <v>24</v>
      </c>
      <c r="S10" s="194" t="n">
        <v>76</v>
      </c>
      <c r="T10" s="44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</row>
    <row r="11" s="46" customFormat="true" ht="21.95" hidden="false" customHeight="true" outlineLevel="0" collapsed="false">
      <c r="A11" s="34" t="s">
        <v>41</v>
      </c>
      <c r="B11" s="188" t="n">
        <v>223</v>
      </c>
      <c r="C11" s="189" t="n">
        <v>55.1569506726457</v>
      </c>
      <c r="D11" s="190" t="n">
        <v>44.8430493273543</v>
      </c>
      <c r="E11" s="189" t="n">
        <v>52.914798206278</v>
      </c>
      <c r="F11" s="191" t="n">
        <v>31.8385650224215</v>
      </c>
      <c r="G11" s="191" t="n">
        <v>8.96860986547085</v>
      </c>
      <c r="H11" s="191" t="n">
        <v>1.34529147982063</v>
      </c>
      <c r="I11" s="191" t="n">
        <v>22.8699551569507</v>
      </c>
      <c r="J11" s="195" t="n">
        <v>0</v>
      </c>
      <c r="K11" s="190" t="n">
        <v>86.0986547085202</v>
      </c>
      <c r="L11" s="189" t="n">
        <v>0</v>
      </c>
      <c r="M11" s="191" t="n">
        <v>61.4349775784753</v>
      </c>
      <c r="N11" s="191" t="n">
        <v>0.896860986547085</v>
      </c>
      <c r="O11" s="191" t="n">
        <v>30.4932735426009</v>
      </c>
      <c r="P11" s="191" t="n">
        <v>4.48430493273543</v>
      </c>
      <c r="Q11" s="191" t="n">
        <v>4.48430493273543</v>
      </c>
      <c r="R11" s="191" t="n">
        <v>17.9372197309417</v>
      </c>
      <c r="S11" s="194" t="n">
        <v>21.9730941704036</v>
      </c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</row>
    <row r="12" s="46" customFormat="true" ht="21.95" hidden="false" customHeight="true" outlineLevel="0" collapsed="false">
      <c r="A12" s="34" t="s">
        <v>42</v>
      </c>
      <c r="B12" s="188" t="n">
        <v>38</v>
      </c>
      <c r="C12" s="189" t="n">
        <v>26.3157894736842</v>
      </c>
      <c r="D12" s="190" t="n">
        <v>73.6842105263158</v>
      </c>
      <c r="E12" s="189" t="n">
        <v>65.7894736842105</v>
      </c>
      <c r="F12" s="191" t="n">
        <v>15.7894736842105</v>
      </c>
      <c r="G12" s="191" t="n">
        <v>18.421052631579</v>
      </c>
      <c r="H12" s="191" t="n">
        <v>5.26315789473684</v>
      </c>
      <c r="I12" s="191" t="n">
        <v>13.1578947368421</v>
      </c>
      <c r="J12" s="195" t="n">
        <v>0</v>
      </c>
      <c r="K12" s="190" t="n">
        <v>57.8947368421053</v>
      </c>
      <c r="L12" s="193" t="n">
        <v>0</v>
      </c>
      <c r="M12" s="191" t="n">
        <v>44.7368421052632</v>
      </c>
      <c r="N12" s="191" t="n">
        <v>5.26315789473684</v>
      </c>
      <c r="O12" s="191" t="n">
        <v>13.1578947368421</v>
      </c>
      <c r="P12" s="191" t="n">
        <v>2.63157894736842</v>
      </c>
      <c r="Q12" s="191" t="n">
        <v>31.5789473684211</v>
      </c>
      <c r="R12" s="191" t="n">
        <v>26.3157894736842</v>
      </c>
      <c r="S12" s="194" t="n">
        <v>31.5789473684211</v>
      </c>
      <c r="T12" s="44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s="46" customFormat="true" ht="21.95" hidden="false" customHeight="true" outlineLevel="0" collapsed="false">
      <c r="A13" s="34" t="s">
        <v>43</v>
      </c>
      <c r="B13" s="188" t="n">
        <v>51</v>
      </c>
      <c r="C13" s="189" t="n">
        <v>49.0196078431373</v>
      </c>
      <c r="D13" s="190" t="n">
        <v>50.9803921568627</v>
      </c>
      <c r="E13" s="189" t="n">
        <v>50.9803921568627</v>
      </c>
      <c r="F13" s="191" t="n">
        <v>54.9019607843137</v>
      </c>
      <c r="G13" s="195" t="n">
        <v>1.96078431372549</v>
      </c>
      <c r="H13" s="191" t="n">
        <v>21.5686274509804</v>
      </c>
      <c r="I13" s="191" t="n">
        <v>5.88235294117647</v>
      </c>
      <c r="J13" s="195" t="n">
        <v>0</v>
      </c>
      <c r="K13" s="190" t="n">
        <v>98.0392156862745</v>
      </c>
      <c r="L13" s="193" t="n">
        <v>0</v>
      </c>
      <c r="M13" s="191" t="n">
        <v>68.6274509803922</v>
      </c>
      <c r="N13" s="195" t="n">
        <v>1.96078431372549</v>
      </c>
      <c r="O13" s="191" t="n">
        <v>31.3725490196078</v>
      </c>
      <c r="P13" s="191" t="n">
        <v>5.88235294117647</v>
      </c>
      <c r="Q13" s="191" t="n">
        <v>3.92156862745098</v>
      </c>
      <c r="R13" s="191" t="n">
        <v>27.4509803921569</v>
      </c>
      <c r="S13" s="194" t="n">
        <v>5.88235294117647</v>
      </c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</row>
    <row r="14" s="46" customFormat="true" ht="21.95" hidden="false" customHeight="true" outlineLevel="0" collapsed="false">
      <c r="A14" s="34" t="s">
        <v>44</v>
      </c>
      <c r="B14" s="188" t="n">
        <v>105</v>
      </c>
      <c r="C14" s="189" t="n">
        <v>74.2857142857143</v>
      </c>
      <c r="D14" s="190" t="n">
        <v>25.7142857142857</v>
      </c>
      <c r="E14" s="189" t="n">
        <v>40.952380952381</v>
      </c>
      <c r="F14" s="191" t="n">
        <v>27.6190476190476</v>
      </c>
      <c r="G14" s="191" t="n">
        <v>15.2380952380952</v>
      </c>
      <c r="H14" s="191" t="n">
        <v>0</v>
      </c>
      <c r="I14" s="191" t="n">
        <v>26.6666666666667</v>
      </c>
      <c r="J14" s="195" t="n">
        <v>0</v>
      </c>
      <c r="K14" s="190" t="n">
        <v>86.6666666666667</v>
      </c>
      <c r="L14" s="193" t="n">
        <v>0</v>
      </c>
      <c r="M14" s="191" t="n">
        <v>73.3333333333333</v>
      </c>
      <c r="N14" s="191" t="n">
        <v>6.66666666666667</v>
      </c>
      <c r="O14" s="191" t="n">
        <v>27.6190476190476</v>
      </c>
      <c r="P14" s="191" t="n">
        <v>6.66666666666667</v>
      </c>
      <c r="Q14" s="191" t="n">
        <v>2.85714285714286</v>
      </c>
      <c r="R14" s="191" t="n">
        <v>6.66666666666667</v>
      </c>
      <c r="S14" s="194" t="n">
        <v>53.3333333333333</v>
      </c>
      <c r="T14" s="44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</row>
    <row r="15" s="46" customFormat="true" ht="21.95" hidden="false" customHeight="true" outlineLevel="0" collapsed="false">
      <c r="A15" s="34" t="s">
        <v>45</v>
      </c>
      <c r="B15" s="188" t="n">
        <v>280</v>
      </c>
      <c r="C15" s="189" t="n">
        <v>68.2142857142857</v>
      </c>
      <c r="D15" s="190" t="n">
        <v>31.7857142857143</v>
      </c>
      <c r="E15" s="189" t="n">
        <v>59.6428571428571</v>
      </c>
      <c r="F15" s="191" t="n">
        <v>63.5714285714286</v>
      </c>
      <c r="G15" s="191" t="n">
        <v>14.2857142857143</v>
      </c>
      <c r="H15" s="191" t="n">
        <v>0.357142857142857</v>
      </c>
      <c r="I15" s="191" t="n">
        <v>4.64285714285714</v>
      </c>
      <c r="J15" s="195" t="n">
        <v>0</v>
      </c>
      <c r="K15" s="190" t="n">
        <v>79.2857142857143</v>
      </c>
      <c r="L15" s="193" t="n">
        <v>0.714285714285714</v>
      </c>
      <c r="M15" s="191" t="n">
        <v>73.5714285714286</v>
      </c>
      <c r="N15" s="191" t="n">
        <v>7.14285714285714</v>
      </c>
      <c r="O15" s="191" t="n">
        <v>36.7857142857143</v>
      </c>
      <c r="P15" s="191" t="n">
        <v>1.42857142857143</v>
      </c>
      <c r="Q15" s="191" t="n">
        <v>43.9285714285714</v>
      </c>
      <c r="R15" s="191" t="n">
        <v>7.5</v>
      </c>
      <c r="S15" s="194" t="n">
        <v>7.85714285714286</v>
      </c>
      <c r="T15" s="44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</row>
    <row r="16" s="46" customFormat="true" ht="21.95" hidden="false" customHeight="true" outlineLevel="0" collapsed="false">
      <c r="A16" s="34" t="s">
        <v>46</v>
      </c>
      <c r="B16" s="188" t="n">
        <v>50</v>
      </c>
      <c r="C16" s="189" t="n">
        <v>8</v>
      </c>
      <c r="D16" s="190" t="n">
        <v>92</v>
      </c>
      <c r="E16" s="189" t="n">
        <v>72</v>
      </c>
      <c r="F16" s="191" t="n">
        <v>90</v>
      </c>
      <c r="G16" s="191" t="n">
        <v>2</v>
      </c>
      <c r="H16" s="191" t="n">
        <v>2</v>
      </c>
      <c r="I16" s="191" t="n">
        <v>2</v>
      </c>
      <c r="J16" s="195" t="n">
        <v>0</v>
      </c>
      <c r="K16" s="190" t="n">
        <v>14</v>
      </c>
      <c r="L16" s="189" t="n">
        <v>0</v>
      </c>
      <c r="M16" s="191" t="n">
        <v>60</v>
      </c>
      <c r="N16" s="191" t="n">
        <v>0</v>
      </c>
      <c r="O16" s="191" t="n">
        <v>22</v>
      </c>
      <c r="P16" s="195" t="n">
        <v>2</v>
      </c>
      <c r="Q16" s="191" t="n">
        <v>4</v>
      </c>
      <c r="R16" s="191" t="n">
        <v>36</v>
      </c>
      <c r="S16" s="194" t="n">
        <v>86</v>
      </c>
      <c r="T16" s="44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</row>
    <row r="17" s="46" customFormat="true" ht="21.95" hidden="false" customHeight="true" outlineLevel="0" collapsed="false">
      <c r="A17" s="34" t="s">
        <v>47</v>
      </c>
      <c r="B17" s="188" t="n">
        <v>138</v>
      </c>
      <c r="C17" s="189" t="n">
        <v>57.2463768115942</v>
      </c>
      <c r="D17" s="190" t="n">
        <v>42.7536231884058</v>
      </c>
      <c r="E17" s="189" t="n">
        <v>59.4202898550725</v>
      </c>
      <c r="F17" s="191" t="n">
        <v>42.7536231884058</v>
      </c>
      <c r="G17" s="191" t="n">
        <v>18.1159420289855</v>
      </c>
      <c r="H17" s="191" t="n">
        <v>1.44927536231884</v>
      </c>
      <c r="I17" s="191" t="n">
        <v>31.8840579710145</v>
      </c>
      <c r="J17" s="195" t="n">
        <v>0</v>
      </c>
      <c r="K17" s="190" t="n">
        <v>89.1304347826087</v>
      </c>
      <c r="L17" s="193" t="n">
        <v>0</v>
      </c>
      <c r="M17" s="191" t="n">
        <v>70.2898550724638</v>
      </c>
      <c r="N17" s="191" t="n">
        <v>3.6231884057971</v>
      </c>
      <c r="O17" s="191" t="n">
        <v>34.7826086956522</v>
      </c>
      <c r="P17" s="195" t="n">
        <v>2.17391304347826</v>
      </c>
      <c r="Q17" s="191" t="n">
        <v>5.07246376811594</v>
      </c>
      <c r="R17" s="191" t="n">
        <v>16.6666666666667</v>
      </c>
      <c r="S17" s="194" t="n">
        <v>1.44927536231884</v>
      </c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</row>
    <row r="18" s="46" customFormat="true" ht="21.95" hidden="false" customHeight="true" outlineLevel="0" collapsed="false">
      <c r="A18" s="34" t="s">
        <v>48</v>
      </c>
      <c r="B18" s="188" t="n">
        <v>67</v>
      </c>
      <c r="C18" s="189" t="n">
        <v>20.8955223880597</v>
      </c>
      <c r="D18" s="190" t="n">
        <v>79.1044776119403</v>
      </c>
      <c r="E18" s="189" t="n">
        <v>74.6268656716418</v>
      </c>
      <c r="F18" s="191" t="n">
        <v>35.8208955223881</v>
      </c>
      <c r="G18" s="191" t="n">
        <v>11.9402985074627</v>
      </c>
      <c r="H18" s="195" t="n">
        <v>1.49253731343284</v>
      </c>
      <c r="I18" s="191" t="n">
        <v>16.4179104477612</v>
      </c>
      <c r="J18" s="195" t="n">
        <v>0</v>
      </c>
      <c r="K18" s="190" t="n">
        <v>14.9253731343284</v>
      </c>
      <c r="L18" s="189" t="n">
        <v>0</v>
      </c>
      <c r="M18" s="191" t="n">
        <v>34.3283582089552</v>
      </c>
      <c r="N18" s="195" t="n">
        <v>1.49253731343284</v>
      </c>
      <c r="O18" s="191" t="n">
        <v>37.3134328358209</v>
      </c>
      <c r="P18" s="191" t="n">
        <v>1.49253731343284</v>
      </c>
      <c r="Q18" s="191" t="n">
        <v>5.97014925373134</v>
      </c>
      <c r="R18" s="191" t="n">
        <v>41.7910447761194</v>
      </c>
      <c r="S18" s="194" t="n">
        <v>20.8955223880597</v>
      </c>
      <c r="T18" s="44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</row>
    <row r="19" s="46" customFormat="true" ht="21.95" hidden="false" customHeight="true" outlineLevel="0" collapsed="false">
      <c r="A19" s="34" t="s">
        <v>49</v>
      </c>
      <c r="B19" s="188" t="n">
        <v>39</v>
      </c>
      <c r="C19" s="189" t="n">
        <v>69.2307692307692</v>
      </c>
      <c r="D19" s="190" t="n">
        <v>30.7692307692308</v>
      </c>
      <c r="E19" s="189" t="n">
        <v>64.1025641025641</v>
      </c>
      <c r="F19" s="191" t="n">
        <v>41.025641025641</v>
      </c>
      <c r="G19" s="191" t="n">
        <v>15.3846153846154</v>
      </c>
      <c r="H19" s="195" t="n">
        <v>0</v>
      </c>
      <c r="I19" s="191" t="n">
        <v>23.0769230769231</v>
      </c>
      <c r="J19" s="195" t="n">
        <v>0</v>
      </c>
      <c r="K19" s="190" t="n">
        <v>82.051282051282</v>
      </c>
      <c r="L19" s="193" t="n">
        <v>0</v>
      </c>
      <c r="M19" s="191" t="n">
        <v>61.5384615384615</v>
      </c>
      <c r="N19" s="191" t="n">
        <v>2.56410256410256</v>
      </c>
      <c r="O19" s="191" t="n">
        <v>28.2051282051282</v>
      </c>
      <c r="P19" s="191" t="n">
        <v>7.69230769230769</v>
      </c>
      <c r="Q19" s="195" t="n">
        <v>12.8205128205128</v>
      </c>
      <c r="R19" s="191" t="n">
        <v>23.0769230769231</v>
      </c>
      <c r="S19" s="194" t="n">
        <v>17.948717948718</v>
      </c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</row>
    <row r="20" s="46" customFormat="true" ht="21.95" hidden="false" customHeight="true" outlineLevel="0" collapsed="false">
      <c r="A20" s="34" t="s">
        <v>50</v>
      </c>
      <c r="B20" s="188" t="n">
        <v>56</v>
      </c>
      <c r="C20" s="189" t="n">
        <v>58.9285714285714</v>
      </c>
      <c r="D20" s="190" t="n">
        <v>41.0714285714286</v>
      </c>
      <c r="E20" s="189" t="n">
        <v>46.4285714285714</v>
      </c>
      <c r="F20" s="191" t="n">
        <v>33.9285714285714</v>
      </c>
      <c r="G20" s="191" t="n">
        <v>12.5</v>
      </c>
      <c r="H20" s="191" t="n">
        <v>7.14285714285714</v>
      </c>
      <c r="I20" s="191" t="n">
        <v>51.7857142857143</v>
      </c>
      <c r="J20" s="195" t="n">
        <v>0</v>
      </c>
      <c r="K20" s="190" t="n">
        <v>100</v>
      </c>
      <c r="L20" s="189" t="n">
        <v>0</v>
      </c>
      <c r="M20" s="191" t="n">
        <v>64.2857142857143</v>
      </c>
      <c r="N20" s="191" t="n">
        <v>1.78571428571429</v>
      </c>
      <c r="O20" s="191" t="n">
        <v>19.6428571428571</v>
      </c>
      <c r="P20" s="191" t="n">
        <v>3.57142857142857</v>
      </c>
      <c r="Q20" s="191" t="n">
        <v>5.35714285714286</v>
      </c>
      <c r="R20" s="191" t="n">
        <v>5.35714285714286</v>
      </c>
      <c r="S20" s="194" t="n">
        <v>50</v>
      </c>
      <c r="T20" s="44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</row>
    <row r="21" s="46" customFormat="true" ht="21.95" hidden="false" customHeight="true" outlineLevel="0" collapsed="false">
      <c r="A21" s="66" t="s">
        <v>51</v>
      </c>
      <c r="B21" s="196" t="n">
        <v>109</v>
      </c>
      <c r="C21" s="209" t="n">
        <v>81.651376146789</v>
      </c>
      <c r="D21" s="210" t="n">
        <v>18.348623853211</v>
      </c>
      <c r="E21" s="209" t="n">
        <v>46.7889908256881</v>
      </c>
      <c r="F21" s="211" t="n">
        <v>2.75229357798165</v>
      </c>
      <c r="G21" s="211" t="n">
        <v>10.0917431192661</v>
      </c>
      <c r="H21" s="199" t="n">
        <v>0.917431192660551</v>
      </c>
      <c r="I21" s="211" t="n">
        <v>69.7247706422018</v>
      </c>
      <c r="J21" s="199" t="n">
        <v>0</v>
      </c>
      <c r="K21" s="210" t="n">
        <v>99.0825688073394</v>
      </c>
      <c r="L21" s="197" t="n">
        <v>0</v>
      </c>
      <c r="M21" s="211" t="n">
        <v>17.4311926605505</v>
      </c>
      <c r="N21" s="211" t="n">
        <v>0.917431192660551</v>
      </c>
      <c r="O21" s="211" t="n">
        <v>16.5137614678899</v>
      </c>
      <c r="P21" s="211" t="n">
        <v>0.917431192660551</v>
      </c>
      <c r="Q21" s="211" t="n">
        <v>3.6697247706422</v>
      </c>
      <c r="R21" s="199" t="n">
        <v>6.42201834862385</v>
      </c>
      <c r="S21" s="212" t="n">
        <v>66.0550458715596</v>
      </c>
      <c r="T21" s="44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</row>
    <row r="22" s="46" customFormat="true" ht="21.95" hidden="false" customHeight="true" outlineLevel="0" collapsed="false">
      <c r="A22" s="201" t="s">
        <v>52</v>
      </c>
      <c r="B22" s="213" t="n">
        <v>1642</v>
      </c>
      <c r="C22" s="203" t="n">
        <v>56.0901339829476</v>
      </c>
      <c r="D22" s="204" t="n">
        <v>43.9098660170524</v>
      </c>
      <c r="E22" s="203" t="n">
        <v>55.0548112058465</v>
      </c>
      <c r="F22" s="205" t="n">
        <v>36.7235079171742</v>
      </c>
      <c r="G22" s="205" t="n">
        <v>18.6358099878197</v>
      </c>
      <c r="H22" s="205" t="n">
        <v>2.00974421437272</v>
      </c>
      <c r="I22" s="205" t="n">
        <v>22.2289890377588</v>
      </c>
      <c r="J22" s="214" t="n">
        <v>0</v>
      </c>
      <c r="K22" s="204" t="n">
        <v>77.3447015834348</v>
      </c>
      <c r="L22" s="203" t="n">
        <v>0.97442143727162</v>
      </c>
      <c r="M22" s="205" t="n">
        <v>60.9622411693057</v>
      </c>
      <c r="N22" s="205" t="n">
        <v>5.17661388550548</v>
      </c>
      <c r="O22" s="205" t="n">
        <v>29.537149817296</v>
      </c>
      <c r="P22" s="205" t="n">
        <v>3.28867235079172</v>
      </c>
      <c r="Q22" s="205" t="n">
        <v>13.7028014616322</v>
      </c>
      <c r="R22" s="205" t="n">
        <v>16.5651644336175</v>
      </c>
      <c r="S22" s="207" t="n">
        <v>29.0499390986602</v>
      </c>
      <c r="T22" s="44"/>
      <c r="U22" s="45"/>
      <c r="V22" s="80"/>
      <c r="W22" s="81"/>
      <c r="X22" s="81"/>
      <c r="Y22" s="81"/>
      <c r="Z22" s="81"/>
      <c r="AA22" s="81"/>
      <c r="AB22" s="45"/>
      <c r="AC22" s="45"/>
      <c r="AD22" s="45"/>
      <c r="AE22" s="45"/>
      <c r="AF22" s="45"/>
    </row>
    <row r="23" customFormat="false" ht="12.75" hidden="false" customHeight="false" outlineLevel="0" collapsed="false">
      <c r="O23" s="208"/>
    </row>
  </sheetData>
  <mergeCells count="5">
    <mergeCell ref="A1:S1"/>
    <mergeCell ref="A2:S2"/>
    <mergeCell ref="A3:S3"/>
    <mergeCell ref="A4:A5"/>
    <mergeCell ref="B4:S4"/>
  </mergeCells>
  <printOptions headings="false" gridLines="false" gridLinesSet="true" horizontalCentered="true" verticalCentered="true"/>
  <pageMargins left="0.25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Boucher, Joan (DWD)</cp:lastModifiedBy>
  <cp:lastPrinted>2011-12-14T20:26:53Z</cp:lastPrinted>
  <dcterms:modified xsi:type="dcterms:W3CDTF">2013-12-12T19:16:31Z</dcterms:modified>
  <cp:revision>0</cp:revision>
  <dc:subject/>
  <dc:title>Title I Youth Participant Summary</dc:title>
</cp:coreProperties>
</file>