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4 QUARTER ENDING MARCH 31, 2014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6/11/2014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MARCH 31, 201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72</v>
      </c>
      <c r="C6" s="181" t="n">
        <v>70.8333333333333</v>
      </c>
      <c r="D6" s="183" t="n">
        <v>29.1666666666667</v>
      </c>
      <c r="E6" s="215" t="n">
        <v>55.5555555555556</v>
      </c>
      <c r="F6" s="183" t="n">
        <v>6.94444444444445</v>
      </c>
      <c r="G6" s="183" t="n">
        <v>9.72222222222222</v>
      </c>
      <c r="H6" s="184" t="n">
        <v>1.38888888888889</v>
      </c>
      <c r="I6" s="183" t="n">
        <v>41.6666666666667</v>
      </c>
      <c r="J6" s="183" t="n">
        <v>47.2222222222222</v>
      </c>
      <c r="K6" s="183" t="n">
        <v>43.0555555555556</v>
      </c>
      <c r="L6" s="216" t="n">
        <v>1.38888888888889</v>
      </c>
      <c r="M6" s="183" t="n">
        <v>30.5555555555556</v>
      </c>
      <c r="N6" s="183" t="n">
        <v>6.94444444444445</v>
      </c>
      <c r="O6" s="183" t="n">
        <v>18.0555555555556</v>
      </c>
      <c r="P6" s="183" t="n">
        <v>8.33333333333333</v>
      </c>
      <c r="Q6" s="183" t="n">
        <v>11.1111111111111</v>
      </c>
      <c r="R6" s="183" t="n">
        <v>16.6666666666667</v>
      </c>
      <c r="S6" s="187" t="n">
        <v>4.16666666666667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314</v>
      </c>
      <c r="C7" s="189" t="n">
        <v>62.7388535031847</v>
      </c>
      <c r="D7" s="191" t="n">
        <v>37.2611464968153</v>
      </c>
      <c r="E7" s="217" t="n">
        <v>60.828025477707</v>
      </c>
      <c r="F7" s="191" t="n">
        <v>37.2611464968153</v>
      </c>
      <c r="G7" s="191" t="n">
        <v>50.3184713375796</v>
      </c>
      <c r="H7" s="191" t="n">
        <v>1.59235668789809</v>
      </c>
      <c r="I7" s="191" t="n">
        <v>8.28025477707007</v>
      </c>
      <c r="J7" s="191" t="n">
        <v>46.8152866242038</v>
      </c>
      <c r="K7" s="191" t="n">
        <v>23.5668789808917</v>
      </c>
      <c r="L7" s="217" t="n">
        <v>4.45859872611465</v>
      </c>
      <c r="M7" s="191" t="n">
        <v>85.9872611464968</v>
      </c>
      <c r="N7" s="191" t="n">
        <v>7.00636942675159</v>
      </c>
      <c r="O7" s="191" t="n">
        <v>36.9426751592357</v>
      </c>
      <c r="P7" s="191" t="n">
        <v>3.18471337579618</v>
      </c>
      <c r="Q7" s="191" t="n">
        <v>9.55414012738854</v>
      </c>
      <c r="R7" s="191" t="n">
        <v>12.4203821656051</v>
      </c>
      <c r="S7" s="194" t="n">
        <v>69.1082802547771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36</v>
      </c>
      <c r="C8" s="189" t="n">
        <v>68.3823529411765</v>
      </c>
      <c r="D8" s="191" t="n">
        <v>31.6176470588235</v>
      </c>
      <c r="E8" s="217" t="n">
        <v>43.3823529411765</v>
      </c>
      <c r="F8" s="191" t="n">
        <v>17.6470588235294</v>
      </c>
      <c r="G8" s="191" t="n">
        <v>12.5</v>
      </c>
      <c r="H8" s="191" t="n">
        <v>0.735294117647059</v>
      </c>
      <c r="I8" s="191" t="n">
        <v>55.8823529411765</v>
      </c>
      <c r="J8" s="191" t="n">
        <v>38.9705882352941</v>
      </c>
      <c r="K8" s="191" t="n">
        <v>58.0882352941177</v>
      </c>
      <c r="L8" s="218" t="n">
        <v>0</v>
      </c>
      <c r="M8" s="191" t="n">
        <v>59.5588235294118</v>
      </c>
      <c r="N8" s="191" t="n">
        <v>5.88235294117647</v>
      </c>
      <c r="O8" s="191" t="n">
        <v>23.5294117647059</v>
      </c>
      <c r="P8" s="191" t="n">
        <v>3.67647058823529</v>
      </c>
      <c r="Q8" s="191" t="n">
        <v>0.735294117647059</v>
      </c>
      <c r="R8" s="191" t="n">
        <v>6.61764705882353</v>
      </c>
      <c r="S8" s="194" t="n">
        <v>9.5588235294117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151</v>
      </c>
      <c r="C9" s="189" t="n">
        <v>68.8741721854305</v>
      </c>
      <c r="D9" s="191" t="n">
        <v>31.1258278145695</v>
      </c>
      <c r="E9" s="217" t="n">
        <v>48.3443708609272</v>
      </c>
      <c r="F9" s="191" t="n">
        <v>15.2317880794702</v>
      </c>
      <c r="G9" s="191" t="n">
        <v>35.7615894039735</v>
      </c>
      <c r="H9" s="191" t="n">
        <v>0.662251655629139</v>
      </c>
      <c r="I9" s="191" t="n">
        <v>23.1788079470199</v>
      </c>
      <c r="J9" s="191" t="n">
        <v>51.6556291390728</v>
      </c>
      <c r="K9" s="191" t="n">
        <v>45.0331125827815</v>
      </c>
      <c r="L9" s="217" t="n">
        <v>3.97350993377483</v>
      </c>
      <c r="M9" s="191" t="n">
        <v>21.8543046357616</v>
      </c>
      <c r="N9" s="191" t="n">
        <v>0.662251655629139</v>
      </c>
      <c r="O9" s="191" t="n">
        <v>19.8675496688742</v>
      </c>
      <c r="P9" s="191" t="n">
        <v>3.97350993377483</v>
      </c>
      <c r="Q9" s="191" t="n">
        <v>1.98675496688742</v>
      </c>
      <c r="R9" s="191" t="n">
        <v>3.97350993377483</v>
      </c>
      <c r="S9" s="194" t="n">
        <v>25.1655629139073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7</v>
      </c>
      <c r="C10" s="189" t="n">
        <v>93.6170212765958</v>
      </c>
      <c r="D10" s="191" t="n">
        <v>6.38297872340426</v>
      </c>
      <c r="E10" s="217" t="n">
        <v>38.2978723404255</v>
      </c>
      <c r="F10" s="191" t="n">
        <v>8.51063829787234</v>
      </c>
      <c r="G10" s="191" t="n">
        <v>14.8936170212766</v>
      </c>
      <c r="H10" s="195" t="n">
        <v>0</v>
      </c>
      <c r="I10" s="191" t="n">
        <v>97.8723404255319</v>
      </c>
      <c r="J10" s="191" t="n">
        <v>85.1063829787234</v>
      </c>
      <c r="K10" s="191" t="n">
        <v>8.51063829787234</v>
      </c>
      <c r="L10" s="218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2.12765957446809</v>
      </c>
      <c r="S10" s="194" t="n">
        <v>6.38297872340426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85</v>
      </c>
      <c r="C11" s="189" t="n">
        <v>62.7027027027027</v>
      </c>
      <c r="D11" s="191" t="n">
        <v>37.2972972972973</v>
      </c>
      <c r="E11" s="217" t="n">
        <v>49.1891891891892</v>
      </c>
      <c r="F11" s="191" t="n">
        <v>32.4324324324324</v>
      </c>
      <c r="G11" s="191" t="n">
        <v>6.48648648648649</v>
      </c>
      <c r="H11" s="191" t="n">
        <v>1.62162162162162</v>
      </c>
      <c r="I11" s="191" t="n">
        <v>25.9459459459459</v>
      </c>
      <c r="J11" s="191" t="n">
        <v>0</v>
      </c>
      <c r="K11" s="191" t="n">
        <v>87.5675675675676</v>
      </c>
      <c r="L11" s="217" t="n">
        <v>0</v>
      </c>
      <c r="M11" s="191" t="n">
        <v>57.2972972972973</v>
      </c>
      <c r="N11" s="191" t="n">
        <v>0</v>
      </c>
      <c r="O11" s="191" t="n">
        <v>28.1081081081081</v>
      </c>
      <c r="P11" s="191" t="n">
        <v>5.40540540540541</v>
      </c>
      <c r="Q11" s="191" t="n">
        <v>7.02702702702703</v>
      </c>
      <c r="R11" s="191" t="n">
        <v>16.7567567567568</v>
      </c>
      <c r="S11" s="194" t="n">
        <v>24.864864864864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63</v>
      </c>
      <c r="C12" s="189" t="n">
        <v>61.9047619047619</v>
      </c>
      <c r="D12" s="191" t="n">
        <v>38.0952380952381</v>
      </c>
      <c r="E12" s="217" t="n">
        <v>65.0793650793651</v>
      </c>
      <c r="F12" s="191" t="n">
        <v>25.3968253968254</v>
      </c>
      <c r="G12" s="191" t="n">
        <v>12.6984126984127</v>
      </c>
      <c r="H12" s="191" t="n">
        <v>1.58730158730159</v>
      </c>
      <c r="I12" s="191" t="n">
        <v>17.4603174603175</v>
      </c>
      <c r="J12" s="191" t="n">
        <v>53.968253968254</v>
      </c>
      <c r="K12" s="191" t="n">
        <v>25.3968253968254</v>
      </c>
      <c r="L12" s="218" t="n">
        <v>1.58730158730159</v>
      </c>
      <c r="M12" s="191" t="n">
        <v>28.5714285714286</v>
      </c>
      <c r="N12" s="191" t="n">
        <v>4.76190476190476</v>
      </c>
      <c r="O12" s="191" t="n">
        <v>19.047619047619</v>
      </c>
      <c r="P12" s="191" t="n">
        <v>14.2857142857143</v>
      </c>
      <c r="Q12" s="191" t="n">
        <v>23.8095238095238</v>
      </c>
      <c r="R12" s="191" t="n">
        <v>11.1111111111111</v>
      </c>
      <c r="S12" s="194" t="n">
        <v>47.6190476190476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102</v>
      </c>
      <c r="C13" s="189" t="n">
        <v>73.5294117647059</v>
      </c>
      <c r="D13" s="191" t="n">
        <v>26.4705882352941</v>
      </c>
      <c r="E13" s="217" t="n">
        <v>60.7843137254902</v>
      </c>
      <c r="F13" s="191" t="n">
        <v>43.1372549019608</v>
      </c>
      <c r="G13" s="191" t="n">
        <v>8.82352941176471</v>
      </c>
      <c r="H13" s="191" t="n">
        <v>30.3921568627451</v>
      </c>
      <c r="I13" s="191" t="n">
        <v>22.5490196078431</v>
      </c>
      <c r="J13" s="191" t="n">
        <v>59.8039215686274</v>
      </c>
      <c r="K13" s="191" t="n">
        <v>40.1960784313726</v>
      </c>
      <c r="L13" s="217" t="n">
        <v>4.90196078431373</v>
      </c>
      <c r="M13" s="191" t="n">
        <v>33.3333333333333</v>
      </c>
      <c r="N13" s="195" t="n">
        <v>0.980392156862745</v>
      </c>
      <c r="O13" s="191" t="n">
        <v>18.6274509803922</v>
      </c>
      <c r="P13" s="191" t="n">
        <v>1.96078431372549</v>
      </c>
      <c r="Q13" s="191" t="n">
        <v>1.96078431372549</v>
      </c>
      <c r="R13" s="191" t="n">
        <v>13.7254901960784</v>
      </c>
      <c r="S13" s="194" t="n">
        <v>15.6862745098039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18</v>
      </c>
      <c r="C14" s="189" t="n">
        <v>85.593220338983</v>
      </c>
      <c r="D14" s="191" t="n">
        <v>14.4067796610169</v>
      </c>
      <c r="E14" s="217" t="n">
        <v>30.5084745762712</v>
      </c>
      <c r="F14" s="191" t="n">
        <v>33.8983050847458</v>
      </c>
      <c r="G14" s="191" t="n">
        <v>10.1694915254237</v>
      </c>
      <c r="H14" s="191" t="n">
        <v>1.69491525423729</v>
      </c>
      <c r="I14" s="191" t="n">
        <v>38.135593220339</v>
      </c>
      <c r="J14" s="191" t="n">
        <v>33.8983050847458</v>
      </c>
      <c r="K14" s="191" t="n">
        <v>62.7118644067797</v>
      </c>
      <c r="L14" s="218" t="n">
        <v>0</v>
      </c>
      <c r="M14" s="191" t="n">
        <v>73.728813559322</v>
      </c>
      <c r="N14" s="191" t="n">
        <v>2.54237288135593</v>
      </c>
      <c r="O14" s="191" t="n">
        <v>28.8135593220339</v>
      </c>
      <c r="P14" s="191" t="n">
        <v>2.54237288135593</v>
      </c>
      <c r="Q14" s="191" t="n">
        <v>1.69491525423729</v>
      </c>
      <c r="R14" s="191" t="n">
        <v>4.23728813559322</v>
      </c>
      <c r="S14" s="194" t="n">
        <v>29.6610169491525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390</v>
      </c>
      <c r="C15" s="189" t="n">
        <v>74.8717948717949</v>
      </c>
      <c r="D15" s="191" t="n">
        <v>24.8717948717949</v>
      </c>
      <c r="E15" s="217" t="n">
        <v>53.0769230769231</v>
      </c>
      <c r="F15" s="191" t="n">
        <v>65.1282051282051</v>
      </c>
      <c r="G15" s="191" t="n">
        <v>11.025641025641</v>
      </c>
      <c r="H15" s="191" t="n">
        <v>1.02564102564103</v>
      </c>
      <c r="I15" s="191" t="n">
        <v>21.5384615384615</v>
      </c>
      <c r="J15" s="191" t="n">
        <v>52.5641025641026</v>
      </c>
      <c r="K15" s="191" t="n">
        <v>41.5384615384615</v>
      </c>
      <c r="L15" s="217" t="n">
        <v>0</v>
      </c>
      <c r="M15" s="191" t="n">
        <v>67.1794871794872</v>
      </c>
      <c r="N15" s="191" t="n">
        <v>2.56410256410256</v>
      </c>
      <c r="O15" s="191" t="n">
        <v>25.1282051282051</v>
      </c>
      <c r="P15" s="191" t="n">
        <v>3.33333333333333</v>
      </c>
      <c r="Q15" s="191" t="n">
        <v>38.974358974359</v>
      </c>
      <c r="R15" s="191" t="n">
        <v>5.38461538461538</v>
      </c>
      <c r="S15" s="194" t="n">
        <v>10.256410256410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80</v>
      </c>
      <c r="C16" s="189" t="n">
        <v>47.5</v>
      </c>
      <c r="D16" s="191" t="n">
        <v>52.5</v>
      </c>
      <c r="E16" s="217" t="n">
        <v>67.5</v>
      </c>
      <c r="F16" s="191" t="n">
        <v>73.75</v>
      </c>
      <c r="G16" s="191" t="n">
        <v>5</v>
      </c>
      <c r="H16" s="191" t="n">
        <v>1.25</v>
      </c>
      <c r="I16" s="191" t="n">
        <v>12.5</v>
      </c>
      <c r="J16" s="191" t="n">
        <v>56.25</v>
      </c>
      <c r="K16" s="191" t="n">
        <v>0</v>
      </c>
      <c r="L16" s="217" t="n">
        <v>0</v>
      </c>
      <c r="M16" s="191" t="n">
        <v>13.75</v>
      </c>
      <c r="N16" s="191" t="n">
        <v>1.25</v>
      </c>
      <c r="O16" s="191" t="n">
        <v>15</v>
      </c>
      <c r="P16" s="195" t="n">
        <v>0</v>
      </c>
      <c r="Q16" s="191" t="n">
        <v>3.75</v>
      </c>
      <c r="R16" s="191" t="n">
        <v>22.5</v>
      </c>
      <c r="S16" s="194" t="n">
        <v>77.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54</v>
      </c>
      <c r="C17" s="189" t="n">
        <v>74.025974025974</v>
      </c>
      <c r="D17" s="191" t="n">
        <v>25.974025974026</v>
      </c>
      <c r="E17" s="217" t="n">
        <v>56.4935064935065</v>
      </c>
      <c r="F17" s="191" t="n">
        <v>37.012987012987</v>
      </c>
      <c r="G17" s="191" t="n">
        <v>28.5714285714286</v>
      </c>
      <c r="H17" s="191" t="n">
        <v>1.2987012987013</v>
      </c>
      <c r="I17" s="191" t="n">
        <v>42.2077922077922</v>
      </c>
      <c r="J17" s="191" t="n">
        <v>38.961038961039</v>
      </c>
      <c r="K17" s="191" t="n">
        <v>51.2987012987013</v>
      </c>
      <c r="L17" s="217" t="n">
        <v>0.649350649350649</v>
      </c>
      <c r="M17" s="191" t="n">
        <v>63.6363636363636</v>
      </c>
      <c r="N17" s="191" t="n">
        <v>2.5974025974026</v>
      </c>
      <c r="O17" s="191" t="n">
        <v>24.6753246753247</v>
      </c>
      <c r="P17" s="195" t="n">
        <v>0.649350649350649</v>
      </c>
      <c r="Q17" s="191" t="n">
        <v>3.24675324675325</v>
      </c>
      <c r="R17" s="191" t="n">
        <v>14.9350649350649</v>
      </c>
      <c r="S17" s="194" t="n">
        <v>22.7272727272727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44</v>
      </c>
      <c r="C18" s="189" t="n">
        <v>55.5555555555556</v>
      </c>
      <c r="D18" s="191" t="n">
        <v>44.4444444444444</v>
      </c>
      <c r="E18" s="217" t="n">
        <v>61.1111111111111</v>
      </c>
      <c r="F18" s="191" t="n">
        <v>37.5</v>
      </c>
      <c r="G18" s="191" t="n">
        <v>9.72222222222222</v>
      </c>
      <c r="H18" s="191" t="n">
        <v>1.38888888888889</v>
      </c>
      <c r="I18" s="191" t="n">
        <v>52.7777777777778</v>
      </c>
      <c r="J18" s="191" t="n">
        <v>47.9166666666667</v>
      </c>
      <c r="K18" s="191" t="n">
        <v>7.63888888888889</v>
      </c>
      <c r="L18" s="217" t="n">
        <v>1.38888888888889</v>
      </c>
      <c r="M18" s="191" t="n">
        <v>15.9722222222222</v>
      </c>
      <c r="N18" s="195" t="n">
        <v>1.38888888888889</v>
      </c>
      <c r="O18" s="191" t="n">
        <v>18.75</v>
      </c>
      <c r="P18" s="191" t="n">
        <v>2.08333333333333</v>
      </c>
      <c r="Q18" s="191" t="n">
        <v>2.77777777777778</v>
      </c>
      <c r="R18" s="191" t="n">
        <v>22.2222222222222</v>
      </c>
      <c r="S18" s="194" t="n">
        <v>18.0555555555556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66</v>
      </c>
      <c r="C19" s="189" t="n">
        <v>80.3030303030303</v>
      </c>
      <c r="D19" s="191" t="n">
        <v>19.6969696969697</v>
      </c>
      <c r="E19" s="217" t="n">
        <v>40.9090909090909</v>
      </c>
      <c r="F19" s="191" t="n">
        <v>48.4848484848485</v>
      </c>
      <c r="G19" s="191" t="n">
        <v>12.1212121212121</v>
      </c>
      <c r="H19" s="195" t="n">
        <v>1.51515151515152</v>
      </c>
      <c r="I19" s="191" t="n">
        <v>39.3939393939394</v>
      </c>
      <c r="J19" s="191" t="n">
        <v>51.5151515151515</v>
      </c>
      <c r="K19" s="191" t="n">
        <v>37.8787878787879</v>
      </c>
      <c r="L19" s="218" t="n">
        <v>4.54545454545455</v>
      </c>
      <c r="M19" s="191" t="n">
        <v>77.2727272727273</v>
      </c>
      <c r="N19" s="191" t="n">
        <v>1.51515151515152</v>
      </c>
      <c r="O19" s="191" t="n">
        <v>24.2424242424242</v>
      </c>
      <c r="P19" s="191" t="n">
        <v>4.54545454545455</v>
      </c>
      <c r="Q19" s="195" t="n">
        <v>24.2424242424242</v>
      </c>
      <c r="R19" s="191" t="n">
        <v>10.6060606060606</v>
      </c>
      <c r="S19" s="194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96</v>
      </c>
      <c r="C20" s="189" t="n">
        <v>78.125</v>
      </c>
      <c r="D20" s="191" t="n">
        <v>21.875</v>
      </c>
      <c r="E20" s="217" t="n">
        <v>67.7083333333333</v>
      </c>
      <c r="F20" s="191" t="n">
        <v>25</v>
      </c>
      <c r="G20" s="191" t="n">
        <v>25</v>
      </c>
      <c r="H20" s="191" t="n">
        <v>3.125</v>
      </c>
      <c r="I20" s="191" t="n">
        <v>52.0833333333333</v>
      </c>
      <c r="J20" s="191" t="n">
        <v>46.875</v>
      </c>
      <c r="K20" s="191" t="n">
        <v>50</v>
      </c>
      <c r="L20" s="217" t="n">
        <v>1.04166666666667</v>
      </c>
      <c r="M20" s="191" t="n">
        <v>69.7916666666667</v>
      </c>
      <c r="N20" s="191" t="n">
        <v>1.04166666666667</v>
      </c>
      <c r="O20" s="191" t="n">
        <v>22.9166666666667</v>
      </c>
      <c r="P20" s="191" t="n">
        <v>3.125</v>
      </c>
      <c r="Q20" s="191" t="n">
        <v>2.08333333333333</v>
      </c>
      <c r="R20" s="191" t="n">
        <v>4.16666666666667</v>
      </c>
      <c r="S20" s="194" t="n">
        <v>48.9583333333333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08</v>
      </c>
      <c r="C21" s="209" t="n">
        <v>79.6296296296296</v>
      </c>
      <c r="D21" s="211" t="n">
        <v>20.3703703703704</v>
      </c>
      <c r="E21" s="219" t="n">
        <v>40.7407407407407</v>
      </c>
      <c r="F21" s="211" t="n">
        <v>3.7037037037037</v>
      </c>
      <c r="G21" s="211" t="n">
        <v>8.33333333333333</v>
      </c>
      <c r="H21" s="199" t="n">
        <v>4.62962962962963</v>
      </c>
      <c r="I21" s="211" t="n">
        <v>62.037037037037</v>
      </c>
      <c r="J21" s="211" t="n">
        <v>10.1851851851852</v>
      </c>
      <c r="K21" s="211" t="n">
        <v>87.962962962963</v>
      </c>
      <c r="L21" s="220" t="n">
        <v>0</v>
      </c>
      <c r="M21" s="211" t="n">
        <v>13.8888888888889</v>
      </c>
      <c r="N21" s="211" t="n">
        <v>1.85185185185185</v>
      </c>
      <c r="O21" s="211" t="n">
        <v>16.6666666666667</v>
      </c>
      <c r="P21" s="211" t="n">
        <v>2.77777777777778</v>
      </c>
      <c r="Q21" s="211" t="n">
        <v>8.33333333333333</v>
      </c>
      <c r="R21" s="199" t="n">
        <v>3.7037037037037</v>
      </c>
      <c r="S21" s="212" t="n">
        <v>74.0740740740741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2226</v>
      </c>
      <c r="C22" s="221" t="n">
        <v>69.9910152740341</v>
      </c>
      <c r="D22" s="222" t="n">
        <v>29.9640610961366</v>
      </c>
      <c r="E22" s="223" t="n">
        <v>53.1446540880503</v>
      </c>
      <c r="F22" s="222" t="n">
        <v>36.7026055705301</v>
      </c>
      <c r="G22" s="222" t="n">
        <v>19.3171608265948</v>
      </c>
      <c r="H22" s="222" t="n">
        <v>2.83018867924528</v>
      </c>
      <c r="I22" s="222" t="n">
        <v>32.2551662174304</v>
      </c>
      <c r="J22" s="222" t="n">
        <v>42.9469901168014</v>
      </c>
      <c r="K22" s="222" t="n">
        <v>43.5309973045822</v>
      </c>
      <c r="L22" s="223" t="n">
        <v>1.52740341419587</v>
      </c>
      <c r="M22" s="222" t="n">
        <v>52.9200359389039</v>
      </c>
      <c r="N22" s="222" t="n">
        <v>2.87511230907457</v>
      </c>
      <c r="O22" s="222" t="n">
        <v>24.2138364779874</v>
      </c>
      <c r="P22" s="222" t="n">
        <v>3.45911949685535</v>
      </c>
      <c r="Q22" s="222" t="n">
        <v>11.9047619047619</v>
      </c>
      <c r="R22" s="222" t="n">
        <v>10.4672057502246</v>
      </c>
      <c r="S22" s="224" t="n">
        <v>31.5363881401617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36</v>
      </c>
      <c r="D6" s="37" t="n">
        <f aca="false">(C6/B6)</f>
        <v>1.5</v>
      </c>
      <c r="E6" s="38" t="n">
        <v>32</v>
      </c>
      <c r="F6" s="39" t="n">
        <v>4</v>
      </c>
      <c r="G6" s="36" t="n">
        <v>0</v>
      </c>
      <c r="H6" s="36" t="n">
        <v>0</v>
      </c>
      <c r="I6" s="40" t="n">
        <v>27</v>
      </c>
      <c r="J6" s="39" t="n">
        <v>1</v>
      </c>
      <c r="K6" s="41" t="n">
        <v>0</v>
      </c>
      <c r="L6" s="42" t="n">
        <v>0</v>
      </c>
      <c r="M6" s="40" t="n">
        <v>3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6</v>
      </c>
      <c r="C7" s="49" t="n">
        <v>150</v>
      </c>
      <c r="D7" s="50" t="n">
        <f aca="false">(C7/B7)</f>
        <v>1.74418604651163</v>
      </c>
      <c r="E7" s="51" t="n">
        <v>7</v>
      </c>
      <c r="F7" s="52" t="n">
        <v>50</v>
      </c>
      <c r="G7" s="49" t="n">
        <v>0</v>
      </c>
      <c r="H7" s="49" t="n">
        <v>1</v>
      </c>
      <c r="I7" s="53" t="n">
        <v>109</v>
      </c>
      <c r="J7" s="52" t="n">
        <v>1</v>
      </c>
      <c r="K7" s="53" t="n">
        <v>11</v>
      </c>
      <c r="L7" s="54" t="n">
        <v>0</v>
      </c>
      <c r="M7" s="53" t="n">
        <v>56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60</v>
      </c>
      <c r="C8" s="57" t="n">
        <v>53</v>
      </c>
      <c r="D8" s="58" t="n">
        <f aca="false">(C8/B8)</f>
        <v>0.883333333333333</v>
      </c>
      <c r="E8" s="59" t="n">
        <v>46</v>
      </c>
      <c r="F8" s="60" t="n">
        <v>35</v>
      </c>
      <c r="G8" s="57" t="n">
        <v>0</v>
      </c>
      <c r="H8" s="60" t="n">
        <v>42</v>
      </c>
      <c r="I8" s="61" t="n">
        <v>46</v>
      </c>
      <c r="J8" s="60" t="n">
        <v>46</v>
      </c>
      <c r="K8" s="61" t="n">
        <v>33</v>
      </c>
      <c r="L8" s="62" t="n">
        <v>33</v>
      </c>
      <c r="M8" s="61" t="n">
        <v>46</v>
      </c>
      <c r="N8" s="63" t="n">
        <v>6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80</v>
      </c>
      <c r="C9" s="57" t="n">
        <v>82</v>
      </c>
      <c r="D9" s="58" t="n">
        <f aca="false">(C9/B9)</f>
        <v>1.025</v>
      </c>
      <c r="E9" s="59" t="n">
        <v>82</v>
      </c>
      <c r="F9" s="60" t="n">
        <v>58</v>
      </c>
      <c r="G9" s="57" t="n">
        <v>23</v>
      </c>
      <c r="H9" s="60" t="n">
        <v>82</v>
      </c>
      <c r="I9" s="61" t="n">
        <v>62</v>
      </c>
      <c r="J9" s="60" t="n">
        <v>62</v>
      </c>
      <c r="K9" s="61" t="n">
        <v>82</v>
      </c>
      <c r="L9" s="62" t="n">
        <v>82</v>
      </c>
      <c r="M9" s="61" t="n">
        <v>82</v>
      </c>
      <c r="N9" s="63" t="n">
        <v>5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40</v>
      </c>
      <c r="D10" s="58" t="n">
        <f aca="false">(C10/B10)</f>
        <v>0.888888888888889</v>
      </c>
      <c r="E10" s="59" t="n">
        <v>40</v>
      </c>
      <c r="F10" s="60" t="n">
        <v>40</v>
      </c>
      <c r="G10" s="57" t="n">
        <v>0</v>
      </c>
      <c r="H10" s="60" t="n">
        <v>24</v>
      </c>
      <c r="I10" s="61" t="n">
        <v>24</v>
      </c>
      <c r="J10" s="60" t="n">
        <v>40</v>
      </c>
      <c r="K10" s="61" t="n">
        <v>40</v>
      </c>
      <c r="L10" s="62" t="n">
        <v>40</v>
      </c>
      <c r="M10" s="61" t="n">
        <v>4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35</v>
      </c>
      <c r="D12" s="58" t="n">
        <f aca="false">(C12/B12)</f>
        <v>1</v>
      </c>
      <c r="E12" s="56" t="n">
        <v>2</v>
      </c>
      <c r="F12" s="60" t="n">
        <v>1</v>
      </c>
      <c r="G12" s="57" t="n">
        <v>0</v>
      </c>
      <c r="H12" s="60" t="n">
        <v>18</v>
      </c>
      <c r="I12" s="61" t="n">
        <v>14</v>
      </c>
      <c r="J12" s="57" t="n">
        <v>2</v>
      </c>
      <c r="K12" s="64" t="n">
        <v>18</v>
      </c>
      <c r="L12" s="62" t="n">
        <v>1</v>
      </c>
      <c r="M12" s="61" t="n">
        <v>35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36</v>
      </c>
      <c r="C13" s="57" t="n">
        <v>61</v>
      </c>
      <c r="D13" s="58" t="n">
        <f aca="false">(C13/B13)</f>
        <v>1.69444444444444</v>
      </c>
      <c r="E13" s="59" t="n">
        <v>61</v>
      </c>
      <c r="F13" s="60" t="n">
        <v>0</v>
      </c>
      <c r="G13" s="57" t="n">
        <v>0</v>
      </c>
      <c r="H13" s="60" t="n">
        <v>10</v>
      </c>
      <c r="I13" s="61" t="n">
        <v>34</v>
      </c>
      <c r="J13" s="60" t="n">
        <v>36</v>
      </c>
      <c r="K13" s="61" t="n">
        <v>61</v>
      </c>
      <c r="L13" s="62" t="n">
        <v>61</v>
      </c>
      <c r="M13" s="61" t="n">
        <v>5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30</v>
      </c>
      <c r="C14" s="57" t="n">
        <v>40</v>
      </c>
      <c r="D14" s="58" t="n">
        <f aca="false">(C14/B14)</f>
        <v>1.33333333333333</v>
      </c>
      <c r="E14" s="59" t="n">
        <v>39</v>
      </c>
      <c r="F14" s="60" t="n">
        <v>1</v>
      </c>
      <c r="G14" s="57" t="n">
        <v>0</v>
      </c>
      <c r="H14" s="60" t="n">
        <v>33</v>
      </c>
      <c r="I14" s="61" t="n">
        <v>2</v>
      </c>
      <c r="J14" s="60" t="n">
        <v>0</v>
      </c>
      <c r="K14" s="61" t="n">
        <v>2</v>
      </c>
      <c r="L14" s="62" t="n">
        <v>40</v>
      </c>
      <c r="M14" s="61" t="n">
        <v>30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0</v>
      </c>
      <c r="C15" s="57" t="n">
        <v>208</v>
      </c>
      <c r="D15" s="58" t="n">
        <f aca="false">(C15/B15)</f>
        <v>1.89090909090909</v>
      </c>
      <c r="E15" s="59" t="n">
        <v>171</v>
      </c>
      <c r="F15" s="60" t="n">
        <v>6</v>
      </c>
      <c r="G15" s="57" t="n">
        <v>0</v>
      </c>
      <c r="H15" s="60" t="n">
        <v>132</v>
      </c>
      <c r="I15" s="61" t="n">
        <v>158</v>
      </c>
      <c r="J15" s="60" t="n">
        <v>132</v>
      </c>
      <c r="K15" s="61" t="n">
        <v>125</v>
      </c>
      <c r="L15" s="62" t="n">
        <v>203</v>
      </c>
      <c r="M15" s="61" t="n">
        <v>18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0</v>
      </c>
      <c r="C16" s="57" t="n">
        <v>51</v>
      </c>
      <c r="D16" s="58" t="n">
        <f aca="false">(C16/B16)</f>
        <v>0.85</v>
      </c>
      <c r="E16" s="59" t="n">
        <v>45</v>
      </c>
      <c r="F16" s="60" t="n">
        <v>0</v>
      </c>
      <c r="G16" s="57" t="n">
        <v>0</v>
      </c>
      <c r="H16" s="60" t="n">
        <v>0</v>
      </c>
      <c r="I16" s="61" t="n">
        <v>45</v>
      </c>
      <c r="J16" s="60" t="n">
        <v>51</v>
      </c>
      <c r="K16" s="61" t="n">
        <v>45</v>
      </c>
      <c r="L16" s="62" t="n">
        <v>45</v>
      </c>
      <c r="M16" s="61" t="n">
        <v>0</v>
      </c>
      <c r="N16" s="63" t="n">
        <v>45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62</v>
      </c>
      <c r="C17" s="57" t="n">
        <v>62</v>
      </c>
      <c r="D17" s="58" t="n">
        <f aca="false">(C17/B17)</f>
        <v>1</v>
      </c>
      <c r="E17" s="59" t="n">
        <v>47</v>
      </c>
      <c r="F17" s="60" t="n">
        <v>8</v>
      </c>
      <c r="G17" s="57" t="n">
        <v>0</v>
      </c>
      <c r="H17" s="60" t="n">
        <v>45</v>
      </c>
      <c r="I17" s="61" t="n">
        <v>49</v>
      </c>
      <c r="J17" s="60" t="n">
        <v>39</v>
      </c>
      <c r="K17" s="61" t="n">
        <v>48</v>
      </c>
      <c r="L17" s="62" t="n">
        <v>46</v>
      </c>
      <c r="M17" s="61" t="n">
        <v>48</v>
      </c>
      <c r="N17" s="63" t="n">
        <v>1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77</v>
      </c>
      <c r="D18" s="58" t="n">
        <f aca="false">(C18/B18)</f>
        <v>0.7</v>
      </c>
      <c r="E18" s="59" t="n">
        <v>62</v>
      </c>
      <c r="F18" s="60" t="n">
        <v>2</v>
      </c>
      <c r="G18" s="57" t="n">
        <v>0</v>
      </c>
      <c r="H18" s="60" t="n">
        <v>0</v>
      </c>
      <c r="I18" s="61" t="n">
        <v>47</v>
      </c>
      <c r="J18" s="60" t="n">
        <v>9</v>
      </c>
      <c r="K18" s="61" t="n">
        <v>34</v>
      </c>
      <c r="L18" s="62" t="n">
        <v>75</v>
      </c>
      <c r="M18" s="61" t="n">
        <v>69</v>
      </c>
      <c r="N18" s="63" t="n">
        <v>4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6</v>
      </c>
      <c r="D19" s="58" t="n">
        <f aca="false">(C19/B19)</f>
        <v>1.2</v>
      </c>
      <c r="E19" s="59" t="n">
        <v>34</v>
      </c>
      <c r="F19" s="60" t="n">
        <v>34</v>
      </c>
      <c r="G19" s="57" t="n">
        <v>0</v>
      </c>
      <c r="H19" s="60" t="n">
        <v>34</v>
      </c>
      <c r="I19" s="61" t="n">
        <v>1</v>
      </c>
      <c r="J19" s="60" t="n">
        <v>1</v>
      </c>
      <c r="K19" s="61" t="n">
        <v>36</v>
      </c>
      <c r="L19" s="62" t="n">
        <v>36</v>
      </c>
      <c r="M19" s="61" t="n">
        <v>36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4</v>
      </c>
      <c r="C20" s="57" t="n">
        <v>45</v>
      </c>
      <c r="D20" s="58" t="n">
        <f aca="false">(C20/B20)</f>
        <v>1.02272727272727</v>
      </c>
      <c r="E20" s="59" t="n">
        <v>45</v>
      </c>
      <c r="F20" s="60" t="n">
        <v>2</v>
      </c>
      <c r="G20" s="57" t="n">
        <v>0</v>
      </c>
      <c r="H20" s="60" t="n">
        <v>27</v>
      </c>
      <c r="I20" s="61" t="n">
        <v>27</v>
      </c>
      <c r="J20" s="60" t="n">
        <v>1</v>
      </c>
      <c r="K20" s="61" t="n">
        <v>45</v>
      </c>
      <c r="L20" s="62" t="n">
        <v>29</v>
      </c>
      <c r="M20" s="61" t="n">
        <v>4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</v>
      </c>
      <c r="C21" s="68" t="n">
        <v>11</v>
      </c>
      <c r="D21" s="69" t="n">
        <f aca="false">(C21/B21)</f>
        <v>2.75</v>
      </c>
      <c r="E21" s="70" t="n">
        <v>11</v>
      </c>
      <c r="F21" s="71" t="n">
        <v>3</v>
      </c>
      <c r="G21" s="68" t="n">
        <v>0</v>
      </c>
      <c r="H21" s="71" t="n">
        <v>8</v>
      </c>
      <c r="I21" s="72" t="n">
        <v>5</v>
      </c>
      <c r="J21" s="71" t="n">
        <v>8</v>
      </c>
      <c r="K21" s="72" t="n">
        <v>11</v>
      </c>
      <c r="L21" s="73" t="n">
        <v>11</v>
      </c>
      <c r="M21" s="72" t="n">
        <v>11</v>
      </c>
      <c r="N21" s="74" t="n">
        <v>1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16</v>
      </c>
      <c r="C22" s="77" t="n">
        <f aca="false">SUM(C6:C21)</f>
        <v>987</v>
      </c>
      <c r="D22" s="78" t="n">
        <f aca="false">(C22/B22)</f>
        <v>1.20955882352941</v>
      </c>
      <c r="E22" s="77" t="n">
        <f aca="false">SUM(E6:E21)</f>
        <v>724</v>
      </c>
      <c r="F22" s="77" t="n">
        <f aca="false">SUM(F6:F21)</f>
        <v>244</v>
      </c>
      <c r="G22" s="77" t="n">
        <f aca="false">SUM(G6:G21)</f>
        <v>23</v>
      </c>
      <c r="H22" s="77" t="n">
        <f aca="false">SUM(H6:H21)</f>
        <v>456</v>
      </c>
      <c r="I22" s="77" t="n">
        <f aca="false">SUM(I6:I21)</f>
        <v>650</v>
      </c>
      <c r="J22" s="77" t="n">
        <f aca="false">SUM(J6:J21)</f>
        <v>429</v>
      </c>
      <c r="K22" s="77" t="n">
        <f aca="false">SUM(K6:K21)</f>
        <v>591</v>
      </c>
      <c r="L22" s="77" t="n">
        <f aca="false">SUM(L6:L21)</f>
        <v>702</v>
      </c>
      <c r="M22" s="77" t="n">
        <f aca="false">SUM(M6:M21)</f>
        <v>773</v>
      </c>
      <c r="N22" s="79" t="n">
        <f aca="false">SUM(N6:N21)</f>
        <v>20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4 QUARTER ENDING MARCH 31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1</v>
      </c>
      <c r="C6" s="36" t="n">
        <v>36</v>
      </c>
      <c r="D6" s="37" t="n">
        <f aca="false">(C6/B6)</f>
        <v>0.705882352941177</v>
      </c>
      <c r="E6" s="38" t="n">
        <v>5</v>
      </c>
      <c r="F6" s="39" t="n">
        <v>32</v>
      </c>
      <c r="G6" s="36" t="n">
        <v>0</v>
      </c>
      <c r="H6" s="36" t="n">
        <v>7</v>
      </c>
      <c r="I6" s="40" t="n">
        <v>0</v>
      </c>
      <c r="J6" s="39" t="n">
        <v>1</v>
      </c>
      <c r="K6" s="41" t="n">
        <v>0</v>
      </c>
      <c r="L6" s="42" t="n">
        <v>0</v>
      </c>
      <c r="M6" s="40" t="n">
        <v>35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27</v>
      </c>
      <c r="C7" s="49" t="n">
        <v>164</v>
      </c>
      <c r="D7" s="50" t="n">
        <f aca="false">(C7/B7)</f>
        <v>1.29133858267717</v>
      </c>
      <c r="E7" s="51" t="n">
        <v>31</v>
      </c>
      <c r="F7" s="52" t="n">
        <v>50</v>
      </c>
      <c r="G7" s="49" t="n">
        <v>0</v>
      </c>
      <c r="H7" s="49" t="n">
        <v>2</v>
      </c>
      <c r="I7" s="53" t="n">
        <v>119</v>
      </c>
      <c r="J7" s="52" t="n">
        <v>24</v>
      </c>
      <c r="K7" s="53" t="n">
        <v>19</v>
      </c>
      <c r="L7" s="54" t="n">
        <v>13</v>
      </c>
      <c r="M7" s="53" t="n">
        <v>85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20</v>
      </c>
      <c r="C8" s="57" t="n">
        <v>83</v>
      </c>
      <c r="D8" s="58" t="n">
        <f aca="false">(C8/B8)</f>
        <v>0.691666666666667</v>
      </c>
      <c r="E8" s="59" t="n">
        <v>22</v>
      </c>
      <c r="F8" s="60" t="n">
        <v>36</v>
      </c>
      <c r="G8" s="57" t="n">
        <v>0</v>
      </c>
      <c r="H8" s="60" t="n">
        <v>28</v>
      </c>
      <c r="I8" s="61" t="n">
        <v>31</v>
      </c>
      <c r="J8" s="60" t="n">
        <v>79</v>
      </c>
      <c r="K8" s="61" t="n">
        <v>36</v>
      </c>
      <c r="L8" s="62" t="n">
        <v>35</v>
      </c>
      <c r="M8" s="61" t="n">
        <v>36</v>
      </c>
      <c r="N8" s="63" t="n">
        <v>36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1</v>
      </c>
      <c r="C9" s="57" t="n">
        <v>69</v>
      </c>
      <c r="D9" s="58" t="n">
        <f aca="false">(C9/B9)</f>
        <v>1.35294117647059</v>
      </c>
      <c r="E9" s="59" t="n">
        <v>67</v>
      </c>
      <c r="F9" s="60" t="n">
        <v>50</v>
      </c>
      <c r="G9" s="57" t="n">
        <v>7</v>
      </c>
      <c r="H9" s="60" t="n">
        <v>67</v>
      </c>
      <c r="I9" s="61" t="n">
        <v>55</v>
      </c>
      <c r="J9" s="60" t="n">
        <v>67</v>
      </c>
      <c r="K9" s="61" t="n">
        <v>67</v>
      </c>
      <c r="L9" s="62" t="n">
        <v>67</v>
      </c>
      <c r="M9" s="61" t="n">
        <v>67</v>
      </c>
      <c r="N9" s="63" t="n">
        <v>5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37</v>
      </c>
      <c r="C10" s="57" t="n">
        <v>7</v>
      </c>
      <c r="D10" s="58" t="n">
        <f aca="false">(C10/B10)</f>
        <v>0.189189189189189</v>
      </c>
      <c r="E10" s="59" t="n">
        <v>1</v>
      </c>
      <c r="F10" s="60" t="n">
        <v>6</v>
      </c>
      <c r="G10" s="57" t="n">
        <v>0</v>
      </c>
      <c r="H10" s="60" t="n">
        <v>1</v>
      </c>
      <c r="I10" s="61" t="n">
        <v>1</v>
      </c>
      <c r="J10" s="60" t="n">
        <v>2</v>
      </c>
      <c r="K10" s="61" t="n">
        <v>1</v>
      </c>
      <c r="L10" s="62" t="n">
        <v>1</v>
      </c>
      <c r="M10" s="61" t="n">
        <v>6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55</v>
      </c>
      <c r="C11" s="57" t="n">
        <v>185</v>
      </c>
      <c r="D11" s="58" t="n">
        <f aca="false">(C11/B11)</f>
        <v>1.19354838709677</v>
      </c>
      <c r="E11" s="59" t="n">
        <v>169</v>
      </c>
      <c r="F11" s="60" t="n">
        <v>163</v>
      </c>
      <c r="G11" s="57" t="n">
        <v>0</v>
      </c>
      <c r="H11" s="60" t="n">
        <v>4</v>
      </c>
      <c r="I11" s="61" t="n">
        <v>18</v>
      </c>
      <c r="J11" s="60" t="n">
        <v>22</v>
      </c>
      <c r="K11" s="61" t="n">
        <v>182</v>
      </c>
      <c r="L11" s="62" t="n">
        <v>3</v>
      </c>
      <c r="M11" s="61" t="n">
        <v>18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4</v>
      </c>
      <c r="C12" s="57" t="n">
        <v>28</v>
      </c>
      <c r="D12" s="58" t="n">
        <f aca="false">(C12/B12)</f>
        <v>0.636363636363636</v>
      </c>
      <c r="E12" s="56" t="n">
        <v>2</v>
      </c>
      <c r="F12" s="60" t="n">
        <v>9</v>
      </c>
      <c r="G12" s="57" t="n">
        <v>0</v>
      </c>
      <c r="H12" s="60" t="n">
        <v>16</v>
      </c>
      <c r="I12" s="61" t="n">
        <v>13</v>
      </c>
      <c r="J12" s="57" t="n">
        <v>1</v>
      </c>
      <c r="K12" s="64" t="n">
        <v>16</v>
      </c>
      <c r="L12" s="62" t="n">
        <v>0</v>
      </c>
      <c r="M12" s="61" t="n">
        <v>28</v>
      </c>
      <c r="N12" s="65" t="n">
        <v>3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41</v>
      </c>
      <c r="D13" s="58" t="n">
        <f aca="false">(C13/B13)</f>
        <v>1.41379310344828</v>
      </c>
      <c r="E13" s="59" t="n">
        <v>28</v>
      </c>
      <c r="F13" s="60" t="n">
        <v>41</v>
      </c>
      <c r="G13" s="57" t="n">
        <v>0</v>
      </c>
      <c r="H13" s="60" t="n">
        <v>0</v>
      </c>
      <c r="I13" s="61" t="n">
        <v>14</v>
      </c>
      <c r="J13" s="60" t="n">
        <v>16</v>
      </c>
      <c r="K13" s="61" t="n">
        <v>26</v>
      </c>
      <c r="L13" s="62" t="n">
        <v>28</v>
      </c>
      <c r="M13" s="61" t="n">
        <v>26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78</v>
      </c>
      <c r="D14" s="58" t="n">
        <f aca="false">(C14/B14)</f>
        <v>0.577777777777778</v>
      </c>
      <c r="E14" s="59" t="n">
        <v>25</v>
      </c>
      <c r="F14" s="60" t="n">
        <v>68</v>
      </c>
      <c r="G14" s="57" t="n">
        <v>0</v>
      </c>
      <c r="H14" s="60" t="n">
        <v>16</v>
      </c>
      <c r="I14" s="61" t="n">
        <v>1</v>
      </c>
      <c r="J14" s="60" t="n">
        <v>3</v>
      </c>
      <c r="K14" s="61" t="n">
        <v>1</v>
      </c>
      <c r="L14" s="62" t="n">
        <v>72</v>
      </c>
      <c r="M14" s="61" t="n">
        <v>24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155</v>
      </c>
      <c r="C15" s="57" t="n">
        <v>182</v>
      </c>
      <c r="D15" s="58" t="n">
        <f aca="false">(C15/B15)</f>
        <v>1.1741935483871</v>
      </c>
      <c r="E15" s="59" t="n">
        <v>94</v>
      </c>
      <c r="F15" s="60" t="n">
        <v>168</v>
      </c>
      <c r="G15" s="57" t="n">
        <v>0</v>
      </c>
      <c r="H15" s="60" t="n">
        <v>62</v>
      </c>
      <c r="I15" s="61" t="n">
        <v>80</v>
      </c>
      <c r="J15" s="60" t="n">
        <v>55</v>
      </c>
      <c r="K15" s="61" t="n">
        <v>21</v>
      </c>
      <c r="L15" s="62" t="n">
        <v>170</v>
      </c>
      <c r="M15" s="61" t="n">
        <v>17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9</v>
      </c>
      <c r="C16" s="57" t="n">
        <v>29</v>
      </c>
      <c r="D16" s="58" t="n">
        <f aca="false">(C16/B16)</f>
        <v>0.591836734693878</v>
      </c>
      <c r="E16" s="59" t="n">
        <v>0</v>
      </c>
      <c r="F16" s="60" t="n">
        <v>0</v>
      </c>
      <c r="G16" s="57" t="n">
        <v>0</v>
      </c>
      <c r="H16" s="60" t="n">
        <v>1</v>
      </c>
      <c r="I16" s="61" t="n">
        <v>0</v>
      </c>
      <c r="J16" s="60" t="n">
        <v>29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7</v>
      </c>
      <c r="C17" s="57" t="n">
        <v>92</v>
      </c>
      <c r="D17" s="58" t="n">
        <f aca="false">(C17/B17)</f>
        <v>0.85981308411215</v>
      </c>
      <c r="E17" s="59" t="n">
        <v>66</v>
      </c>
      <c r="F17" s="60" t="n">
        <v>75</v>
      </c>
      <c r="G17" s="57" t="n">
        <v>0</v>
      </c>
      <c r="H17" s="60" t="n">
        <v>0</v>
      </c>
      <c r="I17" s="61" t="n">
        <v>75</v>
      </c>
      <c r="J17" s="60" t="n">
        <v>70</v>
      </c>
      <c r="K17" s="61" t="n">
        <v>75</v>
      </c>
      <c r="L17" s="62" t="n">
        <v>61</v>
      </c>
      <c r="M17" s="61" t="n">
        <v>75</v>
      </c>
      <c r="N17" s="63" t="n">
        <v>77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8</v>
      </c>
      <c r="C18" s="57" t="n">
        <v>67</v>
      </c>
      <c r="D18" s="58" t="n">
        <f aca="false">(C18/B18)</f>
        <v>0.858974358974359</v>
      </c>
      <c r="E18" s="59" t="n">
        <v>10</v>
      </c>
      <c r="F18" s="60" t="n">
        <v>26</v>
      </c>
      <c r="G18" s="57" t="n">
        <v>0</v>
      </c>
      <c r="H18" s="60" t="n">
        <v>0</v>
      </c>
      <c r="I18" s="61" t="n">
        <v>28</v>
      </c>
      <c r="J18" s="60" t="n">
        <v>38</v>
      </c>
      <c r="K18" s="61" t="n">
        <v>15</v>
      </c>
      <c r="L18" s="62" t="n">
        <v>59</v>
      </c>
      <c r="M18" s="61" t="n">
        <v>36</v>
      </c>
      <c r="N18" s="63" t="n">
        <v>26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9</v>
      </c>
      <c r="C19" s="57" t="n">
        <v>30</v>
      </c>
      <c r="D19" s="58" t="n">
        <f aca="false">(C19/B19)</f>
        <v>0.612244897959184</v>
      </c>
      <c r="E19" s="59" t="n">
        <v>0</v>
      </c>
      <c r="F19" s="60" t="n">
        <v>7</v>
      </c>
      <c r="G19" s="57" t="n">
        <v>0</v>
      </c>
      <c r="H19" s="60" t="n">
        <v>7</v>
      </c>
      <c r="I19" s="61" t="n">
        <v>29</v>
      </c>
      <c r="J19" s="60" t="n">
        <v>29</v>
      </c>
      <c r="K19" s="61" t="n">
        <v>30</v>
      </c>
      <c r="L19" s="62" t="n">
        <v>30</v>
      </c>
      <c r="M19" s="61" t="n">
        <v>29</v>
      </c>
      <c r="N19" s="63" t="n">
        <v>3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46</v>
      </c>
      <c r="C20" s="57" t="n">
        <v>51</v>
      </c>
      <c r="D20" s="58" t="n">
        <f aca="false">(C20/B20)</f>
        <v>1.10869565217391</v>
      </c>
      <c r="E20" s="59" t="n">
        <v>49</v>
      </c>
      <c r="F20" s="60" t="n">
        <v>49</v>
      </c>
      <c r="G20" s="57" t="n">
        <v>0</v>
      </c>
      <c r="H20" s="60" t="n">
        <v>3</v>
      </c>
      <c r="I20" s="61" t="n">
        <v>3</v>
      </c>
      <c r="J20" s="60" t="n">
        <v>1</v>
      </c>
      <c r="K20" s="61" t="n">
        <v>32</v>
      </c>
      <c r="L20" s="62" t="n">
        <v>15</v>
      </c>
      <c r="M20" s="61" t="n">
        <v>5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90</v>
      </c>
      <c r="C21" s="68" t="n">
        <v>97</v>
      </c>
      <c r="D21" s="69" t="n">
        <f aca="false">(C21/B21)</f>
        <v>1.07777777777778</v>
      </c>
      <c r="E21" s="70" t="n">
        <v>85</v>
      </c>
      <c r="F21" s="71" t="n">
        <v>96</v>
      </c>
      <c r="G21" s="68" t="n">
        <v>0</v>
      </c>
      <c r="H21" s="71" t="n">
        <v>1</v>
      </c>
      <c r="I21" s="72" t="n">
        <v>45</v>
      </c>
      <c r="J21" s="71" t="n">
        <v>13</v>
      </c>
      <c r="K21" s="72" t="n">
        <v>97</v>
      </c>
      <c r="L21" s="73" t="n">
        <v>97</v>
      </c>
      <c r="M21" s="72" t="n">
        <v>97</v>
      </c>
      <c r="N21" s="74" t="n">
        <v>52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323</v>
      </c>
      <c r="C22" s="77" t="n">
        <f aca="false">SUM(C6:C21)</f>
        <v>1239</v>
      </c>
      <c r="D22" s="78" t="n">
        <f aca="false">(C22/B22)</f>
        <v>0.936507936507937</v>
      </c>
      <c r="E22" s="77" t="n">
        <f aca="false">SUM(E6:E21)</f>
        <v>654</v>
      </c>
      <c r="F22" s="77" t="n">
        <f aca="false">SUM(F6:F21)</f>
        <v>876</v>
      </c>
      <c r="G22" s="77" t="n">
        <f aca="false">SUM(G6:G21)</f>
        <v>7</v>
      </c>
      <c r="H22" s="77" t="n">
        <f aca="false">SUM(H6:H21)</f>
        <v>215</v>
      </c>
      <c r="I22" s="77" t="n">
        <f aca="false">SUM(I6:I21)</f>
        <v>512</v>
      </c>
      <c r="J22" s="77" t="n">
        <f aca="false">SUM(J6:J21)</f>
        <v>450</v>
      </c>
      <c r="K22" s="77" t="n">
        <f aca="false">SUM(K6:K21)</f>
        <v>618</v>
      </c>
      <c r="L22" s="77" t="n">
        <f aca="false">SUM(L6:L21)</f>
        <v>651</v>
      </c>
      <c r="M22" s="77" t="n">
        <f aca="false">SUM(M6:M21)</f>
        <v>958</v>
      </c>
      <c r="N22" s="79" t="n">
        <f aca="false">SUM(N6:N21)</f>
        <v>276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4 QUARTER ENDING MARCH 31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75</v>
      </c>
      <c r="C6" s="36" t="n">
        <f aca="false">+'1 In School Youth Part'!C6+'2 Out of School Youth Part'!C6</f>
        <v>72</v>
      </c>
      <c r="D6" s="37" t="n">
        <f aca="false">(C6/B6)</f>
        <v>0.96</v>
      </c>
      <c r="E6" s="86" t="n">
        <f aca="false">+'1 In School Youth Part'!E6+'2 Out of School Youth Part'!E6</f>
        <v>37</v>
      </c>
      <c r="F6" s="41" t="n">
        <f aca="false">+'1 In School Youth Part'!F6+'2 Out of School Youth Part'!F6</f>
        <v>36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7</v>
      </c>
      <c r="I6" s="64" t="n">
        <f aca="false">+'1 In School Youth Part'!I6+'2 Out of School Youth Part'!I6</f>
        <v>27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71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13</v>
      </c>
      <c r="C7" s="49" t="n">
        <f aca="false">+'1 In School Youth Part'!C7+'2 Out of School Youth Part'!C7</f>
        <v>314</v>
      </c>
      <c r="D7" s="50" t="n">
        <f aca="false">(C7/B7)</f>
        <v>1.47417840375587</v>
      </c>
      <c r="E7" s="89" t="n">
        <f aca="false">+'1 In School Youth Part'!E7+'2 Out of School Youth Part'!E7</f>
        <v>38</v>
      </c>
      <c r="F7" s="64" t="n">
        <f aca="false">+'1 In School Youth Part'!F7+'2 Out of School Youth Part'!F7</f>
        <v>100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</v>
      </c>
      <c r="I7" s="64" t="n">
        <f aca="false">+'1 In School Youth Part'!I7+'2 Out of School Youth Part'!I7</f>
        <v>228</v>
      </c>
      <c r="J7" s="64" t="n">
        <f aca="false">+'1 In School Youth Part'!J7+'2 Out of School Youth Part'!J7</f>
        <v>25</v>
      </c>
      <c r="K7" s="64" t="n">
        <f aca="false">+'1 In School Youth Part'!K7+'2 Out of School Youth Part'!K7</f>
        <v>30</v>
      </c>
      <c r="L7" s="64" t="n">
        <f aca="false">+'1 In School Youth Part'!L7+'2 Out of School Youth Part'!L7</f>
        <v>13</v>
      </c>
      <c r="M7" s="64" t="n">
        <f aca="false">+'1 In School Youth Part'!M7+'2 Out of School Youth Part'!M7</f>
        <v>141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80</v>
      </c>
      <c r="C8" s="57" t="n">
        <f aca="false">+'1 In School Youth Part'!C8+'2 Out of School Youth Part'!C8</f>
        <v>136</v>
      </c>
      <c r="D8" s="58" t="n">
        <f aca="false">(C8/B8)</f>
        <v>0.755555555555556</v>
      </c>
      <c r="E8" s="89" t="n">
        <f aca="false">+'1 In School Youth Part'!E8+'2 Out of School Youth Part'!E8</f>
        <v>68</v>
      </c>
      <c r="F8" s="64" t="n">
        <f aca="false">+'1 In School Youth Part'!F8+'2 Out of School Youth Part'!F8</f>
        <v>71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70</v>
      </c>
      <c r="I8" s="64" t="n">
        <f aca="false">+'1 In School Youth Part'!I8+'2 Out of School Youth Part'!I8</f>
        <v>77</v>
      </c>
      <c r="J8" s="64" t="n">
        <f aca="false">+'1 In School Youth Part'!J8+'2 Out of School Youth Part'!J8</f>
        <v>125</v>
      </c>
      <c r="K8" s="64" t="n">
        <f aca="false">+'1 In School Youth Part'!K8+'2 Out of School Youth Part'!K8</f>
        <v>69</v>
      </c>
      <c r="L8" s="64" t="n">
        <f aca="false">+'1 In School Youth Part'!L8+'2 Out of School Youth Part'!L8</f>
        <v>68</v>
      </c>
      <c r="M8" s="64" t="n">
        <f aca="false">+'1 In School Youth Part'!M8+'2 Out of School Youth Part'!M8</f>
        <v>82</v>
      </c>
      <c r="N8" s="90" t="n">
        <f aca="false">+'1 In School Youth Part'!N8+'2 Out of School Youth Part'!N8</f>
        <v>42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31</v>
      </c>
      <c r="C9" s="57" t="n">
        <f aca="false">+'1 In School Youth Part'!C9+'2 Out of School Youth Part'!C9</f>
        <v>151</v>
      </c>
      <c r="D9" s="58" t="n">
        <f aca="false">(C9/B9)</f>
        <v>1.15267175572519</v>
      </c>
      <c r="E9" s="89" t="n">
        <f aca="false">+'1 In School Youth Part'!E9+'2 Out of School Youth Part'!E9</f>
        <v>149</v>
      </c>
      <c r="F9" s="64" t="n">
        <f aca="false">+'1 In School Youth Part'!F9+'2 Out of School Youth Part'!F9</f>
        <v>108</v>
      </c>
      <c r="G9" s="64" t="n">
        <f aca="false">+'1 In School Youth Part'!G9+'2 Out of School Youth Part'!G9</f>
        <v>30</v>
      </c>
      <c r="H9" s="64" t="n">
        <f aca="false">+'1 In School Youth Part'!H9+'2 Out of School Youth Part'!H9</f>
        <v>149</v>
      </c>
      <c r="I9" s="64" t="n">
        <f aca="false">+'1 In School Youth Part'!I9+'2 Out of School Youth Part'!I9</f>
        <v>117</v>
      </c>
      <c r="J9" s="64" t="n">
        <f aca="false">+'1 In School Youth Part'!J9+'2 Out of School Youth Part'!J9</f>
        <v>129</v>
      </c>
      <c r="K9" s="64" t="n">
        <f aca="false">+'1 In School Youth Part'!K9+'2 Out of School Youth Part'!K9</f>
        <v>149</v>
      </c>
      <c r="L9" s="64" t="n">
        <f aca="false">+'1 In School Youth Part'!L9+'2 Out of School Youth Part'!L9</f>
        <v>149</v>
      </c>
      <c r="M9" s="64" t="n">
        <f aca="false">+'1 In School Youth Part'!M9+'2 Out of School Youth Part'!M9</f>
        <v>149</v>
      </c>
      <c r="N9" s="90" t="n">
        <f aca="false">+'1 In School Youth Part'!N9+'2 Out of School Youth Part'!N9</f>
        <v>108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2</v>
      </c>
      <c r="C10" s="57" t="n">
        <f aca="false">+'1 In School Youth Part'!C10+'2 Out of School Youth Part'!C10</f>
        <v>47</v>
      </c>
      <c r="D10" s="58" t="n">
        <f aca="false">(C10/B10)</f>
        <v>0.573170731707317</v>
      </c>
      <c r="E10" s="89" t="n">
        <f aca="false">+'1 In School Youth Part'!E10+'2 Out of School Youth Part'!E10</f>
        <v>41</v>
      </c>
      <c r="F10" s="64" t="n">
        <f aca="false">+'1 In School Youth Part'!F10+'2 Out of School Youth Part'!F10</f>
        <v>46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5</v>
      </c>
      <c r="I10" s="64" t="n">
        <f aca="false">+'1 In School Youth Part'!I10+'2 Out of School Youth Part'!I10</f>
        <v>25</v>
      </c>
      <c r="J10" s="64" t="n">
        <f aca="false">+'1 In School Youth Part'!J10+'2 Out of School Youth Part'!J10</f>
        <v>42</v>
      </c>
      <c r="K10" s="64" t="n">
        <f aca="false">+'1 In School Youth Part'!K10+'2 Out of School Youth Part'!K10</f>
        <v>41</v>
      </c>
      <c r="L10" s="64" t="n">
        <f aca="false">+'1 In School Youth Part'!L10+'2 Out of School Youth Part'!L10</f>
        <v>41</v>
      </c>
      <c r="M10" s="64" t="n">
        <f aca="false">+'1 In School Youth Part'!M10+'2 Out of School Youth Part'!M10</f>
        <v>46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55</v>
      </c>
      <c r="C11" s="57" t="n">
        <f aca="false">+'1 In School Youth Part'!C11+'2 Out of School Youth Part'!C11</f>
        <v>185</v>
      </c>
      <c r="D11" s="58" t="n">
        <f aca="false">(C11/B11)</f>
        <v>1.19354838709677</v>
      </c>
      <c r="E11" s="89" t="n">
        <f aca="false">+'1 In School Youth Part'!E11+'2 Out of School Youth Part'!E11</f>
        <v>169</v>
      </c>
      <c r="F11" s="64" t="n">
        <f aca="false">+'1 In School Youth Part'!F11+'2 Out of School Youth Part'!F11</f>
        <v>163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4</v>
      </c>
      <c r="I11" s="64" t="n">
        <f aca="false">+'1 In School Youth Part'!I11+'2 Out of School Youth Part'!I11</f>
        <v>18</v>
      </c>
      <c r="J11" s="64" t="n">
        <f aca="false">+'1 In School Youth Part'!J11+'2 Out of School Youth Part'!J11</f>
        <v>22</v>
      </c>
      <c r="K11" s="64" t="n">
        <f aca="false">+'1 In School Youth Part'!K11+'2 Out of School Youth Part'!K11</f>
        <v>182</v>
      </c>
      <c r="L11" s="64" t="n">
        <f aca="false">+'1 In School Youth Part'!L11+'2 Out of School Youth Part'!L11</f>
        <v>3</v>
      </c>
      <c r="M11" s="64" t="n">
        <f aca="false">+'1 In School Youth Part'!M11+'2 Out of School Youth Part'!M11</f>
        <v>184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79</v>
      </c>
      <c r="C12" s="57" t="n">
        <f aca="false">+'1 In School Youth Part'!C12+'2 Out of School Youth Part'!C12</f>
        <v>63</v>
      </c>
      <c r="D12" s="58" t="n">
        <f aca="false">(C12/B12)</f>
        <v>0.79746835443038</v>
      </c>
      <c r="E12" s="89" t="n">
        <f aca="false">+'1 In School Youth Part'!E12+'2 Out of School Youth Part'!E12</f>
        <v>4</v>
      </c>
      <c r="F12" s="64" t="n">
        <f aca="false">+'1 In School Youth Part'!F12+'2 Out of School Youth Part'!F12</f>
        <v>10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4</v>
      </c>
      <c r="I12" s="64" t="n">
        <f aca="false">+'1 In School Youth Part'!I12+'2 Out of School Youth Part'!I12</f>
        <v>27</v>
      </c>
      <c r="J12" s="64" t="n">
        <f aca="false">+'1 In School Youth Part'!J12+'2 Out of School Youth Part'!J12</f>
        <v>3</v>
      </c>
      <c r="K12" s="64" t="n">
        <f aca="false">+'1 In School Youth Part'!K12+'2 Out of School Youth Part'!K12</f>
        <v>34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63</v>
      </c>
      <c r="N12" s="90" t="n">
        <f aca="false">+'1 In School Youth Part'!N12+'2 Out of School Youth Part'!N12</f>
        <v>4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65</v>
      </c>
      <c r="C13" s="57" t="n">
        <f aca="false">+'1 In School Youth Part'!C13+'2 Out of School Youth Part'!C13</f>
        <v>102</v>
      </c>
      <c r="D13" s="58" t="n">
        <f aca="false">(C13/B13)</f>
        <v>1.56923076923077</v>
      </c>
      <c r="E13" s="89" t="n">
        <f aca="false">+'1 In School Youth Part'!E13+'2 Out of School Youth Part'!E13</f>
        <v>89</v>
      </c>
      <c r="F13" s="64" t="n">
        <f aca="false">+'1 In School Youth Part'!F13+'2 Out of School Youth Part'!F13</f>
        <v>41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10</v>
      </c>
      <c r="I13" s="64" t="n">
        <f aca="false">+'1 In School Youth Part'!I13+'2 Out of School Youth Part'!I13</f>
        <v>48</v>
      </c>
      <c r="J13" s="64" t="n">
        <f aca="false">+'1 In School Youth Part'!J13+'2 Out of School Youth Part'!J13</f>
        <v>52</v>
      </c>
      <c r="K13" s="64" t="n">
        <f aca="false">+'1 In School Youth Part'!K13+'2 Out of School Youth Part'!K13</f>
        <v>87</v>
      </c>
      <c r="L13" s="64" t="n">
        <f aca="false">+'1 In School Youth Part'!L13+'2 Out of School Youth Part'!L13</f>
        <v>89</v>
      </c>
      <c r="M13" s="64" t="n">
        <f aca="false">+'1 In School Youth Part'!M13+'2 Out of School Youth Part'!M13</f>
        <v>77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65</v>
      </c>
      <c r="C14" s="57" t="n">
        <f aca="false">+'1 In School Youth Part'!C14+'2 Out of School Youth Part'!C14</f>
        <v>118</v>
      </c>
      <c r="D14" s="58" t="n">
        <f aca="false">(C14/B14)</f>
        <v>0.715151515151515</v>
      </c>
      <c r="E14" s="89" t="n">
        <f aca="false">+'1 In School Youth Part'!E14+'2 Out of School Youth Part'!E14</f>
        <v>64</v>
      </c>
      <c r="F14" s="64" t="n">
        <f aca="false">+'1 In School Youth Part'!F14+'2 Out of School Youth Part'!F14</f>
        <v>69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9</v>
      </c>
      <c r="I14" s="64" t="n">
        <f aca="false">+'1 In School Youth Part'!I14+'2 Out of School Youth Part'!I14</f>
        <v>3</v>
      </c>
      <c r="J14" s="64" t="n">
        <f aca="false">+'1 In School Youth Part'!J14+'2 Out of School Youth Part'!J14</f>
        <v>3</v>
      </c>
      <c r="K14" s="64" t="n">
        <f aca="false">+'1 In School Youth Part'!K14+'2 Out of School Youth Part'!K14</f>
        <v>3</v>
      </c>
      <c r="L14" s="64" t="n">
        <f aca="false">+'1 In School Youth Part'!L14+'2 Out of School Youth Part'!L14</f>
        <v>112</v>
      </c>
      <c r="M14" s="64" t="n">
        <f aca="false">+'1 In School Youth Part'!M14+'2 Out of School Youth Part'!M14</f>
        <v>54</v>
      </c>
      <c r="N14" s="90" t="n">
        <f aca="false">+'1 In School Youth Part'!N14+'2 Out of School Youth Part'!N14</f>
        <v>2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265</v>
      </c>
      <c r="C15" s="57" t="n">
        <f aca="false">+'1 In School Youth Part'!C15+'2 Out of School Youth Part'!C15</f>
        <v>390</v>
      </c>
      <c r="D15" s="58" t="n">
        <f aca="false">(C15/B15)</f>
        <v>1.47169811320755</v>
      </c>
      <c r="E15" s="89" t="n">
        <f aca="false">+'1 In School Youth Part'!E15+'2 Out of School Youth Part'!E15</f>
        <v>265</v>
      </c>
      <c r="F15" s="64" t="n">
        <f aca="false">+'1 In School Youth Part'!F15+'2 Out of School Youth Part'!F15</f>
        <v>174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94</v>
      </c>
      <c r="I15" s="64" t="n">
        <f aca="false">+'1 In School Youth Part'!I15+'2 Out of School Youth Part'!I15</f>
        <v>238</v>
      </c>
      <c r="J15" s="64" t="n">
        <f aca="false">+'1 In School Youth Part'!J15+'2 Out of School Youth Part'!J15</f>
        <v>187</v>
      </c>
      <c r="K15" s="64" t="n">
        <f aca="false">+'1 In School Youth Part'!K15+'2 Out of School Youth Part'!K15</f>
        <v>146</v>
      </c>
      <c r="L15" s="64" t="n">
        <f aca="false">+'1 In School Youth Part'!L15+'2 Out of School Youth Part'!L15</f>
        <v>373</v>
      </c>
      <c r="M15" s="64" t="n">
        <f aca="false">+'1 In School Youth Part'!M15+'2 Out of School Youth Part'!M15</f>
        <v>368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09</v>
      </c>
      <c r="C16" s="57" t="n">
        <f aca="false">+'1 In School Youth Part'!C16+'2 Out of School Youth Part'!C16</f>
        <v>80</v>
      </c>
      <c r="D16" s="58" t="n">
        <f aca="false">(C16/B16)</f>
        <v>0.73394495412844</v>
      </c>
      <c r="E16" s="89" t="n">
        <f aca="false">+'1 In School Youth Part'!E16+'2 Out of School Youth Part'!E16</f>
        <v>45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1</v>
      </c>
      <c r="I16" s="64" t="n">
        <f aca="false">+'1 In School Youth Part'!I16+'2 Out of School Youth Part'!I16</f>
        <v>45</v>
      </c>
      <c r="J16" s="64" t="n">
        <f aca="false">+'1 In School Youth Part'!J16+'2 Out of School Youth Part'!J16</f>
        <v>80</v>
      </c>
      <c r="K16" s="64" t="n">
        <f aca="false">+'1 In School Youth Part'!K16+'2 Out of School Youth Part'!K16</f>
        <v>45</v>
      </c>
      <c r="L16" s="64" t="n">
        <f aca="false">+'1 In School Youth Part'!L16+'2 Out of School Youth Part'!L16</f>
        <v>45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45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69</v>
      </c>
      <c r="C17" s="57" t="n">
        <f aca="false">+'1 In School Youth Part'!C17+'2 Out of School Youth Part'!C17</f>
        <v>154</v>
      </c>
      <c r="D17" s="58" t="n">
        <f aca="false">(C17/B17)</f>
        <v>0.911242603550296</v>
      </c>
      <c r="E17" s="89" t="n">
        <f aca="false">+'1 In School Youth Part'!E17+'2 Out of School Youth Part'!E17</f>
        <v>113</v>
      </c>
      <c r="F17" s="64" t="n">
        <f aca="false">+'1 In School Youth Part'!F17+'2 Out of School Youth Part'!F17</f>
        <v>83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5</v>
      </c>
      <c r="I17" s="64" t="n">
        <f aca="false">+'1 In School Youth Part'!I17+'2 Out of School Youth Part'!I17</f>
        <v>124</v>
      </c>
      <c r="J17" s="64" t="n">
        <f aca="false">+'1 In School Youth Part'!J17+'2 Out of School Youth Part'!J17</f>
        <v>109</v>
      </c>
      <c r="K17" s="64" t="n">
        <f aca="false">+'1 In School Youth Part'!K17+'2 Out of School Youth Part'!K17</f>
        <v>123</v>
      </c>
      <c r="L17" s="64" t="n">
        <f aca="false">+'1 In School Youth Part'!L17+'2 Out of School Youth Part'!L17</f>
        <v>107</v>
      </c>
      <c r="M17" s="64" t="n">
        <f aca="false">+'1 In School Youth Part'!M17+'2 Out of School Youth Part'!M17</f>
        <v>123</v>
      </c>
      <c r="N17" s="90" t="n">
        <f aca="false">+'1 In School Youth Part'!N17+'2 Out of School Youth Part'!N17</f>
        <v>87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8</v>
      </c>
      <c r="C18" s="57" t="n">
        <f aca="false">+'1 In School Youth Part'!C18+'2 Out of School Youth Part'!C18</f>
        <v>144</v>
      </c>
      <c r="D18" s="58" t="n">
        <f aca="false">(C18/B18)</f>
        <v>0.765957446808511</v>
      </c>
      <c r="E18" s="89" t="n">
        <f aca="false">+'1 In School Youth Part'!E18+'2 Out of School Youth Part'!E18</f>
        <v>72</v>
      </c>
      <c r="F18" s="64" t="n">
        <f aca="false">+'1 In School Youth Part'!F18+'2 Out of School Youth Part'!F18</f>
        <v>28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75</v>
      </c>
      <c r="J18" s="64" t="n">
        <f aca="false">+'1 In School Youth Part'!J18+'2 Out of School Youth Part'!J18</f>
        <v>47</v>
      </c>
      <c r="K18" s="64" t="n">
        <f aca="false">+'1 In School Youth Part'!K18+'2 Out of School Youth Part'!K18</f>
        <v>49</v>
      </c>
      <c r="L18" s="64" t="n">
        <f aca="false">+'1 In School Youth Part'!L18+'2 Out of School Youth Part'!L18</f>
        <v>134</v>
      </c>
      <c r="M18" s="64" t="n">
        <f aca="false">+'1 In School Youth Part'!M18+'2 Out of School Youth Part'!M18</f>
        <v>105</v>
      </c>
      <c r="N18" s="90" t="n">
        <f aca="false">+'1 In School Youth Part'!N18+'2 Out of School Youth Part'!N18</f>
        <v>6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9</v>
      </c>
      <c r="C19" s="57" t="n">
        <f aca="false">+'1 In School Youth Part'!C19+'2 Out of School Youth Part'!C19</f>
        <v>66</v>
      </c>
      <c r="D19" s="58" t="n">
        <f aca="false">(C19/B19)</f>
        <v>0.835443037974684</v>
      </c>
      <c r="E19" s="89" t="n">
        <f aca="false">+'1 In School Youth Part'!E19+'2 Out of School Youth Part'!E19</f>
        <v>34</v>
      </c>
      <c r="F19" s="64" t="n">
        <f aca="false">+'1 In School Youth Part'!F19+'2 Out of School Youth Part'!F19</f>
        <v>41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41</v>
      </c>
      <c r="I19" s="64" t="n">
        <f aca="false">+'1 In School Youth Part'!I19+'2 Out of School Youth Part'!I19</f>
        <v>30</v>
      </c>
      <c r="J19" s="64" t="n">
        <f aca="false">+'1 In School Youth Part'!J19+'2 Out of School Youth Part'!J19</f>
        <v>30</v>
      </c>
      <c r="K19" s="64" t="n">
        <f aca="false">+'1 In School Youth Part'!K19+'2 Out of School Youth Part'!K19</f>
        <v>66</v>
      </c>
      <c r="L19" s="64" t="n">
        <f aca="false">+'1 In School Youth Part'!L19+'2 Out of School Youth Part'!L19</f>
        <v>66</v>
      </c>
      <c r="M19" s="64" t="n">
        <f aca="false">+'1 In School Youth Part'!M19+'2 Out of School Youth Part'!M19</f>
        <v>65</v>
      </c>
      <c r="N19" s="90" t="n">
        <f aca="false">+'1 In School Youth Part'!N19+'2 Out of School Youth Part'!N19</f>
        <v>66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96</v>
      </c>
      <c r="D20" s="58" t="n">
        <f aca="false">(C20/B20)</f>
        <v>1.06666666666667</v>
      </c>
      <c r="E20" s="89" t="n">
        <f aca="false">+'1 In School Youth Part'!E20+'2 Out of School Youth Part'!E20</f>
        <v>94</v>
      </c>
      <c r="F20" s="64" t="n">
        <f aca="false">+'1 In School Youth Part'!F20+'2 Out of School Youth Part'!F20</f>
        <v>51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0</v>
      </c>
      <c r="I20" s="64" t="n">
        <f aca="false">+'1 In School Youth Part'!I20+'2 Out of School Youth Part'!I20</f>
        <v>30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77</v>
      </c>
      <c r="L20" s="64" t="n">
        <f aca="false">+'1 In School Youth Part'!L20+'2 Out of School Youth Part'!L20</f>
        <v>44</v>
      </c>
      <c r="M20" s="64" t="n">
        <f aca="false">+'1 In School Youth Part'!M20+'2 Out of School Youth Part'!M20</f>
        <v>95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94</v>
      </c>
      <c r="C21" s="68" t="n">
        <f aca="false">+'1 In School Youth Part'!C21+'2 Out of School Youth Part'!C21</f>
        <v>108</v>
      </c>
      <c r="D21" s="69" t="n">
        <f aca="false">(C21/B21)</f>
        <v>1.14893617021277</v>
      </c>
      <c r="E21" s="89" t="n">
        <f aca="false">+'1 In School Youth Part'!E21+'2 Out of School Youth Part'!E21</f>
        <v>96</v>
      </c>
      <c r="F21" s="64" t="n">
        <f aca="false">+'1 In School Youth Part'!F21+'2 Out of School Youth Part'!F21</f>
        <v>99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9</v>
      </c>
      <c r="I21" s="64" t="n">
        <f aca="false">+'1 In School Youth Part'!I21+'2 Out of School Youth Part'!I21</f>
        <v>50</v>
      </c>
      <c r="J21" s="64" t="n">
        <f aca="false">+'1 In School Youth Part'!J21+'2 Out of School Youth Part'!J21</f>
        <v>21</v>
      </c>
      <c r="K21" s="64" t="n">
        <f aca="false">+'1 In School Youth Part'!K21+'2 Out of School Youth Part'!K21</f>
        <v>108</v>
      </c>
      <c r="L21" s="64" t="n">
        <f aca="false">+'1 In School Youth Part'!L21+'2 Out of School Youth Part'!L21</f>
        <v>108</v>
      </c>
      <c r="M21" s="64" t="n">
        <f aca="false">+'1 In School Youth Part'!M21+'2 Out of School Youth Part'!M21</f>
        <v>108</v>
      </c>
      <c r="N21" s="92" t="n">
        <f aca="false">+'1 In School Youth Part'!N21+'2 Out of School Youth Part'!N21</f>
        <v>62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139</v>
      </c>
      <c r="C22" s="77" t="n">
        <f aca="false">SUM(C6:C21)</f>
        <v>2226</v>
      </c>
      <c r="D22" s="78" t="n">
        <f aca="false">(C22/B22)</f>
        <v>1.04067321178121</v>
      </c>
      <c r="E22" s="93" t="n">
        <f aca="false">SUM(E6:E21)</f>
        <v>1378</v>
      </c>
      <c r="F22" s="94" t="n">
        <f aca="false">SUM(F6:F21)</f>
        <v>1120</v>
      </c>
      <c r="G22" s="77" t="n">
        <f aca="false">SUM(G6:G21)</f>
        <v>30</v>
      </c>
      <c r="H22" s="77" t="n">
        <f aca="false">SUM(H6:H21)</f>
        <v>671</v>
      </c>
      <c r="I22" s="77" t="n">
        <f aca="false">SUM(I6:I21)</f>
        <v>1162</v>
      </c>
      <c r="J22" s="77" t="n">
        <f aca="false">SUM(J6:J21)</f>
        <v>879</v>
      </c>
      <c r="K22" s="77" t="n">
        <f aca="false">SUM(K6:K21)</f>
        <v>1209</v>
      </c>
      <c r="L22" s="77" t="n">
        <f aca="false">SUM(L6:L21)</f>
        <v>1353</v>
      </c>
      <c r="M22" s="77" t="n">
        <f aca="false">SUM(M6:M21)</f>
        <v>1731</v>
      </c>
      <c r="N22" s="79" t="n">
        <f aca="false">SUM(N6:N21)</f>
        <v>484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MARCH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5</v>
      </c>
      <c r="C6" s="110" t="n">
        <v>11</v>
      </c>
      <c r="D6" s="50" t="n">
        <f aca="false">C6/B6</f>
        <v>2.2</v>
      </c>
      <c r="E6" s="48" t="n">
        <v>4</v>
      </c>
      <c r="F6" s="111" t="n">
        <v>1</v>
      </c>
      <c r="G6" s="50" t="n">
        <f aca="false">F6/E6</f>
        <v>0.25</v>
      </c>
      <c r="H6" s="51" t="n">
        <v>0</v>
      </c>
      <c r="I6" s="112" t="n">
        <v>2</v>
      </c>
      <c r="J6" s="113" t="n">
        <v>0</v>
      </c>
      <c r="K6" s="114" t="n">
        <f aca="false">(E6+H6)/B6</f>
        <v>0.8</v>
      </c>
      <c r="L6" s="50" t="n">
        <f aca="false">(F6/(C6-I6-J6+0.0001))</f>
        <v>0.111109876556927</v>
      </c>
      <c r="M6" s="115" t="n">
        <v>10</v>
      </c>
      <c r="N6" s="48" t="n">
        <v>7</v>
      </c>
      <c r="O6" s="116" t="n">
        <v>9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44</v>
      </c>
      <c r="D7" s="118" t="n">
        <f aca="false">C7/B7</f>
        <v>1.1</v>
      </c>
      <c r="E7" s="48" t="n">
        <v>10</v>
      </c>
      <c r="F7" s="111" t="n">
        <v>14</v>
      </c>
      <c r="G7" s="50" t="n">
        <f aca="false">F7/E7</f>
        <v>1.4</v>
      </c>
      <c r="H7" s="51" t="n">
        <v>21</v>
      </c>
      <c r="I7" s="112" t="n">
        <v>11</v>
      </c>
      <c r="J7" s="119" t="n">
        <v>0</v>
      </c>
      <c r="K7" s="120" t="n">
        <f aca="false">(E7+H7)/B7</f>
        <v>0.775</v>
      </c>
      <c r="L7" s="50" t="n">
        <f aca="false">(F7/(C7-I7-J7+0.0001))</f>
        <v>0.424241138663216</v>
      </c>
      <c r="M7" s="115" t="n">
        <v>8</v>
      </c>
      <c r="N7" s="48" t="n">
        <v>31</v>
      </c>
      <c r="O7" s="116" t="n">
        <v>25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2</v>
      </c>
      <c r="C8" s="64" t="n">
        <v>14</v>
      </c>
      <c r="D8" s="58" t="n">
        <f aca="false">C8/B8</f>
        <v>0.4375</v>
      </c>
      <c r="E8" s="56" t="n">
        <v>12</v>
      </c>
      <c r="F8" s="122" t="n">
        <v>2</v>
      </c>
      <c r="G8" s="118" t="n">
        <f aca="false">F8/E8</f>
        <v>0.166666666666667</v>
      </c>
      <c r="H8" s="123" t="n">
        <v>12</v>
      </c>
      <c r="I8" s="124" t="n">
        <v>0</v>
      </c>
      <c r="J8" s="125" t="n">
        <v>1</v>
      </c>
      <c r="K8" s="120" t="n">
        <f aca="false">(E8+H8)/B8</f>
        <v>0.75</v>
      </c>
      <c r="L8" s="58" t="n">
        <f aca="false">(F8/(C8-I8-J8+0.0001))</f>
        <v>0.153844970423304</v>
      </c>
      <c r="M8" s="126" t="n">
        <v>8.95</v>
      </c>
      <c r="N8" s="56" t="n">
        <v>20</v>
      </c>
      <c r="O8" s="90" t="n">
        <v>8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7</v>
      </c>
      <c r="C9" s="64" t="n">
        <v>44</v>
      </c>
      <c r="D9" s="58" t="n">
        <f aca="false">C9/B9</f>
        <v>0.936170212765958</v>
      </c>
      <c r="E9" s="56" t="n">
        <v>7</v>
      </c>
      <c r="F9" s="122" t="n">
        <v>3</v>
      </c>
      <c r="G9" s="58" t="n">
        <f aca="false">F9/E9</f>
        <v>0.428571428571429</v>
      </c>
      <c r="H9" s="59" t="n">
        <v>32</v>
      </c>
      <c r="I9" s="65" t="n">
        <v>17</v>
      </c>
      <c r="J9" s="125" t="n">
        <v>0</v>
      </c>
      <c r="K9" s="120" t="n">
        <f aca="false">(E9+H9)/B9</f>
        <v>0.829787234042553</v>
      </c>
      <c r="L9" s="58" t="n">
        <f aca="false">(F9/(C9-I9-J9+0.0001))</f>
        <v>0.111110699590002</v>
      </c>
      <c r="M9" s="126" t="n">
        <v>0</v>
      </c>
      <c r="N9" s="56" t="n">
        <v>38</v>
      </c>
      <c r="O9" s="90" t="n">
        <v>29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2</v>
      </c>
      <c r="D10" s="58" t="n">
        <f aca="false">C10/B10</f>
        <v>0.0444444444444444</v>
      </c>
      <c r="E10" s="56" t="n">
        <v>10</v>
      </c>
      <c r="F10" s="122" t="n">
        <v>0</v>
      </c>
      <c r="G10" s="58" t="n">
        <f aca="false">F10/E10</f>
        <v>0</v>
      </c>
      <c r="H10" s="59" t="n">
        <v>27</v>
      </c>
      <c r="I10" s="65" t="n">
        <v>1</v>
      </c>
      <c r="J10" s="125" t="n">
        <v>0</v>
      </c>
      <c r="K10" s="120" t="n">
        <f aca="false">(E10+H10)/B10</f>
        <v>0.822222222222222</v>
      </c>
      <c r="L10" s="58" t="n">
        <f aca="false">(F10/(C10-I10-J10+0.0001))</f>
        <v>0</v>
      </c>
      <c r="M10" s="126" t="n">
        <v>0</v>
      </c>
      <c r="N10" s="56" t="n">
        <v>32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129" t="n">
        <f aca="false">(F11/(C11-I11-J11+0.0001)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13</v>
      </c>
      <c r="D12" s="58" t="n">
        <f aca="false">C12/B12</f>
        <v>0.928571428571429</v>
      </c>
      <c r="E12" s="56" t="n">
        <v>6</v>
      </c>
      <c r="F12" s="122" t="n">
        <v>5</v>
      </c>
      <c r="G12" s="58" t="n">
        <f aca="false">F12/E12</f>
        <v>0.833333333333333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785714285714286</v>
      </c>
      <c r="L12" s="58" t="n">
        <f aca="false">(F12/(C12-I12-J12+0.0001))</f>
        <v>0.384612426058261</v>
      </c>
      <c r="M12" s="126" t="n">
        <v>9.32</v>
      </c>
      <c r="N12" s="56" t="n">
        <v>10</v>
      </c>
      <c r="O12" s="90" t="n">
        <v>1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27</v>
      </c>
      <c r="C13" s="64" t="n">
        <v>4</v>
      </c>
      <c r="D13" s="58" t="n">
        <f aca="false">C13/B13</f>
        <v>0.148148148148148</v>
      </c>
      <c r="E13" s="56" t="n">
        <v>4</v>
      </c>
      <c r="F13" s="122" t="n">
        <v>0</v>
      </c>
      <c r="G13" s="118" t="n">
        <f aca="false">F13/E13</f>
        <v>0</v>
      </c>
      <c r="H13" s="123" t="n">
        <v>18</v>
      </c>
      <c r="I13" s="124" t="n">
        <v>1</v>
      </c>
      <c r="J13" s="125" t="n">
        <v>0</v>
      </c>
      <c r="K13" s="120" t="n">
        <f aca="false">(E13+H13)/B13</f>
        <v>0.814814814814815</v>
      </c>
      <c r="L13" s="58" t="n">
        <f aca="false">(F13/(C13-I13-J13+0.0001))</f>
        <v>0</v>
      </c>
      <c r="M13" s="126" t="n">
        <v>0</v>
      </c>
      <c r="N13" s="56" t="n">
        <v>18</v>
      </c>
      <c r="O13" s="90" t="n">
        <v>3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0</v>
      </c>
      <c r="C14" s="64" t="n">
        <v>13</v>
      </c>
      <c r="D14" s="58" t="n">
        <f aca="false">C14/B14</f>
        <v>0.65</v>
      </c>
      <c r="E14" s="56" t="n">
        <v>8</v>
      </c>
      <c r="F14" s="122" t="n">
        <v>3</v>
      </c>
      <c r="G14" s="58" t="n">
        <f aca="false">F14/E14</f>
        <v>0.375</v>
      </c>
      <c r="H14" s="59" t="n">
        <v>7</v>
      </c>
      <c r="I14" s="65" t="n">
        <v>0</v>
      </c>
      <c r="J14" s="125" t="n">
        <v>0</v>
      </c>
      <c r="K14" s="120" t="n">
        <f aca="false">(E14+H14)/B14</f>
        <v>0.75</v>
      </c>
      <c r="L14" s="58" t="n">
        <f aca="false">(F14/(C14-I14-J14+0.0001))</f>
        <v>0.230767455634957</v>
      </c>
      <c r="M14" s="126" t="n">
        <v>8</v>
      </c>
      <c r="N14" s="56" t="n">
        <v>13</v>
      </c>
      <c r="O14" s="90" t="n">
        <v>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9</v>
      </c>
      <c r="C15" s="64" t="n">
        <v>66</v>
      </c>
      <c r="D15" s="58" t="n">
        <f aca="false">C15/B15</f>
        <v>0.835443037974684</v>
      </c>
      <c r="E15" s="56" t="n">
        <v>17</v>
      </c>
      <c r="F15" s="122" t="n">
        <v>6</v>
      </c>
      <c r="G15" s="58" t="n">
        <f aca="false">F15/E15</f>
        <v>0.352941176470588</v>
      </c>
      <c r="H15" s="59" t="n">
        <v>39</v>
      </c>
      <c r="I15" s="65" t="n">
        <v>51</v>
      </c>
      <c r="J15" s="125" t="n">
        <v>2</v>
      </c>
      <c r="K15" s="120" t="n">
        <f aca="false">(E15+H15)/B15</f>
        <v>0.708860759493671</v>
      </c>
      <c r="L15" s="58" t="n">
        <f aca="false">(F15/(C15-I15-J15+0.0001))</f>
        <v>0.461534911269913</v>
      </c>
      <c r="M15" s="126" t="n">
        <v>9.5</v>
      </c>
      <c r="N15" s="56" t="n">
        <v>55</v>
      </c>
      <c r="O15" s="90" t="n">
        <v>3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3</v>
      </c>
      <c r="C16" s="64" t="n">
        <v>24</v>
      </c>
      <c r="D16" s="58" t="n">
        <f aca="false">C16/B16</f>
        <v>0.727272727272727</v>
      </c>
      <c r="E16" s="56" t="n">
        <v>9</v>
      </c>
      <c r="F16" s="122" t="n">
        <v>11</v>
      </c>
      <c r="G16" s="58" t="n">
        <f aca="false">F16/E16</f>
        <v>1.22222222222222</v>
      </c>
      <c r="H16" s="59" t="n">
        <v>19</v>
      </c>
      <c r="I16" s="65" t="n">
        <v>9</v>
      </c>
      <c r="J16" s="125" t="n">
        <v>0</v>
      </c>
      <c r="K16" s="120" t="n">
        <f aca="false">(E16+H16)/B16</f>
        <v>0.848484848484849</v>
      </c>
      <c r="L16" s="58" t="n">
        <f aca="false">(F16/(C16-I16-J16+0.0001))</f>
        <v>0.733328444477037</v>
      </c>
      <c r="M16" s="126" t="n">
        <v>9.59272727272727</v>
      </c>
      <c r="N16" s="56" t="n">
        <v>23</v>
      </c>
      <c r="O16" s="90" t="n">
        <v>23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12</v>
      </c>
      <c r="D17" s="58" t="n">
        <f aca="false">C17/B17</f>
        <v>0.375</v>
      </c>
      <c r="E17" s="56" t="n">
        <v>17</v>
      </c>
      <c r="F17" s="122" t="n">
        <v>6</v>
      </c>
      <c r="G17" s="58" t="n">
        <f aca="false">F17/E17</f>
        <v>0.352941176470588</v>
      </c>
      <c r="H17" s="59" t="n">
        <v>8</v>
      </c>
      <c r="I17" s="65" t="n">
        <v>0</v>
      </c>
      <c r="J17" s="125" t="n">
        <v>0</v>
      </c>
      <c r="K17" s="120" t="n">
        <f aca="false">(E17+H17)/B17</f>
        <v>0.78125</v>
      </c>
      <c r="L17" s="58" t="n">
        <f aca="false">(F17/(C17-I17-J17+0.0001))</f>
        <v>0.499995833368055</v>
      </c>
      <c r="M17" s="126" t="n">
        <v>8.16666666666667</v>
      </c>
      <c r="N17" s="56" t="n">
        <v>23</v>
      </c>
      <c r="O17" s="90" t="n">
        <v>10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2</v>
      </c>
      <c r="C18" s="64" t="n">
        <v>21</v>
      </c>
      <c r="D18" s="58" t="n">
        <f aca="false">C18/B18</f>
        <v>0.403846153846154</v>
      </c>
      <c r="E18" s="56" t="n">
        <v>10</v>
      </c>
      <c r="F18" s="122" t="n">
        <v>9</v>
      </c>
      <c r="G18" s="58" t="n">
        <f aca="false">F18/E18</f>
        <v>0.9</v>
      </c>
      <c r="H18" s="59" t="n">
        <v>32</v>
      </c>
      <c r="I18" s="65" t="n">
        <v>7</v>
      </c>
      <c r="J18" s="125" t="n">
        <v>0</v>
      </c>
      <c r="K18" s="120" t="n">
        <f aca="false">(E18+H18)/B18</f>
        <v>0.807692307692308</v>
      </c>
      <c r="L18" s="58" t="n">
        <f aca="false">(F18/(C18-I18-J18+0.0001))</f>
        <v>0.642852551053207</v>
      </c>
      <c r="M18" s="126" t="n">
        <v>11.2222222222222</v>
      </c>
      <c r="N18" s="56" t="n">
        <v>38</v>
      </c>
      <c r="O18" s="90" t="n">
        <v>15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6</v>
      </c>
      <c r="D19" s="58" t="n">
        <f aca="false">C19/B19</f>
        <v>0.2</v>
      </c>
      <c r="E19" s="56" t="n">
        <v>10</v>
      </c>
      <c r="F19" s="122" t="n">
        <v>4</v>
      </c>
      <c r="G19" s="50" t="n">
        <f aca="false">F19/E19</f>
        <v>0.4</v>
      </c>
      <c r="H19" s="51" t="n">
        <v>14</v>
      </c>
      <c r="I19" s="112" t="n">
        <v>1</v>
      </c>
      <c r="J19" s="113" t="n">
        <v>0</v>
      </c>
      <c r="K19" s="120" t="n">
        <f aca="false">(E19+H19)/B19</f>
        <v>0.8</v>
      </c>
      <c r="L19" s="58" t="n">
        <f aca="false">(F19/(C19-I19-J19+0.0001))</f>
        <v>0.799984000319994</v>
      </c>
      <c r="M19" s="126" t="n">
        <v>8.75</v>
      </c>
      <c r="N19" s="56" t="n">
        <v>29</v>
      </c>
      <c r="O19" s="90" t="n">
        <v>5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4</v>
      </c>
      <c r="C20" s="64" t="n">
        <v>15</v>
      </c>
      <c r="D20" s="58" t="n">
        <f aca="false">C20/B20</f>
        <v>0.625</v>
      </c>
      <c r="E20" s="56" t="n">
        <v>4</v>
      </c>
      <c r="F20" s="122" t="n">
        <v>7</v>
      </c>
      <c r="G20" s="50" t="n">
        <f aca="false">F20/E20</f>
        <v>1.75</v>
      </c>
      <c r="H20" s="51" t="n">
        <v>15</v>
      </c>
      <c r="I20" s="112" t="n">
        <v>6</v>
      </c>
      <c r="J20" s="113" t="n">
        <v>0</v>
      </c>
      <c r="K20" s="120" t="n">
        <f aca="false">(E20+H20)/B20</f>
        <v>0.791666666666667</v>
      </c>
      <c r="L20" s="58" t="n">
        <f aca="false">(F20/(C20-I20-J20+0.0001))</f>
        <v>0.77776913589849</v>
      </c>
      <c r="M20" s="126" t="n">
        <v>8.57467532467532</v>
      </c>
      <c r="N20" s="56" t="n">
        <v>12</v>
      </c>
      <c r="O20" s="90" t="n">
        <v>14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4</v>
      </c>
      <c r="C21" s="131" t="n">
        <v>4</v>
      </c>
      <c r="D21" s="69" t="n">
        <f aca="false">C21/B21</f>
        <v>1</v>
      </c>
      <c r="E21" s="132" t="n">
        <v>2</v>
      </c>
      <c r="F21" s="133" t="n">
        <v>2</v>
      </c>
      <c r="G21" s="118" t="n">
        <f aca="false">F21/E21</f>
        <v>1</v>
      </c>
      <c r="H21" s="123" t="n">
        <v>1</v>
      </c>
      <c r="I21" s="124" t="n">
        <v>1</v>
      </c>
      <c r="J21" s="119" t="n">
        <v>0</v>
      </c>
      <c r="K21" s="134" t="n">
        <f aca="false">(E21+H21)/B21</f>
        <v>0.75</v>
      </c>
      <c r="L21" s="135" t="n">
        <f aca="false">(F21/(C21-I21-J21+0.0001))</f>
        <v>0.66664444518516</v>
      </c>
      <c r="M21" s="136" t="n">
        <v>8.5</v>
      </c>
      <c r="N21" s="132" t="n">
        <v>2</v>
      </c>
      <c r="O21" s="137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484</v>
      </c>
      <c r="C22" s="94" t="n">
        <f aca="false">SUM(C6:C21)</f>
        <v>293</v>
      </c>
      <c r="D22" s="78" t="n">
        <f aca="false">C22/B22</f>
        <v>0.605371900826446</v>
      </c>
      <c r="E22" s="76" t="n">
        <f aca="false">SUM(E6:E21)</f>
        <v>130</v>
      </c>
      <c r="F22" s="139" t="n">
        <f aca="false">SUM(F6:F21)</f>
        <v>73</v>
      </c>
      <c r="G22" s="78" t="n">
        <f aca="false">F22/E22</f>
        <v>0.561538461538462</v>
      </c>
      <c r="H22" s="140" t="n">
        <f aca="false">SUM(H6:H21)</f>
        <v>250</v>
      </c>
      <c r="I22" s="141" t="n">
        <f aca="false">SUM(I6:I21)</f>
        <v>107</v>
      </c>
      <c r="J22" s="142" t="n">
        <f aca="false">SUM(J6:J21)</f>
        <v>3</v>
      </c>
      <c r="K22" s="143" t="n">
        <f aca="false">(E22+H22)/B22</f>
        <v>0.785123966942149</v>
      </c>
      <c r="L22" s="78" t="n">
        <f aca="false">(F22/(C22-I22-J22+0.0001))</f>
        <v>0.398906885843232</v>
      </c>
      <c r="M22" s="144" t="n">
        <v>9.18942657342657</v>
      </c>
      <c r="N22" s="76" t="n">
        <f aca="false">SUM(N6:N21)</f>
        <v>351</v>
      </c>
      <c r="O22" s="79" t="n">
        <f aca="false">SUM(O6:O21)</f>
        <v>202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MARCH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19</v>
      </c>
      <c r="C6" s="110" t="n">
        <v>21</v>
      </c>
      <c r="D6" s="50" t="n">
        <f aca="false">C6/B6</f>
        <v>1.10526315789474</v>
      </c>
      <c r="E6" s="48" t="n">
        <v>10</v>
      </c>
      <c r="F6" s="111" t="n">
        <v>3</v>
      </c>
      <c r="G6" s="50" t="n">
        <f aca="false">F6/E6</f>
        <v>0.3</v>
      </c>
      <c r="H6" s="51" t="n">
        <v>2</v>
      </c>
      <c r="I6" s="112" t="n">
        <v>1</v>
      </c>
      <c r="J6" s="113" t="n">
        <v>0</v>
      </c>
      <c r="K6" s="155" t="n">
        <f aca="false">(E6+H6)/B6</f>
        <v>0.631578947368421</v>
      </c>
      <c r="L6" s="50" t="n">
        <f aca="false">(F6/(C6-I6-J6+0.0001))</f>
        <v>0.14999925000375</v>
      </c>
      <c r="M6" s="115" t="n">
        <v>8.83333333333333</v>
      </c>
      <c r="N6" s="48" t="n">
        <v>25</v>
      </c>
      <c r="O6" s="116" t="n">
        <v>10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37</v>
      </c>
      <c r="C7" s="110" t="n">
        <v>61</v>
      </c>
      <c r="D7" s="118" t="n">
        <f aca="false">C7/B7</f>
        <v>1.64864864864865</v>
      </c>
      <c r="E7" s="48" t="n">
        <v>16</v>
      </c>
      <c r="F7" s="111" t="n">
        <v>23</v>
      </c>
      <c r="G7" s="50" t="n">
        <f aca="false">F7/E7</f>
        <v>1.4375</v>
      </c>
      <c r="H7" s="51" t="n">
        <v>10</v>
      </c>
      <c r="I7" s="112" t="n">
        <v>14</v>
      </c>
      <c r="J7" s="119" t="n">
        <v>0</v>
      </c>
      <c r="K7" s="120" t="n">
        <f aca="false">(E7+H7)/B7</f>
        <v>0.702702702702703</v>
      </c>
      <c r="L7" s="50" t="n">
        <f aca="false">(F7/(C7-I7-J7+0.0001))</f>
        <v>0.489360660934764</v>
      </c>
      <c r="M7" s="115" t="n">
        <v>9.43478260869565</v>
      </c>
      <c r="N7" s="48" t="n">
        <v>16</v>
      </c>
      <c r="O7" s="116" t="n">
        <v>37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7</v>
      </c>
      <c r="C8" s="64" t="n">
        <v>28</v>
      </c>
      <c r="D8" s="58" t="n">
        <f aca="false">C8/B8</f>
        <v>0.417910447761194</v>
      </c>
      <c r="E8" s="56" t="n">
        <v>31</v>
      </c>
      <c r="F8" s="122" t="n">
        <v>5</v>
      </c>
      <c r="G8" s="118" t="n">
        <f aca="false">F8/E8</f>
        <v>0.161290322580645</v>
      </c>
      <c r="H8" s="123" t="n">
        <v>20</v>
      </c>
      <c r="I8" s="124" t="n">
        <v>1</v>
      </c>
      <c r="J8" s="125" t="n">
        <v>0</v>
      </c>
      <c r="K8" s="120" t="n">
        <f aca="false">(E8+H8)/B8</f>
        <v>0.761194029850746</v>
      </c>
      <c r="L8" s="58" t="n">
        <f aca="false">(F8/(C8-I8-J8+0.0001))</f>
        <v>0.185184499316669</v>
      </c>
      <c r="M8" s="126" t="n">
        <v>8</v>
      </c>
      <c r="N8" s="56" t="n">
        <v>44</v>
      </c>
      <c r="O8" s="90" t="n">
        <v>2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0</v>
      </c>
      <c r="C9" s="64" t="n">
        <v>40</v>
      </c>
      <c r="D9" s="58" t="n">
        <f aca="false">C9/B9</f>
        <v>1.33333333333333</v>
      </c>
      <c r="E9" s="56" t="n">
        <v>11</v>
      </c>
      <c r="F9" s="122" t="n">
        <v>7</v>
      </c>
      <c r="G9" s="58" t="n">
        <f aca="false">F9/E9</f>
        <v>0.636363636363636</v>
      </c>
      <c r="H9" s="59" t="n">
        <v>12</v>
      </c>
      <c r="I9" s="65" t="n">
        <v>2</v>
      </c>
      <c r="J9" s="125" t="n">
        <v>0</v>
      </c>
      <c r="K9" s="120" t="n">
        <f aca="false">(E9+H9)/B9</f>
        <v>0.766666666666667</v>
      </c>
      <c r="L9" s="58" t="n">
        <f aca="false">(F9/(C9-I9-J9+0.0001))</f>
        <v>0.184210041552522</v>
      </c>
      <c r="M9" s="126" t="n">
        <v>8.28571428571429</v>
      </c>
      <c r="N9" s="56" t="n">
        <v>14</v>
      </c>
      <c r="O9" s="90" t="n">
        <v>2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3</v>
      </c>
      <c r="D10" s="58" t="n">
        <f aca="false">C10/B10</f>
        <v>0.1</v>
      </c>
      <c r="E10" s="56" t="n">
        <v>18</v>
      </c>
      <c r="F10" s="122" t="n">
        <v>2</v>
      </c>
      <c r="G10" s="58" t="n">
        <f aca="false">F10/E10</f>
        <v>0.111111111111111</v>
      </c>
      <c r="H10" s="59" t="n">
        <v>6</v>
      </c>
      <c r="I10" s="65" t="n">
        <v>0</v>
      </c>
      <c r="J10" s="125" t="n">
        <v>0</v>
      </c>
      <c r="K10" s="120" t="n">
        <f aca="false">(E10+H10)/B10</f>
        <v>0.8</v>
      </c>
      <c r="L10" s="58" t="n">
        <f aca="false">(F10/(C10-I10-J10+0.0001))</f>
        <v>0.66664444518516</v>
      </c>
      <c r="M10" s="126" t="n">
        <v>10.25</v>
      </c>
      <c r="N10" s="56" t="n">
        <v>22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96</v>
      </c>
      <c r="C11" s="64" t="n">
        <v>109</v>
      </c>
      <c r="D11" s="58" t="n">
        <f aca="false">C11/B11</f>
        <v>1.13541666666667</v>
      </c>
      <c r="E11" s="56" t="n">
        <v>62</v>
      </c>
      <c r="F11" s="122" t="n">
        <v>64</v>
      </c>
      <c r="G11" s="135" t="n">
        <f aca="false">F11/E11</f>
        <v>1.03225806451613</v>
      </c>
      <c r="H11" s="127" t="n">
        <v>16</v>
      </c>
      <c r="I11" s="128" t="n">
        <v>18</v>
      </c>
      <c r="J11" s="125" t="n">
        <v>0</v>
      </c>
      <c r="K11" s="120" t="n">
        <f aca="false">(E11+H11)/B11</f>
        <v>0.8125</v>
      </c>
      <c r="L11" s="58" t="n">
        <f aca="false">(F11/(C11-I11-J11+0.0001))</f>
        <v>0.703295930444033</v>
      </c>
      <c r="M11" s="126" t="n">
        <v>9.45390625</v>
      </c>
      <c r="N11" s="56" t="n">
        <v>69</v>
      </c>
      <c r="O11" s="90" t="n">
        <v>7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12</v>
      </c>
      <c r="D12" s="58" t="n">
        <f aca="false">C12/B12</f>
        <v>0.75</v>
      </c>
      <c r="E12" s="56" t="n">
        <v>8</v>
      </c>
      <c r="F12" s="122" t="n">
        <v>6</v>
      </c>
      <c r="G12" s="58" t="n">
        <f aca="false">F12/E12</f>
        <v>0.75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8125</v>
      </c>
      <c r="L12" s="58" t="n">
        <f aca="false">(F12/(C12-I12-J12+0.0001))</f>
        <v>0.499995833368055</v>
      </c>
      <c r="M12" s="126" t="n">
        <v>10.0833333333333</v>
      </c>
      <c r="N12" s="56" t="n">
        <v>9</v>
      </c>
      <c r="O12" s="90" t="n">
        <v>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18</v>
      </c>
      <c r="D13" s="58" t="n">
        <f aca="false">C13/B13</f>
        <v>1</v>
      </c>
      <c r="E13" s="56" t="n">
        <v>4</v>
      </c>
      <c r="F13" s="122" t="n">
        <v>7</v>
      </c>
      <c r="G13" s="118" t="n">
        <f aca="false">F13/E13</f>
        <v>1.75</v>
      </c>
      <c r="H13" s="123" t="n">
        <v>9</v>
      </c>
      <c r="I13" s="124" t="n">
        <v>3</v>
      </c>
      <c r="J13" s="125" t="n">
        <v>1</v>
      </c>
      <c r="K13" s="120" t="n">
        <f aca="false">(E13+H13)/B13</f>
        <v>0.722222222222222</v>
      </c>
      <c r="L13" s="58" t="n">
        <f aca="false">(F13/(C13-I13-J13+0.0001))</f>
        <v>0.499996428596939</v>
      </c>
      <c r="M13" s="126" t="n">
        <v>8.93571428571429</v>
      </c>
      <c r="N13" s="56" t="n">
        <v>12</v>
      </c>
      <c r="O13" s="90" t="n">
        <v>12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17</v>
      </c>
      <c r="D14" s="58" t="n">
        <f aca="false">C14/B14</f>
        <v>0.607142857142857</v>
      </c>
      <c r="E14" s="56" t="n">
        <v>11</v>
      </c>
      <c r="F14" s="122" t="n">
        <v>4</v>
      </c>
      <c r="G14" s="58" t="n">
        <f aca="false">F14/E14</f>
        <v>0.363636363636364</v>
      </c>
      <c r="H14" s="59" t="n">
        <v>10</v>
      </c>
      <c r="I14" s="65" t="n">
        <v>0</v>
      </c>
      <c r="J14" s="125" t="n">
        <v>0</v>
      </c>
      <c r="K14" s="120" t="n">
        <f aca="false">(E14+H14)/B14</f>
        <v>0.75</v>
      </c>
      <c r="L14" s="58" t="n">
        <f aca="false">(F14/(C14-I14-J14+0.0001))</f>
        <v>0.235292733572155</v>
      </c>
      <c r="M14" s="126" t="n">
        <v>8.5</v>
      </c>
      <c r="N14" s="56" t="n">
        <v>18</v>
      </c>
      <c r="O14" s="90" t="n">
        <v>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5</v>
      </c>
      <c r="C15" s="64" t="n">
        <v>47</v>
      </c>
      <c r="D15" s="58" t="n">
        <f aca="false">C15/B15</f>
        <v>0.447619047619048</v>
      </c>
      <c r="E15" s="56" t="n">
        <v>36</v>
      </c>
      <c r="F15" s="122" t="n">
        <v>1</v>
      </c>
      <c r="G15" s="58" t="n">
        <f aca="false">F15/E15</f>
        <v>0.0277777777777778</v>
      </c>
      <c r="H15" s="59" t="n">
        <v>44</v>
      </c>
      <c r="I15" s="65" t="n">
        <v>35</v>
      </c>
      <c r="J15" s="125" t="n">
        <v>0</v>
      </c>
      <c r="K15" s="120" t="n">
        <f aca="false">(E15+H15)/B15</f>
        <v>0.761904761904762</v>
      </c>
      <c r="L15" s="58" t="n">
        <f aca="false">(F15/(C15-I15-J15+0.0001))</f>
        <v>0.0833326388946759</v>
      </c>
      <c r="M15" s="126" t="n">
        <v>8.5</v>
      </c>
      <c r="N15" s="56" t="n">
        <v>66</v>
      </c>
      <c r="O15" s="90" t="n">
        <v>3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12</v>
      </c>
      <c r="D16" s="58" t="n">
        <f aca="false">C16/B16</f>
        <v>0.4</v>
      </c>
      <c r="E16" s="56" t="n">
        <v>18</v>
      </c>
      <c r="F16" s="122" t="n">
        <v>8</v>
      </c>
      <c r="G16" s="58" t="n">
        <f aca="false">F16/E16</f>
        <v>0.444444444444444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7</v>
      </c>
      <c r="L16" s="58" t="n">
        <f aca="false">(F16/(C16-I16-J16+0.0001))</f>
        <v>0.666661111157407</v>
      </c>
      <c r="M16" s="126" t="n">
        <v>11.2225</v>
      </c>
      <c r="N16" s="56" t="n">
        <v>21</v>
      </c>
      <c r="O16" s="90" t="n">
        <v>10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49</v>
      </c>
      <c r="D17" s="58" t="n">
        <f aca="false">C17/B17</f>
        <v>0.720588235294118</v>
      </c>
      <c r="E17" s="56" t="n">
        <v>37</v>
      </c>
      <c r="F17" s="122" t="n">
        <v>25</v>
      </c>
      <c r="G17" s="58" t="n">
        <f aca="false">F17/E17</f>
        <v>0.675675675675676</v>
      </c>
      <c r="H17" s="59" t="n">
        <v>15</v>
      </c>
      <c r="I17" s="65" t="n">
        <v>8</v>
      </c>
      <c r="J17" s="125" t="n">
        <v>0</v>
      </c>
      <c r="K17" s="120" t="n">
        <f aca="false">(E17+H17)/B17</f>
        <v>0.764705882352941</v>
      </c>
      <c r="L17" s="58" t="n">
        <f aca="false">(F17/(C17-I17-J17+0.0001))</f>
        <v>0.609754610354609</v>
      </c>
      <c r="M17" s="126" t="n">
        <v>10.0217714285714</v>
      </c>
      <c r="N17" s="56" t="n">
        <v>45</v>
      </c>
      <c r="O17" s="90" t="n">
        <v>38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2</v>
      </c>
      <c r="C18" s="64" t="n">
        <v>26</v>
      </c>
      <c r="D18" s="58" t="n">
        <f aca="false">C18/B18</f>
        <v>0.8125</v>
      </c>
      <c r="E18" s="56" t="n">
        <v>13</v>
      </c>
      <c r="F18" s="122" t="n">
        <v>16</v>
      </c>
      <c r="G18" s="58" t="n">
        <f aca="false">F18/E18</f>
        <v>1.23076923076923</v>
      </c>
      <c r="H18" s="59" t="n">
        <v>13</v>
      </c>
      <c r="I18" s="65" t="n">
        <v>0</v>
      </c>
      <c r="J18" s="125" t="n">
        <v>2</v>
      </c>
      <c r="K18" s="120" t="n">
        <f aca="false">(E18+H18)/B18</f>
        <v>0.8125</v>
      </c>
      <c r="L18" s="58" t="n">
        <f aca="false">(F18/(C18-I18-J18+0.0001))</f>
        <v>0.666663888900463</v>
      </c>
      <c r="M18" s="126" t="n">
        <v>11.335625</v>
      </c>
      <c r="N18" s="56" t="n">
        <v>23</v>
      </c>
      <c r="O18" s="90" t="n">
        <v>11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8</v>
      </c>
      <c r="C19" s="64" t="n">
        <v>14</v>
      </c>
      <c r="D19" s="58" t="n">
        <f aca="false">C19/B19</f>
        <v>0.368421052631579</v>
      </c>
      <c r="E19" s="56" t="n">
        <v>18</v>
      </c>
      <c r="F19" s="122" t="n">
        <v>7</v>
      </c>
      <c r="G19" s="50" t="n">
        <f aca="false">F19/E19</f>
        <v>0.388888888888889</v>
      </c>
      <c r="H19" s="51" t="n">
        <v>12</v>
      </c>
      <c r="I19" s="112" t="n">
        <v>1</v>
      </c>
      <c r="J19" s="113" t="n">
        <v>0</v>
      </c>
      <c r="K19" s="120" t="n">
        <f aca="false">(E19+H19)/B19</f>
        <v>0.789473684210526</v>
      </c>
      <c r="L19" s="58" t="n">
        <f aca="false">(F19/(C19-I19-J19+0.0001))</f>
        <v>0.538457396481566</v>
      </c>
      <c r="M19" s="126" t="n">
        <v>8.35714285714286</v>
      </c>
      <c r="N19" s="56" t="n">
        <v>30</v>
      </c>
      <c r="O19" s="90" t="n">
        <v>10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2</v>
      </c>
      <c r="C20" s="64" t="n">
        <v>22</v>
      </c>
      <c r="D20" s="58" t="n">
        <f aca="false">C20/B20</f>
        <v>1</v>
      </c>
      <c r="E20" s="56" t="n">
        <v>8</v>
      </c>
      <c r="F20" s="122" t="n">
        <v>12</v>
      </c>
      <c r="G20" s="50" t="n">
        <f aca="false">F20/E20</f>
        <v>1.5</v>
      </c>
      <c r="H20" s="51" t="n">
        <v>8</v>
      </c>
      <c r="I20" s="112" t="n">
        <v>6</v>
      </c>
      <c r="J20" s="113" t="n">
        <v>0</v>
      </c>
      <c r="K20" s="120" t="n">
        <f aca="false">(E20+H20)/B20</f>
        <v>0.727272727272727</v>
      </c>
      <c r="L20" s="58" t="n">
        <f aca="false">(F20/(C20-I20-J20+0.0001))</f>
        <v>0.749995312529297</v>
      </c>
      <c r="M20" s="126" t="n">
        <v>8.9375</v>
      </c>
      <c r="N20" s="56" t="n">
        <v>18</v>
      </c>
      <c r="O20" s="90" t="n">
        <v>1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47</v>
      </c>
      <c r="C21" s="131" t="n">
        <v>40</v>
      </c>
      <c r="D21" s="69" t="n">
        <f aca="false">C21/B21</f>
        <v>0.851063829787234</v>
      </c>
      <c r="E21" s="132" t="n">
        <v>26</v>
      </c>
      <c r="F21" s="133" t="n">
        <v>12</v>
      </c>
      <c r="G21" s="118" t="n">
        <f aca="false">F21/E21</f>
        <v>0.461538461538462</v>
      </c>
      <c r="H21" s="123" t="n">
        <v>8</v>
      </c>
      <c r="I21" s="124" t="n">
        <v>2</v>
      </c>
      <c r="J21" s="119" t="n">
        <v>0</v>
      </c>
      <c r="K21" s="134" t="n">
        <f aca="false">(E21+H21)/B21</f>
        <v>0.723404255319149</v>
      </c>
      <c r="L21" s="135" t="n">
        <f aca="false">(F21/(C21-I21-J21+0.0001))</f>
        <v>0.315788642661467</v>
      </c>
      <c r="M21" s="136" t="n">
        <v>8.77083333333333</v>
      </c>
      <c r="N21" s="132" t="n">
        <v>35</v>
      </c>
      <c r="O21" s="137" t="n">
        <v>1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683</v>
      </c>
      <c r="C22" s="94" t="n">
        <f aca="false">SUM(C6:C21)</f>
        <v>519</v>
      </c>
      <c r="D22" s="78" t="n">
        <f aca="false">C22/B22</f>
        <v>0.759882869692533</v>
      </c>
      <c r="E22" s="76" t="n">
        <f aca="false">SUM(E6:E21)</f>
        <v>327</v>
      </c>
      <c r="F22" s="139" t="n">
        <f aca="false">SUM(F6:F21)</f>
        <v>202</v>
      </c>
      <c r="G22" s="78" t="n">
        <f aca="false">F22/E22</f>
        <v>0.617737003058104</v>
      </c>
      <c r="H22" s="140" t="n">
        <f aca="false">SUM(H6:H21)</f>
        <v>193</v>
      </c>
      <c r="I22" s="141" t="n">
        <f aca="false">SUM(I6:I21)</f>
        <v>91</v>
      </c>
      <c r="J22" s="142" t="n">
        <f aca="false">SUM(J6:J21)</f>
        <v>3</v>
      </c>
      <c r="K22" s="143" t="n">
        <f aca="false">(E22+H22)/B22</f>
        <v>0.761346998535871</v>
      </c>
      <c r="L22" s="78" t="n">
        <f aca="false">(F22/(C22-I22-J22+0.0001))</f>
        <v>0.475294005813175</v>
      </c>
      <c r="M22" s="144" t="n">
        <v>9.53115983026874</v>
      </c>
      <c r="N22" s="76" t="n">
        <f aca="false">SUM(N6:N21)</f>
        <v>467</v>
      </c>
      <c r="O22" s="79" t="n">
        <f aca="false">SUM(O6:O21)</f>
        <v>321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MARCH 31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24</v>
      </c>
      <c r="C6" s="157" t="n">
        <f aca="false">+'4 In School Youth Exits'!C6+'5 Out School Youth Exits'!C6</f>
        <v>32</v>
      </c>
      <c r="D6" s="50" t="n">
        <f aca="false">C6/B6</f>
        <v>1.33333333333333</v>
      </c>
      <c r="E6" s="158" t="n">
        <f aca="false">+'4 In School Youth Exits'!E6+'5 Out School Youth Exits'!E6</f>
        <v>14</v>
      </c>
      <c r="F6" s="158" t="n">
        <f aca="false">+'4 In School Youth Exits'!F6+'5 Out School Youth Exits'!F6</f>
        <v>4</v>
      </c>
      <c r="G6" s="50" t="n">
        <f aca="false">F6/E6</f>
        <v>0.285714285714286</v>
      </c>
      <c r="H6" s="158" t="n">
        <f aca="false">+'4 In School Youth Exits'!H6+'5 Out School Youth Exits'!H6</f>
        <v>2</v>
      </c>
      <c r="I6" s="159" t="n">
        <f aca="false">+'4 In School Youth Exits'!I6+'5 Out School Youth Exits'!I6</f>
        <v>3</v>
      </c>
      <c r="J6" s="160" t="n">
        <f aca="false">+'4 In School Youth Exits'!J6+'5 Out School Youth Exits'!J6</f>
        <v>0</v>
      </c>
      <c r="K6" s="114" t="n">
        <f aca="false">(E6+H6)/B6</f>
        <v>0.666666666666667</v>
      </c>
      <c r="L6" s="50" t="n">
        <f aca="false">(F6/(C6-I6-J6+0.0001))</f>
        <v>0.137930558860142</v>
      </c>
      <c r="M6" s="161" t="n">
        <v>9.125</v>
      </c>
      <c r="N6" s="158" t="n">
        <f aca="false">+'4 In School Youth Exits'!N6+'5 Out School Youth Exits'!N6</f>
        <v>32</v>
      </c>
      <c r="O6" s="159" t="n">
        <f aca="false">+'4 In School Youth Exits'!O6+'5 Out School Youth Exits'!O6</f>
        <v>19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77</v>
      </c>
      <c r="C7" s="158" t="n">
        <f aca="false">+'4 In School Youth Exits'!C7+'5 Out School Youth Exits'!C7</f>
        <v>105</v>
      </c>
      <c r="D7" s="118" t="n">
        <f aca="false">C7/B7</f>
        <v>1.36363636363636</v>
      </c>
      <c r="E7" s="158" t="n">
        <f aca="false">+'4 In School Youth Exits'!E7+'5 Out School Youth Exits'!E7</f>
        <v>26</v>
      </c>
      <c r="F7" s="158" t="n">
        <f aca="false">+'4 In School Youth Exits'!F7+'5 Out School Youth Exits'!F7</f>
        <v>37</v>
      </c>
      <c r="G7" s="50" t="n">
        <f aca="false">F7/E7</f>
        <v>1.42307692307692</v>
      </c>
      <c r="H7" s="158" t="n">
        <f aca="false">+'4 In School Youth Exits'!H7+'5 Out School Youth Exits'!H7</f>
        <v>31</v>
      </c>
      <c r="I7" s="162" t="n">
        <f aca="false">+'4 In School Youth Exits'!I7+'5 Out School Youth Exits'!I7</f>
        <v>25</v>
      </c>
      <c r="J7" s="163" t="n">
        <f aca="false">+'4 In School Youth Exits'!J7+'5 Out School Youth Exits'!J7</f>
        <v>0</v>
      </c>
      <c r="K7" s="120" t="n">
        <f aca="false">(E7+H7)/B7</f>
        <v>0.74025974025974</v>
      </c>
      <c r="L7" s="50" t="n">
        <f aca="false">(F7/(C7-I7-J7+0.0001))</f>
        <v>0.462499421875723</v>
      </c>
      <c r="M7" s="161" t="n">
        <v>9.15540540540541</v>
      </c>
      <c r="N7" s="158" t="n">
        <f aca="false">+'4 In School Youth Exits'!N7+'5 Out School Youth Exits'!N7</f>
        <v>47</v>
      </c>
      <c r="O7" s="162" t="n">
        <f aca="false">+'4 In School Youth Exits'!O7+'5 Out School Youth Exits'!O7</f>
        <v>62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99</v>
      </c>
      <c r="C8" s="158" t="n">
        <f aca="false">+'4 In School Youth Exits'!C8+'5 Out School Youth Exits'!C8</f>
        <v>42</v>
      </c>
      <c r="D8" s="58" t="n">
        <f aca="false">C8/B8</f>
        <v>0.424242424242424</v>
      </c>
      <c r="E8" s="158" t="n">
        <f aca="false">+'4 In School Youth Exits'!E8+'5 Out School Youth Exits'!E8</f>
        <v>43</v>
      </c>
      <c r="F8" s="158" t="n">
        <f aca="false">+'4 In School Youth Exits'!F8+'5 Out School Youth Exits'!F8</f>
        <v>7</v>
      </c>
      <c r="G8" s="118" t="n">
        <f aca="false">F8/E8</f>
        <v>0.162790697674419</v>
      </c>
      <c r="H8" s="158" t="n">
        <f aca="false">+'4 In School Youth Exits'!H8+'5 Out School Youth Exits'!H8</f>
        <v>32</v>
      </c>
      <c r="I8" s="162" t="n">
        <f aca="false">+'4 In School Youth Exits'!I8+'5 Out School Youth Exits'!I8</f>
        <v>1</v>
      </c>
      <c r="J8" s="163" t="n">
        <f aca="false">+'4 In School Youth Exits'!J8+'5 Out School Youth Exits'!J8</f>
        <v>1</v>
      </c>
      <c r="K8" s="120" t="n">
        <f aca="false">(E8+H8)/B8</f>
        <v>0.757575757575758</v>
      </c>
      <c r="L8" s="58" t="n">
        <f aca="false">(F8/(C8-I8-J8+0.0001))</f>
        <v>0.174999562501094</v>
      </c>
      <c r="M8" s="161" t="n">
        <v>8.27142857142857</v>
      </c>
      <c r="N8" s="158" t="n">
        <f aca="false">+'4 In School Youth Exits'!N8+'5 Out School Youth Exits'!N8</f>
        <v>64</v>
      </c>
      <c r="O8" s="162" t="n">
        <f aca="false">+'4 In School Youth Exits'!O8+'5 Out School Youth Exits'!O8</f>
        <v>31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77</v>
      </c>
      <c r="C9" s="158" t="n">
        <f aca="false">+'4 In School Youth Exits'!C9+'5 Out School Youth Exits'!C9</f>
        <v>84</v>
      </c>
      <c r="D9" s="58" t="n">
        <f aca="false">C9/B9</f>
        <v>1.09090909090909</v>
      </c>
      <c r="E9" s="158" t="n">
        <f aca="false">+'4 In School Youth Exits'!E9+'5 Out School Youth Exits'!E9</f>
        <v>18</v>
      </c>
      <c r="F9" s="158" t="n">
        <f aca="false">+'4 In School Youth Exits'!F9+'5 Out School Youth Exits'!F9</f>
        <v>10</v>
      </c>
      <c r="G9" s="58" t="n">
        <f aca="false">F9/E9</f>
        <v>0.555555555555556</v>
      </c>
      <c r="H9" s="158" t="n">
        <f aca="false">+'4 In School Youth Exits'!H9+'5 Out School Youth Exits'!H9</f>
        <v>44</v>
      </c>
      <c r="I9" s="162" t="n">
        <f aca="false">+'4 In School Youth Exits'!I9+'5 Out School Youth Exits'!I9</f>
        <v>19</v>
      </c>
      <c r="J9" s="163" t="n">
        <f aca="false">+'4 In School Youth Exits'!J9+'5 Out School Youth Exits'!J9</f>
        <v>0</v>
      </c>
      <c r="K9" s="120" t="n">
        <f aca="false">(E9+H9)/B9</f>
        <v>0.805194805194805</v>
      </c>
      <c r="L9" s="58" t="n">
        <f aca="false">(F9/(C9-I9-J9+0.0001))</f>
        <v>0.153845917160127</v>
      </c>
      <c r="M9" s="161" t="n">
        <v>8.28571428571429</v>
      </c>
      <c r="N9" s="158" t="n">
        <f aca="false">+'4 In School Youth Exits'!N9+'5 Out School Youth Exits'!N9</f>
        <v>52</v>
      </c>
      <c r="O9" s="162" t="n">
        <f aca="false">+'4 In School Youth Exits'!O9+'5 Out School Youth Exits'!O9</f>
        <v>5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5</v>
      </c>
      <c r="C10" s="158" t="n">
        <f aca="false">+'4 In School Youth Exits'!C10+'5 Out School Youth Exits'!C10</f>
        <v>5</v>
      </c>
      <c r="D10" s="58" t="n">
        <f aca="false">C10/B10</f>
        <v>0.0666666666666667</v>
      </c>
      <c r="E10" s="158" t="n">
        <f aca="false">+'4 In School Youth Exits'!E10+'5 Out School Youth Exits'!E10</f>
        <v>28</v>
      </c>
      <c r="F10" s="158" t="n">
        <f aca="false">+'4 In School Youth Exits'!F10+'5 Out School Youth Exits'!F10</f>
        <v>2</v>
      </c>
      <c r="G10" s="58" t="n">
        <f aca="false">F10/E10</f>
        <v>0.0714285714285714</v>
      </c>
      <c r="H10" s="158" t="n">
        <f aca="false">+'4 In School Youth Exits'!H10+'5 Out School Youth Exits'!H10</f>
        <v>33</v>
      </c>
      <c r="I10" s="162" t="n">
        <f aca="false">+'4 In School Youth Exits'!I10+'5 Out School Youth Exits'!I10</f>
        <v>1</v>
      </c>
      <c r="J10" s="163" t="n">
        <f aca="false">+'4 In School Youth Exits'!J10+'5 Out School Youth Exits'!J10</f>
        <v>0</v>
      </c>
      <c r="K10" s="120" t="n">
        <f aca="false">(E10+H10)/B10</f>
        <v>0.813333333333333</v>
      </c>
      <c r="L10" s="58" t="n">
        <f aca="false">(F10/(C10-I10-J10+0.0001))</f>
        <v>0.499987500312492</v>
      </c>
      <c r="M10" s="161" t="n">
        <v>10.25</v>
      </c>
      <c r="N10" s="158" t="n">
        <f aca="false">+'4 In School Youth Exits'!N10+'5 Out School Youth Exits'!N10</f>
        <v>54</v>
      </c>
      <c r="O10" s="162" t="n">
        <f aca="false">+'4 In School Youth Exits'!O10+'5 Out School Youth Exits'!O10</f>
        <v>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96</v>
      </c>
      <c r="C11" s="158" t="n">
        <f aca="false">+'4 In School Youth Exits'!C11+'5 Out School Youth Exits'!C11</f>
        <v>109</v>
      </c>
      <c r="D11" s="58" t="n">
        <f aca="false">C11/B11</f>
        <v>1.13541666666667</v>
      </c>
      <c r="E11" s="158" t="n">
        <f aca="false">+'4 In School Youth Exits'!E11+'5 Out School Youth Exits'!E11</f>
        <v>62</v>
      </c>
      <c r="F11" s="158" t="n">
        <f aca="false">+'4 In School Youth Exits'!F11+'5 Out School Youth Exits'!F11</f>
        <v>64</v>
      </c>
      <c r="G11" s="135" t="n">
        <f aca="false">F11/E11</f>
        <v>1.03225806451613</v>
      </c>
      <c r="H11" s="158" t="n">
        <f aca="false">+'4 In School Youth Exits'!H11+'5 Out School Youth Exits'!H11</f>
        <v>16</v>
      </c>
      <c r="I11" s="162" t="n">
        <f aca="false">+'4 In School Youth Exits'!I11+'5 Out School Youth Exits'!I11</f>
        <v>18</v>
      </c>
      <c r="J11" s="163" t="n">
        <f aca="false">+'4 In School Youth Exits'!J11+'5 Out School Youth Exits'!J11</f>
        <v>0</v>
      </c>
      <c r="K11" s="120" t="n">
        <f aca="false">(E11+H11)/B11</f>
        <v>0.8125</v>
      </c>
      <c r="L11" s="58" t="n">
        <f aca="false">(F11/(C11-I11-J11+0.0001))</f>
        <v>0.703295930444033</v>
      </c>
      <c r="M11" s="161" t="n">
        <v>9.45390625</v>
      </c>
      <c r="N11" s="158" t="n">
        <f aca="false">+'4 In School Youth Exits'!N11+'5 Out School Youth Exits'!N11</f>
        <v>69</v>
      </c>
      <c r="O11" s="162" t="n">
        <f aca="false">+'4 In School Youth Exits'!O11+'5 Out School Youth Exits'!O11</f>
        <v>7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0</v>
      </c>
      <c r="C12" s="158" t="n">
        <f aca="false">+'4 In School Youth Exits'!C12+'5 Out School Youth Exits'!C12</f>
        <v>25</v>
      </c>
      <c r="D12" s="58" t="n">
        <f aca="false">C12/B12</f>
        <v>0.833333333333333</v>
      </c>
      <c r="E12" s="158" t="n">
        <f aca="false">+'4 In School Youth Exits'!E12+'5 Out School Youth Exits'!E12</f>
        <v>14</v>
      </c>
      <c r="F12" s="158" t="n">
        <f aca="false">+'4 In School Youth Exits'!F12+'5 Out School Youth Exits'!F12</f>
        <v>11</v>
      </c>
      <c r="G12" s="58" t="n">
        <f aca="false">F12/E12</f>
        <v>0.785714285714286</v>
      </c>
      <c r="H12" s="158" t="n">
        <f aca="false">+'4 In School Youth Exits'!H12+'5 Out School Youth Exits'!H12</f>
        <v>10</v>
      </c>
      <c r="I12" s="162" t="n">
        <f aca="false">+'4 In School Youth Exits'!I12+'5 Out School Youth Exits'!I12</f>
        <v>0</v>
      </c>
      <c r="J12" s="163" t="n">
        <f aca="false">+'4 In School Youth Exits'!J12+'5 Out School Youth Exits'!J12</f>
        <v>0</v>
      </c>
      <c r="K12" s="120" t="n">
        <f aca="false">(E12+H12)/B12</f>
        <v>0.8</v>
      </c>
      <c r="L12" s="58" t="n">
        <f aca="false">(F12/(C12-I12-J12+0.0001))</f>
        <v>0.43999824000704</v>
      </c>
      <c r="M12" s="161" t="n">
        <v>9.73818181818182</v>
      </c>
      <c r="N12" s="158" t="n">
        <f aca="false">+'4 In School Youth Exits'!N12+'5 Out School Youth Exits'!N12</f>
        <v>19</v>
      </c>
      <c r="O12" s="162" t="n">
        <f aca="false">+'4 In School Youth Exits'!O12+'5 Out School Youth Exits'!O12</f>
        <v>18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45</v>
      </c>
      <c r="C13" s="158" t="n">
        <f aca="false">+'4 In School Youth Exits'!C13+'5 Out School Youth Exits'!C13</f>
        <v>22</v>
      </c>
      <c r="D13" s="58" t="n">
        <f aca="false">C13/B13</f>
        <v>0.488888888888889</v>
      </c>
      <c r="E13" s="158" t="n">
        <f aca="false">+'4 In School Youth Exits'!E13+'5 Out School Youth Exits'!E13</f>
        <v>8</v>
      </c>
      <c r="F13" s="158" t="n">
        <f aca="false">+'4 In School Youth Exits'!F13+'5 Out School Youth Exits'!F13</f>
        <v>7</v>
      </c>
      <c r="G13" s="118" t="n">
        <f aca="false">F13/E13</f>
        <v>0.875</v>
      </c>
      <c r="H13" s="158" t="n">
        <f aca="false">+'4 In School Youth Exits'!H13+'5 Out School Youth Exits'!H13</f>
        <v>27</v>
      </c>
      <c r="I13" s="162" t="n">
        <f aca="false">+'4 In School Youth Exits'!I13+'5 Out School Youth Exits'!I13</f>
        <v>4</v>
      </c>
      <c r="J13" s="163" t="n">
        <f aca="false">+'4 In School Youth Exits'!J13+'5 Out School Youth Exits'!J13</f>
        <v>1</v>
      </c>
      <c r="K13" s="120" t="n">
        <f aca="false">(E13+H13)/B13</f>
        <v>0.777777777777778</v>
      </c>
      <c r="L13" s="58" t="n">
        <f aca="false">(F13/(C13-I13-J13+0.0001))</f>
        <v>0.411762283751272</v>
      </c>
      <c r="M13" s="161" t="n">
        <v>8.93571428571429</v>
      </c>
      <c r="N13" s="158" t="n">
        <f aca="false">+'4 In School Youth Exits'!N13+'5 Out School Youth Exits'!N13</f>
        <v>30</v>
      </c>
      <c r="O13" s="162" t="n">
        <f aca="false">+'4 In School Youth Exits'!O13+'5 Out School Youth Exits'!O13</f>
        <v>15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8</v>
      </c>
      <c r="C14" s="158" t="n">
        <f aca="false">+'4 In School Youth Exits'!C14+'5 Out School Youth Exits'!C14</f>
        <v>30</v>
      </c>
      <c r="D14" s="58" t="n">
        <f aca="false">C14/B14</f>
        <v>0.625</v>
      </c>
      <c r="E14" s="158" t="n">
        <f aca="false">+'4 In School Youth Exits'!E14+'5 Out School Youth Exits'!E14</f>
        <v>19</v>
      </c>
      <c r="F14" s="158" t="n">
        <f aca="false">+'4 In School Youth Exits'!F14+'5 Out School Youth Exits'!F14</f>
        <v>7</v>
      </c>
      <c r="G14" s="58" t="n">
        <f aca="false">F14/E14</f>
        <v>0.368421052631579</v>
      </c>
      <c r="H14" s="158" t="n">
        <f aca="false">+'4 In School Youth Exits'!H14+'5 Out School Youth Exits'!H14</f>
        <v>17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20" t="n">
        <f aca="false">(E14+H14)/B14</f>
        <v>0.75</v>
      </c>
      <c r="L14" s="58" t="n">
        <f aca="false">(F14/(C14-I14-J14+0.0001))</f>
        <v>0.233332555558148</v>
      </c>
      <c r="M14" s="161" t="n">
        <v>8.28571428571429</v>
      </c>
      <c r="N14" s="158" t="n">
        <f aca="false">+'4 In School Youth Exits'!N14+'5 Out School Youth Exits'!N14</f>
        <v>31</v>
      </c>
      <c r="O14" s="162" t="n">
        <f aca="false">+'4 In School Youth Exits'!O14+'5 Out School Youth Exits'!O14</f>
        <v>1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84</v>
      </c>
      <c r="C15" s="158" t="n">
        <f aca="false">+'4 In School Youth Exits'!C15+'5 Out School Youth Exits'!C15</f>
        <v>113</v>
      </c>
      <c r="D15" s="58" t="n">
        <f aca="false">C15/B15</f>
        <v>0.614130434782609</v>
      </c>
      <c r="E15" s="158" t="n">
        <f aca="false">+'4 In School Youth Exits'!E15+'5 Out School Youth Exits'!E15</f>
        <v>53</v>
      </c>
      <c r="F15" s="158" t="n">
        <f aca="false">+'4 In School Youth Exits'!F15+'5 Out School Youth Exits'!F15</f>
        <v>7</v>
      </c>
      <c r="G15" s="58" t="n">
        <f aca="false">F15/E15</f>
        <v>0.132075471698113</v>
      </c>
      <c r="H15" s="158" t="n">
        <f aca="false">+'4 In School Youth Exits'!H15+'5 Out School Youth Exits'!H15</f>
        <v>83</v>
      </c>
      <c r="I15" s="162" t="n">
        <f aca="false">+'4 In School Youth Exits'!I15+'5 Out School Youth Exits'!I15</f>
        <v>86</v>
      </c>
      <c r="J15" s="163" t="n">
        <f aca="false">+'4 In School Youth Exits'!J15+'5 Out School Youth Exits'!J15</f>
        <v>2</v>
      </c>
      <c r="K15" s="120" t="n">
        <f aca="false">(E15+H15)/B15</f>
        <v>0.739130434782609</v>
      </c>
      <c r="L15" s="58" t="n">
        <f aca="false">(F15/(C15-I15-J15+0.0001))</f>
        <v>0.27999888000448</v>
      </c>
      <c r="M15" s="161" t="n">
        <v>9</v>
      </c>
      <c r="N15" s="158" t="n">
        <f aca="false">+'4 In School Youth Exits'!N15+'5 Out School Youth Exits'!N15</f>
        <v>121</v>
      </c>
      <c r="O15" s="162" t="n">
        <f aca="false">+'4 In School Youth Exits'!O15+'5 Out School Youth Exits'!O15</f>
        <v>7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63</v>
      </c>
      <c r="C16" s="158" t="n">
        <f aca="false">+'4 In School Youth Exits'!C16+'5 Out School Youth Exits'!C16</f>
        <v>36</v>
      </c>
      <c r="D16" s="58" t="n">
        <f aca="false">C16/B16</f>
        <v>0.571428571428571</v>
      </c>
      <c r="E16" s="158" t="n">
        <f aca="false">+'4 In School Youth Exits'!E16+'5 Out School Youth Exits'!E16</f>
        <v>27</v>
      </c>
      <c r="F16" s="158" t="n">
        <f aca="false">+'4 In School Youth Exits'!F16+'5 Out School Youth Exits'!F16</f>
        <v>19</v>
      </c>
      <c r="G16" s="58" t="n">
        <f aca="false">F16/E16</f>
        <v>0.703703703703704</v>
      </c>
      <c r="H16" s="158" t="n">
        <f aca="false">+'4 In School Youth Exits'!H16+'5 Out School Youth Exits'!H16</f>
        <v>22</v>
      </c>
      <c r="I16" s="162" t="n">
        <f aca="false">+'4 In School Youth Exits'!I16+'5 Out School Youth Exits'!I16</f>
        <v>9</v>
      </c>
      <c r="J16" s="163" t="n">
        <f aca="false">+'4 In School Youth Exits'!J16+'5 Out School Youth Exits'!J16</f>
        <v>0</v>
      </c>
      <c r="K16" s="120" t="n">
        <f aca="false">(E16+H16)/B16</f>
        <v>0.777777777777778</v>
      </c>
      <c r="L16" s="58" t="n">
        <f aca="false">(F16/(C16-I16-J16+0.0001))</f>
        <v>0.703701097403343</v>
      </c>
      <c r="M16" s="161" t="n">
        <v>10.2789473684211</v>
      </c>
      <c r="N16" s="158" t="n">
        <f aca="false">+'4 In School Youth Exits'!N16+'5 Out School Youth Exits'!N16</f>
        <v>44</v>
      </c>
      <c r="O16" s="162" t="n">
        <f aca="false">+'4 In School Youth Exits'!O16+'5 Out School Youth Exits'!O16</f>
        <v>33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0</v>
      </c>
      <c r="C17" s="158" t="n">
        <f aca="false">+'4 In School Youth Exits'!C17+'5 Out School Youth Exits'!C17</f>
        <v>61</v>
      </c>
      <c r="D17" s="58" t="n">
        <f aca="false">C17/B17</f>
        <v>0.61</v>
      </c>
      <c r="E17" s="158" t="n">
        <f aca="false">+'4 In School Youth Exits'!E17+'5 Out School Youth Exits'!E17</f>
        <v>54</v>
      </c>
      <c r="F17" s="158" t="n">
        <f aca="false">+'4 In School Youth Exits'!F17+'5 Out School Youth Exits'!F17</f>
        <v>31</v>
      </c>
      <c r="G17" s="58" t="n">
        <f aca="false">F17/E17</f>
        <v>0.574074074074074</v>
      </c>
      <c r="H17" s="158" t="n">
        <f aca="false">+'4 In School Youth Exits'!H17+'5 Out School Youth Exits'!H17</f>
        <v>23</v>
      </c>
      <c r="I17" s="162" t="n">
        <f aca="false">+'4 In School Youth Exits'!I17+'5 Out School Youth Exits'!I17</f>
        <v>8</v>
      </c>
      <c r="J17" s="163" t="n">
        <f aca="false">+'4 In School Youth Exits'!J17+'5 Out School Youth Exits'!J17</f>
        <v>0</v>
      </c>
      <c r="K17" s="120" t="n">
        <f aca="false">(E17+H17)/B17</f>
        <v>0.77</v>
      </c>
      <c r="L17" s="58" t="n">
        <f aca="false">(F17/(C17-I17-J17+0.0001))</f>
        <v>0.584904556783855</v>
      </c>
      <c r="M17" s="161" t="n">
        <v>9.66271889400922</v>
      </c>
      <c r="N17" s="158" t="n">
        <f aca="false">+'4 In School Youth Exits'!N17+'5 Out School Youth Exits'!N17</f>
        <v>68</v>
      </c>
      <c r="O17" s="162" t="n">
        <f aca="false">+'4 In School Youth Exits'!O17+'5 Out School Youth Exits'!O17</f>
        <v>48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8" t="n">
        <f aca="false">+'4 In School Youth Exits'!C18+'5 Out School Youth Exits'!C18</f>
        <v>47</v>
      </c>
      <c r="D18" s="58" t="n">
        <f aca="false">C18/B18</f>
        <v>0.55952380952381</v>
      </c>
      <c r="E18" s="158" t="n">
        <f aca="false">+'4 In School Youth Exits'!E18+'5 Out School Youth Exits'!E18</f>
        <v>23</v>
      </c>
      <c r="F18" s="158" t="n">
        <f aca="false">+'4 In School Youth Exits'!F18+'5 Out School Youth Exits'!F18</f>
        <v>25</v>
      </c>
      <c r="G18" s="58" t="n">
        <f aca="false">F18/E18</f>
        <v>1.08695652173913</v>
      </c>
      <c r="H18" s="158" t="n">
        <f aca="false">+'4 In School Youth Exits'!H18+'5 Out School Youth Exits'!H18</f>
        <v>45</v>
      </c>
      <c r="I18" s="162" t="n">
        <f aca="false">+'4 In School Youth Exits'!I18+'5 Out School Youth Exits'!I18</f>
        <v>7</v>
      </c>
      <c r="J18" s="163" t="n">
        <f aca="false">+'4 In School Youth Exits'!J18+'5 Out School Youth Exits'!J18</f>
        <v>2</v>
      </c>
      <c r="K18" s="120" t="n">
        <f aca="false">(E18+H18)/B18</f>
        <v>0.80952380952381</v>
      </c>
      <c r="L18" s="58" t="n">
        <f aca="false">(F18/(C18-I18-J18+0.0001))</f>
        <v>0.657893005544722</v>
      </c>
      <c r="M18" s="161" t="n">
        <v>11.2948</v>
      </c>
      <c r="N18" s="158" t="n">
        <f aca="false">+'4 In School Youth Exits'!N18+'5 Out School Youth Exits'!N18</f>
        <v>61</v>
      </c>
      <c r="O18" s="162" t="n">
        <f aca="false">+'4 In School Youth Exits'!O18+'5 Out School Youth Exits'!O18</f>
        <v>2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8</v>
      </c>
      <c r="C19" s="158" t="n">
        <f aca="false">+'4 In School Youth Exits'!C19+'5 Out School Youth Exits'!C19</f>
        <v>20</v>
      </c>
      <c r="D19" s="58" t="n">
        <f aca="false">C19/B19</f>
        <v>0.294117647058824</v>
      </c>
      <c r="E19" s="158" t="n">
        <f aca="false">+'4 In School Youth Exits'!E19+'5 Out School Youth Exits'!E19</f>
        <v>28</v>
      </c>
      <c r="F19" s="158" t="n">
        <f aca="false">+'4 In School Youth Exits'!F19+'5 Out School Youth Exits'!F19</f>
        <v>11</v>
      </c>
      <c r="G19" s="50" t="n">
        <f aca="false">F19/E19</f>
        <v>0.392857142857143</v>
      </c>
      <c r="H19" s="158" t="n">
        <f aca="false">+'4 In School Youth Exits'!H19+'5 Out School Youth Exits'!H19</f>
        <v>26</v>
      </c>
      <c r="I19" s="162" t="n">
        <f aca="false">+'4 In School Youth Exits'!I19+'5 Out School Youth Exits'!I19</f>
        <v>2</v>
      </c>
      <c r="J19" s="163" t="n">
        <f aca="false">+'4 In School Youth Exits'!J19+'5 Out School Youth Exits'!J19</f>
        <v>0</v>
      </c>
      <c r="K19" s="120" t="n">
        <f aca="false">(E19+H19)/B19</f>
        <v>0.794117647058824</v>
      </c>
      <c r="L19" s="58" t="n">
        <f aca="false">(F19/(C19-I19-J19+0.0001))</f>
        <v>0.611107716068244</v>
      </c>
      <c r="M19" s="161" t="n">
        <v>8.5</v>
      </c>
      <c r="N19" s="158" t="n">
        <f aca="false">+'4 In School Youth Exits'!N19+'5 Out School Youth Exits'!N19</f>
        <v>59</v>
      </c>
      <c r="O19" s="162" t="n">
        <f aca="false">+'4 In School Youth Exits'!O19+'5 Out School Youth Exits'!O19</f>
        <v>15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46</v>
      </c>
      <c r="C20" s="158" t="n">
        <f aca="false">+'4 In School Youth Exits'!C20+'5 Out School Youth Exits'!C20</f>
        <v>37</v>
      </c>
      <c r="D20" s="58" t="n">
        <f aca="false">C20/B20</f>
        <v>0.804347826086957</v>
      </c>
      <c r="E20" s="158" t="n">
        <f aca="false">+'4 In School Youth Exits'!E20+'5 Out School Youth Exits'!E20</f>
        <v>12</v>
      </c>
      <c r="F20" s="158" t="n">
        <f aca="false">+'4 In School Youth Exits'!F20+'5 Out School Youth Exits'!F20</f>
        <v>19</v>
      </c>
      <c r="G20" s="50" t="n">
        <f aca="false">F20/E20</f>
        <v>1.58333333333333</v>
      </c>
      <c r="H20" s="158" t="n">
        <f aca="false">+'4 In School Youth Exits'!H20+'5 Out School Youth Exits'!H20</f>
        <v>23</v>
      </c>
      <c r="I20" s="162" t="n">
        <f aca="false">+'4 In School Youth Exits'!I20+'5 Out School Youth Exits'!I20</f>
        <v>12</v>
      </c>
      <c r="J20" s="163" t="n">
        <f aca="false">+'4 In School Youth Exits'!J20+'5 Out School Youth Exits'!J20</f>
        <v>0</v>
      </c>
      <c r="K20" s="120" t="n">
        <f aca="false">(E20+H20)/B20</f>
        <v>0.760869565217391</v>
      </c>
      <c r="L20" s="58" t="n">
        <f aca="false">(F20/(C20-I20-J20+0.0001))</f>
        <v>0.75999696001216</v>
      </c>
      <c r="M20" s="161" t="n">
        <v>8.80382775119617</v>
      </c>
      <c r="N20" s="158" t="n">
        <f aca="false">+'4 In School Youth Exits'!N20+'5 Out School Youth Exits'!N20</f>
        <v>30</v>
      </c>
      <c r="O20" s="162" t="n">
        <f aca="false">+'4 In School Youth Exits'!O20+'5 Out School Youth Exits'!O20</f>
        <v>32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51</v>
      </c>
      <c r="C21" s="164" t="n">
        <f aca="false">+'4 In School Youth Exits'!C21+'5 Out School Youth Exits'!C21</f>
        <v>44</v>
      </c>
      <c r="D21" s="69" t="n">
        <f aca="false">C21/B21</f>
        <v>0.862745098039216</v>
      </c>
      <c r="E21" s="158" t="n">
        <f aca="false">+'4 In School Youth Exits'!E21+'5 Out School Youth Exits'!E21</f>
        <v>28</v>
      </c>
      <c r="F21" s="158" t="n">
        <f aca="false">+'4 In School Youth Exits'!F21+'5 Out School Youth Exits'!F21</f>
        <v>14</v>
      </c>
      <c r="G21" s="118" t="n">
        <f aca="false">F21/E21</f>
        <v>0.5</v>
      </c>
      <c r="H21" s="158" t="n">
        <f aca="false">+'4 In School Youth Exits'!H21+'5 Out School Youth Exits'!H21</f>
        <v>9</v>
      </c>
      <c r="I21" s="165" t="n">
        <f aca="false">+'4 In School Youth Exits'!I21+'5 Out School Youth Exits'!I21</f>
        <v>3</v>
      </c>
      <c r="J21" s="166" t="n">
        <f aca="false">+'4 In School Youth Exits'!J21+'5 Out School Youth Exits'!J21</f>
        <v>0</v>
      </c>
      <c r="K21" s="134" t="n">
        <f aca="false">(E21+H21)/B21</f>
        <v>0.725490196078431</v>
      </c>
      <c r="L21" s="135" t="n">
        <f aca="false">(F21/(C21-I21-J21+0.0001))</f>
        <v>0.341462581798581</v>
      </c>
      <c r="M21" s="167" t="n">
        <v>8.73214285714286</v>
      </c>
      <c r="N21" s="158" t="n">
        <f aca="false">+'4 In School Youth Exits'!N21+'5 Out School Youth Exits'!N21</f>
        <v>37</v>
      </c>
      <c r="O21" s="168" t="n">
        <f aca="false">+'4 In School Youth Exits'!O21+'5 Out School Youth Exits'!O21</f>
        <v>1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167</v>
      </c>
      <c r="C22" s="94" t="n">
        <f aca="false">SUM(C6:C21)</f>
        <v>812</v>
      </c>
      <c r="D22" s="78" t="n">
        <f aca="false">C22/B22</f>
        <v>0.695801199657241</v>
      </c>
      <c r="E22" s="76" t="n">
        <f aca="false">SUM(E6:E21)</f>
        <v>457</v>
      </c>
      <c r="F22" s="139" t="n">
        <f aca="false">SUM(F6:F21)</f>
        <v>275</v>
      </c>
      <c r="G22" s="78" t="n">
        <f aca="false">F22/E22</f>
        <v>0.601750547045952</v>
      </c>
      <c r="H22" s="140" t="n">
        <f aca="false">SUM(H6:H21)</f>
        <v>443</v>
      </c>
      <c r="I22" s="141" t="n">
        <f aca="false">SUM(I6:I21)</f>
        <v>198</v>
      </c>
      <c r="J22" s="142" t="n">
        <f aca="false">SUM(J6:J21)</f>
        <v>6</v>
      </c>
      <c r="K22" s="143" t="n">
        <f aca="false">(E22+H22)/B22</f>
        <v>0.77120822622108</v>
      </c>
      <c r="L22" s="78" t="n">
        <f aca="false">(F22/(C22-I22-J22+0.0001))</f>
        <v>0.452302557187079</v>
      </c>
      <c r="M22" s="170" t="n">
        <v>9.44796634077533</v>
      </c>
      <c r="N22" s="76" t="n">
        <f aca="false">SUM(N6:N21)</f>
        <v>818</v>
      </c>
      <c r="O22" s="171" t="n">
        <f aca="false">+'4 In School Youth Exits'!O22+'5 Out School Youth Exits'!O22</f>
        <v>523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MARCH 31, 201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36</v>
      </c>
      <c r="C6" s="181" t="n">
        <v>72.2222222222222</v>
      </c>
      <c r="D6" s="182" t="n">
        <v>27.7777777777778</v>
      </c>
      <c r="E6" s="181" t="n">
        <v>47.2222222222222</v>
      </c>
      <c r="F6" s="183" t="n">
        <v>0</v>
      </c>
      <c r="G6" s="184" t="n">
        <v>13.8888888888889</v>
      </c>
      <c r="H6" s="184" t="n">
        <v>2.77777777777778</v>
      </c>
      <c r="I6" s="183" t="n">
        <v>66.6666666666667</v>
      </c>
      <c r="J6" s="183" t="n">
        <v>94.4444444444445</v>
      </c>
      <c r="K6" s="185" t="n">
        <v>0</v>
      </c>
      <c r="L6" s="186" t="n">
        <v>2.77777777777778</v>
      </c>
      <c r="M6" s="183" t="n">
        <v>16.6666666666667</v>
      </c>
      <c r="N6" s="184" t="n">
        <v>2.77777777777778</v>
      </c>
      <c r="O6" s="184" t="n">
        <v>5.55555555555556</v>
      </c>
      <c r="P6" s="183" t="n">
        <v>11.1111111111111</v>
      </c>
      <c r="Q6" s="183" t="n">
        <v>8.33333333333333</v>
      </c>
      <c r="R6" s="183" t="n">
        <v>2.77777777777778</v>
      </c>
      <c r="S6" s="187" t="n">
        <v>2.77777777777778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50</v>
      </c>
      <c r="C7" s="189" t="n">
        <v>86.6666666666667</v>
      </c>
      <c r="D7" s="190" t="n">
        <v>13.3333333333333</v>
      </c>
      <c r="E7" s="189" t="n">
        <v>62</v>
      </c>
      <c r="F7" s="191" t="n">
        <v>35.3333333333333</v>
      </c>
      <c r="G7" s="191" t="n">
        <v>49.3333333333333</v>
      </c>
      <c r="H7" s="191" t="n">
        <v>2.66666666666667</v>
      </c>
      <c r="I7" s="191" t="n">
        <v>6</v>
      </c>
      <c r="J7" s="191" t="n">
        <v>98</v>
      </c>
      <c r="K7" s="192" t="n">
        <v>0</v>
      </c>
      <c r="L7" s="193" t="n">
        <v>4</v>
      </c>
      <c r="M7" s="191" t="n">
        <v>80</v>
      </c>
      <c r="N7" s="191" t="n">
        <v>4</v>
      </c>
      <c r="O7" s="191" t="n">
        <v>39.3333333333333</v>
      </c>
      <c r="P7" s="191" t="n">
        <v>2.66666666666667</v>
      </c>
      <c r="Q7" s="191" t="n">
        <v>4.66666666666667</v>
      </c>
      <c r="R7" s="191" t="n">
        <v>6</v>
      </c>
      <c r="S7" s="194" t="n">
        <v>72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53</v>
      </c>
      <c r="C8" s="189" t="n">
        <v>86.7924528301887</v>
      </c>
      <c r="D8" s="190" t="n">
        <v>13.2075471698113</v>
      </c>
      <c r="E8" s="189" t="n">
        <v>50.9433962264151</v>
      </c>
      <c r="F8" s="191" t="n">
        <v>18.8679245283019</v>
      </c>
      <c r="G8" s="191" t="n">
        <v>9.43396226415094</v>
      </c>
      <c r="H8" s="191" t="n">
        <v>1.88679245283019</v>
      </c>
      <c r="I8" s="191" t="n">
        <v>71.6981132075472</v>
      </c>
      <c r="J8" s="191" t="n">
        <v>100</v>
      </c>
      <c r="K8" s="192" t="n">
        <v>0</v>
      </c>
      <c r="L8" s="193" t="n">
        <v>0</v>
      </c>
      <c r="M8" s="191" t="n">
        <v>73.5849056603774</v>
      </c>
      <c r="N8" s="191" t="n">
        <v>0</v>
      </c>
      <c r="O8" s="191" t="n">
        <v>11.3207547169811</v>
      </c>
      <c r="P8" s="191" t="n">
        <v>7.54716981132076</v>
      </c>
      <c r="Q8" s="195" t="n">
        <v>0</v>
      </c>
      <c r="R8" s="191" t="n">
        <v>1.88679245283019</v>
      </c>
      <c r="S8" s="194" t="n">
        <v>5.6603773584905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82</v>
      </c>
      <c r="C9" s="189" t="n">
        <v>75.609756097561</v>
      </c>
      <c r="D9" s="190" t="n">
        <v>24.390243902439</v>
      </c>
      <c r="E9" s="189" t="n">
        <v>50</v>
      </c>
      <c r="F9" s="191" t="n">
        <v>15.8536585365854</v>
      </c>
      <c r="G9" s="191" t="n">
        <v>20.7317073170732</v>
      </c>
      <c r="H9" s="191" t="n">
        <v>1.21951219512195</v>
      </c>
      <c r="I9" s="191" t="n">
        <v>32.9268292682927</v>
      </c>
      <c r="J9" s="191" t="n">
        <v>95.1219512195122</v>
      </c>
      <c r="K9" s="192" t="n">
        <v>0</v>
      </c>
      <c r="L9" s="189" t="n">
        <v>2.4390243902439</v>
      </c>
      <c r="M9" s="191" t="n">
        <v>2.4390243902439</v>
      </c>
      <c r="N9" s="191" t="n">
        <v>0</v>
      </c>
      <c r="O9" s="191" t="n">
        <v>24.390243902439</v>
      </c>
      <c r="P9" s="191" t="n">
        <v>4.87804878048781</v>
      </c>
      <c r="Q9" s="191" t="n">
        <v>2.4390243902439</v>
      </c>
      <c r="R9" s="191" t="n">
        <v>3.65853658536585</v>
      </c>
      <c r="S9" s="194" t="n">
        <v>41.4634146341463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0</v>
      </c>
      <c r="C10" s="189" t="n">
        <v>100</v>
      </c>
      <c r="D10" s="192" t="n">
        <v>0</v>
      </c>
      <c r="E10" s="189" t="n">
        <v>32.5</v>
      </c>
      <c r="F10" s="191" t="n">
        <v>7.5</v>
      </c>
      <c r="G10" s="191" t="n">
        <v>12.5</v>
      </c>
      <c r="H10" s="195" t="n">
        <v>0</v>
      </c>
      <c r="I10" s="191" t="n">
        <v>100</v>
      </c>
      <c r="J10" s="191" t="n">
        <v>100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0</v>
      </c>
      <c r="P10" s="191" t="n">
        <v>0</v>
      </c>
      <c r="Q10" s="191" t="n">
        <v>0</v>
      </c>
      <c r="R10" s="191" t="n">
        <v>0</v>
      </c>
      <c r="S10" s="194" t="n">
        <v>2.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0</v>
      </c>
      <c r="C11" s="189" t="n">
        <v>0</v>
      </c>
      <c r="D11" s="190" t="n">
        <v>0</v>
      </c>
      <c r="E11" s="189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2" t="n">
        <v>0</v>
      </c>
      <c r="L11" s="193" t="n">
        <v>0</v>
      </c>
      <c r="M11" s="191" t="n">
        <v>0</v>
      </c>
      <c r="N11" s="191" t="n">
        <v>0</v>
      </c>
      <c r="O11" s="191" t="n">
        <v>0</v>
      </c>
      <c r="P11" s="195" t="n">
        <v>0</v>
      </c>
      <c r="Q11" s="191" t="n">
        <v>0</v>
      </c>
      <c r="R11" s="195" t="n">
        <v>0</v>
      </c>
      <c r="S11" s="194" t="n">
        <v>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35</v>
      </c>
      <c r="C12" s="189" t="n">
        <v>85.7142857142857</v>
      </c>
      <c r="D12" s="190" t="n">
        <v>14.2857142857143</v>
      </c>
      <c r="E12" s="189" t="n">
        <v>65.7142857142857</v>
      </c>
      <c r="F12" s="191" t="n">
        <v>28.5714285714286</v>
      </c>
      <c r="G12" s="191" t="n">
        <v>11.4285714285714</v>
      </c>
      <c r="H12" s="195" t="n">
        <v>2.85714285714286</v>
      </c>
      <c r="I12" s="191" t="n">
        <v>20</v>
      </c>
      <c r="J12" s="191" t="n">
        <v>97.1428571428571</v>
      </c>
      <c r="K12" s="192" t="n">
        <v>0</v>
      </c>
      <c r="L12" s="193" t="n">
        <v>2.85714285714286</v>
      </c>
      <c r="M12" s="191" t="n">
        <v>8.57142857142857</v>
      </c>
      <c r="N12" s="191" t="n">
        <v>2.85714285714286</v>
      </c>
      <c r="O12" s="191" t="n">
        <v>25.7142857142857</v>
      </c>
      <c r="P12" s="191" t="n">
        <v>22.8571428571429</v>
      </c>
      <c r="Q12" s="195" t="n">
        <v>11.4285714285714</v>
      </c>
      <c r="R12" s="191" t="n">
        <v>2.85714285714286</v>
      </c>
      <c r="S12" s="194" t="n">
        <v>57.142857142857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61</v>
      </c>
      <c r="C13" s="189" t="n">
        <v>91.8032786885246</v>
      </c>
      <c r="D13" s="190" t="n">
        <v>8.19672131147541</v>
      </c>
      <c r="E13" s="189" t="n">
        <v>55.7377049180328</v>
      </c>
      <c r="F13" s="191" t="n">
        <v>40.9836065573771</v>
      </c>
      <c r="G13" s="191" t="n">
        <v>8.19672131147541</v>
      </c>
      <c r="H13" s="191" t="n">
        <v>37.7049180327869</v>
      </c>
      <c r="I13" s="191" t="n">
        <v>36.0655737704918</v>
      </c>
      <c r="J13" s="191" t="n">
        <v>100</v>
      </c>
      <c r="K13" s="192" t="n">
        <v>0</v>
      </c>
      <c r="L13" s="189" t="n">
        <v>8.19672131147541</v>
      </c>
      <c r="M13" s="191" t="n">
        <v>18.0327868852459</v>
      </c>
      <c r="N13" s="195" t="n">
        <v>0</v>
      </c>
      <c r="O13" s="191" t="n">
        <v>13.1147540983607</v>
      </c>
      <c r="P13" s="195" t="n">
        <v>3.27868852459016</v>
      </c>
      <c r="Q13" s="195" t="n">
        <v>0</v>
      </c>
      <c r="R13" s="191" t="n">
        <v>0</v>
      </c>
      <c r="S13" s="194" t="n">
        <v>22.9508196721311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40</v>
      </c>
      <c r="C14" s="189" t="n">
        <v>97.5</v>
      </c>
      <c r="D14" s="190" t="n">
        <v>2.5</v>
      </c>
      <c r="E14" s="189" t="n">
        <v>27.5</v>
      </c>
      <c r="F14" s="191" t="n">
        <v>50</v>
      </c>
      <c r="G14" s="191" t="n">
        <v>10</v>
      </c>
      <c r="H14" s="195" t="n">
        <v>5</v>
      </c>
      <c r="I14" s="191" t="n">
        <v>57.5</v>
      </c>
      <c r="J14" s="191" t="n">
        <v>100</v>
      </c>
      <c r="K14" s="192" t="n">
        <v>0</v>
      </c>
      <c r="L14" s="193" t="n">
        <v>0</v>
      </c>
      <c r="M14" s="191" t="n">
        <v>45</v>
      </c>
      <c r="N14" s="191" t="n">
        <v>0</v>
      </c>
      <c r="O14" s="191" t="n">
        <v>27.5</v>
      </c>
      <c r="P14" s="191" t="n">
        <v>0</v>
      </c>
      <c r="Q14" s="195" t="n">
        <v>2.5</v>
      </c>
      <c r="R14" s="191" t="n">
        <v>0</v>
      </c>
      <c r="S14" s="194" t="n">
        <v>40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08</v>
      </c>
      <c r="C15" s="189" t="n">
        <v>89.9038461538462</v>
      </c>
      <c r="D15" s="190" t="n">
        <v>9.61538461538462</v>
      </c>
      <c r="E15" s="189" t="n">
        <v>52.4038461538462</v>
      </c>
      <c r="F15" s="191" t="n">
        <v>60.0961538461539</v>
      </c>
      <c r="G15" s="191" t="n">
        <v>11.0576923076923</v>
      </c>
      <c r="H15" s="191" t="n">
        <v>1.92307692307692</v>
      </c>
      <c r="I15" s="191" t="n">
        <v>35.5769230769231</v>
      </c>
      <c r="J15" s="191" t="n">
        <v>98.5576923076923</v>
      </c>
      <c r="K15" s="192" t="n">
        <v>0.480769230769231</v>
      </c>
      <c r="L15" s="189" t="n">
        <v>0</v>
      </c>
      <c r="M15" s="191" t="n">
        <v>60.0961538461539</v>
      </c>
      <c r="N15" s="191" t="n">
        <v>1.44230769230769</v>
      </c>
      <c r="O15" s="191" t="n">
        <v>21.6346153846154</v>
      </c>
      <c r="P15" s="191" t="n">
        <v>3.84615384615385</v>
      </c>
      <c r="Q15" s="191" t="n">
        <v>23.0769230769231</v>
      </c>
      <c r="R15" s="191" t="n">
        <v>0.480769230769231</v>
      </c>
      <c r="S15" s="194" t="n">
        <v>17.307692307692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51</v>
      </c>
      <c r="C16" s="189" t="n">
        <v>70.5882352941177</v>
      </c>
      <c r="D16" s="190" t="n">
        <v>29.4117647058824</v>
      </c>
      <c r="E16" s="189" t="n">
        <v>62.7450980392157</v>
      </c>
      <c r="F16" s="191" t="n">
        <v>70.5882352941177</v>
      </c>
      <c r="G16" s="191" t="n">
        <v>5.88235294117647</v>
      </c>
      <c r="H16" s="195" t="n">
        <v>0</v>
      </c>
      <c r="I16" s="191" t="n">
        <v>19.6078431372549</v>
      </c>
      <c r="J16" s="191" t="n">
        <v>88.2352941176471</v>
      </c>
      <c r="K16" s="192" t="n">
        <v>0</v>
      </c>
      <c r="L16" s="193" t="n">
        <v>0</v>
      </c>
      <c r="M16" s="191" t="n">
        <v>0</v>
      </c>
      <c r="N16" s="195" t="n">
        <v>1.96078431372549</v>
      </c>
      <c r="O16" s="191" t="n">
        <v>7.84313725490196</v>
      </c>
      <c r="P16" s="195" t="n">
        <v>0</v>
      </c>
      <c r="Q16" s="195" t="n">
        <v>3.92156862745098</v>
      </c>
      <c r="R16" s="191" t="n">
        <v>15.6862745098039</v>
      </c>
      <c r="S16" s="194" t="n">
        <v>76.4705882352941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62</v>
      </c>
      <c r="C17" s="189" t="n">
        <v>93.5483870967742</v>
      </c>
      <c r="D17" s="192" t="n">
        <v>6.45161290322581</v>
      </c>
      <c r="E17" s="189" t="n">
        <v>58.0645161290323</v>
      </c>
      <c r="F17" s="191" t="n">
        <v>24.1935483870968</v>
      </c>
      <c r="G17" s="191" t="n">
        <v>50</v>
      </c>
      <c r="H17" s="191" t="n">
        <v>3.2258064516129</v>
      </c>
      <c r="I17" s="191" t="n">
        <v>48.3870967741936</v>
      </c>
      <c r="J17" s="191" t="n">
        <v>96.7741935483871</v>
      </c>
      <c r="K17" s="192" t="n">
        <v>0</v>
      </c>
      <c r="L17" s="189" t="n">
        <v>1.61290322580645</v>
      </c>
      <c r="M17" s="191" t="n">
        <v>56.4516129032258</v>
      </c>
      <c r="N17" s="195" t="n">
        <v>3.2258064516129</v>
      </c>
      <c r="O17" s="191" t="n">
        <v>12.9032258064516</v>
      </c>
      <c r="P17" s="195" t="n">
        <v>0</v>
      </c>
      <c r="Q17" s="195" t="n">
        <v>1.61290322580645</v>
      </c>
      <c r="R17" s="195" t="n">
        <v>8.06451612903226</v>
      </c>
      <c r="S17" s="194" t="n">
        <v>51.612903225806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77</v>
      </c>
      <c r="C18" s="189" t="n">
        <v>84.4155844155844</v>
      </c>
      <c r="D18" s="190" t="n">
        <v>15.5844155844156</v>
      </c>
      <c r="E18" s="189" t="n">
        <v>57.1428571428571</v>
      </c>
      <c r="F18" s="191" t="n">
        <v>44.1558441558442</v>
      </c>
      <c r="G18" s="191" t="n">
        <v>7.79220779220779</v>
      </c>
      <c r="H18" s="191" t="n">
        <v>1.2987012987013</v>
      </c>
      <c r="I18" s="191" t="n">
        <v>66.2337662337662</v>
      </c>
      <c r="J18" s="191" t="n">
        <v>89.6103896103896</v>
      </c>
      <c r="K18" s="192" t="n">
        <v>0</v>
      </c>
      <c r="L18" s="189" t="n">
        <v>2.5974025974026</v>
      </c>
      <c r="M18" s="191" t="n">
        <v>0</v>
      </c>
      <c r="N18" s="195" t="n">
        <v>1.2987012987013</v>
      </c>
      <c r="O18" s="191" t="n">
        <v>6.49350649350649</v>
      </c>
      <c r="P18" s="191" t="n">
        <v>2.5974025974026</v>
      </c>
      <c r="Q18" s="191" t="n">
        <v>1.2987012987013</v>
      </c>
      <c r="R18" s="191" t="n">
        <v>9.09090909090909</v>
      </c>
      <c r="S18" s="194" t="n">
        <v>23.3766233766234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6</v>
      </c>
      <c r="C19" s="189" t="n">
        <v>88.8888888888889</v>
      </c>
      <c r="D19" s="192" t="n">
        <v>11.1111111111111</v>
      </c>
      <c r="E19" s="189" t="n">
        <v>33.3333333333333</v>
      </c>
      <c r="F19" s="191" t="n">
        <v>41.6666666666667</v>
      </c>
      <c r="G19" s="191" t="n">
        <v>11.1111111111111</v>
      </c>
      <c r="H19" s="195" t="n">
        <v>2.77777777777778</v>
      </c>
      <c r="I19" s="191" t="n">
        <v>52.7777777777778</v>
      </c>
      <c r="J19" s="191" t="n">
        <v>94.4444444444445</v>
      </c>
      <c r="K19" s="192" t="n">
        <v>0</v>
      </c>
      <c r="L19" s="193" t="n">
        <v>8.33333333333333</v>
      </c>
      <c r="M19" s="191" t="n">
        <v>83.3333333333333</v>
      </c>
      <c r="N19" s="195" t="n">
        <v>0</v>
      </c>
      <c r="O19" s="191" t="n">
        <v>16.6666666666667</v>
      </c>
      <c r="P19" s="195" t="n">
        <v>0</v>
      </c>
      <c r="Q19" s="195" t="n">
        <v>19.4444444444444</v>
      </c>
      <c r="R19" s="195" t="n">
        <v>5.55555555555556</v>
      </c>
      <c r="S19" s="194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45</v>
      </c>
      <c r="C20" s="189" t="n">
        <v>100</v>
      </c>
      <c r="D20" s="190" t="n">
        <v>0</v>
      </c>
      <c r="E20" s="189" t="n">
        <v>86.6666666666667</v>
      </c>
      <c r="F20" s="191" t="n">
        <v>15.5555555555556</v>
      </c>
      <c r="G20" s="191" t="n">
        <v>33.3333333333333</v>
      </c>
      <c r="H20" s="191" t="n">
        <v>0</v>
      </c>
      <c r="I20" s="191" t="n">
        <v>48.8888888888889</v>
      </c>
      <c r="J20" s="191" t="n">
        <v>100</v>
      </c>
      <c r="K20" s="192" t="n">
        <v>0</v>
      </c>
      <c r="L20" s="189" t="n">
        <v>2.22222222222222</v>
      </c>
      <c r="M20" s="191" t="n">
        <v>77.7777777777778</v>
      </c>
      <c r="N20" s="195" t="n">
        <v>0</v>
      </c>
      <c r="O20" s="191" t="n">
        <v>20</v>
      </c>
      <c r="P20" s="195" t="n">
        <v>2.22222222222222</v>
      </c>
      <c r="Q20" s="195" t="n">
        <v>0</v>
      </c>
      <c r="R20" s="195" t="n">
        <v>0</v>
      </c>
      <c r="S20" s="194" t="n">
        <v>60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1</v>
      </c>
      <c r="C21" s="197" t="n">
        <v>72.7272727272727</v>
      </c>
      <c r="D21" s="198" t="n">
        <v>27.2727272727273</v>
      </c>
      <c r="E21" s="198" t="n">
        <v>27.2727272727273</v>
      </c>
      <c r="F21" s="198" t="n">
        <v>9.09090909090909</v>
      </c>
      <c r="G21" s="199" t="n">
        <v>9.09090909090909</v>
      </c>
      <c r="H21" s="199" t="n">
        <v>0</v>
      </c>
      <c r="I21" s="198" t="n">
        <v>81.8181818181818</v>
      </c>
      <c r="J21" s="198" t="n">
        <v>100</v>
      </c>
      <c r="K21" s="198" t="n">
        <v>0</v>
      </c>
      <c r="L21" s="197" t="n">
        <v>0</v>
      </c>
      <c r="M21" s="199" t="n">
        <v>0</v>
      </c>
      <c r="N21" s="198" t="n">
        <v>18.1818181818182</v>
      </c>
      <c r="O21" s="198" t="n">
        <v>27.2727272727273</v>
      </c>
      <c r="P21" s="199" t="n">
        <v>0</v>
      </c>
      <c r="Q21" s="199" t="n">
        <v>0</v>
      </c>
      <c r="R21" s="199" t="n">
        <v>0</v>
      </c>
      <c r="S21" s="200" t="n">
        <v>54.5454545454546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987</v>
      </c>
      <c r="C22" s="203" t="n">
        <v>87.1327254305978</v>
      </c>
      <c r="D22" s="204" t="n">
        <v>12.7659574468085</v>
      </c>
      <c r="E22" s="203" t="n">
        <v>54.1033434650456</v>
      </c>
      <c r="F22" s="205" t="n">
        <v>37.1833839918946</v>
      </c>
      <c r="G22" s="205" t="n">
        <v>20.4660587639311</v>
      </c>
      <c r="H22" s="205" t="n">
        <v>4.15400202634245</v>
      </c>
      <c r="I22" s="205" t="n">
        <v>41.0334346504559</v>
      </c>
      <c r="J22" s="205" t="n">
        <v>96.8591691995947</v>
      </c>
      <c r="K22" s="206" t="n">
        <v>0.101317122593718</v>
      </c>
      <c r="L22" s="203" t="n">
        <v>2.2289766970618</v>
      </c>
      <c r="M22" s="205" t="n">
        <v>42.9584599797366</v>
      </c>
      <c r="N22" s="205" t="n">
        <v>1.72239108409321</v>
      </c>
      <c r="O22" s="205" t="n">
        <v>19.7568389057751</v>
      </c>
      <c r="P22" s="205" t="n">
        <v>3.74873353596758</v>
      </c>
      <c r="Q22" s="205" t="n">
        <v>7.70010131712259</v>
      </c>
      <c r="R22" s="205" t="n">
        <v>3.8500506585613</v>
      </c>
      <c r="S22" s="207" t="n">
        <v>36.575481256332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MARCH 31, 201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36</v>
      </c>
      <c r="C6" s="181" t="n">
        <v>69.4444444444444</v>
      </c>
      <c r="D6" s="182" t="n">
        <v>30.5555555555556</v>
      </c>
      <c r="E6" s="181" t="n">
        <v>63.8888888888889</v>
      </c>
      <c r="F6" s="183" t="n">
        <v>13.8888888888889</v>
      </c>
      <c r="G6" s="183" t="n">
        <v>5.55555555555556</v>
      </c>
      <c r="H6" s="184" t="n">
        <v>0</v>
      </c>
      <c r="I6" s="184" t="n">
        <v>16.6666666666667</v>
      </c>
      <c r="J6" s="184" t="n">
        <v>0</v>
      </c>
      <c r="K6" s="182" t="n">
        <v>86.1111111111111</v>
      </c>
      <c r="L6" s="186" t="n">
        <v>0</v>
      </c>
      <c r="M6" s="183" t="n">
        <v>44.4444444444444</v>
      </c>
      <c r="N6" s="183" t="n">
        <v>11.1111111111111</v>
      </c>
      <c r="O6" s="183" t="n">
        <v>30.5555555555556</v>
      </c>
      <c r="P6" s="183" t="n">
        <v>5.55555555555556</v>
      </c>
      <c r="Q6" s="183" t="n">
        <v>13.8888888888889</v>
      </c>
      <c r="R6" s="183" t="n">
        <v>30.5555555555556</v>
      </c>
      <c r="S6" s="187" t="n">
        <v>5.55555555555556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64</v>
      </c>
      <c r="C7" s="189" t="n">
        <v>40.8536585365854</v>
      </c>
      <c r="D7" s="190" t="n">
        <v>59.1463414634146</v>
      </c>
      <c r="E7" s="189" t="n">
        <v>59.7560975609756</v>
      </c>
      <c r="F7" s="191" t="n">
        <v>39.0243902439024</v>
      </c>
      <c r="G7" s="191" t="n">
        <v>51.219512195122</v>
      </c>
      <c r="H7" s="191" t="n">
        <v>0.609756097560976</v>
      </c>
      <c r="I7" s="191" t="n">
        <v>10.3658536585366</v>
      </c>
      <c r="J7" s="195" t="n">
        <v>0</v>
      </c>
      <c r="K7" s="190" t="n">
        <v>45.1219512195122</v>
      </c>
      <c r="L7" s="189" t="n">
        <v>4.87804878048781</v>
      </c>
      <c r="M7" s="191" t="n">
        <v>91.4634146341463</v>
      </c>
      <c r="N7" s="191" t="n">
        <v>9.75609756097561</v>
      </c>
      <c r="O7" s="191" t="n">
        <v>34.7560975609756</v>
      </c>
      <c r="P7" s="191" t="n">
        <v>3.65853658536585</v>
      </c>
      <c r="Q7" s="191" t="n">
        <v>14.0243902439024</v>
      </c>
      <c r="R7" s="191" t="n">
        <v>18.2926829268293</v>
      </c>
      <c r="S7" s="194" t="n">
        <v>66.4634146341463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83</v>
      </c>
      <c r="C8" s="189" t="n">
        <v>56.6265060240964</v>
      </c>
      <c r="D8" s="190" t="n">
        <v>43.3734939759036</v>
      </c>
      <c r="E8" s="189" t="n">
        <v>38.5542168674699</v>
      </c>
      <c r="F8" s="191" t="n">
        <v>16.8674698795181</v>
      </c>
      <c r="G8" s="191" t="n">
        <v>14.4578313253012</v>
      </c>
      <c r="H8" s="191" t="n">
        <v>0</v>
      </c>
      <c r="I8" s="191" t="n">
        <v>45.7831325301205</v>
      </c>
      <c r="J8" s="195" t="n">
        <v>0</v>
      </c>
      <c r="K8" s="190" t="n">
        <v>95.1807228915663</v>
      </c>
      <c r="L8" s="193" t="n">
        <v>0</v>
      </c>
      <c r="M8" s="191" t="n">
        <v>50.6024096385542</v>
      </c>
      <c r="N8" s="191" t="n">
        <v>9.63855421686747</v>
      </c>
      <c r="O8" s="191" t="n">
        <v>31.3253012048193</v>
      </c>
      <c r="P8" s="191" t="n">
        <v>1.20481927710843</v>
      </c>
      <c r="Q8" s="191" t="n">
        <v>1.20481927710843</v>
      </c>
      <c r="R8" s="191" t="n">
        <v>9.63855421686747</v>
      </c>
      <c r="S8" s="194" t="n">
        <v>12.0481927710843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69</v>
      </c>
      <c r="C9" s="189" t="n">
        <v>60.8695652173913</v>
      </c>
      <c r="D9" s="190" t="n">
        <v>39.1304347826087</v>
      </c>
      <c r="E9" s="189" t="n">
        <v>46.3768115942029</v>
      </c>
      <c r="F9" s="191" t="n">
        <v>14.4927536231884</v>
      </c>
      <c r="G9" s="191" t="n">
        <v>53.6231884057971</v>
      </c>
      <c r="H9" s="195" t="n">
        <v>0</v>
      </c>
      <c r="I9" s="195" t="n">
        <v>11.5942028985507</v>
      </c>
      <c r="J9" s="195" t="n">
        <v>0</v>
      </c>
      <c r="K9" s="190" t="n">
        <v>98.5507246376812</v>
      </c>
      <c r="L9" s="193" t="n">
        <v>5.79710144927536</v>
      </c>
      <c r="M9" s="191" t="n">
        <v>44.9275362318841</v>
      </c>
      <c r="N9" s="195" t="n">
        <v>1.44927536231884</v>
      </c>
      <c r="O9" s="191" t="n">
        <v>14.4927536231884</v>
      </c>
      <c r="P9" s="195" t="n">
        <v>2.89855072463768</v>
      </c>
      <c r="Q9" s="191" t="n">
        <v>1.44927536231884</v>
      </c>
      <c r="R9" s="191" t="n">
        <v>4.34782608695652</v>
      </c>
      <c r="S9" s="194" t="n">
        <v>5.79710144927536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7</v>
      </c>
      <c r="C10" s="189" t="n">
        <v>57.1428571428571</v>
      </c>
      <c r="D10" s="190" t="n">
        <v>42.8571428571429</v>
      </c>
      <c r="E10" s="189" t="n">
        <v>71.4285714285714</v>
      </c>
      <c r="F10" s="195" t="n">
        <v>14.2857142857143</v>
      </c>
      <c r="G10" s="195" t="n">
        <v>28.5714285714286</v>
      </c>
      <c r="H10" s="195" t="n">
        <v>0</v>
      </c>
      <c r="I10" s="191" t="n">
        <v>85.7142857142857</v>
      </c>
      <c r="J10" s="195" t="n">
        <v>0</v>
      </c>
      <c r="K10" s="190" t="n">
        <v>57.1428571428571</v>
      </c>
      <c r="L10" s="193" t="n">
        <v>0</v>
      </c>
      <c r="M10" s="191" t="n">
        <v>0</v>
      </c>
      <c r="N10" s="195" t="n">
        <v>0</v>
      </c>
      <c r="O10" s="191" t="n">
        <v>0</v>
      </c>
      <c r="P10" s="195" t="n">
        <v>0</v>
      </c>
      <c r="Q10" s="195" t="n">
        <v>0</v>
      </c>
      <c r="R10" s="191" t="n">
        <v>14.2857142857143</v>
      </c>
      <c r="S10" s="194" t="n">
        <v>28.5714285714286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85</v>
      </c>
      <c r="C11" s="189" t="n">
        <v>62.7027027027027</v>
      </c>
      <c r="D11" s="190" t="n">
        <v>37.2972972972973</v>
      </c>
      <c r="E11" s="189" t="n">
        <v>49.1891891891892</v>
      </c>
      <c r="F11" s="191" t="n">
        <v>32.4324324324324</v>
      </c>
      <c r="G11" s="191" t="n">
        <v>6.48648648648649</v>
      </c>
      <c r="H11" s="191" t="n">
        <v>1.62162162162162</v>
      </c>
      <c r="I11" s="191" t="n">
        <v>25.9459459459459</v>
      </c>
      <c r="J11" s="195" t="n">
        <v>0</v>
      </c>
      <c r="K11" s="190" t="n">
        <v>87.5675675675676</v>
      </c>
      <c r="L11" s="189" t="n">
        <v>0</v>
      </c>
      <c r="M11" s="191" t="n">
        <v>57.2972972972973</v>
      </c>
      <c r="N11" s="191" t="n">
        <v>0</v>
      </c>
      <c r="O11" s="191" t="n">
        <v>28.1081081081081</v>
      </c>
      <c r="P11" s="191" t="n">
        <v>5.40540540540541</v>
      </c>
      <c r="Q11" s="191" t="n">
        <v>7.02702702702703</v>
      </c>
      <c r="R11" s="191" t="n">
        <v>16.7567567567568</v>
      </c>
      <c r="S11" s="194" t="n">
        <v>24.864864864864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28</v>
      </c>
      <c r="C12" s="189" t="n">
        <v>32.1428571428571</v>
      </c>
      <c r="D12" s="190" t="n">
        <v>67.8571428571429</v>
      </c>
      <c r="E12" s="189" t="n">
        <v>64.2857142857143</v>
      </c>
      <c r="F12" s="191" t="n">
        <v>21.4285714285714</v>
      </c>
      <c r="G12" s="191" t="n">
        <v>14.2857142857143</v>
      </c>
      <c r="H12" s="191" t="n">
        <v>0</v>
      </c>
      <c r="I12" s="191" t="n">
        <v>14.2857142857143</v>
      </c>
      <c r="J12" s="195" t="n">
        <v>0</v>
      </c>
      <c r="K12" s="190" t="n">
        <v>57.1428571428571</v>
      </c>
      <c r="L12" s="193" t="n">
        <v>0</v>
      </c>
      <c r="M12" s="191" t="n">
        <v>53.5714285714286</v>
      </c>
      <c r="N12" s="191" t="n">
        <v>7.14285714285714</v>
      </c>
      <c r="O12" s="191" t="n">
        <v>10.7142857142857</v>
      </c>
      <c r="P12" s="191" t="n">
        <v>3.57142857142857</v>
      </c>
      <c r="Q12" s="191" t="n">
        <v>39.2857142857143</v>
      </c>
      <c r="R12" s="191" t="n">
        <v>21.4285714285714</v>
      </c>
      <c r="S12" s="194" t="n">
        <v>35.7142857142857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41</v>
      </c>
      <c r="C13" s="189" t="n">
        <v>46.3414634146342</v>
      </c>
      <c r="D13" s="190" t="n">
        <v>53.6585365853659</v>
      </c>
      <c r="E13" s="189" t="n">
        <v>68.2926829268293</v>
      </c>
      <c r="F13" s="191" t="n">
        <v>46.3414634146342</v>
      </c>
      <c r="G13" s="195" t="n">
        <v>9.75609756097561</v>
      </c>
      <c r="H13" s="191" t="n">
        <v>19.5121951219512</v>
      </c>
      <c r="I13" s="191" t="n">
        <v>2.4390243902439</v>
      </c>
      <c r="J13" s="195" t="n">
        <v>0</v>
      </c>
      <c r="K13" s="190" t="n">
        <v>100</v>
      </c>
      <c r="L13" s="193" t="n">
        <v>0</v>
      </c>
      <c r="M13" s="191" t="n">
        <v>56.0975609756098</v>
      </c>
      <c r="N13" s="195" t="n">
        <v>2.4390243902439</v>
      </c>
      <c r="O13" s="191" t="n">
        <v>26.8292682926829</v>
      </c>
      <c r="P13" s="191" t="n">
        <v>0</v>
      </c>
      <c r="Q13" s="191" t="n">
        <v>4.87804878048781</v>
      </c>
      <c r="R13" s="191" t="n">
        <v>34.1463414634146</v>
      </c>
      <c r="S13" s="194" t="n">
        <v>4.87804878048781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78</v>
      </c>
      <c r="C14" s="189" t="n">
        <v>79.4871794871795</v>
      </c>
      <c r="D14" s="190" t="n">
        <v>20.5128205128205</v>
      </c>
      <c r="E14" s="189" t="n">
        <v>32.0512820512821</v>
      </c>
      <c r="F14" s="191" t="n">
        <v>25.6410256410256</v>
      </c>
      <c r="G14" s="191" t="n">
        <v>10.2564102564103</v>
      </c>
      <c r="H14" s="191" t="n">
        <v>0</v>
      </c>
      <c r="I14" s="191" t="n">
        <v>28.2051282051282</v>
      </c>
      <c r="J14" s="195" t="n">
        <v>0</v>
      </c>
      <c r="K14" s="190" t="n">
        <v>94.8717948717949</v>
      </c>
      <c r="L14" s="193" t="n">
        <v>0</v>
      </c>
      <c r="M14" s="191" t="n">
        <v>88.4615384615385</v>
      </c>
      <c r="N14" s="191" t="n">
        <v>3.84615384615385</v>
      </c>
      <c r="O14" s="191" t="n">
        <v>29.4871794871795</v>
      </c>
      <c r="P14" s="191" t="n">
        <v>3.84615384615385</v>
      </c>
      <c r="Q14" s="191" t="n">
        <v>1.28205128205128</v>
      </c>
      <c r="R14" s="191" t="n">
        <v>6.41025641025641</v>
      </c>
      <c r="S14" s="194" t="n">
        <v>24.358974358974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82</v>
      </c>
      <c r="C15" s="189" t="n">
        <v>57.6923076923077</v>
      </c>
      <c r="D15" s="190" t="n">
        <v>42.3076923076923</v>
      </c>
      <c r="E15" s="189" t="n">
        <v>53.8461538461539</v>
      </c>
      <c r="F15" s="191" t="n">
        <v>70.8791208791209</v>
      </c>
      <c r="G15" s="191" t="n">
        <v>10.989010989011</v>
      </c>
      <c r="H15" s="191" t="n">
        <v>0</v>
      </c>
      <c r="I15" s="191" t="n">
        <v>5.49450549450549</v>
      </c>
      <c r="J15" s="195" t="n">
        <v>0</v>
      </c>
      <c r="K15" s="190" t="n">
        <v>88.4615384615385</v>
      </c>
      <c r="L15" s="193" t="n">
        <v>0</v>
      </c>
      <c r="M15" s="191" t="n">
        <v>75.2747252747253</v>
      </c>
      <c r="N15" s="191" t="n">
        <v>3.84615384615385</v>
      </c>
      <c r="O15" s="191" t="n">
        <v>29.1208791208791</v>
      </c>
      <c r="P15" s="191" t="n">
        <v>2.74725274725275</v>
      </c>
      <c r="Q15" s="191" t="n">
        <v>57.1428571428571</v>
      </c>
      <c r="R15" s="191" t="n">
        <v>10.989010989011</v>
      </c>
      <c r="S15" s="194" t="n">
        <v>2.197802197802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29</v>
      </c>
      <c r="C16" s="189" t="n">
        <v>6.89655172413793</v>
      </c>
      <c r="D16" s="190" t="n">
        <v>93.1034482758621</v>
      </c>
      <c r="E16" s="189" t="n">
        <v>75.8620689655172</v>
      </c>
      <c r="F16" s="191" t="n">
        <v>79.3103448275862</v>
      </c>
      <c r="G16" s="191" t="n">
        <v>3.44827586206897</v>
      </c>
      <c r="H16" s="191" t="n">
        <v>3.44827586206897</v>
      </c>
      <c r="I16" s="191" t="n">
        <v>0</v>
      </c>
      <c r="J16" s="195" t="n">
        <v>0</v>
      </c>
      <c r="K16" s="190" t="n">
        <v>0</v>
      </c>
      <c r="L16" s="189" t="n">
        <v>0</v>
      </c>
      <c r="M16" s="191" t="n">
        <v>37.9310344827586</v>
      </c>
      <c r="N16" s="191" t="n">
        <v>0</v>
      </c>
      <c r="O16" s="191" t="n">
        <v>27.5862068965517</v>
      </c>
      <c r="P16" s="195" t="n">
        <v>0</v>
      </c>
      <c r="Q16" s="191" t="n">
        <v>3.44827586206897</v>
      </c>
      <c r="R16" s="191" t="n">
        <v>34.4827586206897</v>
      </c>
      <c r="S16" s="194" t="n">
        <v>79.3103448275862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92</v>
      </c>
      <c r="C17" s="189" t="n">
        <v>60.8695652173913</v>
      </c>
      <c r="D17" s="190" t="n">
        <v>39.1304347826087</v>
      </c>
      <c r="E17" s="189" t="n">
        <v>55.4347826086957</v>
      </c>
      <c r="F17" s="191" t="n">
        <v>45.6521739130435</v>
      </c>
      <c r="G17" s="191" t="n">
        <v>14.1304347826087</v>
      </c>
      <c r="H17" s="191" t="n">
        <v>0</v>
      </c>
      <c r="I17" s="191" t="n">
        <v>38.0434782608696</v>
      </c>
      <c r="J17" s="195" t="n">
        <v>0</v>
      </c>
      <c r="K17" s="190" t="n">
        <v>85.8695652173913</v>
      </c>
      <c r="L17" s="193" t="n">
        <v>0</v>
      </c>
      <c r="M17" s="191" t="n">
        <v>68.4782608695652</v>
      </c>
      <c r="N17" s="191" t="n">
        <v>2.17391304347826</v>
      </c>
      <c r="O17" s="191" t="n">
        <v>32.6086956521739</v>
      </c>
      <c r="P17" s="195" t="n">
        <v>1.08695652173913</v>
      </c>
      <c r="Q17" s="191" t="n">
        <v>4.34782608695652</v>
      </c>
      <c r="R17" s="191" t="n">
        <v>19.5652173913043</v>
      </c>
      <c r="S17" s="194" t="n">
        <v>3.26086956521739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7</v>
      </c>
      <c r="C18" s="189" t="n">
        <v>22.3880597014925</v>
      </c>
      <c r="D18" s="190" t="n">
        <v>77.6119402985075</v>
      </c>
      <c r="E18" s="189" t="n">
        <v>65.6716417910448</v>
      </c>
      <c r="F18" s="191" t="n">
        <v>29.8507462686567</v>
      </c>
      <c r="G18" s="191" t="n">
        <v>11.9402985074627</v>
      </c>
      <c r="H18" s="195" t="n">
        <v>1.49253731343284</v>
      </c>
      <c r="I18" s="191" t="n">
        <v>37.3134328358209</v>
      </c>
      <c r="J18" s="195" t="n">
        <v>0</v>
      </c>
      <c r="K18" s="190" t="n">
        <v>16.4179104477612</v>
      </c>
      <c r="L18" s="189" t="n">
        <v>0</v>
      </c>
      <c r="M18" s="191" t="n">
        <v>34.3283582089552</v>
      </c>
      <c r="N18" s="195" t="n">
        <v>1.49253731343284</v>
      </c>
      <c r="O18" s="191" t="n">
        <v>32.8358208955224</v>
      </c>
      <c r="P18" s="191" t="n">
        <v>1.49253731343284</v>
      </c>
      <c r="Q18" s="191" t="n">
        <v>4.47761194029851</v>
      </c>
      <c r="R18" s="191" t="n">
        <v>37.3134328358209</v>
      </c>
      <c r="S18" s="194" t="n">
        <v>11.940298507462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0</v>
      </c>
      <c r="C19" s="189" t="n">
        <v>70</v>
      </c>
      <c r="D19" s="190" t="n">
        <v>30</v>
      </c>
      <c r="E19" s="189" t="n">
        <v>50</v>
      </c>
      <c r="F19" s="191" t="n">
        <v>56.6666666666667</v>
      </c>
      <c r="G19" s="191" t="n">
        <v>13.3333333333333</v>
      </c>
      <c r="H19" s="195" t="n">
        <v>0</v>
      </c>
      <c r="I19" s="191" t="n">
        <v>23.3333333333333</v>
      </c>
      <c r="J19" s="195" t="n">
        <v>0</v>
      </c>
      <c r="K19" s="190" t="n">
        <v>83.3333333333333</v>
      </c>
      <c r="L19" s="193" t="n">
        <v>0</v>
      </c>
      <c r="M19" s="191" t="n">
        <v>70</v>
      </c>
      <c r="N19" s="191" t="n">
        <v>3.33333333333333</v>
      </c>
      <c r="O19" s="191" t="n">
        <v>33.3333333333333</v>
      </c>
      <c r="P19" s="191" t="n">
        <v>10</v>
      </c>
      <c r="Q19" s="195" t="n">
        <v>30</v>
      </c>
      <c r="R19" s="191" t="n">
        <v>16.6666666666667</v>
      </c>
      <c r="S19" s="194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51</v>
      </c>
      <c r="C20" s="189" t="n">
        <v>58.8235294117647</v>
      </c>
      <c r="D20" s="190" t="n">
        <v>41.1764705882353</v>
      </c>
      <c r="E20" s="189" t="n">
        <v>50.9803921568627</v>
      </c>
      <c r="F20" s="191" t="n">
        <v>33.3333333333333</v>
      </c>
      <c r="G20" s="191" t="n">
        <v>17.6470588235294</v>
      </c>
      <c r="H20" s="191" t="n">
        <v>5.88235294117647</v>
      </c>
      <c r="I20" s="191" t="n">
        <v>54.9019607843137</v>
      </c>
      <c r="J20" s="195" t="n">
        <v>0</v>
      </c>
      <c r="K20" s="190" t="n">
        <v>94.1176470588235</v>
      </c>
      <c r="L20" s="189" t="n">
        <v>0</v>
      </c>
      <c r="M20" s="191" t="n">
        <v>62.7450980392157</v>
      </c>
      <c r="N20" s="191" t="n">
        <v>1.96078431372549</v>
      </c>
      <c r="O20" s="191" t="n">
        <v>25.4901960784314</v>
      </c>
      <c r="P20" s="191" t="n">
        <v>3.92156862745098</v>
      </c>
      <c r="Q20" s="191" t="n">
        <v>3.92156862745098</v>
      </c>
      <c r="R20" s="191" t="n">
        <v>7.84313725490196</v>
      </c>
      <c r="S20" s="194" t="n">
        <v>39.215686274509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97</v>
      </c>
      <c r="C21" s="209" t="n">
        <v>80.4123711340206</v>
      </c>
      <c r="D21" s="210" t="n">
        <v>19.5876288659794</v>
      </c>
      <c r="E21" s="209" t="n">
        <v>42.2680412371134</v>
      </c>
      <c r="F21" s="211" t="n">
        <v>3.09278350515464</v>
      </c>
      <c r="G21" s="211" t="n">
        <v>8.24742268041237</v>
      </c>
      <c r="H21" s="199" t="n">
        <v>5.15463917525773</v>
      </c>
      <c r="I21" s="211" t="n">
        <v>59.7938144329897</v>
      </c>
      <c r="J21" s="199" t="n">
        <v>0</v>
      </c>
      <c r="K21" s="210" t="n">
        <v>97.9381443298969</v>
      </c>
      <c r="L21" s="197" t="n">
        <v>0</v>
      </c>
      <c r="M21" s="211" t="n">
        <v>15.4639175257732</v>
      </c>
      <c r="N21" s="211" t="n">
        <v>0</v>
      </c>
      <c r="O21" s="211" t="n">
        <v>15.4639175257732</v>
      </c>
      <c r="P21" s="211" t="n">
        <v>3.09278350515464</v>
      </c>
      <c r="Q21" s="211" t="n">
        <v>9.27835051546392</v>
      </c>
      <c r="R21" s="199" t="n">
        <v>4.12371134020619</v>
      </c>
      <c r="S21" s="212" t="n">
        <v>76.288659793814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239</v>
      </c>
      <c r="C22" s="203" t="n">
        <v>56.3357546408394</v>
      </c>
      <c r="D22" s="204" t="n">
        <v>43.6642453591606</v>
      </c>
      <c r="E22" s="203" t="n">
        <v>52.3809523809524</v>
      </c>
      <c r="F22" s="205" t="n">
        <v>36.319612590799</v>
      </c>
      <c r="G22" s="205" t="n">
        <v>18.4019370460048</v>
      </c>
      <c r="H22" s="205" t="n">
        <v>1.77562550443906</v>
      </c>
      <c r="I22" s="205" t="n">
        <v>25.2623083131558</v>
      </c>
      <c r="J22" s="214" t="n">
        <v>0</v>
      </c>
      <c r="K22" s="204" t="n">
        <v>78.1275221953188</v>
      </c>
      <c r="L22" s="203" t="n">
        <v>0.968523002421308</v>
      </c>
      <c r="M22" s="205" t="n">
        <v>60.8555286521388</v>
      </c>
      <c r="N22" s="205" t="n">
        <v>3.79338175948345</v>
      </c>
      <c r="O22" s="205" t="n">
        <v>27.7643260694108</v>
      </c>
      <c r="P22" s="205" t="n">
        <v>3.22841000807103</v>
      </c>
      <c r="Q22" s="205" t="n">
        <v>15.2542372881356</v>
      </c>
      <c r="R22" s="205" t="n">
        <v>15.7384987893462</v>
      </c>
      <c r="S22" s="207" t="n">
        <v>27.5221953188055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4-06-11T17:28:42Z</dcterms:modified>
  <cp:revision>0</cp:revision>
  <dc:subject/>
  <dc:title>Title I Youth Participant Summary</dc:title>
</cp:coreProperties>
</file>