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8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8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6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TAB 8 - NATIONAL EMERGENCY GRANTS</t>
  </si>
  <si>
    <t xml:space="preserve">FY15 QUARTER ENDING MARCH 31, 2015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S/MOSES Database</t>
  </si>
  <si>
    <t xml:space="preserve">Crystal Report Date: 05/19/2015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SW:  Ameridose
12/01/2012 - 11/30/2014</t>
  </si>
  <si>
    <t xml:space="preserve">Bristol MFG
07/01/2013 - 06/30/2016</t>
  </si>
  <si>
    <t xml:space="preserve">DWT NEG
06/26/2013 - 06/30/2015</t>
  </si>
  <si>
    <t xml:space="preserve">Brockton:  Haemonetics
12/01/2013 - 11/30/2015</t>
  </si>
  <si>
    <t xml:space="preserve">MSW:  Health, Science &amp; Tech
04/01/2012 - 12/31/2014</t>
  </si>
  <si>
    <t xml:space="preserve">Hampden:  Job Driven NEG
07/01/2014 - 09/30/2016</t>
  </si>
  <si>
    <t xml:space="preserve">Hampden:  MED
07/01/2013 - 06/30/2015</t>
  </si>
  <si>
    <t xml:space="preserve">MN:  NEG MN 4
07/01/2013 - 06/30/2015</t>
  </si>
  <si>
    <t xml:space="preserve">MSW:  Unilever Plus 7
07/01/2011 - 12/31/2014</t>
  </si>
  <si>
    <t xml:space="preserve">LMV:  Philips Mersen
07/01/2013 - 06/30/2015</t>
  </si>
  <si>
    <t xml:space="preserve">Bristol:  SWANK
01/01/2014 - 12/31/2015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0[$%-409]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4.5" hidden="false" customHeight="true" outlineLevel="0" collapsed="false">
      <c r="A6" s="32" t="s">
        <v>22</v>
      </c>
      <c r="B6" s="33" t="n">
        <v>320</v>
      </c>
      <c r="C6" s="34" t="n">
        <v>263</v>
      </c>
      <c r="D6" s="35" t="n">
        <f aca="false">(C6/B6)</f>
        <v>0.821875</v>
      </c>
      <c r="E6" s="34" t="n">
        <v>150</v>
      </c>
      <c r="F6" s="36" t="n">
        <v>68</v>
      </c>
      <c r="G6" s="35" t="n">
        <f aca="false">+F6/E6</f>
        <v>0.453333333333333</v>
      </c>
      <c r="H6" s="33" t="n">
        <v>1</v>
      </c>
      <c r="I6" s="37" t="n">
        <v>0</v>
      </c>
      <c r="J6" s="34" t="n">
        <v>66</v>
      </c>
      <c r="K6" s="38" t="n">
        <v>1</v>
      </c>
      <c r="L6" s="39" t="n">
        <v>5</v>
      </c>
      <c r="M6" s="40"/>
      <c r="N6" s="41"/>
    </row>
    <row r="7" s="42" customFormat="true" ht="34.5" hidden="false" customHeight="true" outlineLevel="0" collapsed="false">
      <c r="A7" s="32" t="s">
        <v>23</v>
      </c>
      <c r="B7" s="33" t="n">
        <v>120</v>
      </c>
      <c r="C7" s="34" t="n">
        <v>138</v>
      </c>
      <c r="D7" s="35" t="n">
        <f aca="false">(C7/B7)</f>
        <v>1.15</v>
      </c>
      <c r="E7" s="34" t="n">
        <v>65</v>
      </c>
      <c r="F7" s="36" t="n">
        <v>66</v>
      </c>
      <c r="G7" s="35" t="n">
        <f aca="false">+F7/E7</f>
        <v>1.01538461538462</v>
      </c>
      <c r="H7" s="33" t="n">
        <v>13</v>
      </c>
      <c r="I7" s="37" t="n">
        <v>10</v>
      </c>
      <c r="J7" s="34" t="n">
        <v>44</v>
      </c>
      <c r="K7" s="38" t="n">
        <v>0</v>
      </c>
      <c r="L7" s="39" t="n">
        <v>0</v>
      </c>
      <c r="M7" s="40"/>
      <c r="N7" s="41"/>
    </row>
    <row r="8" customFormat="false" ht="34.5" hidden="false" customHeight="true" outlineLevel="0" collapsed="false">
      <c r="A8" s="43" t="s">
        <v>24</v>
      </c>
      <c r="B8" s="44" t="n">
        <v>315</v>
      </c>
      <c r="C8" s="45" t="n">
        <v>479</v>
      </c>
      <c r="D8" s="46" t="n">
        <f aca="false">(C8/B8)</f>
        <v>1.52063492063492</v>
      </c>
      <c r="E8" s="45" t="n">
        <v>315</v>
      </c>
      <c r="F8" s="47" t="n">
        <v>356</v>
      </c>
      <c r="G8" s="46" t="n">
        <f aca="false">+F8/E8</f>
        <v>1.13015873015873</v>
      </c>
      <c r="H8" s="44" t="n">
        <v>3</v>
      </c>
      <c r="I8" s="48" t="n">
        <v>0</v>
      </c>
      <c r="J8" s="45" t="n">
        <v>341</v>
      </c>
      <c r="K8" s="49" t="n">
        <v>23</v>
      </c>
      <c r="L8" s="50" t="n">
        <v>8</v>
      </c>
      <c r="M8" s="25"/>
    </row>
    <row r="9" customFormat="false" ht="34.5" hidden="false" customHeight="true" outlineLevel="0" collapsed="false">
      <c r="A9" s="51" t="s">
        <v>25</v>
      </c>
      <c r="B9" s="33" t="n">
        <v>148</v>
      </c>
      <c r="C9" s="34" t="n">
        <v>89</v>
      </c>
      <c r="D9" s="35" t="n">
        <f aca="false">(C9/B9)</f>
        <v>0.601351351351351</v>
      </c>
      <c r="E9" s="34" t="n">
        <v>0</v>
      </c>
      <c r="F9" s="36" t="n">
        <v>46</v>
      </c>
      <c r="G9" s="35" t="n">
        <f aca="false">+IF(E9&gt;0,F9/E9,0)</f>
        <v>0</v>
      </c>
      <c r="H9" s="33" t="n">
        <v>5</v>
      </c>
      <c r="I9" s="37" t="n">
        <v>30</v>
      </c>
      <c r="J9" s="34" t="n">
        <v>34</v>
      </c>
      <c r="K9" s="38" t="n">
        <v>0</v>
      </c>
      <c r="L9" s="39" t="n">
        <v>0</v>
      </c>
      <c r="M9" s="25"/>
    </row>
    <row r="10" s="42" customFormat="true" ht="34.5" hidden="false" customHeight="true" outlineLevel="0" collapsed="false">
      <c r="A10" s="51" t="s">
        <v>26</v>
      </c>
      <c r="B10" s="52" t="n">
        <v>345</v>
      </c>
      <c r="C10" s="53" t="n">
        <v>512</v>
      </c>
      <c r="D10" s="35" t="n">
        <f aca="false">(C10/B10)</f>
        <v>1.48405797101449</v>
      </c>
      <c r="E10" s="33" t="n">
        <v>150</v>
      </c>
      <c r="F10" s="54" t="n">
        <v>228</v>
      </c>
      <c r="G10" s="35" t="n">
        <f aca="false">+F10/E10</f>
        <v>1.52</v>
      </c>
      <c r="H10" s="52" t="n">
        <v>8</v>
      </c>
      <c r="I10" s="55" t="n">
        <v>3</v>
      </c>
      <c r="J10" s="53" t="n">
        <v>220</v>
      </c>
      <c r="K10" s="56" t="n">
        <v>1</v>
      </c>
      <c r="L10" s="57" t="n">
        <v>2</v>
      </c>
      <c r="M10" s="40"/>
      <c r="N10" s="41"/>
    </row>
    <row r="11" customFormat="false" ht="34.5" hidden="false" customHeight="true" outlineLevel="0" collapsed="false">
      <c r="A11" s="32" t="s">
        <v>27</v>
      </c>
      <c r="B11" s="52" t="n">
        <v>288</v>
      </c>
      <c r="C11" s="53" t="n">
        <v>45</v>
      </c>
      <c r="D11" s="35" t="n">
        <f aca="false">(C11/B11)</f>
        <v>0.15625</v>
      </c>
      <c r="E11" s="34" t="n">
        <v>169</v>
      </c>
      <c r="F11" s="36" t="n">
        <v>37</v>
      </c>
      <c r="G11" s="35" t="n">
        <f aca="false">+F11/E11</f>
        <v>0.218934911242604</v>
      </c>
      <c r="H11" s="52" t="n">
        <v>1</v>
      </c>
      <c r="I11" s="55" t="n">
        <v>0</v>
      </c>
      <c r="J11" s="53" t="n">
        <v>30</v>
      </c>
      <c r="K11" s="56" t="n">
        <v>24</v>
      </c>
      <c r="L11" s="57" t="n">
        <v>17</v>
      </c>
      <c r="M11" s="25"/>
    </row>
    <row r="12" customFormat="false" ht="34.5" hidden="false" customHeight="true" outlineLevel="0" collapsed="false">
      <c r="A12" s="32" t="s">
        <v>28</v>
      </c>
      <c r="B12" s="52" t="n">
        <v>250</v>
      </c>
      <c r="C12" s="53" t="n">
        <v>270</v>
      </c>
      <c r="D12" s="35" t="n">
        <f aca="false">(C12/B12)</f>
        <v>1.08</v>
      </c>
      <c r="E12" s="34" t="n">
        <v>70</v>
      </c>
      <c r="F12" s="36" t="n">
        <v>165</v>
      </c>
      <c r="G12" s="35" t="n">
        <f aca="false">+F12/E12</f>
        <v>2.35714285714286</v>
      </c>
      <c r="H12" s="52" t="n">
        <v>60</v>
      </c>
      <c r="I12" s="55" t="n">
        <v>50</v>
      </c>
      <c r="J12" s="53" t="n">
        <v>131</v>
      </c>
      <c r="K12" s="56" t="n">
        <v>1</v>
      </c>
      <c r="L12" s="57" t="n">
        <v>0</v>
      </c>
      <c r="M12" s="25"/>
    </row>
    <row r="13" s="42" customFormat="true" ht="34.5" hidden="false" customHeight="true" outlineLevel="0" collapsed="false">
      <c r="A13" s="32" t="s">
        <v>29</v>
      </c>
      <c r="B13" s="52" t="n">
        <v>120</v>
      </c>
      <c r="C13" s="53" t="n">
        <v>61</v>
      </c>
      <c r="D13" s="35" t="n">
        <f aca="false">(C13/B13)</f>
        <v>0.508333333333333</v>
      </c>
      <c r="E13" s="34" t="n">
        <v>75</v>
      </c>
      <c r="F13" s="36" t="n">
        <v>51</v>
      </c>
      <c r="G13" s="35" t="n">
        <f aca="false">+F13/E13</f>
        <v>0.68</v>
      </c>
      <c r="H13" s="52" t="n">
        <v>0</v>
      </c>
      <c r="I13" s="55" t="n">
        <v>2</v>
      </c>
      <c r="J13" s="53" t="n">
        <v>51</v>
      </c>
      <c r="K13" s="56" t="n">
        <v>0</v>
      </c>
      <c r="L13" s="57" t="n">
        <v>1</v>
      </c>
      <c r="M13" s="40"/>
      <c r="N13" s="41"/>
    </row>
    <row r="14" s="42" customFormat="true" ht="34.5" hidden="false" customHeight="true" outlineLevel="0" collapsed="false">
      <c r="A14" s="32" t="s">
        <v>30</v>
      </c>
      <c r="B14" s="52" t="n">
        <v>320</v>
      </c>
      <c r="C14" s="53" t="n">
        <v>399</v>
      </c>
      <c r="D14" s="35" t="n">
        <f aca="false">(C14/B14)</f>
        <v>1.246875</v>
      </c>
      <c r="E14" s="34" t="n">
        <v>140</v>
      </c>
      <c r="F14" s="36" t="n">
        <v>172</v>
      </c>
      <c r="G14" s="35" t="n">
        <f aca="false">+F14/E14</f>
        <v>1.22857142857143</v>
      </c>
      <c r="H14" s="52" t="n">
        <v>4</v>
      </c>
      <c r="I14" s="55" t="n">
        <v>7</v>
      </c>
      <c r="J14" s="53" t="n">
        <v>168</v>
      </c>
      <c r="K14" s="56" t="n">
        <v>0</v>
      </c>
      <c r="L14" s="57" t="n">
        <v>1</v>
      </c>
      <c r="M14" s="40"/>
      <c r="N14" s="41"/>
    </row>
    <row r="15" s="42" customFormat="true" ht="34.5" hidden="false" customHeight="true" outlineLevel="0" collapsed="false">
      <c r="A15" s="43" t="s">
        <v>31</v>
      </c>
      <c r="B15" s="52" t="n">
        <v>175</v>
      </c>
      <c r="C15" s="56" t="n">
        <v>184</v>
      </c>
      <c r="D15" s="35" t="n">
        <f aca="false">(C15/B15)</f>
        <v>1.05142857142857</v>
      </c>
      <c r="E15" s="34" t="n">
        <v>10</v>
      </c>
      <c r="F15" s="36" t="n">
        <v>152</v>
      </c>
      <c r="G15" s="35" t="n">
        <f aca="false">+F15/E15</f>
        <v>15.2</v>
      </c>
      <c r="H15" s="53" t="n">
        <v>27</v>
      </c>
      <c r="I15" s="55" t="n">
        <v>91</v>
      </c>
      <c r="J15" s="55" t="n">
        <v>105</v>
      </c>
      <c r="K15" s="56" t="n">
        <v>0</v>
      </c>
      <c r="L15" s="57" t="n">
        <v>0</v>
      </c>
      <c r="M15" s="40"/>
      <c r="N15" s="41"/>
    </row>
    <row r="16" s="42" customFormat="true" ht="34.5" hidden="false" customHeight="true" outlineLevel="0" collapsed="false">
      <c r="A16" s="58" t="s">
        <v>32</v>
      </c>
      <c r="B16" s="59" t="n">
        <v>120</v>
      </c>
      <c r="C16" s="60" t="n">
        <v>97</v>
      </c>
      <c r="D16" s="46" t="n">
        <f aca="false">(C16/B16)</f>
        <v>0.808333333333333</v>
      </c>
      <c r="E16" s="61" t="n">
        <v>65</v>
      </c>
      <c r="F16" s="62" t="n">
        <v>45</v>
      </c>
      <c r="G16" s="46" t="n">
        <f aca="false">+F16/E16</f>
        <v>0.692307692307692</v>
      </c>
      <c r="H16" s="63" t="n">
        <v>3</v>
      </c>
      <c r="I16" s="64" t="n">
        <v>0</v>
      </c>
      <c r="J16" s="64" t="n">
        <v>43</v>
      </c>
      <c r="K16" s="60" t="n">
        <v>0</v>
      </c>
      <c r="L16" s="65" t="n">
        <v>1</v>
      </c>
      <c r="M16" s="40"/>
      <c r="N16" s="41"/>
    </row>
    <row r="17" s="42" customFormat="true" ht="29.25" hidden="false" customHeight="true" outlineLevel="0" collapsed="false">
      <c r="A17" s="66" t="s">
        <v>33</v>
      </c>
      <c r="B17" s="67" t="n">
        <f aca="false">SUM(B6:B16)</f>
        <v>2521</v>
      </c>
      <c r="C17" s="67" t="n">
        <f aca="false">SUM(C6:C16)</f>
        <v>2537</v>
      </c>
      <c r="D17" s="68" t="n">
        <f aca="false">(C17/B17)</f>
        <v>1.00634668782229</v>
      </c>
      <c r="E17" s="67" t="n">
        <f aca="false">SUM(E6:E16)</f>
        <v>1209</v>
      </c>
      <c r="F17" s="69" t="n">
        <f aca="false">SUM(F6:F16)</f>
        <v>1386</v>
      </c>
      <c r="G17" s="68" t="n">
        <f aca="false">+F17/E17</f>
        <v>1.14640198511166</v>
      </c>
      <c r="H17" s="67" t="n">
        <f aca="false">SUM(H6:H16)</f>
        <v>125</v>
      </c>
      <c r="I17" s="70" t="n">
        <f aca="false">SUM(I6:I16)</f>
        <v>193</v>
      </c>
      <c r="J17" s="69" t="n">
        <f aca="false">SUM(J6:J16)</f>
        <v>1233</v>
      </c>
      <c r="K17" s="69" t="n">
        <f aca="false">SUM(K6:K16)</f>
        <v>50</v>
      </c>
      <c r="L17" s="71" t="n">
        <f aca="false">SUM(L6:L16)</f>
        <v>35</v>
      </c>
      <c r="M17" s="40"/>
      <c r="N17" s="41"/>
    </row>
    <row r="18" s="42" customFormat="true" ht="29.25" hidden="false" customHeight="true" outlineLevel="0" collapsed="false">
      <c r="A18" s="72" t="s">
        <v>34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40"/>
      <c r="N18" s="41"/>
    </row>
    <row r="19" s="42" customFormat="true" ht="2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customFormat="false" ht="13.5" hidden="false" customHeight="true" outlineLevel="0" collapsed="false">
      <c r="M22" s="40"/>
    </row>
    <row r="23" customFormat="false" ht="22.5" hidden="false" customHeight="true" outlineLevel="0" collapsed="false">
      <c r="M23" s="25"/>
    </row>
    <row r="24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8:L1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8.28"/>
    <col collapsed="false" customWidth="true" hidden="false" outlineLevel="0" max="2" min="2" style="73" width="10.99"/>
    <col collapsed="false" customWidth="true" hidden="false" outlineLevel="0" max="3" min="3" style="74" width="7.42"/>
    <col collapsed="false" customWidth="true" hidden="false" outlineLevel="0" max="4" min="4" style="73" width="7.28"/>
    <col collapsed="false" customWidth="true" hidden="false" outlineLevel="0" max="5" min="5" style="75" width="8.56"/>
    <col collapsed="false" customWidth="true" hidden="false" outlineLevel="0" max="6" min="6" style="76" width="7.56"/>
    <col collapsed="false" customWidth="true" hidden="false" outlineLevel="0" max="7" min="7" style="76" width="7.85"/>
    <col collapsed="false" customWidth="true" hidden="false" outlineLevel="0" max="8" min="8" style="73" width="8.56"/>
    <col collapsed="false" customWidth="true" hidden="false" outlineLevel="0" max="9" min="9" style="73" width="10.71"/>
    <col collapsed="false" customWidth="true" hidden="false" outlineLevel="0" max="10" min="10" style="73" width="8.41"/>
    <col collapsed="false" customWidth="true" hidden="false" outlineLevel="0" max="11" min="11" style="73" width="9.28"/>
    <col collapsed="false" customWidth="true" hidden="false" outlineLevel="0" max="12" min="12" style="73" width="11.85"/>
    <col collapsed="false" customWidth="true" hidden="false" outlineLevel="0" max="13" min="13" style="77" width="11.7"/>
    <col collapsed="false" customWidth="true" hidden="false" outlineLevel="0" max="14" min="14" style="73" width="8.56"/>
    <col collapsed="false" customWidth="true" hidden="false" outlineLevel="0" max="15" min="15" style="78" width="9.7"/>
    <col collapsed="false" customWidth="false" hidden="false" outlineLevel="0" max="257" min="16" style="73" width="9.14"/>
  </cols>
  <sheetData>
    <row r="1" customFormat="false" ht="17.25" hidden="false" customHeight="true" outlineLevel="0" collapsed="false">
      <c r="A1" s="79" t="str">
        <f aca="false">+1NEGPartbyOperators!A1</f>
        <v>TAB 8 - NATIONAL EMERGENCY GRANTS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O1" s="73"/>
    </row>
    <row r="2" customFormat="false" ht="17.25" hidden="false" customHeight="true" outlineLevel="0" collapsed="false">
      <c r="A2" s="80" t="str">
        <f aca="false">1NEGPartbyOperators!$A$2</f>
        <v>FY15 QUARTER ENDING MARCH 31, 201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O2" s="73"/>
    </row>
    <row r="3" customFormat="false" ht="17.25" hidden="false" customHeight="true" outlineLevel="0" collapsed="false">
      <c r="A3" s="81" t="s">
        <v>3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O3" s="73"/>
    </row>
    <row r="4" customFormat="false" ht="42.75" hidden="false" customHeight="true" outlineLevel="0" collapsed="false">
      <c r="A4" s="82" t="s">
        <v>36</v>
      </c>
      <c r="B4" s="83" t="s">
        <v>37</v>
      </c>
      <c r="C4" s="84" t="s">
        <v>38</v>
      </c>
      <c r="D4" s="84"/>
      <c r="E4" s="84"/>
      <c r="F4" s="85" t="s">
        <v>39</v>
      </c>
      <c r="G4" s="85"/>
      <c r="H4" s="85"/>
      <c r="I4" s="85" t="s">
        <v>40</v>
      </c>
      <c r="J4" s="86" t="s">
        <v>41</v>
      </c>
      <c r="K4" s="86"/>
      <c r="L4" s="87" t="s">
        <v>42</v>
      </c>
      <c r="M4" s="88" t="s">
        <v>43</v>
      </c>
      <c r="O4" s="73"/>
    </row>
    <row r="5" customFormat="false" ht="33" hidden="false" customHeight="true" outlineLevel="0" collapsed="false">
      <c r="A5" s="82"/>
      <c r="B5" s="83"/>
      <c r="C5" s="89" t="s">
        <v>14</v>
      </c>
      <c r="D5" s="90" t="s">
        <v>15</v>
      </c>
      <c r="E5" s="91" t="s">
        <v>44</v>
      </c>
      <c r="F5" s="90" t="s">
        <v>14</v>
      </c>
      <c r="G5" s="89" t="s">
        <v>15</v>
      </c>
      <c r="H5" s="91" t="s">
        <v>44</v>
      </c>
      <c r="I5" s="92" t="s">
        <v>15</v>
      </c>
      <c r="J5" s="90" t="s">
        <v>14</v>
      </c>
      <c r="K5" s="92" t="s">
        <v>15</v>
      </c>
      <c r="L5" s="93" t="s">
        <v>15</v>
      </c>
      <c r="M5" s="94" t="s">
        <v>15</v>
      </c>
      <c r="O5" s="73"/>
    </row>
    <row r="6" s="42" customFormat="true" ht="34.5" hidden="false" customHeight="true" outlineLevel="0" collapsed="false">
      <c r="A6" s="32" t="str">
        <f aca="false">+1NEGPartbyOperators!A6</f>
        <v>MSW:  Ameridose
12/01/2012 - 11/30/2014</v>
      </c>
      <c r="B6" s="95" t="n">
        <f aca="false">+1NEGPartbyOperators!C6</f>
        <v>263</v>
      </c>
      <c r="C6" s="33" t="n">
        <f aca="false">+1NEGPartbyOperators!B6</f>
        <v>320</v>
      </c>
      <c r="D6" s="96" t="n">
        <v>246</v>
      </c>
      <c r="E6" s="35" t="n">
        <f aca="false">IF(C6&gt;0,D6/C6,0)</f>
        <v>0.76875</v>
      </c>
      <c r="F6" s="36" t="n">
        <f aca="false">+C6*0.88</f>
        <v>281.6</v>
      </c>
      <c r="G6" s="38" t="n">
        <v>174</v>
      </c>
      <c r="H6" s="35" t="n">
        <f aca="false">IF(F6&gt;0,G6/F6,0)</f>
        <v>0.617897727272727</v>
      </c>
      <c r="I6" s="97" t="n">
        <v>3</v>
      </c>
      <c r="J6" s="98" t="n">
        <f aca="false">+F6/C6</f>
        <v>0.88</v>
      </c>
      <c r="K6" s="35" t="n">
        <f aca="false">IF(G6&gt;0,G6/(D6-I6),0)</f>
        <v>0.716049382716049</v>
      </c>
      <c r="L6" s="99" t="n">
        <v>16.9466300894672</v>
      </c>
      <c r="M6" s="100" t="n">
        <v>93.871654940702</v>
      </c>
    </row>
    <row r="7" s="42" customFormat="true" ht="34.5" hidden="false" customHeight="true" outlineLevel="0" collapsed="false">
      <c r="A7" s="32" t="str">
        <f aca="false">+1NEGPartbyOperators!A7</f>
        <v>Bristol MFG
07/01/2013 - 06/30/2016</v>
      </c>
      <c r="B7" s="95" t="n">
        <f aca="false">+1NEGPartbyOperators!C7</f>
        <v>138</v>
      </c>
      <c r="C7" s="33" t="n">
        <f aca="false">+1NEGPartbyOperators!B7</f>
        <v>120</v>
      </c>
      <c r="D7" s="96" t="n">
        <v>93</v>
      </c>
      <c r="E7" s="35" t="n">
        <f aca="false">IF(C7&gt;0,D7/C7,0)</f>
        <v>0.775</v>
      </c>
      <c r="F7" s="36" t="n">
        <f aca="false">+C7*0.88</f>
        <v>105.6</v>
      </c>
      <c r="G7" s="38" t="n">
        <v>63</v>
      </c>
      <c r="H7" s="35" t="n">
        <f aca="false">IF(F7&gt;0,G7/F7,0)</f>
        <v>0.596590909090909</v>
      </c>
      <c r="I7" s="97" t="n">
        <v>13</v>
      </c>
      <c r="J7" s="98" t="n">
        <f aca="false">+F7/C7</f>
        <v>0.88</v>
      </c>
      <c r="K7" s="35" t="n">
        <f aca="false">IF(G7&gt;0,G7/(D7-I7),0)</f>
        <v>0.7875</v>
      </c>
      <c r="L7" s="99" t="n">
        <v>14.7811111111111</v>
      </c>
      <c r="M7" s="100" t="n">
        <v>85.6529313478673</v>
      </c>
      <c r="N7" s="41"/>
    </row>
    <row r="8" s="42" customFormat="true" ht="34.5" hidden="false" customHeight="true" outlineLevel="0" collapsed="false">
      <c r="A8" s="32" t="str">
        <f aca="false">+1NEGPartbyOperators!A8</f>
        <v>DWT NEG
06/26/2013 - 06/30/2015</v>
      </c>
      <c r="B8" s="95" t="n">
        <f aca="false">+1NEGPartbyOperators!C8</f>
        <v>479</v>
      </c>
      <c r="C8" s="33" t="n">
        <f aca="false">+1NEGPartbyOperators!B8</f>
        <v>315</v>
      </c>
      <c r="D8" s="96" t="n">
        <v>250</v>
      </c>
      <c r="E8" s="35" t="n">
        <f aca="false">IF(C8&gt;0,D8/C8,0)</f>
        <v>0.793650793650794</v>
      </c>
      <c r="F8" s="36" t="n">
        <f aca="false">+C8*0.88</f>
        <v>277.2</v>
      </c>
      <c r="G8" s="38" t="n">
        <v>203</v>
      </c>
      <c r="H8" s="35" t="n">
        <f aca="false">IF(F8&gt;0,G8/F8,0)</f>
        <v>0.732323232323232</v>
      </c>
      <c r="I8" s="97" t="n">
        <v>7</v>
      </c>
      <c r="J8" s="98" t="n">
        <f aca="false">+F8/C8</f>
        <v>0.88</v>
      </c>
      <c r="K8" s="35" t="n">
        <f aca="false">IF(G8&gt;0,G8/(D8-I8),0)</f>
        <v>0.835390946502058</v>
      </c>
      <c r="L8" s="99" t="n">
        <v>20.3368750380055</v>
      </c>
      <c r="M8" s="100" t="n">
        <v>81.7331121696999</v>
      </c>
    </row>
    <row r="9" s="42" customFormat="true" ht="34.5" hidden="false" customHeight="true" outlineLevel="0" collapsed="false">
      <c r="A9" s="32" t="str">
        <f aca="false">1NEGPartbyOperators!A9</f>
        <v>Brockton:  Haemonetics
12/01/2013 - 11/30/2015</v>
      </c>
      <c r="B9" s="95" t="n">
        <f aca="false">+1NEGPartbyOperators!C9</f>
        <v>89</v>
      </c>
      <c r="C9" s="33" t="n">
        <f aca="false">+1NEGPartbyOperators!B9</f>
        <v>148</v>
      </c>
      <c r="D9" s="96" t="n">
        <v>2</v>
      </c>
      <c r="E9" s="35" t="n">
        <f aca="false">IF(C9&gt;0,D9/C9,0)</f>
        <v>0.0135135135135135</v>
      </c>
      <c r="F9" s="36" t="n">
        <f aca="false">+C9*0.88</f>
        <v>130.24</v>
      </c>
      <c r="G9" s="38" t="n">
        <v>1</v>
      </c>
      <c r="H9" s="35" t="n">
        <f aca="false">IF(F9&gt;0,G9/F9,0)</f>
        <v>0.00767813267813268</v>
      </c>
      <c r="I9" s="97" t="n">
        <v>0</v>
      </c>
      <c r="J9" s="98" t="n">
        <f aca="false">+F9/C9</f>
        <v>0.88</v>
      </c>
      <c r="K9" s="35" t="n">
        <f aca="false">IF(G9&gt;0,G9/(D9-I9),0)</f>
        <v>0.5</v>
      </c>
      <c r="L9" s="99" t="n">
        <v>21.6346153846154</v>
      </c>
      <c r="M9" s="100" t="n">
        <v>80.3364849038819</v>
      </c>
      <c r="N9" s="41"/>
    </row>
    <row r="10" s="42" customFormat="true" ht="34.5" hidden="false" customHeight="true" outlineLevel="0" collapsed="false">
      <c r="A10" s="32" t="str">
        <f aca="false">1NEGPartbyOperators!A10</f>
        <v>MSW:  Health, Science &amp; Tech
04/01/2012 - 12/31/2014</v>
      </c>
      <c r="B10" s="101" t="n">
        <f aca="false">+1NEGPartbyOperators!C10</f>
        <v>512</v>
      </c>
      <c r="C10" s="33" t="n">
        <f aca="false">1NEGPartbyOperators!B10</f>
        <v>345</v>
      </c>
      <c r="D10" s="96" t="n">
        <v>478</v>
      </c>
      <c r="E10" s="35" t="n">
        <f aca="false">IF(C10&gt;0,D10/C10,0)</f>
        <v>1.38550724637681</v>
      </c>
      <c r="F10" s="36" t="n">
        <f aca="false">+C10*0.88</f>
        <v>303.6</v>
      </c>
      <c r="G10" s="37" t="n">
        <v>314</v>
      </c>
      <c r="H10" s="35" t="n">
        <f aca="false">IF(F10&gt;0,G10/F10,0)</f>
        <v>1.03425559947299</v>
      </c>
      <c r="I10" s="97" t="n">
        <v>8</v>
      </c>
      <c r="J10" s="98" t="n">
        <f aca="false">F10/C10</f>
        <v>0.88</v>
      </c>
      <c r="K10" s="35" t="n">
        <f aca="false">IF(G10&gt;0,G10/(D10-I10),0)</f>
        <v>0.668085106382979</v>
      </c>
      <c r="L10" s="99" t="n">
        <v>32.4353777365007</v>
      </c>
      <c r="M10" s="100" t="n">
        <v>93.6277710802499</v>
      </c>
      <c r="N10" s="41"/>
    </row>
    <row r="11" s="42" customFormat="true" ht="34.5" hidden="false" customHeight="true" outlineLevel="0" collapsed="false">
      <c r="A11" s="32" t="str">
        <f aca="false">1NEGPartbyOperators!A11</f>
        <v>Hampden:  Job Driven NEG
07/01/2014 - 09/30/2016</v>
      </c>
      <c r="B11" s="95" t="n">
        <f aca="false">+1NEGPartbyOperators!C11</f>
        <v>45</v>
      </c>
      <c r="C11" s="33" t="n">
        <f aca="false">+1NEGPartbyOperators!B11</f>
        <v>288</v>
      </c>
      <c r="D11" s="96" t="n">
        <v>4</v>
      </c>
      <c r="E11" s="35" t="n">
        <f aca="false">IF(C11&gt;0,D11/C11,0)</f>
        <v>0.0138888888888889</v>
      </c>
      <c r="F11" s="36" t="n">
        <f aca="false">+C11*0.88</f>
        <v>253.44</v>
      </c>
      <c r="G11" s="38" t="n">
        <v>3</v>
      </c>
      <c r="H11" s="35" t="n">
        <f aca="false">IF(F11&gt;0,G11/F11,0)</f>
        <v>0.0118371212121212</v>
      </c>
      <c r="I11" s="97" t="n">
        <v>0</v>
      </c>
      <c r="J11" s="98" t="n">
        <f aca="false">+F11/C11</f>
        <v>0.88</v>
      </c>
      <c r="K11" s="35" t="n">
        <f aca="false">IF(G11&gt;0,G11/(D11-I11),0)</f>
        <v>0.75</v>
      </c>
      <c r="L11" s="99" t="n">
        <v>15.3333333333333</v>
      </c>
      <c r="M11" s="100" t="n">
        <v>121.693121693122</v>
      </c>
      <c r="N11" s="41"/>
    </row>
    <row r="12" s="42" customFormat="true" ht="34.5" hidden="false" customHeight="true" outlineLevel="0" collapsed="false">
      <c r="A12" s="32" t="str">
        <f aca="false">+1NEGPartbyOperators!A12</f>
        <v>Hampden:  MED
07/01/2013 - 06/30/2015</v>
      </c>
      <c r="B12" s="95" t="n">
        <f aca="false">+1NEGPartbyOperators!C12</f>
        <v>270</v>
      </c>
      <c r="C12" s="33" t="n">
        <f aca="false">1NEGPartbyOperators!B12</f>
        <v>250</v>
      </c>
      <c r="D12" s="96" t="n">
        <v>126</v>
      </c>
      <c r="E12" s="35" t="n">
        <f aca="false">IF(C12&gt;0,D12/C12,0)</f>
        <v>0.504</v>
      </c>
      <c r="F12" s="102" t="n">
        <f aca="false">+C12*0.88</f>
        <v>220</v>
      </c>
      <c r="G12" s="38" t="n">
        <v>76</v>
      </c>
      <c r="H12" s="35" t="n">
        <f aca="false">IF(F12&gt;0,G12/F12,0)</f>
        <v>0.345454545454545</v>
      </c>
      <c r="I12" s="97" t="n">
        <v>4</v>
      </c>
      <c r="J12" s="98" t="n">
        <f aca="false">F12/C12</f>
        <v>0.88</v>
      </c>
      <c r="K12" s="35" t="n">
        <f aca="false">IF(G12&gt;0,G12/(D12-I12),0)</f>
        <v>0.622950819672131</v>
      </c>
      <c r="L12" s="99" t="n">
        <v>15.1121077935223</v>
      </c>
      <c r="M12" s="100" t="n">
        <v>73.3041323643005</v>
      </c>
      <c r="N12" s="41"/>
    </row>
    <row r="13" s="42" customFormat="true" ht="34.5" hidden="false" customHeight="true" outlineLevel="0" collapsed="false">
      <c r="A13" s="32" t="str">
        <f aca="false">+1NEGPartbyOperators!A13</f>
        <v>MN:  NEG MN 4
07/01/2013 - 06/30/2015</v>
      </c>
      <c r="B13" s="95" t="n">
        <f aca="false">+1NEGPartbyOperators!C13</f>
        <v>61</v>
      </c>
      <c r="C13" s="33" t="n">
        <f aca="false">+1NEGPartbyOperators!B13</f>
        <v>120</v>
      </c>
      <c r="D13" s="96" t="n">
        <v>20</v>
      </c>
      <c r="E13" s="35" t="n">
        <f aca="false">IF(C13&gt;0,D13/C13,0)</f>
        <v>0.166666666666667</v>
      </c>
      <c r="F13" s="102" t="n">
        <f aca="false">+C13*0.88</f>
        <v>105.6</v>
      </c>
      <c r="G13" s="56" t="n">
        <v>18</v>
      </c>
      <c r="H13" s="103" t="n">
        <f aca="false">(G13/F13)</f>
        <v>0.170454545454545</v>
      </c>
      <c r="I13" s="104" t="n">
        <v>0</v>
      </c>
      <c r="J13" s="98" t="n">
        <f aca="false">F13/C13</f>
        <v>0.88</v>
      </c>
      <c r="K13" s="35" t="n">
        <f aca="false">IF(G13&gt;0,G13/(D13-I13),0)</f>
        <v>0.9</v>
      </c>
      <c r="L13" s="99" t="n">
        <v>22.2464245014245</v>
      </c>
      <c r="M13" s="105" t="n">
        <v>87.4051440621495</v>
      </c>
    </row>
    <row r="14" s="42" customFormat="true" ht="34.5" hidden="false" customHeight="true" outlineLevel="0" collapsed="false">
      <c r="A14" s="32" t="str">
        <f aca="false">+1NEGPartbyOperators!A14</f>
        <v>MSW:  Unilever Plus 7
07/01/2011 - 12/31/2014</v>
      </c>
      <c r="B14" s="95" t="n">
        <f aca="false">+1NEGPartbyOperators!C14</f>
        <v>399</v>
      </c>
      <c r="C14" s="52" t="n">
        <f aca="false">+1NEGPartbyOperators!B14</f>
        <v>320</v>
      </c>
      <c r="D14" s="96" t="n">
        <v>388</v>
      </c>
      <c r="E14" s="35" t="n">
        <f aca="false">IF(C14&gt;0,D14/C14,0)</f>
        <v>1.2125</v>
      </c>
      <c r="F14" s="102" t="n">
        <f aca="false">+C14*0.88</f>
        <v>281.6</v>
      </c>
      <c r="G14" s="56" t="n">
        <v>266</v>
      </c>
      <c r="H14" s="103" t="n">
        <f aca="false">(G14/F14)</f>
        <v>0.944602272727273</v>
      </c>
      <c r="I14" s="104" t="n">
        <v>14</v>
      </c>
      <c r="J14" s="98" t="n">
        <f aca="false">F14/C14</f>
        <v>0.88</v>
      </c>
      <c r="K14" s="35" t="n">
        <f aca="false">IF(G14&gt;0,G14/(D14-I14),0)</f>
        <v>0.711229946524064</v>
      </c>
      <c r="L14" s="99" t="n">
        <v>28.1863159529035</v>
      </c>
      <c r="M14" s="100" t="n">
        <v>90.6460863207295</v>
      </c>
    </row>
    <row r="15" s="42" customFormat="true" ht="34.5" hidden="false" customHeight="true" outlineLevel="0" collapsed="false">
      <c r="A15" s="32" t="str">
        <f aca="false">1NEGPartbyOperators!A15</f>
        <v>LMV:  Philips Mersen
07/01/2013 - 06/30/2015</v>
      </c>
      <c r="B15" s="95" t="n">
        <f aca="false">+1NEGPartbyOperators!C15</f>
        <v>184</v>
      </c>
      <c r="C15" s="52" t="n">
        <f aca="false">+1NEGPartbyOperators!B15</f>
        <v>175</v>
      </c>
      <c r="D15" s="96" t="n">
        <v>83</v>
      </c>
      <c r="E15" s="35" t="n">
        <f aca="false">IF(C15&gt;0,D15/C15,0)</f>
        <v>0.474285714285714</v>
      </c>
      <c r="F15" s="102" t="n">
        <f aca="false">+C15*0.88</f>
        <v>154</v>
      </c>
      <c r="G15" s="56" t="n">
        <v>59</v>
      </c>
      <c r="H15" s="103" t="n">
        <f aca="false">(G15/F15)</f>
        <v>0.383116883116883</v>
      </c>
      <c r="I15" s="104" t="n">
        <v>3</v>
      </c>
      <c r="J15" s="98" t="n">
        <f aca="false">F15/C15</f>
        <v>0.88</v>
      </c>
      <c r="K15" s="35" t="n">
        <f aca="false">IF(G15&gt;0,G15/(D15-I15),0)</f>
        <v>0.7375</v>
      </c>
      <c r="L15" s="99" t="n">
        <v>15.0344882659713</v>
      </c>
      <c r="M15" s="100" t="n">
        <v>84.5690436886353</v>
      </c>
    </row>
    <row r="16" s="42" customFormat="true" ht="34.5" hidden="false" customHeight="true" outlineLevel="0" collapsed="false">
      <c r="A16" s="32" t="str">
        <f aca="false">+1NEGPartbyOperators!A16</f>
        <v>Bristol:  SWANK
01/01/2014 - 12/31/2015</v>
      </c>
      <c r="B16" s="95" t="n">
        <f aca="false">+1NEGPartbyOperators!C16</f>
        <v>97</v>
      </c>
      <c r="C16" s="52" t="n">
        <f aca="false">+1NEGPartbyOperators!B16</f>
        <v>120</v>
      </c>
      <c r="D16" s="106" t="n">
        <v>67</v>
      </c>
      <c r="E16" s="35" t="n">
        <f aca="false">IF(C16&gt;0,D16/C16,0)</f>
        <v>0.558333333333333</v>
      </c>
      <c r="F16" s="102" t="n">
        <f aca="false">+C16*0.88</f>
        <v>105.6</v>
      </c>
      <c r="G16" s="60" t="n">
        <v>40</v>
      </c>
      <c r="H16" s="46" t="n">
        <f aca="false">(G16/F16)</f>
        <v>0.378787878787879</v>
      </c>
      <c r="I16" s="107" t="n">
        <v>6</v>
      </c>
      <c r="J16" s="98" t="n">
        <f aca="false">F16/C16</f>
        <v>0.88</v>
      </c>
      <c r="K16" s="35" t="n">
        <f aca="false">IF(G16&gt;0,G16/(D16-I16),0)</f>
        <v>0.655737704918033</v>
      </c>
      <c r="L16" s="108" t="n">
        <v>12.52925</v>
      </c>
      <c r="M16" s="109" t="n">
        <v>82.3442650300297</v>
      </c>
      <c r="N16" s="40"/>
      <c r="O16" s="41"/>
    </row>
    <row r="17" s="42" customFormat="true" ht="29.25" hidden="false" customHeight="true" outlineLevel="0" collapsed="false">
      <c r="A17" s="66" t="s">
        <v>33</v>
      </c>
      <c r="B17" s="110" t="n">
        <f aca="false">+1NEGPartbyOperators!C17</f>
        <v>2537</v>
      </c>
      <c r="C17" s="67" t="n">
        <f aca="false">SUM(C6:C16)</f>
        <v>2521</v>
      </c>
      <c r="D17" s="67" t="n">
        <f aca="false">SUM(D6:D16)</f>
        <v>1757</v>
      </c>
      <c r="E17" s="68" t="n">
        <f aca="false">D17/C17</f>
        <v>0.696945656485522</v>
      </c>
      <c r="F17" s="67" t="n">
        <f aca="false">SUM(F6:F16)</f>
        <v>2218.48</v>
      </c>
      <c r="G17" s="67" t="n">
        <f aca="false">SUM(G6:G16)</f>
        <v>1217</v>
      </c>
      <c r="H17" s="68" t="n">
        <f aca="false">IF(F17&gt;0,G17/F17,0)</f>
        <v>0.548573798276297</v>
      </c>
      <c r="I17" s="71" t="n">
        <f aca="false">SUM(I6:I16)</f>
        <v>58</v>
      </c>
      <c r="J17" s="111" t="n">
        <f aca="false">F17/C17</f>
        <v>0.88</v>
      </c>
      <c r="K17" s="68" t="n">
        <f aca="false">IF(G17&gt;0,G17/(D17-I17),0)</f>
        <v>0.716303708063567</v>
      </c>
      <c r="L17" s="112" t="n">
        <v>23.5550338149186</v>
      </c>
      <c r="M17" s="113" t="n">
        <v>89.5404547554782</v>
      </c>
      <c r="N17" s="40"/>
      <c r="O17" s="41"/>
    </row>
    <row r="18" s="42" customFormat="true" ht="29.25" hidden="false" customHeight="true" outlineLevel="0" collapsed="false">
      <c r="A18" s="114" t="s">
        <v>45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40"/>
      <c r="O18" s="41"/>
    </row>
    <row r="19" s="42" customFormat="true" ht="29.2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41"/>
      <c r="O19" s="41"/>
    </row>
    <row r="20" s="42" customFormat="true" ht="29.25" hidden="false" customHeight="true" outlineLevel="0" collapsed="false">
      <c r="A20" s="78"/>
      <c r="B20" s="78"/>
      <c r="C20" s="116"/>
      <c r="D20" s="78"/>
      <c r="E20" s="117"/>
      <c r="F20" s="118"/>
      <c r="G20" s="118"/>
      <c r="H20" s="78"/>
      <c r="I20" s="78"/>
      <c r="J20" s="78"/>
      <c r="K20" s="78"/>
      <c r="L20" s="78"/>
      <c r="M20" s="119"/>
      <c r="N20" s="41"/>
      <c r="O20" s="41"/>
    </row>
    <row r="21" s="42" customFormat="true" ht="29.25" hidden="false" customHeight="true" outlineLevel="0" collapsed="false">
      <c r="A21" s="78"/>
      <c r="B21" s="78"/>
      <c r="C21" s="116"/>
      <c r="D21" s="78"/>
      <c r="E21" s="117"/>
      <c r="F21" s="118"/>
      <c r="G21" s="118"/>
      <c r="H21" s="78"/>
      <c r="I21" s="78"/>
      <c r="J21" s="78"/>
      <c r="K21" s="78"/>
      <c r="L21" s="78"/>
      <c r="M21" s="119"/>
    </row>
    <row r="22" s="42" customFormat="true" ht="29.25" hidden="false" customHeight="true" outlineLevel="0" collapsed="false">
      <c r="A22" s="73"/>
      <c r="B22" s="73"/>
      <c r="C22" s="74"/>
      <c r="D22" s="73"/>
      <c r="E22" s="75"/>
      <c r="F22" s="76"/>
      <c r="G22" s="76"/>
      <c r="H22" s="73"/>
      <c r="I22" s="73"/>
      <c r="J22" s="73"/>
      <c r="K22" s="73"/>
      <c r="L22" s="73"/>
      <c r="M22" s="77"/>
    </row>
    <row r="23" s="42" customFormat="true" ht="29.25" hidden="false" customHeight="true" outlineLevel="0" collapsed="false">
      <c r="A23" s="73"/>
      <c r="B23" s="73"/>
      <c r="C23" s="74"/>
      <c r="D23" s="73"/>
      <c r="E23" s="75"/>
      <c r="F23" s="76"/>
      <c r="G23" s="76"/>
      <c r="H23" s="73"/>
      <c r="I23" s="73"/>
      <c r="J23" s="73"/>
      <c r="K23" s="73"/>
      <c r="L23" s="73"/>
      <c r="M23" s="77"/>
      <c r="N23" s="41"/>
      <c r="O23" s="41"/>
    </row>
    <row r="24" s="42" customFormat="true" ht="14.25" hidden="false" customHeight="true" outlineLevel="0" collapsed="false">
      <c r="A24" s="73"/>
      <c r="B24" s="73"/>
      <c r="C24" s="74"/>
      <c r="D24" s="73"/>
      <c r="E24" s="75"/>
      <c r="F24" s="76"/>
      <c r="G24" s="76"/>
      <c r="H24" s="73"/>
      <c r="I24" s="73"/>
      <c r="J24" s="73"/>
      <c r="K24" s="73"/>
      <c r="L24" s="73"/>
      <c r="M24" s="77"/>
    </row>
    <row r="25" customFormat="false" ht="18.75" hidden="false" customHeight="true" outlineLevel="0" collapsed="false">
      <c r="N25" s="25"/>
      <c r="O25" s="25"/>
    </row>
    <row r="26" customFormat="false" ht="18" hidden="false" customHeight="true" outlineLevel="0" collapsed="false">
      <c r="N26" s="25"/>
      <c r="O26" s="25"/>
    </row>
    <row r="27" customFormat="false" ht="26.25" hidden="false" customHeight="true" outlineLevel="0" collapsed="false">
      <c r="N27" s="120"/>
      <c r="O27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8:M18"/>
    <mergeCell ref="A19:M19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1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2" t="str">
        <f aca="false">1NEGPartbyOperators!A1</f>
        <v>TAB 8 - NATIONAL EMERGENCY GRANTS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21.75" hidden="false" customHeight="true" outlineLevel="0" collapsed="false">
      <c r="A2" s="123" t="str">
        <f aca="false">1NEGPartbyOperators!$A$2</f>
        <v>FY15 QUARTER ENDING MARCH 31, 201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s="124" customFormat="true" ht="21.75" hidden="false" customHeight="true" outlineLevel="0" collapsed="false">
      <c r="A3" s="123" t="s">
        <v>4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5" hidden="false" customHeight="true" outlineLevel="0" collapsed="false">
      <c r="A4" s="125" t="s">
        <v>47</v>
      </c>
      <c r="B4" s="126" t="s">
        <v>48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42.75" hidden="false" customHeight="true" outlineLevel="0" collapsed="false">
      <c r="A5" s="125"/>
      <c r="B5" s="127" t="s">
        <v>49</v>
      </c>
      <c r="C5" s="128" t="s">
        <v>50</v>
      </c>
      <c r="D5" s="128" t="s">
        <v>51</v>
      </c>
      <c r="E5" s="128" t="s">
        <v>52</v>
      </c>
      <c r="F5" s="128" t="s">
        <v>53</v>
      </c>
      <c r="G5" s="128" t="s">
        <v>54</v>
      </c>
      <c r="H5" s="128" t="s">
        <v>55</v>
      </c>
      <c r="I5" s="128" t="s">
        <v>56</v>
      </c>
      <c r="J5" s="128" t="s">
        <v>57</v>
      </c>
      <c r="K5" s="128" t="s">
        <v>58</v>
      </c>
      <c r="L5" s="128" t="s">
        <v>59</v>
      </c>
      <c r="M5" s="128" t="s">
        <v>60</v>
      </c>
      <c r="N5" s="129" t="s">
        <v>61</v>
      </c>
      <c r="O5" s="124"/>
      <c r="P5" s="124"/>
      <c r="Q5" s="130"/>
      <c r="R5" s="130"/>
      <c r="S5" s="124"/>
      <c r="T5" s="124"/>
      <c r="U5" s="124"/>
      <c r="V5" s="124"/>
      <c r="W5" s="124"/>
      <c r="X5" s="124"/>
      <c r="Y5" s="124"/>
      <c r="Z5" s="124"/>
      <c r="AA5" s="124"/>
    </row>
    <row r="6" s="135" customFormat="true" ht="32.25" hidden="false" customHeight="true" outlineLevel="0" collapsed="false">
      <c r="A6" s="131" t="str">
        <f aca="false">+1NEGPartbyOperators!A6</f>
        <v>MSW:  Ameridose
12/01/2012 - 11/30/2014</v>
      </c>
      <c r="B6" s="132" t="n">
        <v>76.8060836501901</v>
      </c>
      <c r="C6" s="133" t="n">
        <v>58.1749049429658</v>
      </c>
      <c r="D6" s="133" t="n">
        <v>20.9125475285171</v>
      </c>
      <c r="E6" s="133" t="n">
        <v>27.7566539923954</v>
      </c>
      <c r="F6" s="133" t="n">
        <v>5.32319391634981</v>
      </c>
      <c r="G6" s="133" t="n">
        <v>6.84410646387833</v>
      </c>
      <c r="H6" s="133" t="n">
        <v>1.14068441064639</v>
      </c>
      <c r="I6" s="133" t="n">
        <v>1.14068441064639</v>
      </c>
      <c r="J6" s="133" t="n">
        <v>39.9239543726236</v>
      </c>
      <c r="K6" s="133" t="n">
        <v>39.5437262357414</v>
      </c>
      <c r="L6" s="133" t="n">
        <v>90.4942965779468</v>
      </c>
      <c r="M6" s="133" t="n">
        <v>0.760456273764259</v>
      </c>
      <c r="N6" s="134" t="n">
        <v>1.52091254752852</v>
      </c>
    </row>
    <row r="7" s="135" customFormat="true" ht="32.25" hidden="false" customHeight="true" outlineLevel="0" collapsed="false">
      <c r="A7" s="131" t="str">
        <f aca="false">+1NEGPartbyOperators!A7</f>
        <v>Bristol MFG
07/01/2013 - 06/30/2016</v>
      </c>
      <c r="B7" s="132" t="n">
        <v>42.7536231884058</v>
      </c>
      <c r="C7" s="133" t="n">
        <v>23.1884057971015</v>
      </c>
      <c r="D7" s="133" t="n">
        <v>76.8115942028986</v>
      </c>
      <c r="E7" s="133" t="n">
        <v>4.34782608695652</v>
      </c>
      <c r="F7" s="133" t="n">
        <v>5.79710144927536</v>
      </c>
      <c r="G7" s="133" t="n">
        <v>2.89855072463768</v>
      </c>
      <c r="H7" s="133" t="n">
        <v>0</v>
      </c>
      <c r="I7" s="133" t="n">
        <v>46.3768115942029</v>
      </c>
      <c r="J7" s="133" t="n">
        <v>29.7101449275362</v>
      </c>
      <c r="K7" s="133" t="n">
        <v>15.9420289855072</v>
      </c>
      <c r="L7" s="133" t="n">
        <v>84.0579710144928</v>
      </c>
      <c r="M7" s="133" t="n">
        <v>24</v>
      </c>
      <c r="N7" s="134" t="n">
        <v>36.9565217391304</v>
      </c>
    </row>
    <row r="8" s="135" customFormat="true" ht="32.25" hidden="false" customHeight="true" outlineLevel="0" collapsed="false">
      <c r="A8" s="136" t="str">
        <f aca="false">+2NEGExitsbyOperators!A8</f>
        <v>DWT NEG
06/26/2013 - 06/30/2015</v>
      </c>
      <c r="B8" s="132" t="n">
        <v>48.643006263048</v>
      </c>
      <c r="C8" s="133" t="n">
        <v>33.6116910229645</v>
      </c>
      <c r="D8" s="133" t="n">
        <v>64.0918580375783</v>
      </c>
      <c r="E8" s="133" t="n">
        <v>7.51565762004175</v>
      </c>
      <c r="F8" s="133" t="n">
        <v>10.4384133611691</v>
      </c>
      <c r="G8" s="133" t="n">
        <v>5.21920668058455</v>
      </c>
      <c r="H8" s="133" t="n">
        <v>4.38413361169102</v>
      </c>
      <c r="I8" s="133" t="n">
        <v>3.5490605427975</v>
      </c>
      <c r="J8" s="133" t="n">
        <v>39.0396659707724</v>
      </c>
      <c r="K8" s="133" t="n">
        <v>25.2609603340292</v>
      </c>
      <c r="L8" s="133" t="n">
        <v>68.8935281837161</v>
      </c>
      <c r="M8" s="133" t="n">
        <v>0.785340314136126</v>
      </c>
      <c r="N8" s="134" t="n">
        <v>23.7995824634656</v>
      </c>
    </row>
    <row r="9" s="135" customFormat="true" ht="32.25" hidden="false" customHeight="true" outlineLevel="0" collapsed="false">
      <c r="A9" s="137" t="str">
        <f aca="false">1NEGPartbyOperators!A9</f>
        <v>Brockton:  Haemonetics
12/01/2013 - 11/30/2015</v>
      </c>
      <c r="B9" s="138" t="n">
        <v>71.9101123595506</v>
      </c>
      <c r="C9" s="139" t="n">
        <v>15.7303370786517</v>
      </c>
      <c r="D9" s="139" t="n">
        <v>85.3932584269663</v>
      </c>
      <c r="E9" s="139" t="n">
        <v>1.12359550561798</v>
      </c>
      <c r="F9" s="139" t="n">
        <v>6.74157303370787</v>
      </c>
      <c r="G9" s="139" t="n">
        <v>65.1685393258427</v>
      </c>
      <c r="H9" s="139" t="n">
        <v>0</v>
      </c>
      <c r="I9" s="139" t="n">
        <v>34.8314606741573</v>
      </c>
      <c r="J9" s="139" t="n">
        <v>50.561797752809</v>
      </c>
      <c r="K9" s="139" t="n">
        <v>8.98876404494382</v>
      </c>
      <c r="L9" s="139" t="n">
        <v>96.6292134831461</v>
      </c>
      <c r="M9" s="139" t="n">
        <v>52</v>
      </c>
      <c r="N9" s="140" t="n">
        <v>26.9662921348315</v>
      </c>
    </row>
    <row r="10" s="135" customFormat="true" ht="32.25" hidden="false" customHeight="true" outlineLevel="0" collapsed="false">
      <c r="A10" s="137" t="str">
        <f aca="false">1NEGPartbyOperators!A10</f>
        <v>MSW:  Health, Science &amp; Tech
04/01/2012 - 12/31/2014</v>
      </c>
      <c r="B10" s="138" t="n">
        <v>65.0390625</v>
      </c>
      <c r="C10" s="139" t="n">
        <v>36.328125</v>
      </c>
      <c r="D10" s="139" t="n">
        <v>64.6484375</v>
      </c>
      <c r="E10" s="139" t="n">
        <v>12.890625</v>
      </c>
      <c r="F10" s="139" t="n">
        <v>12.6953125</v>
      </c>
      <c r="G10" s="139" t="n">
        <v>8.984375</v>
      </c>
      <c r="H10" s="139" t="n">
        <v>1.3671875</v>
      </c>
      <c r="I10" s="139" t="n">
        <v>1.953125</v>
      </c>
      <c r="J10" s="139" t="n">
        <v>21.09375</v>
      </c>
      <c r="K10" s="139" t="n">
        <v>23.4375</v>
      </c>
      <c r="L10" s="139" t="n">
        <v>52.9296875</v>
      </c>
      <c r="M10" s="139" t="n">
        <v>0.9765625</v>
      </c>
      <c r="N10" s="140" t="n">
        <v>9.375</v>
      </c>
    </row>
    <row r="11" s="135" customFormat="true" ht="32.25" hidden="false" customHeight="true" outlineLevel="0" collapsed="false">
      <c r="A11" s="137" t="str">
        <f aca="false">1NEGPartbyOperators!A11</f>
        <v>Hampden:  Job Driven NEG
07/01/2014 - 09/30/2016</v>
      </c>
      <c r="B11" s="138" t="n">
        <v>31.1111111111111</v>
      </c>
      <c r="C11" s="139" t="n">
        <v>44.4444444444444</v>
      </c>
      <c r="D11" s="139" t="n">
        <v>48.8888888888889</v>
      </c>
      <c r="E11" s="139" t="n">
        <v>8.88888888888889</v>
      </c>
      <c r="F11" s="139" t="n">
        <v>17.7777777777778</v>
      </c>
      <c r="G11" s="139" t="n">
        <v>2.22222222222222</v>
      </c>
      <c r="H11" s="139" t="n">
        <v>0</v>
      </c>
      <c r="I11" s="139" t="n">
        <v>4.44444444444445</v>
      </c>
      <c r="J11" s="139" t="n">
        <v>53.3333333333333</v>
      </c>
      <c r="K11" s="139" t="n">
        <v>20</v>
      </c>
      <c r="L11" s="139" t="n">
        <v>53.3333333333333</v>
      </c>
      <c r="M11" s="139" t="n">
        <v>0</v>
      </c>
      <c r="N11" s="140" t="n">
        <v>20</v>
      </c>
    </row>
    <row r="12" s="135" customFormat="true" ht="32.25" hidden="false" customHeight="true" outlineLevel="0" collapsed="false">
      <c r="A12" s="137" t="str">
        <f aca="false">+1NEGPartbyOperators!A12</f>
        <v>Hampden:  MED
07/01/2013 - 06/30/2015</v>
      </c>
      <c r="B12" s="138" t="n">
        <v>63.3333333333333</v>
      </c>
      <c r="C12" s="139" t="n">
        <v>18.8888888888889</v>
      </c>
      <c r="D12" s="139" t="n">
        <v>80.7407407407408</v>
      </c>
      <c r="E12" s="139" t="n">
        <v>18.1481481481482</v>
      </c>
      <c r="F12" s="139" t="n">
        <v>3.7037037037037</v>
      </c>
      <c r="G12" s="139" t="n">
        <v>5.92592592592593</v>
      </c>
      <c r="H12" s="139" t="n">
        <v>1.85185185185185</v>
      </c>
      <c r="I12" s="139" t="n">
        <v>10.7407407407407</v>
      </c>
      <c r="J12" s="139" t="n">
        <v>64.8148148148148</v>
      </c>
      <c r="K12" s="139" t="n">
        <v>16.6666666666667</v>
      </c>
      <c r="L12" s="139" t="n">
        <v>90</v>
      </c>
      <c r="M12" s="139" t="n">
        <v>17</v>
      </c>
      <c r="N12" s="140" t="n">
        <v>37.037037037037</v>
      </c>
    </row>
    <row r="13" s="135" customFormat="true" ht="32.25" hidden="false" customHeight="true" outlineLevel="0" collapsed="false">
      <c r="A13" s="137" t="str">
        <f aca="false">+1NEGPartbyOperators!A13</f>
        <v>MN:  NEG MN 4
07/01/2013 - 06/30/2015</v>
      </c>
      <c r="B13" s="132" t="n">
        <v>75.4098360655738</v>
      </c>
      <c r="C13" s="133" t="n">
        <v>14.7540983606557</v>
      </c>
      <c r="D13" s="133" t="n">
        <v>85.2459016393443</v>
      </c>
      <c r="E13" s="133" t="n">
        <v>1.63934426229508</v>
      </c>
      <c r="F13" s="133" t="n">
        <v>6.55737704918033</v>
      </c>
      <c r="G13" s="133" t="n">
        <v>27.8688524590164</v>
      </c>
      <c r="H13" s="133" t="n">
        <v>1.63934426229508</v>
      </c>
      <c r="I13" s="133" t="n">
        <v>1.63934426229508</v>
      </c>
      <c r="J13" s="133" t="n">
        <v>40.9836065573771</v>
      </c>
      <c r="K13" s="133" t="n">
        <v>27.8688524590164</v>
      </c>
      <c r="L13" s="133" t="n">
        <v>65.5737704918033</v>
      </c>
      <c r="M13" s="133" t="n">
        <v>5</v>
      </c>
      <c r="N13" s="134" t="n">
        <v>52.4590163934426</v>
      </c>
    </row>
    <row r="14" s="135" customFormat="true" ht="32.25" hidden="false" customHeight="true" outlineLevel="0" collapsed="false">
      <c r="A14" s="137" t="str">
        <f aca="false">+1NEGPartbyOperators!A14</f>
        <v>MSW:  Unilever Plus 7
07/01/2011 - 12/31/2014</v>
      </c>
      <c r="B14" s="132" t="n">
        <v>41.6040100250627</v>
      </c>
      <c r="C14" s="133" t="n">
        <v>28.8220551378446</v>
      </c>
      <c r="D14" s="133" t="n">
        <v>80.7017543859649</v>
      </c>
      <c r="E14" s="133" t="n">
        <v>8.52130325814536</v>
      </c>
      <c r="F14" s="133" t="n">
        <v>7.26817042606516</v>
      </c>
      <c r="G14" s="133" t="n">
        <v>14.2857142857143</v>
      </c>
      <c r="H14" s="133" t="n">
        <v>2.75689223057644</v>
      </c>
      <c r="I14" s="133" t="n">
        <v>4.76190476190476</v>
      </c>
      <c r="J14" s="133" t="n">
        <v>35.5889724310777</v>
      </c>
      <c r="K14" s="133" t="n">
        <v>25.3132832080201</v>
      </c>
      <c r="L14" s="133" t="n">
        <v>79.9498746867168</v>
      </c>
      <c r="M14" s="133" t="n">
        <v>3</v>
      </c>
      <c r="N14" s="134" t="n">
        <v>11.5288220551378</v>
      </c>
    </row>
    <row r="15" s="143" customFormat="true" ht="29.25" hidden="false" customHeight="true" outlineLevel="0" collapsed="false">
      <c r="A15" s="137" t="str">
        <f aca="false">1NEGPartbyOperators!A15</f>
        <v>LMV:  Philips Mersen
07/01/2013 - 06/30/2015</v>
      </c>
      <c r="B15" s="132" t="n">
        <v>38.5869565217391</v>
      </c>
      <c r="C15" s="133" t="n">
        <v>35.3260869565217</v>
      </c>
      <c r="D15" s="133" t="n">
        <v>62.5</v>
      </c>
      <c r="E15" s="133" t="n">
        <v>64.1304347826087</v>
      </c>
      <c r="F15" s="133" t="n">
        <v>1.6304347826087</v>
      </c>
      <c r="G15" s="133" t="n">
        <v>7.06521739130435</v>
      </c>
      <c r="H15" s="133" t="n">
        <v>0.543478260869565</v>
      </c>
      <c r="I15" s="133" t="n">
        <v>32.6086956521739</v>
      </c>
      <c r="J15" s="133" t="n">
        <v>50.5434782608696</v>
      </c>
      <c r="K15" s="133" t="n">
        <v>7.60869565217391</v>
      </c>
      <c r="L15" s="133" t="n">
        <v>85.8695652173913</v>
      </c>
      <c r="M15" s="133" t="n">
        <v>49</v>
      </c>
      <c r="N15" s="134" t="n">
        <v>26.6304347826087</v>
      </c>
      <c r="O15" s="141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</row>
    <row r="16" s="143" customFormat="true" ht="29.25" hidden="false" customHeight="true" outlineLevel="0" collapsed="false">
      <c r="A16" s="144" t="str">
        <f aca="false">+1NEGPartbyOperators!A16</f>
        <v>Bristol:  SWANK
01/01/2014 - 12/31/2015</v>
      </c>
      <c r="B16" s="145" t="n">
        <v>85.5670103092784</v>
      </c>
      <c r="C16" s="146" t="n">
        <v>21.6494845360825</v>
      </c>
      <c r="D16" s="146" t="n">
        <v>76.2886597938145</v>
      </c>
      <c r="E16" s="146" t="n">
        <v>2.06185567010309</v>
      </c>
      <c r="F16" s="146" t="n">
        <v>0</v>
      </c>
      <c r="G16" s="146" t="n">
        <v>1.03092783505155</v>
      </c>
      <c r="H16" s="146" t="n">
        <v>0</v>
      </c>
      <c r="I16" s="146" t="n">
        <v>40.2061855670103</v>
      </c>
      <c r="J16" s="146" t="n">
        <v>42.2680412371134</v>
      </c>
      <c r="K16" s="146" t="n">
        <v>14.4329896907217</v>
      </c>
      <c r="L16" s="146" t="n">
        <v>92.7835051546392</v>
      </c>
      <c r="M16" s="146" t="n">
        <v>12</v>
      </c>
      <c r="N16" s="147" t="n">
        <v>31.9587628865979</v>
      </c>
      <c r="O16" s="141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</row>
    <row r="17" s="143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1"/>
      <c r="O17" s="141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</row>
    <row r="18" s="143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1"/>
      <c r="O18" s="141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</row>
    <row r="19" s="143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1"/>
      <c r="O19" s="141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</row>
    <row r="20" s="143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1"/>
      <c r="O20" s="141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</row>
    <row r="21" s="143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1"/>
      <c r="O21" s="141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</row>
    <row r="22" s="143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1"/>
      <c r="O22" s="141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</row>
    <row r="23" s="143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1"/>
      <c r="O23" s="141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4-12-10T19:55:35Z</cp:lastPrinted>
  <dcterms:modified xsi:type="dcterms:W3CDTF">2015-05-19T19:14:52Z</dcterms:modified>
  <cp:revision>0</cp:revision>
  <dc:subject/>
  <dc:title>NEG Summary by Area</dc:title>
</cp:coreProperties>
</file>