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ver Sheet " sheetId="1" state="visible" r:id="rId2"/>
    <sheet name="1NEGPartbyOperators" sheetId="2" state="visible" r:id="rId3"/>
    <sheet name="2NEGExitsbyOperators" sheetId="3" state="visible" r:id="rId4"/>
    <sheet name="3NEGCharacteristics" sheetId="4" state="visible" r:id="rId5"/>
  </sheets>
  <definedNames>
    <definedName function="false" hidden="false" localSheetId="1" name="_xlnm.Print_Area" vbProcedure="false">1NEGPartbyOperators!$A$1:$L$18</definedName>
    <definedName function="false" hidden="false" localSheetId="1" name="_xlnm.Print_Titles" vbProcedure="false">1NEGPartbyOperators!$1:$5</definedName>
    <definedName function="false" hidden="false" localSheetId="2" name="_xlnm.Print_Area" vbProcedure="false">2NEGExitsbyOperators!$A$1:$M$18</definedName>
    <definedName function="false" hidden="false" localSheetId="2" name="_xlnm.Print_Titles" vbProcedure="false">2NEGExitsbyOperators!$1:$5</definedName>
    <definedName function="false" hidden="false" localSheetId="3" name="_xlnm.Print_Area" vbProcedure="false">3NEGCharacteristics!$A$1:$N$16</definedName>
    <definedName function="false" hidden="false" localSheetId="3" name="_xlnm.Print_Titles" vbProcedure="false">3NEG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TAB 8 - NATIONAL EMERGENCY GRANTS</t>
  </si>
  <si>
    <t xml:space="preserve">FY14 ANNUAL PERFORMANCE ENDING JUNE 30, 2014</t>
  </si>
  <si>
    <t xml:space="preserve">PARTICIPANT SUMMARIES BY AREA</t>
  </si>
  <si>
    <t xml:space="preserve">Table 1 - Participation and Activity by NEG Grant</t>
  </si>
  <si>
    <t xml:space="preserve">Table 2 - Exit and Outcome by NEG Grant</t>
  </si>
  <si>
    <t xml:space="preserve">Table 3 - Participant Characteristics by NEG Grant</t>
  </si>
  <si>
    <t xml:space="preserve">Data Source:  Crystal ReportS/MOSES Database</t>
  </si>
  <si>
    <t xml:space="preserve">Crystal Report Date: 10/24/2014</t>
  </si>
  <si>
    <t xml:space="preserve">Compiled by Department of Career Services</t>
  </si>
  <si>
    <t xml:space="preserve">TABLE 1 - PARTICIPATION AND ACTIVITY BY NEG GRANT</t>
  </si>
  <si>
    <t xml:space="preserve">WORKFORCE
INVESTMENT                            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ristol/MSW:  AJ Wright
01/01/2011 - 12/31/2013</t>
  </si>
  <si>
    <t xml:space="preserve">MSW:  Ameridose
12/01/2012 - 11/30/2014</t>
  </si>
  <si>
    <t xml:space="preserve">Bristol MFG
07/01/2013 - 06/30/2016</t>
  </si>
  <si>
    <t xml:space="preserve">DWT NEG
06/26/2013 - 06/30/2015</t>
  </si>
  <si>
    <t xml:space="preserve">MSW:  Health, Science &amp; Tech
04/01/2012 - 12/31/2014</t>
  </si>
  <si>
    <t xml:space="preserve">Hampden:  MED
07/01/2013 - 06/30/2015</t>
  </si>
  <si>
    <t xml:space="preserve">MSW:  Metro Central
07/01/2009 - 06/30/2013</t>
  </si>
  <si>
    <t xml:space="preserve">MN:  NEG MN 4
07/01/2013 - 06/30/2015</t>
  </si>
  <si>
    <t xml:space="preserve">MSW:  Unilever Plus 7
07/01/2011 - 12/31/2014</t>
  </si>
  <si>
    <t xml:space="preserve">Hampden/GNB:  OJT
10/01/2010 - 06/30/2014</t>
  </si>
  <si>
    <t xml:space="preserve">LMV:  Philips Mersen
07/01/2013 - 06/30/2015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 BY NEG GRANT</t>
  </si>
  <si>
    <t xml:space="preserve">WORKFORCE
INVESTMENT                                                                         AREA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 BY NEG GRANT</t>
  </si>
  <si>
    <t xml:space="preserve">WORKFORCE
INVESTMENT                          AREA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0[$%-409]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 t="s">
        <v>7</v>
      </c>
    </row>
    <row r="28" customFormat="false" ht="12.75" hidden="false" customHeight="true" outlineLevel="0" collapsed="false">
      <c r="A28" s="11" t="s">
        <v>8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99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7.85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18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18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18.7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10</v>
      </c>
      <c r="B4" s="24" t="s">
        <v>11</v>
      </c>
      <c r="C4" s="24"/>
      <c r="D4" s="24"/>
      <c r="E4" s="24" t="s">
        <v>12</v>
      </c>
      <c r="F4" s="24"/>
      <c r="G4" s="24"/>
      <c r="H4" s="24" t="s">
        <v>13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4</v>
      </c>
      <c r="C5" s="27" t="s">
        <v>15</v>
      </c>
      <c r="D5" s="28" t="s">
        <v>16</v>
      </c>
      <c r="E5" s="27" t="s">
        <v>14</v>
      </c>
      <c r="F5" s="27" t="s">
        <v>15</v>
      </c>
      <c r="G5" s="28" t="s">
        <v>16</v>
      </c>
      <c r="H5" s="27" t="s">
        <v>17</v>
      </c>
      <c r="I5" s="29" t="s">
        <v>18</v>
      </c>
      <c r="J5" s="27" t="s">
        <v>19</v>
      </c>
      <c r="K5" s="27" t="s">
        <v>20</v>
      </c>
      <c r="L5" s="30" t="s">
        <v>21</v>
      </c>
      <c r="M5" s="31"/>
      <c r="N5" s="25"/>
    </row>
    <row r="6" s="42" customFormat="true" ht="35.25" hidden="false" customHeight="true" outlineLevel="0" collapsed="false">
      <c r="A6" s="32" t="s">
        <v>22</v>
      </c>
      <c r="B6" s="33" t="n">
        <v>720</v>
      </c>
      <c r="C6" s="34" t="n">
        <v>614</v>
      </c>
      <c r="D6" s="35" t="n">
        <f aca="false">(C6/B6)</f>
        <v>0.852777777777778</v>
      </c>
      <c r="E6" s="34" t="n">
        <v>380</v>
      </c>
      <c r="F6" s="36" t="n">
        <v>339</v>
      </c>
      <c r="G6" s="35" t="n">
        <f aca="false">+F6/E6</f>
        <v>0.892105263157895</v>
      </c>
      <c r="H6" s="33" t="n">
        <v>2</v>
      </c>
      <c r="I6" s="37" t="n">
        <v>12</v>
      </c>
      <c r="J6" s="34" t="n">
        <v>336</v>
      </c>
      <c r="K6" s="38" t="n">
        <v>1</v>
      </c>
      <c r="L6" s="39" t="n">
        <v>1</v>
      </c>
      <c r="M6" s="40"/>
      <c r="N6" s="41"/>
    </row>
    <row r="7" s="42" customFormat="true" ht="35.25" hidden="false" customHeight="true" outlineLevel="0" collapsed="false">
      <c r="A7" s="32" t="s">
        <v>23</v>
      </c>
      <c r="B7" s="43" t="n">
        <v>320</v>
      </c>
      <c r="C7" s="44" t="n">
        <v>259</v>
      </c>
      <c r="D7" s="35" t="n">
        <f aca="false">(C7/B7)</f>
        <v>0.809375</v>
      </c>
      <c r="E7" s="44" t="n">
        <v>150</v>
      </c>
      <c r="F7" s="45" t="n">
        <v>60</v>
      </c>
      <c r="G7" s="35" t="n">
        <f aca="false">+F7/E7</f>
        <v>0.4</v>
      </c>
      <c r="H7" s="43" t="n">
        <v>1</v>
      </c>
      <c r="I7" s="46" t="n">
        <v>0</v>
      </c>
      <c r="J7" s="44" t="n">
        <v>58</v>
      </c>
      <c r="K7" s="47" t="n">
        <v>1</v>
      </c>
      <c r="L7" s="48" t="n">
        <v>4</v>
      </c>
      <c r="M7" s="40"/>
      <c r="N7" s="41"/>
    </row>
    <row r="8" customFormat="false" ht="35.25" hidden="false" customHeight="true" outlineLevel="0" collapsed="false">
      <c r="A8" s="32" t="s">
        <v>24</v>
      </c>
      <c r="B8" s="43" t="n">
        <v>120</v>
      </c>
      <c r="C8" s="44" t="n">
        <v>124</v>
      </c>
      <c r="D8" s="35" t="n">
        <f aca="false">(C8/B8)</f>
        <v>1.03333333333333</v>
      </c>
      <c r="E8" s="44" t="n">
        <v>65</v>
      </c>
      <c r="F8" s="45" t="n">
        <v>52</v>
      </c>
      <c r="G8" s="35" t="n">
        <f aca="false">+F8/E8</f>
        <v>0.8</v>
      </c>
      <c r="H8" s="43" t="n">
        <v>10</v>
      </c>
      <c r="I8" s="46" t="n">
        <v>8</v>
      </c>
      <c r="J8" s="44" t="n">
        <v>34</v>
      </c>
      <c r="K8" s="47" t="n">
        <v>0</v>
      </c>
      <c r="L8" s="48" t="n">
        <v>0</v>
      </c>
      <c r="M8" s="25"/>
    </row>
    <row r="9" s="42" customFormat="true" ht="35.25" hidden="false" customHeight="true" outlineLevel="0" collapsed="false">
      <c r="A9" s="32" t="s">
        <v>25</v>
      </c>
      <c r="B9" s="49" t="n">
        <v>315</v>
      </c>
      <c r="C9" s="50" t="n">
        <v>261</v>
      </c>
      <c r="D9" s="51" t="n">
        <f aca="false">(C9/B9)</f>
        <v>0.828571428571429</v>
      </c>
      <c r="E9" s="50" t="n">
        <v>315</v>
      </c>
      <c r="F9" s="52" t="n">
        <v>195</v>
      </c>
      <c r="G9" s="51" t="n">
        <f aca="false">+F9/E9</f>
        <v>0.619047619047619</v>
      </c>
      <c r="H9" s="49" t="n">
        <v>3</v>
      </c>
      <c r="I9" s="53" t="n">
        <v>0</v>
      </c>
      <c r="J9" s="50" t="n">
        <v>192</v>
      </c>
      <c r="K9" s="54" t="n">
        <v>3</v>
      </c>
      <c r="L9" s="55" t="n">
        <v>1</v>
      </c>
      <c r="M9" s="40"/>
      <c r="N9" s="41"/>
    </row>
    <row r="10" customFormat="false" ht="35.25" hidden="false" customHeight="true" outlineLevel="0" collapsed="false">
      <c r="A10" s="56" t="s">
        <v>26</v>
      </c>
      <c r="B10" s="57" t="n">
        <v>345</v>
      </c>
      <c r="C10" s="58" t="n">
        <v>491</v>
      </c>
      <c r="D10" s="59" t="n">
        <f aca="false">(C10/B10)</f>
        <v>1.4231884057971</v>
      </c>
      <c r="E10" s="57" t="n">
        <v>150</v>
      </c>
      <c r="F10" s="60" t="n">
        <v>212</v>
      </c>
      <c r="G10" s="35" t="n">
        <f aca="false">+F10/E10</f>
        <v>1.41333333333333</v>
      </c>
      <c r="H10" s="57" t="n">
        <v>8</v>
      </c>
      <c r="I10" s="61" t="n">
        <v>2</v>
      </c>
      <c r="J10" s="58" t="n">
        <v>204</v>
      </c>
      <c r="K10" s="62" t="n">
        <v>1</v>
      </c>
      <c r="L10" s="63" t="n">
        <v>1</v>
      </c>
      <c r="M10" s="25"/>
    </row>
    <row r="11" customFormat="false" ht="35.25" hidden="false" customHeight="true" outlineLevel="0" collapsed="false">
      <c r="A11" s="32" t="s">
        <v>27</v>
      </c>
      <c r="B11" s="57" t="n">
        <v>250</v>
      </c>
      <c r="C11" s="58" t="n">
        <v>173</v>
      </c>
      <c r="D11" s="59" t="n">
        <f aca="false">(C11/B11)</f>
        <v>0.692</v>
      </c>
      <c r="E11" s="58" t="n">
        <v>70</v>
      </c>
      <c r="F11" s="64" t="n">
        <v>70</v>
      </c>
      <c r="G11" s="35" t="n">
        <f aca="false">+F11/E11</f>
        <v>1</v>
      </c>
      <c r="H11" s="57" t="n">
        <v>12</v>
      </c>
      <c r="I11" s="61" t="n">
        <v>13</v>
      </c>
      <c r="J11" s="58" t="n">
        <v>44</v>
      </c>
      <c r="K11" s="62" t="n">
        <v>1</v>
      </c>
      <c r="L11" s="63" t="n">
        <v>0</v>
      </c>
      <c r="M11" s="25"/>
    </row>
    <row r="12" customFormat="false" ht="35.25" hidden="false" customHeight="true" outlineLevel="0" collapsed="false">
      <c r="A12" s="32" t="s">
        <v>28</v>
      </c>
      <c r="B12" s="43" t="n">
        <v>600</v>
      </c>
      <c r="C12" s="44" t="n">
        <v>530</v>
      </c>
      <c r="D12" s="59" t="n">
        <f aca="false">(C12/B12)</f>
        <v>0.883333333333333</v>
      </c>
      <c r="E12" s="44" t="n">
        <v>250</v>
      </c>
      <c r="F12" s="45" t="n">
        <v>262</v>
      </c>
      <c r="G12" s="35" t="n">
        <f aca="false">+F12/E12</f>
        <v>1.048</v>
      </c>
      <c r="H12" s="43" t="n">
        <v>15</v>
      </c>
      <c r="I12" s="46" t="n">
        <v>15</v>
      </c>
      <c r="J12" s="44" t="n">
        <v>241</v>
      </c>
      <c r="K12" s="47" t="n">
        <v>0</v>
      </c>
      <c r="L12" s="48" t="n">
        <v>3</v>
      </c>
      <c r="M12" s="25"/>
    </row>
    <row r="13" s="42" customFormat="true" ht="35.25" hidden="false" customHeight="true" outlineLevel="0" collapsed="false">
      <c r="A13" s="32" t="s">
        <v>29</v>
      </c>
      <c r="B13" s="57" t="n">
        <v>120</v>
      </c>
      <c r="C13" s="58" t="n">
        <v>20</v>
      </c>
      <c r="D13" s="59" t="n">
        <f aca="false">(C13/B13)</f>
        <v>0.166666666666667</v>
      </c>
      <c r="E13" s="58" t="n">
        <v>75</v>
      </c>
      <c r="F13" s="64" t="n">
        <v>20</v>
      </c>
      <c r="G13" s="35" t="n">
        <f aca="false">+F13/E13</f>
        <v>0.266666666666667</v>
      </c>
      <c r="H13" s="57" t="n">
        <v>0</v>
      </c>
      <c r="I13" s="61" t="n">
        <v>0</v>
      </c>
      <c r="J13" s="58" t="n">
        <v>20</v>
      </c>
      <c r="K13" s="62" t="n">
        <v>0</v>
      </c>
      <c r="L13" s="63" t="n">
        <v>0</v>
      </c>
      <c r="M13" s="40"/>
      <c r="N13" s="41"/>
    </row>
    <row r="14" s="42" customFormat="true" ht="30" hidden="false" customHeight="true" outlineLevel="0" collapsed="false">
      <c r="A14" s="32" t="s">
        <v>30</v>
      </c>
      <c r="B14" s="57" t="n">
        <v>320</v>
      </c>
      <c r="C14" s="58" t="n">
        <v>391</v>
      </c>
      <c r="D14" s="59" t="n">
        <f aca="false">(C14/B14)</f>
        <v>1.221875</v>
      </c>
      <c r="E14" s="58" t="n">
        <v>140</v>
      </c>
      <c r="F14" s="64" t="n">
        <v>168</v>
      </c>
      <c r="G14" s="35" t="n">
        <f aca="false">+F14/E14</f>
        <v>1.2</v>
      </c>
      <c r="H14" s="57" t="n">
        <v>4</v>
      </c>
      <c r="I14" s="61" t="n">
        <v>7</v>
      </c>
      <c r="J14" s="58" t="n">
        <v>164</v>
      </c>
      <c r="K14" s="62" t="n">
        <v>0</v>
      </c>
      <c r="L14" s="63" t="n">
        <v>1</v>
      </c>
      <c r="M14" s="40"/>
      <c r="N14" s="41"/>
    </row>
    <row r="15" s="42" customFormat="true" ht="29.25" hidden="false" customHeight="true" outlineLevel="0" collapsed="false">
      <c r="A15" s="32" t="s">
        <v>31</v>
      </c>
      <c r="B15" s="57" t="n">
        <v>40</v>
      </c>
      <c r="C15" s="58" t="n">
        <v>158</v>
      </c>
      <c r="D15" s="59" t="n">
        <f aca="false">(C15/B15)</f>
        <v>3.95</v>
      </c>
      <c r="E15" s="58" t="n">
        <v>40</v>
      </c>
      <c r="F15" s="64" t="n">
        <v>152</v>
      </c>
      <c r="G15" s="35" t="n">
        <f aca="false">+F15/E15</f>
        <v>3.8</v>
      </c>
      <c r="H15" s="57" t="n">
        <v>0</v>
      </c>
      <c r="I15" s="61" t="n">
        <v>0</v>
      </c>
      <c r="J15" s="58" t="n">
        <v>38</v>
      </c>
      <c r="K15" s="62" t="n">
        <v>146</v>
      </c>
      <c r="L15" s="63" t="n">
        <v>28</v>
      </c>
      <c r="M15" s="40"/>
      <c r="N15" s="41"/>
    </row>
    <row r="16" s="42" customFormat="true" ht="29.25" hidden="false" customHeight="true" outlineLevel="0" collapsed="false">
      <c r="A16" s="65" t="s">
        <v>32</v>
      </c>
      <c r="B16" s="66" t="n">
        <v>175</v>
      </c>
      <c r="C16" s="67" t="n">
        <v>179</v>
      </c>
      <c r="D16" s="59" t="n">
        <f aca="false">(C16/B16)</f>
        <v>1.02285714285714</v>
      </c>
      <c r="E16" s="68" t="n">
        <v>10</v>
      </c>
      <c r="F16" s="69" t="n">
        <v>152</v>
      </c>
      <c r="G16" s="35" t="n">
        <f aca="false">+F16/E16</f>
        <v>15.2</v>
      </c>
      <c r="H16" s="68" t="n">
        <v>26</v>
      </c>
      <c r="I16" s="70" t="n">
        <v>79</v>
      </c>
      <c r="J16" s="70" t="n">
        <v>62</v>
      </c>
      <c r="K16" s="67" t="n">
        <v>0</v>
      </c>
      <c r="L16" s="71" t="n">
        <v>0</v>
      </c>
      <c r="M16" s="40"/>
      <c r="N16" s="41"/>
    </row>
    <row r="17" s="42" customFormat="true" ht="29.25" hidden="false" customHeight="true" outlineLevel="0" collapsed="false">
      <c r="A17" s="72" t="s">
        <v>33</v>
      </c>
      <c r="B17" s="73" t="n">
        <f aca="false">SUM(B6:B16)</f>
        <v>3325</v>
      </c>
      <c r="C17" s="73" t="n">
        <f aca="false">SUM(C6:C16)</f>
        <v>3200</v>
      </c>
      <c r="D17" s="74" t="n">
        <f aca="false">(C17/B17)</f>
        <v>0.962406015037594</v>
      </c>
      <c r="E17" s="73" t="n">
        <f aca="false">SUM(E6:E16)</f>
        <v>1645</v>
      </c>
      <c r="F17" s="75" t="n">
        <f aca="false">SUM(F6:F16)</f>
        <v>1682</v>
      </c>
      <c r="G17" s="74" t="n">
        <f aca="false">+F17/E17</f>
        <v>1.02249240121581</v>
      </c>
      <c r="H17" s="73" t="n">
        <f aca="false">SUM(H6:H16)</f>
        <v>81</v>
      </c>
      <c r="I17" s="76" t="n">
        <f aca="false">SUM(I6:I16)</f>
        <v>136</v>
      </c>
      <c r="J17" s="75" t="n">
        <f aca="false">SUM(J6:J16)</f>
        <v>1393</v>
      </c>
      <c r="K17" s="75" t="n">
        <f aca="false">SUM(K6:K16)</f>
        <v>153</v>
      </c>
      <c r="L17" s="77" t="n">
        <f aca="false">SUM(L6:L16)</f>
        <v>39</v>
      </c>
      <c r="M17" s="40"/>
      <c r="N17" s="41"/>
    </row>
    <row r="18" s="42" customFormat="true" ht="29.25" hidden="false" customHeight="true" outlineLevel="0" collapsed="false">
      <c r="A18" s="78" t="s">
        <v>34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40"/>
      <c r="N18" s="41"/>
    </row>
    <row r="19" s="42" customFormat="true" ht="29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40"/>
      <c r="N19" s="41"/>
    </row>
    <row r="20" s="42" customFormat="true" ht="29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40"/>
      <c r="N20" s="41"/>
    </row>
    <row r="21" s="42" customFormat="true" ht="29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40"/>
      <c r="N21" s="41"/>
    </row>
    <row r="22" s="42" customFormat="true" ht="29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40"/>
      <c r="N22" s="41"/>
    </row>
    <row r="23" customFormat="false" ht="13.5" hidden="false" customHeight="true" outlineLevel="0" collapsed="false">
      <c r="M23" s="40"/>
    </row>
    <row r="24" customFormat="false" ht="22.5" hidden="false" customHeight="true" outlineLevel="0" collapsed="false">
      <c r="M24" s="25"/>
    </row>
    <row r="25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8:L1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6.28"/>
    <col collapsed="false" customWidth="true" hidden="false" outlineLevel="0" max="2" min="2" style="79" width="10.99"/>
    <col collapsed="false" customWidth="true" hidden="false" outlineLevel="0" max="3" min="3" style="80" width="7.42"/>
    <col collapsed="false" customWidth="true" hidden="false" outlineLevel="0" max="4" min="4" style="79" width="7.28"/>
    <col collapsed="false" customWidth="true" hidden="false" outlineLevel="0" max="5" min="5" style="81" width="8.56"/>
    <col collapsed="false" customWidth="true" hidden="false" outlineLevel="0" max="6" min="6" style="82" width="7.56"/>
    <col collapsed="false" customWidth="true" hidden="false" outlineLevel="0" max="7" min="7" style="82" width="7.85"/>
    <col collapsed="false" customWidth="true" hidden="false" outlineLevel="0" max="8" min="8" style="79" width="8.56"/>
    <col collapsed="false" customWidth="true" hidden="false" outlineLevel="0" max="9" min="9" style="79" width="10.71"/>
    <col collapsed="false" customWidth="true" hidden="false" outlineLevel="0" max="10" min="10" style="79" width="8.41"/>
    <col collapsed="false" customWidth="true" hidden="false" outlineLevel="0" max="11" min="11" style="79" width="9.28"/>
    <col collapsed="false" customWidth="true" hidden="false" outlineLevel="0" max="12" min="12" style="79" width="11.85"/>
    <col collapsed="false" customWidth="true" hidden="false" outlineLevel="0" max="13" min="13" style="83" width="11.7"/>
    <col collapsed="false" customWidth="true" hidden="false" outlineLevel="0" max="14" min="14" style="79" width="8.56"/>
    <col collapsed="false" customWidth="true" hidden="false" outlineLevel="0" max="15" min="15" style="84" width="9.7"/>
    <col collapsed="false" customWidth="false" hidden="false" outlineLevel="0" max="257" min="16" style="79" width="9.14"/>
  </cols>
  <sheetData>
    <row r="1" customFormat="false" ht="17.25" hidden="false" customHeight="true" outlineLevel="0" collapsed="false">
      <c r="A1" s="85" t="str">
        <f aca="false">+1NEGPartbyOperators!A1</f>
        <v>TAB 8 - NATIONAL EMERGENCY GRANTS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O1" s="79"/>
    </row>
    <row r="2" customFormat="false" ht="17.25" hidden="false" customHeight="true" outlineLevel="0" collapsed="false">
      <c r="A2" s="86" t="str">
        <f aca="false">1NEGPartbyOperators!$A$2</f>
        <v>FY14 ANNUAL PERFORMANCE ENDING JUNE 30, 201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O2" s="79"/>
    </row>
    <row r="3" customFormat="false" ht="17.25" hidden="false" customHeight="true" outlineLevel="0" collapsed="false">
      <c r="A3" s="87" t="s">
        <v>35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O3" s="79"/>
    </row>
    <row r="4" customFormat="false" ht="42.75" hidden="false" customHeight="true" outlineLevel="0" collapsed="false">
      <c r="A4" s="88" t="s">
        <v>36</v>
      </c>
      <c r="B4" s="89" t="s">
        <v>37</v>
      </c>
      <c r="C4" s="90" t="s">
        <v>38</v>
      </c>
      <c r="D4" s="90"/>
      <c r="E4" s="90"/>
      <c r="F4" s="91" t="s">
        <v>39</v>
      </c>
      <c r="G4" s="91"/>
      <c r="H4" s="91"/>
      <c r="I4" s="91" t="s">
        <v>40</v>
      </c>
      <c r="J4" s="92" t="s">
        <v>41</v>
      </c>
      <c r="K4" s="92"/>
      <c r="L4" s="93" t="s">
        <v>42</v>
      </c>
      <c r="M4" s="94" t="s">
        <v>43</v>
      </c>
      <c r="O4" s="79"/>
    </row>
    <row r="5" customFormat="false" ht="33" hidden="false" customHeight="true" outlineLevel="0" collapsed="false">
      <c r="A5" s="88"/>
      <c r="B5" s="89"/>
      <c r="C5" s="95" t="s">
        <v>14</v>
      </c>
      <c r="D5" s="96" t="s">
        <v>15</v>
      </c>
      <c r="E5" s="97" t="s">
        <v>44</v>
      </c>
      <c r="F5" s="96" t="s">
        <v>14</v>
      </c>
      <c r="G5" s="95" t="s">
        <v>15</v>
      </c>
      <c r="H5" s="97" t="s">
        <v>44</v>
      </c>
      <c r="I5" s="98" t="s">
        <v>15</v>
      </c>
      <c r="J5" s="96" t="s">
        <v>14</v>
      </c>
      <c r="K5" s="98" t="s">
        <v>15</v>
      </c>
      <c r="L5" s="99" t="s">
        <v>15</v>
      </c>
      <c r="M5" s="100" t="s">
        <v>15</v>
      </c>
      <c r="O5" s="79"/>
    </row>
    <row r="6" s="42" customFormat="true" ht="35.25" hidden="false" customHeight="true" outlineLevel="0" collapsed="false">
      <c r="A6" s="56" t="str">
        <f aca="false">+1NEGPartbyOperators!A6</f>
        <v>Bristol/MSW:  AJ Wright
01/01/2011 - 12/31/2013</v>
      </c>
      <c r="B6" s="101" t="n">
        <f aca="false">+1NEGPartbyOperators!C6</f>
        <v>614</v>
      </c>
      <c r="C6" s="43" t="n">
        <f aca="false">+1NEGPartbyOperators!B6</f>
        <v>720</v>
      </c>
      <c r="D6" s="45" t="n">
        <v>609</v>
      </c>
      <c r="E6" s="35" t="n">
        <f aca="false">(D6/C6)</f>
        <v>0.845833333333333</v>
      </c>
      <c r="F6" s="45" t="n">
        <f aca="false">+C6*0.88</f>
        <v>633.6</v>
      </c>
      <c r="G6" s="47" t="n">
        <v>376</v>
      </c>
      <c r="H6" s="35" t="n">
        <f aca="false">+G6/F6</f>
        <v>0.593434343434343</v>
      </c>
      <c r="I6" s="102" t="n">
        <v>9</v>
      </c>
      <c r="J6" s="103" t="n">
        <f aca="false">+F6/C6</f>
        <v>0.88</v>
      </c>
      <c r="K6" s="35" t="n">
        <f aca="false">IF(G6&gt;0,G6/(D6-I6),0)</f>
        <v>0.626666666666667</v>
      </c>
      <c r="L6" s="104" t="n">
        <v>10.96</v>
      </c>
      <c r="M6" s="105" t="n">
        <v>95.9631825280697</v>
      </c>
    </row>
    <row r="7" s="42" customFormat="true" ht="35.25" hidden="false" customHeight="true" outlineLevel="0" collapsed="false">
      <c r="A7" s="32" t="str">
        <f aca="false">+1NEGPartbyOperators!A7</f>
        <v>MSW:  Ameridose
12/01/2012 - 11/30/2014</v>
      </c>
      <c r="B7" s="101" t="n">
        <f aca="false">+1NEGPartbyOperators!C7</f>
        <v>259</v>
      </c>
      <c r="C7" s="43" t="n">
        <f aca="false">+1NEGPartbyOperators!B7</f>
        <v>320</v>
      </c>
      <c r="D7" s="64" t="n">
        <v>225</v>
      </c>
      <c r="E7" s="35" t="n">
        <f aca="false">(D7/C7)</f>
        <v>0.703125</v>
      </c>
      <c r="F7" s="45" t="n">
        <f aca="false">+C7*0.88</f>
        <v>281.6</v>
      </c>
      <c r="G7" s="47" t="n">
        <v>141</v>
      </c>
      <c r="H7" s="35" t="n">
        <f aca="false">+G7/F7</f>
        <v>0.500710227272727</v>
      </c>
      <c r="I7" s="102" t="n">
        <v>1</v>
      </c>
      <c r="J7" s="103" t="n">
        <f aca="false">+F7/C7</f>
        <v>0.88</v>
      </c>
      <c r="K7" s="35" t="n">
        <f aca="false">IF(G7&gt;0,G7/(D7-I7),0)</f>
        <v>0.629464285714286</v>
      </c>
      <c r="L7" s="106" t="n">
        <v>17.34</v>
      </c>
      <c r="M7" s="107" t="n">
        <v>93</v>
      </c>
    </row>
    <row r="8" s="42" customFormat="true" ht="35.25" hidden="false" customHeight="true" outlineLevel="0" collapsed="false">
      <c r="A8" s="32" t="str">
        <f aca="false">+1NEGPartbyOperators!A8</f>
        <v>Bristol MFG
07/01/2013 - 06/30/2016</v>
      </c>
      <c r="B8" s="101" t="n">
        <f aca="false">+1NEGPartbyOperators!C8</f>
        <v>124</v>
      </c>
      <c r="C8" s="43" t="n">
        <f aca="false">+1NEGPartbyOperators!B8</f>
        <v>120</v>
      </c>
      <c r="D8" s="64" t="n">
        <v>57</v>
      </c>
      <c r="E8" s="35" t="n">
        <f aca="false">(D8/C8)</f>
        <v>0.475</v>
      </c>
      <c r="F8" s="45" t="n">
        <f aca="false">+C8*0.88</f>
        <v>105.6</v>
      </c>
      <c r="G8" s="47" t="n">
        <v>42</v>
      </c>
      <c r="H8" s="35" t="n">
        <f aca="false">+G8/F8</f>
        <v>0.397727272727273</v>
      </c>
      <c r="I8" s="102" t="n">
        <v>1</v>
      </c>
      <c r="J8" s="103" t="n">
        <f aca="false">+F8/C8</f>
        <v>0.88</v>
      </c>
      <c r="K8" s="35" t="n">
        <f aca="false">IF(G8&gt;0,G8/(D8-I8),0)</f>
        <v>0.75</v>
      </c>
      <c r="L8" s="106" t="n">
        <v>14.85</v>
      </c>
      <c r="M8" s="107" t="n">
        <v>86</v>
      </c>
      <c r="N8" s="41"/>
    </row>
    <row r="9" s="42" customFormat="true" ht="35.25" hidden="false" customHeight="true" outlineLevel="0" collapsed="false">
      <c r="A9" s="32" t="str">
        <f aca="false">+1NEGPartbyOperators!A9</f>
        <v>DWT NEG
06/26/2013 - 06/30/2015</v>
      </c>
      <c r="B9" s="101" t="n">
        <f aca="false">+1NEGPartbyOperators!C9</f>
        <v>261</v>
      </c>
      <c r="C9" s="43" t="n">
        <f aca="false">+1NEGPartbyOperators!B9</f>
        <v>315</v>
      </c>
      <c r="D9" s="64" t="n">
        <v>118</v>
      </c>
      <c r="E9" s="35" t="n">
        <f aca="false">(D9/C9)</f>
        <v>0.374603174603175</v>
      </c>
      <c r="F9" s="45" t="n">
        <f aca="false">+C9*0.88</f>
        <v>277.2</v>
      </c>
      <c r="G9" s="47" t="n">
        <v>87</v>
      </c>
      <c r="H9" s="35" t="n">
        <f aca="false">+G9/F9</f>
        <v>0.313852813852814</v>
      </c>
      <c r="I9" s="102" t="n">
        <v>2</v>
      </c>
      <c r="J9" s="103" t="n">
        <f aca="false">+F9/C9</f>
        <v>0.88</v>
      </c>
      <c r="K9" s="35" t="n">
        <f aca="false">IF(G9&gt;0,G9/(D9-I9),0)</f>
        <v>0.75</v>
      </c>
      <c r="L9" s="106" t="n">
        <v>19.12</v>
      </c>
      <c r="M9" s="107" t="n">
        <v>94</v>
      </c>
    </row>
    <row r="10" s="42" customFormat="true" ht="35.25" hidden="false" customHeight="true" outlineLevel="0" collapsed="false">
      <c r="A10" s="32" t="str">
        <f aca="false">1NEGPartbyOperators!A10</f>
        <v>MSW:  Health, Science &amp; Tech
04/01/2012 - 12/31/2014</v>
      </c>
      <c r="B10" s="108" t="n">
        <f aca="false">+1NEGPartbyOperators!C10</f>
        <v>491</v>
      </c>
      <c r="C10" s="43" t="n">
        <f aca="false">1NEGPartbyOperators!B10</f>
        <v>345</v>
      </c>
      <c r="D10" s="64" t="n">
        <v>431</v>
      </c>
      <c r="E10" s="35" t="n">
        <f aca="false">D10/C10</f>
        <v>1.24927536231884</v>
      </c>
      <c r="F10" s="109" t="n">
        <f aca="false">+C10*0.88</f>
        <v>303.6</v>
      </c>
      <c r="G10" s="46" t="n">
        <v>267</v>
      </c>
      <c r="H10" s="51" t="n">
        <f aca="false">(G10/F10)</f>
        <v>0.879446640316206</v>
      </c>
      <c r="I10" s="102" t="n">
        <v>5</v>
      </c>
      <c r="J10" s="103" t="n">
        <f aca="false">F10/C10</f>
        <v>0.88</v>
      </c>
      <c r="K10" s="35" t="n">
        <f aca="false">IF(G10&gt;0,G10/(D10-I10),0)</f>
        <v>0.626760563380282</v>
      </c>
      <c r="L10" s="106" t="n">
        <v>32.52</v>
      </c>
      <c r="M10" s="107" t="n">
        <v>94</v>
      </c>
      <c r="N10" s="41"/>
    </row>
    <row r="11" s="42" customFormat="true" ht="35.25" hidden="false" customHeight="true" outlineLevel="0" collapsed="false">
      <c r="A11" s="32" t="str">
        <f aca="false">+1NEGPartbyOperators!A11</f>
        <v>Hampden:  MED
07/01/2013 - 06/30/2015</v>
      </c>
      <c r="B11" s="101" t="n">
        <f aca="false">+1NEGPartbyOperators!C11</f>
        <v>173</v>
      </c>
      <c r="C11" s="43" t="n">
        <f aca="false">1NEGPartbyOperators!B11</f>
        <v>250</v>
      </c>
      <c r="D11" s="64" t="n">
        <v>40</v>
      </c>
      <c r="E11" s="35" t="n">
        <f aca="false">D11/C11</f>
        <v>0.16</v>
      </c>
      <c r="F11" s="109" t="n">
        <f aca="false">+C11*0.88</f>
        <v>220</v>
      </c>
      <c r="G11" s="47" t="n">
        <v>23</v>
      </c>
      <c r="H11" s="51" t="n">
        <f aca="false">(G11/F11)</f>
        <v>0.104545454545455</v>
      </c>
      <c r="I11" s="102" t="n">
        <v>0</v>
      </c>
      <c r="J11" s="103" t="n">
        <f aca="false">F11/C11</f>
        <v>0.88</v>
      </c>
      <c r="K11" s="35" t="n">
        <f aca="false">IF(G11&gt;0,G11/(D11-I11),0)</f>
        <v>0.575</v>
      </c>
      <c r="L11" s="106" t="n">
        <v>18.38</v>
      </c>
      <c r="M11" s="107" t="n">
        <v>89</v>
      </c>
      <c r="N11" s="41"/>
    </row>
    <row r="12" s="42" customFormat="true" ht="35.25" hidden="false" customHeight="true" outlineLevel="0" collapsed="false">
      <c r="A12" s="56" t="str">
        <f aca="false">+1NEGPartbyOperators!A12</f>
        <v>MSW:  Metro Central
07/01/2009 - 06/30/2013</v>
      </c>
      <c r="B12" s="101" t="n">
        <f aca="false">+1NEGPartbyOperators!C12</f>
        <v>530</v>
      </c>
      <c r="C12" s="43" t="n">
        <f aca="false">+1NEGPartbyOperators!B12</f>
        <v>600</v>
      </c>
      <c r="D12" s="45" t="n">
        <v>525</v>
      </c>
      <c r="E12" s="35" t="n">
        <f aca="false">D12/C12</f>
        <v>0.875</v>
      </c>
      <c r="F12" s="109" t="n">
        <f aca="false">+C12*0.88</f>
        <v>528</v>
      </c>
      <c r="G12" s="47" t="n">
        <v>370</v>
      </c>
      <c r="H12" s="51" t="n">
        <f aca="false">(G12/F12)</f>
        <v>0.700757575757576</v>
      </c>
      <c r="I12" s="102" t="n">
        <v>9</v>
      </c>
      <c r="J12" s="103" t="n">
        <f aca="false">F12/C12</f>
        <v>0.88</v>
      </c>
      <c r="K12" s="35" t="n">
        <f aca="false">IF(G12&gt;0,G12/(D12-I12),0)</f>
        <v>0.717054263565892</v>
      </c>
      <c r="L12" s="104" t="n">
        <v>25</v>
      </c>
      <c r="M12" s="105" t="n">
        <v>86.7694545035498</v>
      </c>
      <c r="N12" s="41"/>
    </row>
    <row r="13" s="42" customFormat="true" ht="35.25" hidden="false" customHeight="true" outlineLevel="0" collapsed="false">
      <c r="A13" s="32" t="str">
        <f aca="false">+1NEGPartbyOperators!A13</f>
        <v>MN:  NEG MN 4
07/01/2013 - 06/30/2015</v>
      </c>
      <c r="B13" s="101" t="n">
        <f aca="false">+1NEGPartbyOperators!C13</f>
        <v>20</v>
      </c>
      <c r="C13" s="43" t="n">
        <f aca="false">+1NEGPartbyOperators!B13</f>
        <v>120</v>
      </c>
      <c r="D13" s="64" t="n">
        <v>1</v>
      </c>
      <c r="E13" s="35" t="n">
        <f aca="false">D13/C13</f>
        <v>0.00833333333333333</v>
      </c>
      <c r="F13" s="109" t="n">
        <f aca="false">+C13*0.88</f>
        <v>105.6</v>
      </c>
      <c r="G13" s="62" t="n">
        <v>1</v>
      </c>
      <c r="H13" s="51" t="n">
        <f aca="false">(G13/F13)</f>
        <v>0.00946969696969697</v>
      </c>
      <c r="I13" s="110" t="n">
        <v>0</v>
      </c>
      <c r="J13" s="103" t="n">
        <f aca="false">F13/C13</f>
        <v>0.88</v>
      </c>
      <c r="K13" s="35" t="n">
        <f aca="false">IF(G13&gt;0,G13/(D13-I13),0)</f>
        <v>1</v>
      </c>
      <c r="L13" s="106" t="n">
        <v>15.5</v>
      </c>
      <c r="M13" s="105" t="n">
        <v>65.5284552845529</v>
      </c>
      <c r="N13" s="41"/>
    </row>
    <row r="14" s="42" customFormat="true" ht="28.5" hidden="false" customHeight="true" outlineLevel="0" collapsed="false">
      <c r="A14" s="32" t="str">
        <f aca="false">+1NEGPartbyOperators!A14</f>
        <v>MSW:  Unilever Plus 7
07/01/2011 - 12/31/2014</v>
      </c>
      <c r="B14" s="111" t="n">
        <f aca="false">+1NEGPartbyOperators!C14</f>
        <v>391</v>
      </c>
      <c r="C14" s="57" t="n">
        <f aca="false">+1NEGPartbyOperators!B14</f>
        <v>320</v>
      </c>
      <c r="D14" s="64" t="n">
        <v>367</v>
      </c>
      <c r="E14" s="35" t="n">
        <f aca="false">D14/C14</f>
        <v>1.146875</v>
      </c>
      <c r="F14" s="109" t="n">
        <f aca="false">+C14*0.88</f>
        <v>281.6</v>
      </c>
      <c r="G14" s="62" t="n">
        <v>244</v>
      </c>
      <c r="H14" s="51" t="n">
        <f aca="false">(G14/F14)</f>
        <v>0.866477272727273</v>
      </c>
      <c r="I14" s="110" t="n">
        <v>9</v>
      </c>
      <c r="J14" s="103" t="n">
        <f aca="false">F14/C14</f>
        <v>0.88</v>
      </c>
      <c r="K14" s="35" t="n">
        <f aca="false">IF(G14&gt;0,G14/(D14-I14),0)</f>
        <v>0.681564245810056</v>
      </c>
      <c r="L14" s="106" t="n">
        <v>28.05</v>
      </c>
      <c r="M14" s="107" t="n">
        <v>89.94999816751</v>
      </c>
    </row>
    <row r="15" s="42" customFormat="true" ht="29.25" hidden="false" customHeight="true" outlineLevel="0" collapsed="false">
      <c r="A15" s="32" t="str">
        <f aca="false">+1NEGPartbyOperators!A15</f>
        <v>Hampden/GNB:  OJT
10/01/2010 - 06/30/2014</v>
      </c>
      <c r="B15" s="111" t="n">
        <f aca="false">+1NEGPartbyOperators!C15</f>
        <v>158</v>
      </c>
      <c r="C15" s="57" t="n">
        <f aca="false">+1NEGPartbyOperators!B15</f>
        <v>40</v>
      </c>
      <c r="D15" s="64" t="n">
        <v>147</v>
      </c>
      <c r="E15" s="35" t="n">
        <f aca="false">D15/C15</f>
        <v>3.675</v>
      </c>
      <c r="F15" s="109" t="n">
        <f aca="false">+C15*0.88</f>
        <v>35.2</v>
      </c>
      <c r="G15" s="62" t="n">
        <v>118</v>
      </c>
      <c r="H15" s="51" t="n">
        <f aca="false">(G15/F15)</f>
        <v>3.35227272727273</v>
      </c>
      <c r="I15" s="110" t="n">
        <v>0</v>
      </c>
      <c r="J15" s="103" t="n">
        <f aca="false">F15/C15</f>
        <v>0.88</v>
      </c>
      <c r="K15" s="35" t="n">
        <f aca="false">IF(G15&gt;0,G15/(D15-I15),0)</f>
        <v>0.802721088435374</v>
      </c>
      <c r="L15" s="106" t="n">
        <v>17.33</v>
      </c>
      <c r="M15" s="107" t="n">
        <v>93</v>
      </c>
    </row>
    <row r="16" s="42" customFormat="true" ht="29.25" hidden="false" customHeight="true" outlineLevel="0" collapsed="false">
      <c r="A16" s="32" t="str">
        <f aca="false">+1NEGPartbyOperators!A16</f>
        <v>LMV:  Philips Mersen
07/01/2013 - 06/30/2015</v>
      </c>
      <c r="B16" s="112" t="n">
        <f aca="false">+1NEGPartbyOperators!C16</f>
        <v>179</v>
      </c>
      <c r="C16" s="57" t="n">
        <f aca="false">+1NEGPartbyOperators!B16</f>
        <v>175</v>
      </c>
      <c r="D16" s="113" t="n">
        <v>46</v>
      </c>
      <c r="E16" s="35" t="n">
        <f aca="false">D16/C16</f>
        <v>0.262857142857143</v>
      </c>
      <c r="F16" s="109" t="n">
        <f aca="false">+C16*0.88</f>
        <v>154</v>
      </c>
      <c r="G16" s="67" t="n">
        <v>28</v>
      </c>
      <c r="H16" s="51" t="n">
        <f aca="false">(G16/F16)</f>
        <v>0.181818181818182</v>
      </c>
      <c r="I16" s="114" t="n">
        <v>1</v>
      </c>
      <c r="J16" s="103" t="n">
        <f aca="false">F16/C16</f>
        <v>0.88</v>
      </c>
      <c r="K16" s="35" t="n">
        <f aca="false">IF(G16&gt;0,G16/(D16-I16),0)</f>
        <v>0.622222222222222</v>
      </c>
      <c r="L16" s="115" t="n">
        <v>16.22</v>
      </c>
      <c r="M16" s="116" t="n">
        <v>92</v>
      </c>
    </row>
    <row r="17" s="42" customFormat="true" ht="29.25" hidden="false" customHeight="true" outlineLevel="0" collapsed="false">
      <c r="A17" s="72" t="s">
        <v>33</v>
      </c>
      <c r="B17" s="117" t="n">
        <f aca="false">+1NEGPartbyOperators!C17</f>
        <v>3200</v>
      </c>
      <c r="C17" s="73" t="n">
        <f aca="false">SUM(C6:C16)</f>
        <v>3325</v>
      </c>
      <c r="D17" s="73" t="n">
        <f aca="false">SUM(D6:D16)</f>
        <v>2566</v>
      </c>
      <c r="E17" s="74" t="n">
        <f aca="false">D17/C17</f>
        <v>0.771729323308271</v>
      </c>
      <c r="F17" s="73" t="n">
        <f aca="false">SUM(F6:F16)</f>
        <v>2926</v>
      </c>
      <c r="G17" s="73" t="n">
        <f aca="false">SUM(G6:G16)</f>
        <v>1697</v>
      </c>
      <c r="H17" s="74" t="n">
        <f aca="false">G17/F17</f>
        <v>0.579972658920027</v>
      </c>
      <c r="I17" s="73" t="n">
        <f aca="false">SUM(I6:I16)</f>
        <v>37</v>
      </c>
      <c r="J17" s="118" t="n">
        <f aca="false">F17/C17</f>
        <v>0.88</v>
      </c>
      <c r="K17" s="74" t="n">
        <f aca="false">IF(G17&gt;0,G17/(D17-I17),0)</f>
        <v>0.671016211941479</v>
      </c>
      <c r="L17" s="119" t="n">
        <v>21.6046572146113</v>
      </c>
      <c r="M17" s="120" t="n">
        <v>92.1779792358274</v>
      </c>
      <c r="N17" s="40"/>
      <c r="O17" s="41"/>
    </row>
    <row r="18" s="42" customFormat="true" ht="29.25" hidden="false" customHeight="true" outlineLevel="0" collapsed="false">
      <c r="A18" s="121" t="s">
        <v>45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40"/>
      <c r="O18" s="41"/>
    </row>
    <row r="19" s="42" customFormat="true" ht="29.2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40"/>
      <c r="O19" s="41"/>
    </row>
    <row r="20" s="42" customFormat="true" ht="29.25" hidden="false" customHeight="true" outlineLevel="0" collapsed="false">
      <c r="A20" s="84"/>
      <c r="B20" s="84"/>
      <c r="C20" s="123"/>
      <c r="D20" s="84"/>
      <c r="E20" s="124"/>
      <c r="F20" s="125"/>
      <c r="G20" s="125"/>
      <c r="H20" s="84"/>
      <c r="I20" s="84"/>
      <c r="J20" s="84"/>
      <c r="K20" s="84"/>
      <c r="L20" s="84"/>
      <c r="M20" s="126"/>
      <c r="N20" s="41"/>
      <c r="O20" s="41"/>
    </row>
    <row r="21" s="42" customFormat="true" ht="29.25" hidden="false" customHeight="true" outlineLevel="0" collapsed="false">
      <c r="A21" s="84"/>
      <c r="B21" s="84"/>
      <c r="C21" s="123"/>
      <c r="D21" s="84"/>
      <c r="E21" s="124"/>
      <c r="F21" s="125"/>
      <c r="G21" s="125"/>
      <c r="H21" s="84"/>
      <c r="I21" s="84"/>
      <c r="J21" s="84"/>
      <c r="K21" s="84"/>
      <c r="L21" s="84"/>
      <c r="M21" s="126"/>
      <c r="N21" s="41"/>
      <c r="O21" s="41"/>
    </row>
    <row r="22" s="42" customFormat="true" ht="29.25" hidden="false" customHeight="true" outlineLevel="0" collapsed="false">
      <c r="A22" s="79"/>
      <c r="B22" s="79"/>
      <c r="C22" s="80"/>
      <c r="D22" s="79"/>
      <c r="E22" s="81"/>
      <c r="F22" s="82"/>
      <c r="G22" s="82"/>
      <c r="H22" s="79"/>
      <c r="I22" s="79"/>
      <c r="J22" s="79"/>
      <c r="K22" s="79"/>
      <c r="L22" s="79"/>
      <c r="M22" s="83"/>
    </row>
    <row r="23" s="42" customFormat="true" ht="29.25" hidden="false" customHeight="true" outlineLevel="0" collapsed="false">
      <c r="A23" s="79"/>
      <c r="B23" s="79"/>
      <c r="C23" s="80"/>
      <c r="D23" s="79"/>
      <c r="E23" s="81"/>
      <c r="F23" s="82"/>
      <c r="G23" s="82"/>
      <c r="H23" s="79"/>
      <c r="I23" s="79"/>
      <c r="J23" s="79"/>
      <c r="K23" s="79"/>
      <c r="L23" s="79"/>
      <c r="M23" s="83"/>
    </row>
    <row r="24" s="42" customFormat="true" ht="29.25" hidden="false" customHeight="true" outlineLevel="0" collapsed="false">
      <c r="A24" s="79"/>
      <c r="B24" s="79"/>
      <c r="C24" s="80"/>
      <c r="D24" s="79"/>
      <c r="E24" s="81"/>
      <c r="F24" s="82"/>
      <c r="G24" s="82"/>
      <c r="H24" s="79"/>
      <c r="I24" s="79"/>
      <c r="J24" s="79"/>
      <c r="K24" s="79"/>
      <c r="L24" s="79"/>
      <c r="M24" s="83"/>
      <c r="N24" s="41"/>
      <c r="O24" s="41"/>
    </row>
    <row r="25" s="42" customFormat="true" ht="14.25" hidden="false" customHeight="true" outlineLevel="0" collapsed="false">
      <c r="A25" s="79"/>
      <c r="B25" s="79"/>
      <c r="C25" s="80"/>
      <c r="D25" s="79"/>
      <c r="E25" s="81"/>
      <c r="F25" s="82"/>
      <c r="G25" s="82"/>
      <c r="H25" s="79"/>
      <c r="I25" s="79"/>
      <c r="J25" s="79"/>
      <c r="K25" s="79"/>
      <c r="L25" s="79"/>
      <c r="M25" s="83"/>
    </row>
    <row r="26" customFormat="false" ht="18.75" hidden="false" customHeight="true" outlineLevel="0" collapsed="false">
      <c r="N26" s="25"/>
      <c r="O26" s="25"/>
    </row>
    <row r="27" customFormat="false" ht="18" hidden="false" customHeight="true" outlineLevel="0" collapsed="false">
      <c r="N27" s="25"/>
      <c r="O27" s="25"/>
    </row>
    <row r="28" customFormat="false" ht="26.25" hidden="false" customHeight="true" outlineLevel="0" collapsed="false">
      <c r="N28" s="127"/>
      <c r="O28" s="25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8:M18"/>
    <mergeCell ref="A19:M19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28" width="9.14"/>
    <col collapsed="false" customWidth="true" hidden="false" outlineLevel="0" max="17" min="17" style="0" width="8.85"/>
  </cols>
  <sheetData>
    <row r="1" customFormat="false" ht="21.75" hidden="false" customHeight="true" outlineLevel="0" collapsed="false">
      <c r="A1" s="129" t="str">
        <f aca="false">1NEGPartbyOperators!A1</f>
        <v>TAB 8 - NATIONAL EMERGENCY GRANTS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21.75" hidden="false" customHeight="true" outlineLevel="0" collapsed="false">
      <c r="A2" s="130" t="str">
        <f aca="false">1NEGPartbyOperators!$A$2</f>
        <v>FY14 ANNUAL PERFORMANCE ENDING JUNE 30, 201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s="131" customFormat="true" ht="21.75" hidden="false" customHeight="true" outlineLevel="0" collapsed="false">
      <c r="A3" s="130" t="s">
        <v>4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</row>
    <row r="4" customFormat="false" ht="15" hidden="false" customHeight="true" outlineLevel="0" collapsed="false">
      <c r="A4" s="132" t="s">
        <v>47</v>
      </c>
      <c r="B4" s="133" t="s">
        <v>48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</row>
    <row r="5" customFormat="false" ht="42.75" hidden="false" customHeight="true" outlineLevel="0" collapsed="false">
      <c r="A5" s="132"/>
      <c r="B5" s="134" t="s">
        <v>49</v>
      </c>
      <c r="C5" s="135" t="s">
        <v>50</v>
      </c>
      <c r="D5" s="135" t="s">
        <v>51</v>
      </c>
      <c r="E5" s="135" t="s">
        <v>52</v>
      </c>
      <c r="F5" s="135" t="s">
        <v>53</v>
      </c>
      <c r="G5" s="135" t="s">
        <v>54</v>
      </c>
      <c r="H5" s="135" t="s">
        <v>55</v>
      </c>
      <c r="I5" s="135" t="s">
        <v>56</v>
      </c>
      <c r="J5" s="135" t="s">
        <v>57</v>
      </c>
      <c r="K5" s="135" t="s">
        <v>58</v>
      </c>
      <c r="L5" s="135" t="s">
        <v>59</v>
      </c>
      <c r="M5" s="135" t="s">
        <v>60</v>
      </c>
      <c r="N5" s="136" t="s">
        <v>61</v>
      </c>
      <c r="O5" s="131"/>
      <c r="P5" s="131"/>
      <c r="Q5" s="137"/>
      <c r="R5" s="137"/>
      <c r="S5" s="131"/>
      <c r="T5" s="131"/>
      <c r="U5" s="131"/>
      <c r="V5" s="131"/>
      <c r="W5" s="131"/>
      <c r="X5" s="131"/>
      <c r="Y5" s="131"/>
      <c r="Z5" s="131"/>
      <c r="AA5" s="131"/>
    </row>
    <row r="6" s="142" customFormat="true" ht="32.25" hidden="false" customHeight="true" outlineLevel="0" collapsed="false">
      <c r="A6" s="138" t="str">
        <f aca="false">+1NEGPartbyOperators!A6</f>
        <v>Bristol/MSW:  AJ Wright
01/01/2011 - 12/31/2013</v>
      </c>
      <c r="B6" s="139" t="n">
        <v>80.4560260586319</v>
      </c>
      <c r="C6" s="140" t="n">
        <v>38.1107491856678</v>
      </c>
      <c r="D6" s="140" t="n">
        <v>53.7459283387622</v>
      </c>
      <c r="E6" s="140" t="n">
        <v>42.0195439739414</v>
      </c>
      <c r="F6" s="140" t="n">
        <v>7.81758957654723</v>
      </c>
      <c r="G6" s="140" t="n">
        <v>5.04885993485342</v>
      </c>
      <c r="H6" s="140" t="n">
        <v>0.977198697068404</v>
      </c>
      <c r="I6" s="140" t="n">
        <v>53.257328990228</v>
      </c>
      <c r="J6" s="140" t="n">
        <v>29.1530944625407</v>
      </c>
      <c r="K6" s="140" t="n">
        <v>8.79478827361564</v>
      </c>
      <c r="L6" s="140" t="n">
        <v>73.7785016286645</v>
      </c>
      <c r="M6" s="140" t="n">
        <v>37.2964169381108</v>
      </c>
      <c r="N6" s="141" t="n">
        <v>29.8045602605863</v>
      </c>
    </row>
    <row r="7" s="142" customFormat="true" ht="32.25" hidden="false" customHeight="true" outlineLevel="0" collapsed="false">
      <c r="A7" s="138" t="str">
        <f aca="false">+1NEGPartbyOperators!A7</f>
        <v>MSW:  Ameridose
12/01/2012 - 11/30/2014</v>
      </c>
      <c r="B7" s="143" t="n">
        <v>75.6756756756757</v>
      </c>
      <c r="C7" s="144" t="n">
        <v>57.5289575289575</v>
      </c>
      <c r="D7" s="144" t="n">
        <v>20.0772200772201</v>
      </c>
      <c r="E7" s="144" t="n">
        <v>27.7992277992278</v>
      </c>
      <c r="F7" s="144" t="n">
        <v>5.01930501930502</v>
      </c>
      <c r="G7" s="144" t="n">
        <v>6.94980694980695</v>
      </c>
      <c r="H7" s="144" t="n">
        <v>1.15830115830116</v>
      </c>
      <c r="I7" s="144" t="n">
        <v>1.15830115830116</v>
      </c>
      <c r="J7" s="144" t="n">
        <v>40.1544401544402</v>
      </c>
      <c r="K7" s="144" t="n">
        <v>38.996138996139</v>
      </c>
      <c r="L7" s="144" t="n">
        <v>89.5752895752896</v>
      </c>
      <c r="M7" s="144" t="n">
        <v>0.772200772200772</v>
      </c>
      <c r="N7" s="145" t="n">
        <v>1.54440154440154</v>
      </c>
    </row>
    <row r="8" s="142" customFormat="true" ht="32.25" hidden="false" customHeight="true" outlineLevel="0" collapsed="false">
      <c r="A8" s="138" t="str">
        <f aca="false">+1NEGPartbyOperators!A8</f>
        <v>Bristol MFG
07/01/2013 - 06/30/2016</v>
      </c>
      <c r="B8" s="143" t="n">
        <v>41.9354838709677</v>
      </c>
      <c r="C8" s="144" t="n">
        <v>20.1612903225806</v>
      </c>
      <c r="D8" s="144" t="n">
        <v>79.8387096774194</v>
      </c>
      <c r="E8" s="144" t="n">
        <v>4.03225806451613</v>
      </c>
      <c r="F8" s="144" t="n">
        <v>5.64516129032258</v>
      </c>
      <c r="G8" s="144" t="n">
        <v>3.2258064516129</v>
      </c>
      <c r="H8" s="144" t="n">
        <v>0</v>
      </c>
      <c r="I8" s="144" t="n">
        <v>49.1935483870968</v>
      </c>
      <c r="J8" s="144" t="n">
        <v>29.8387096774194</v>
      </c>
      <c r="K8" s="144" t="n">
        <v>15.3225806451613</v>
      </c>
      <c r="L8" s="144" t="n">
        <v>83.8709677419355</v>
      </c>
      <c r="M8" s="144" t="n">
        <v>25</v>
      </c>
      <c r="N8" s="145" t="n">
        <v>39.5161290322581</v>
      </c>
    </row>
    <row r="9" s="142" customFormat="true" ht="32.25" hidden="false" customHeight="true" outlineLevel="0" collapsed="false">
      <c r="A9" s="146" t="str">
        <f aca="false">+2NEGExitsbyOperators!A9</f>
        <v>DWT NEG
06/26/2013 - 06/30/2015</v>
      </c>
      <c r="B9" s="143" t="n">
        <v>52.4904214559387</v>
      </c>
      <c r="C9" s="144" t="n">
        <v>33.3333333333333</v>
      </c>
      <c r="D9" s="144" t="n">
        <v>64.367816091954</v>
      </c>
      <c r="E9" s="144" t="n">
        <v>10.727969348659</v>
      </c>
      <c r="F9" s="144" t="n">
        <v>11.1111111111111</v>
      </c>
      <c r="G9" s="144" t="n">
        <v>4.59770114942529</v>
      </c>
      <c r="H9" s="144" t="n">
        <v>4.59770114942529</v>
      </c>
      <c r="I9" s="144" t="n">
        <v>4.59770114942529</v>
      </c>
      <c r="J9" s="144" t="n">
        <v>39.0804597701149</v>
      </c>
      <c r="K9" s="144" t="n">
        <v>23.7547892720307</v>
      </c>
      <c r="L9" s="144" t="n">
        <v>63.9846743295019</v>
      </c>
      <c r="M9" s="144" t="n">
        <v>1.12781954887218</v>
      </c>
      <c r="N9" s="145" t="n">
        <v>29.5019157088123</v>
      </c>
    </row>
    <row r="10" s="142" customFormat="true" ht="32.25" hidden="false" customHeight="true" outlineLevel="0" collapsed="false">
      <c r="A10" s="147" t="str">
        <f aca="false">1NEGPartbyOperators!A10</f>
        <v>MSW:  Health, Science &amp; Tech
04/01/2012 - 12/31/2014</v>
      </c>
      <c r="B10" s="148" t="n">
        <v>65.1731160896131</v>
      </c>
      <c r="C10" s="149" t="n">
        <v>36.6598778004073</v>
      </c>
      <c r="D10" s="149" t="n">
        <v>64.1547861507128</v>
      </c>
      <c r="E10" s="149" t="n">
        <v>12.4236252545825</v>
      </c>
      <c r="F10" s="149" t="n">
        <v>13.0346232179226</v>
      </c>
      <c r="G10" s="149" t="n">
        <v>8.96130346232179</v>
      </c>
      <c r="H10" s="149" t="n">
        <v>1.22199592668024</v>
      </c>
      <c r="I10" s="149" t="n">
        <v>2.03665987780041</v>
      </c>
      <c r="J10" s="149" t="n">
        <v>21.9959266802444</v>
      </c>
      <c r="K10" s="149" t="n">
        <v>23.0142566191446</v>
      </c>
      <c r="L10" s="149" t="n">
        <v>52.5458248472505</v>
      </c>
      <c r="M10" s="149" t="n">
        <v>1.0183299389002</v>
      </c>
      <c r="N10" s="150" t="n">
        <v>9.57230142566191</v>
      </c>
    </row>
    <row r="11" s="142" customFormat="true" ht="32.25" hidden="false" customHeight="true" outlineLevel="0" collapsed="false">
      <c r="A11" s="147" t="str">
        <f aca="false">+1NEGPartbyOperators!A11</f>
        <v>Hampden:  MED
07/01/2013 - 06/30/2015</v>
      </c>
      <c r="B11" s="148" t="n">
        <v>68.2080924855491</v>
      </c>
      <c r="C11" s="149" t="n">
        <v>19.0751445086705</v>
      </c>
      <c r="D11" s="149" t="n">
        <v>80.3468208092486</v>
      </c>
      <c r="E11" s="149" t="n">
        <v>19.0751445086705</v>
      </c>
      <c r="F11" s="149" t="n">
        <v>4.04624277456647</v>
      </c>
      <c r="G11" s="149" t="n">
        <v>6.9364161849711</v>
      </c>
      <c r="H11" s="149" t="n">
        <v>1.73410404624277</v>
      </c>
      <c r="I11" s="149" t="n">
        <v>11.5606936416185</v>
      </c>
      <c r="J11" s="149" t="n">
        <v>59.5375722543353</v>
      </c>
      <c r="K11" s="149" t="n">
        <v>19.0751445086705</v>
      </c>
      <c r="L11" s="149" t="n">
        <v>90.7514450867052</v>
      </c>
      <c r="M11" s="149" t="n">
        <v>9.35672514619883</v>
      </c>
      <c r="N11" s="150" t="n">
        <v>40.4624277456648</v>
      </c>
    </row>
    <row r="12" s="142" customFormat="true" ht="32.25" hidden="false" customHeight="true" outlineLevel="0" collapsed="false">
      <c r="A12" s="147" t="str">
        <f aca="false">+1NEGPartbyOperators!A12</f>
        <v>MSW:  Metro Central
07/01/2009 - 06/30/2013</v>
      </c>
      <c r="B12" s="143" t="n">
        <v>41.6981132075472</v>
      </c>
      <c r="C12" s="144" t="n">
        <v>31.8867924528302</v>
      </c>
      <c r="D12" s="144" t="n">
        <v>71.5094339622642</v>
      </c>
      <c r="E12" s="144" t="n">
        <v>6.79245283018868</v>
      </c>
      <c r="F12" s="144" t="n">
        <v>4.71698113207547</v>
      </c>
      <c r="G12" s="144" t="n">
        <v>6.60377358490566</v>
      </c>
      <c r="H12" s="144" t="n">
        <v>1.13207547169811</v>
      </c>
      <c r="I12" s="144" t="n">
        <v>3.39622641509434</v>
      </c>
      <c r="J12" s="144" t="n">
        <v>30.7547169811321</v>
      </c>
      <c r="K12" s="144" t="n">
        <v>25.2830188679245</v>
      </c>
      <c r="L12" s="144" t="n">
        <v>49.0566037735849</v>
      </c>
      <c r="M12" s="144" t="n">
        <v>2.64150943396226</v>
      </c>
      <c r="N12" s="145" t="n">
        <v>8.30188679245283</v>
      </c>
    </row>
    <row r="13" s="142" customFormat="true" ht="32.25" hidden="false" customHeight="true" outlineLevel="0" collapsed="false">
      <c r="A13" s="147" t="str">
        <f aca="false">+1NEGPartbyOperators!A13</f>
        <v>MN:  NEG MN 4
07/01/2013 - 06/30/2015</v>
      </c>
      <c r="B13" s="143" t="n">
        <v>75</v>
      </c>
      <c r="C13" s="144" t="n">
        <v>35</v>
      </c>
      <c r="D13" s="144" t="n">
        <v>65</v>
      </c>
      <c r="E13" s="144" t="n">
        <v>0</v>
      </c>
      <c r="F13" s="144" t="n">
        <v>10</v>
      </c>
      <c r="G13" s="144" t="n">
        <v>20</v>
      </c>
      <c r="H13" s="144" t="n">
        <v>0</v>
      </c>
      <c r="I13" s="144" t="n">
        <v>0</v>
      </c>
      <c r="J13" s="144" t="n">
        <v>30</v>
      </c>
      <c r="K13" s="144" t="n">
        <v>40</v>
      </c>
      <c r="L13" s="144" t="n">
        <v>95</v>
      </c>
      <c r="M13" s="144" t="n">
        <v>0</v>
      </c>
      <c r="N13" s="145" t="n">
        <v>50</v>
      </c>
    </row>
    <row r="14" s="153" customFormat="true" ht="29.25" hidden="false" customHeight="true" outlineLevel="0" collapsed="false">
      <c r="A14" s="147" t="str">
        <f aca="false">+1NEGPartbyOperators!A14</f>
        <v>MSW:  Unilever Plus 7
07/01/2011 - 12/31/2014</v>
      </c>
      <c r="B14" s="143" t="n">
        <v>40.920716112532</v>
      </c>
      <c r="C14" s="144" t="n">
        <v>28.6445012787724</v>
      </c>
      <c r="D14" s="144" t="n">
        <v>80.5626598465473</v>
      </c>
      <c r="E14" s="144" t="n">
        <v>8.43989769820972</v>
      </c>
      <c r="F14" s="144" t="n">
        <v>7.1611253196931</v>
      </c>
      <c r="G14" s="144" t="n">
        <v>14.0664961636829</v>
      </c>
      <c r="H14" s="144" t="n">
        <v>2.81329923273657</v>
      </c>
      <c r="I14" s="144" t="n">
        <v>4.85933503836317</v>
      </c>
      <c r="J14" s="144" t="n">
        <v>36.0613810741688</v>
      </c>
      <c r="K14" s="144" t="n">
        <v>24.8081841432225</v>
      </c>
      <c r="L14" s="144" t="n">
        <v>79.2838874680307</v>
      </c>
      <c r="M14" s="144" t="n">
        <v>2.55754475703325</v>
      </c>
      <c r="N14" s="145" t="n">
        <v>11.5089514066496</v>
      </c>
      <c r="O14" s="151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</row>
    <row r="15" s="153" customFormat="true" ht="29.25" hidden="false" customHeight="true" outlineLevel="0" collapsed="false">
      <c r="A15" s="147" t="str">
        <f aca="false">+1NEGPartbyOperators!A15</f>
        <v>Hampden/GNB:  OJT
10/01/2010 - 06/30/2014</v>
      </c>
      <c r="B15" s="143" t="n">
        <v>34.8101265822785</v>
      </c>
      <c r="C15" s="144" t="n">
        <v>44.3037974683544</v>
      </c>
      <c r="D15" s="144" t="n">
        <v>50.6329113924051</v>
      </c>
      <c r="E15" s="144" t="n">
        <v>12.0253164556962</v>
      </c>
      <c r="F15" s="144" t="n">
        <v>8.22784810126582</v>
      </c>
      <c r="G15" s="144" t="n">
        <v>1.89873417721519</v>
      </c>
      <c r="H15" s="144" t="n">
        <v>4.43037974683544</v>
      </c>
      <c r="I15" s="144" t="n">
        <v>3.79746835443038</v>
      </c>
      <c r="J15" s="144" t="n">
        <v>38.6075949367089</v>
      </c>
      <c r="K15" s="144" t="n">
        <v>32.9113924050633</v>
      </c>
      <c r="L15" s="144" t="n">
        <v>44.3037974683544</v>
      </c>
      <c r="M15" s="144" t="n">
        <v>1.89873417721519</v>
      </c>
      <c r="N15" s="145" t="n">
        <v>15.8227848101266</v>
      </c>
      <c r="O15" s="151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</row>
    <row r="16" s="153" customFormat="true" ht="29.25" hidden="false" customHeight="true" outlineLevel="0" collapsed="false">
      <c r="A16" s="154" t="str">
        <f aca="false">+1NEGPartbyOperators!A16</f>
        <v>LMV:  Philips Mersen
07/01/2013 - 06/30/2015</v>
      </c>
      <c r="B16" s="155" t="n">
        <v>39.6648044692737</v>
      </c>
      <c r="C16" s="156" t="n">
        <v>35.7541899441341</v>
      </c>
      <c r="D16" s="156" t="n">
        <v>62.0111731843575</v>
      </c>
      <c r="E16" s="156" t="n">
        <v>64.2458100558659</v>
      </c>
      <c r="F16" s="156" t="n">
        <v>1.67597765363129</v>
      </c>
      <c r="G16" s="156" t="n">
        <v>6.14525139664805</v>
      </c>
      <c r="H16" s="156" t="n">
        <v>0.558659217877095</v>
      </c>
      <c r="I16" s="156" t="n">
        <v>32.9608938547486</v>
      </c>
      <c r="J16" s="156" t="n">
        <v>49.7206703910615</v>
      </c>
      <c r="K16" s="156" t="n">
        <v>7.26256983240223</v>
      </c>
      <c r="L16" s="156" t="n">
        <v>86.5921787709497</v>
      </c>
      <c r="M16" s="156" t="n">
        <v>53.072625698324</v>
      </c>
      <c r="N16" s="157" t="n">
        <v>25.6983240223464</v>
      </c>
      <c r="O16" s="151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s="153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28"/>
      <c r="O17" s="151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  <row r="18" s="153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28"/>
      <c r="O18" s="151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</row>
    <row r="19" s="153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28"/>
      <c r="O19" s="151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</row>
    <row r="20" s="153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28"/>
      <c r="O20" s="151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</row>
    <row r="21" s="153" customFormat="tru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28"/>
      <c r="O21" s="151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</row>
    <row r="22" s="153" customFormat="tru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28"/>
      <c r="O22" s="151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4-06-11T18:22:33Z</cp:lastPrinted>
  <dcterms:modified xsi:type="dcterms:W3CDTF">2014-10-24T19:05:26Z</dcterms:modified>
  <cp:revision>0</cp:revision>
  <dc:subject/>
  <dc:title>NEG Summary by Area</dc:title>
</cp:coreProperties>
</file>