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NEGPart" sheetId="2" state="visible" r:id="rId3"/>
    <sheet name="NEGPartRollups" sheetId="3" state="visible" r:id="rId4"/>
    <sheet name="NEGExits" sheetId="4" state="visible" r:id="rId5"/>
    <sheet name="NEGExitsRollup" sheetId="5" state="visible" r:id="rId6"/>
    <sheet name="NEGCharacteristics" sheetId="6" state="visible" r:id="rId7"/>
  </sheets>
  <definedNames>
    <definedName function="false" hidden="false" localSheetId="0" name="_xlnm.Print_Area" vbProcedure="false">'Cover Sheet '!$A$1:$C$27</definedName>
    <definedName function="false" hidden="false" localSheetId="5" name="_xlnm.Print_Area" vbProcedure="false">NEGCharacteristics!$A$1:$O$20</definedName>
    <definedName function="false" hidden="false" localSheetId="5" name="_xlnm.Print_Titles" vbProcedure="false">NEGCharacteristics!$1:$4</definedName>
    <definedName function="false" hidden="false" localSheetId="3" name="_xlnm.Print_Titles" vbProcedure="false">NEGExits!$1:$5</definedName>
    <definedName function="false" hidden="false" localSheetId="4" name="_xlnm.Print_Area" vbProcedure="false">NEGExitsRollup!$A$1:$M$12</definedName>
    <definedName function="false" hidden="false" localSheetId="1" name="_xlnm.Print_Area" vbProcedure="false">NEGPart!$A$1:$M$22</definedName>
    <definedName function="false" hidden="false" localSheetId="1" name="_xlnm.Print_Titles" vbProcedure="false">NEGPart!$1:$4</definedName>
    <definedName function="false" hidden="false" localSheetId="2" name="_xlnm.Print_Area" vbProcedure="false">NEGPartRollups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TAB 8</t>
  </si>
  <si>
    <t xml:space="preserve">FY06 NATIONAL EMERGENCY GRANTS</t>
  </si>
  <si>
    <t xml:space="preserve">Career Center Performance Reports</t>
  </si>
  <si>
    <t xml:space="preserve">Year-to-Date for the Month Ending 03/31/06</t>
  </si>
  <si>
    <t xml:space="preserve">PARTICIPANT SUMMARIES BY AREA</t>
  </si>
  <si>
    <t xml:space="preserve">Table 1:  Participation and Activity</t>
  </si>
  <si>
    <t xml:space="preserve">Table 2:  Multiple Operator Participation/Activity Rollups</t>
  </si>
  <si>
    <t xml:space="preserve">Table 3:  Exit and Outcome</t>
  </si>
  <si>
    <t xml:space="preserve">Table 4:  Multiple Operator Exit/Outcome Rollups</t>
  </si>
  <si>
    <t xml:space="preserve">Table 5:  Characteristics</t>
  </si>
  <si>
    <t xml:space="preserve">Compiled by Information and Performance Reporting Department, Massachusetts Division of Career Services</t>
  </si>
  <si>
    <t xml:space="preserve">Crystal Report Date 4/14/06</t>
  </si>
  <si>
    <t xml:space="preserve">TAB 8 - COMMONWEALTH OF MASSACHUSETTS DIVISION OF CAREER SERVICES
CAREER CENTER PERFORMANCE REPORTS</t>
  </si>
  <si>
    <t xml:space="preserve">TABLE 1:  NATIONAL EMERGENCY GRANTS PARTICIPATION SUMMARY THROUGH MARCH 31, 2006</t>
  </si>
  <si>
    <t xml:space="preserve">TOTAL PARTICIPANTS</t>
  </si>
  <si>
    <t xml:space="preserve">TRAINING ENROLLMENTS</t>
  </si>
  <si>
    <t xml:space="preserve">ENROLLMENTS BY ACTIVITY (Multiple Counts)</t>
  </si>
  <si>
    <t xml:space="preserve">Needs
Related
Payment</t>
  </si>
  <si>
    <t xml:space="preserve">WORKFORCE
INVESTMENT AREA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tro North:  Level 3
05/01/04 - 10/31/05</t>
  </si>
  <si>
    <t xml:space="preserve">N/A</t>
  </si>
  <si>
    <t xml:space="preserve">Metro S/W:  128/495
07/01/03 -12/31/05</t>
  </si>
  <si>
    <t xml:space="preserve">Metro S/W:  Fleet/BOA
10/01/04 - 09/30/06</t>
  </si>
  <si>
    <t xml:space="preserve">Metro S/W:  Abbott
10/01/04 - 08/31/06</t>
  </si>
  <si>
    <t xml:space="preserve">S. Worc:  128/495
07/01/03 - 12/31/05</t>
  </si>
  <si>
    <t xml:space="preserve">Lawrence:  Lucent
01/07/02 -03/31/06</t>
  </si>
  <si>
    <t xml:space="preserve">Lawrence:  A-Plus
03/15/03 - 12/31/05</t>
  </si>
  <si>
    <t xml:space="preserve">Lawrence:  Sanmina
10/01/04 - 09/30/06</t>
  </si>
  <si>
    <t xml:space="preserve">Greater Lowell:  Sanmina
10/01/04 - 09/30/06</t>
  </si>
  <si>
    <t xml:space="preserve">Greater Lowell:  Kmart
03/01/04 - 08/31/05</t>
  </si>
  <si>
    <t xml:space="preserve">North Shore:  CitiCards
05/01/04 - 04/30/2006</t>
  </si>
  <si>
    <t xml:space="preserve">Cape Cod:  Fish VI
12/01/04 - 07/31/06</t>
  </si>
  <si>
    <t xml:space="preserve">N. Bedford:  Fish VI
12/01/04 - 07/31/06</t>
  </si>
  <si>
    <t xml:space="preserve">Gloucester:  Fish VI
12/01/04 - 07/31/06</t>
  </si>
  <si>
    <t xml:space="preserve">Bristol:  MST &amp; T
03/01/04 - 06/30/06</t>
  </si>
  <si>
    <t xml:space="preserve">Hampden:  RCN/Unicare
01/01/04-12/31/05</t>
  </si>
  <si>
    <t xml:space="preserve">STATE TOTALS</t>
  </si>
  <si>
    <t xml:space="preserve">Note: *  Occupational Training includes workplace training, private sector trng programs, skill upgrading &amp; retraining, entrepreneurial trng, job readiness trng and customized trng.                                    </t>
  </si>
  <si>
    <t xml:space="preserve">TABLE 2:  NATIONAL EMERGENCY GRANTS ROLLUP PARTICIPATION SUMMARY
THROUGH MARCH 31, 2006 FOR PROJECTS WITH MULTIPLE OPERATORS</t>
  </si>
  <si>
    <t xml:space="preserve">128/495 Beltway
07/01/03 - 12/31/05</t>
  </si>
  <si>
    <t xml:space="preserve">Sanmina
10/01/04 - 09/30/06</t>
  </si>
  <si>
    <t xml:space="preserve">Fish VI
12/01/04 - 07/31/06</t>
  </si>
  <si>
    <t xml:space="preserve">TABLE 3:  NATIONAL EMERGENCY GRANTS EXIT &amp; OUTCOME SUMMARY THROUGH MARCH 31, 2006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Wage</t>
  </si>
  <si>
    <t xml:space="preserve">Wage
Retention Rate
(post/pre wage)</t>
  </si>
  <si>
    <t xml:space="preserve">%
of Plan</t>
  </si>
  <si>
    <t xml:space="preserve">TBD</t>
  </si>
  <si>
    <t xml:space="preserve">* Entered Employments include:  unsubsidized employment; military; and apprenticeship.</t>
  </si>
  <si>
    <t xml:space="preserve">   Exclusions: Exiters who leave program for medical reasons, who are institutionalized or who transfer to another program are not counted in EE rate .</t>
  </si>
  <si>
    <t xml:space="preserve">TABLE 4:  NATIONAL EMERGENCY GRANTS EXIT &amp; OUTCOME ROLLUP SUMMARY
THROUGH MARCH 31, 2006 FOR PROJECTS WITH MULTIPLE OPERATORS</t>
  </si>
  <si>
    <t xml:space="preserve">TABLE 5:  NATIONAL EMERGENCY GRANTS CHARACTERISTICS SUMMARY THROUGH MARCH 31, 2006</t>
  </si>
  <si>
    <t xml:space="preserve">PERCENTAGE OF TOTAL PARTICIPANTS</t>
  </si>
  <si>
    <t xml:space="preserve">Female</t>
  </si>
  <si>
    <t xml:space="preserve">Age 25-44</t>
  </si>
  <si>
    <t xml:space="preserve">Age 45
or Older</t>
  </si>
  <si>
    <t xml:space="preserve">Hispanic
or Latino</t>
  </si>
  <si>
    <t xml:space="preserve">Black or
African</t>
  </si>
  <si>
    <t xml:space="preserve">Asian or
Pacific</t>
  </si>
  <si>
    <t xml:space="preserve">Disabled</t>
  </si>
  <si>
    <t xml:space="preserve">Less
Than H.S.</t>
  </si>
  <si>
    <t xml:space="preserve">High Sch
Grad</t>
  </si>
  <si>
    <t xml:space="preserve">College
&lt; 16</t>
  </si>
  <si>
    <t xml:space="preserve">U.I.
Claimant</t>
  </si>
  <si>
    <t xml:space="preserve">Limited
English</t>
  </si>
  <si>
    <t xml:space="preserve">Basic Skl
Deficient</t>
  </si>
  <si>
    <t xml:space="preserve">Displaced
Homemk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  <numFmt numFmtId="170" formatCode="\$#,##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10440" y="0"/>
          <a:ext cx="8788680" cy="65152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67.7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40.5" hidden="false" customHeight="true" outlineLevel="0" collapsed="false">
      <c r="A2" s="4" t="s">
        <v>0</v>
      </c>
      <c r="B2" s="4"/>
      <c r="C2" s="4"/>
    </row>
    <row r="3" customFormat="false" ht="18.75" hidden="false" customHeight="true" outlineLevel="0" collapsed="false">
      <c r="A3" s="4"/>
      <c r="B3" s="4"/>
      <c r="C3" s="4"/>
    </row>
    <row r="4" customFormat="false" ht="18.75" hidden="false" customHeight="true" outlineLevel="0" collapsed="false">
      <c r="A4" s="4" t="s">
        <v>1</v>
      </c>
      <c r="B4" s="4"/>
      <c r="C4" s="4"/>
    </row>
    <row r="5" customFormat="false" ht="16.5" hidden="false" customHeight="true" outlineLevel="0" collapsed="false">
      <c r="A5" s="4" t="s">
        <v>2</v>
      </c>
      <c r="B5" s="4"/>
      <c r="C5" s="4"/>
    </row>
    <row r="6" customFormat="false" ht="30.75" hidden="false" customHeight="tru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20.25" hidden="false" customHeight="false" outlineLevel="0" collapsed="false">
      <c r="A9" s="7" t="s">
        <v>4</v>
      </c>
      <c r="B9" s="7"/>
      <c r="C9" s="7"/>
      <c r="N9" s="8"/>
      <c r="O9" s="8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9" t="s">
        <v>5</v>
      </c>
      <c r="C11" s="10"/>
    </row>
    <row r="12" customFormat="false" ht="18.75" hidden="false" customHeight="false" outlineLevel="0" collapsed="false">
      <c r="A12" s="6"/>
      <c r="B12" s="10"/>
      <c r="C12" s="6"/>
    </row>
    <row r="13" customFormat="false" ht="18.75" hidden="false" customHeight="false" outlineLevel="0" collapsed="false">
      <c r="B13" s="9" t="s">
        <v>6</v>
      </c>
      <c r="C13" s="9"/>
    </row>
    <row r="14" customFormat="false" ht="18.75" hidden="false" customHeight="false" outlineLevel="0" collapsed="false">
      <c r="A14" s="5"/>
      <c r="B14" s="10"/>
      <c r="C14" s="6"/>
    </row>
    <row r="15" customFormat="false" ht="18.75" hidden="false" customHeight="false" outlineLevel="0" collapsed="false">
      <c r="B15" s="9" t="s">
        <v>7</v>
      </c>
      <c r="C15" s="9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9" t="s">
        <v>8</v>
      </c>
      <c r="C17" s="9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B19" s="9" t="s">
        <v>9</v>
      </c>
      <c r="C19" s="9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s="14" customFormat="true" ht="12.75" hidden="false" customHeight="true" outlineLevel="0" collapsed="false">
      <c r="A26" s="13"/>
      <c r="B26" s="12"/>
      <c r="C26" s="12"/>
    </row>
    <row r="27" customFormat="false" ht="40.5" hidden="false" customHeight="true" outlineLevel="0" collapsed="false">
      <c r="A27" s="12" t="s">
        <v>10</v>
      </c>
      <c r="B27" s="12"/>
      <c r="C27" s="15" t="s">
        <v>11</v>
      </c>
      <c r="D27" s="14"/>
    </row>
    <row r="28" customFormat="false" ht="12.75" hidden="false" customHeight="false" outlineLevel="0" collapsed="false">
      <c r="A28" s="12"/>
      <c r="B28" s="12"/>
      <c r="C28" s="12"/>
      <c r="D28" s="14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" right="0.7" top="0.5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5" min="2" style="16" width="10.71"/>
    <col collapsed="false" customWidth="true" hidden="false" outlineLevel="0" max="6" min="6" style="16" width="10.56"/>
    <col collapsed="false" customWidth="true" hidden="false" outlineLevel="0" max="7" min="7" style="16" width="10.41"/>
    <col collapsed="false" customWidth="true" hidden="false" outlineLevel="0" max="11" min="8" style="16" width="10.71"/>
    <col collapsed="false" customWidth="true" hidden="false" outlineLevel="0" max="12" min="12" style="16" width="10.56"/>
    <col collapsed="false" customWidth="true" hidden="false" outlineLevel="0" max="13" min="13" style="17" width="10.56"/>
    <col collapsed="false" customWidth="true" hidden="false" outlineLevel="0" max="14" min="14" style="16" width="9.85"/>
    <col collapsed="false" customWidth="false" hidden="false" outlineLevel="0" max="257" min="15" style="16" width="9.14"/>
  </cols>
  <sheetData>
    <row r="1" s="21" customFormat="true" ht="51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  <c r="O1" s="20"/>
    </row>
    <row r="2" s="21" customFormat="true" ht="24.7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19"/>
      <c r="O2" s="20"/>
    </row>
    <row r="3" customFormat="false" ht="15.75" hidden="false" customHeight="true" outlineLevel="0" collapsed="false">
      <c r="A3" s="23"/>
      <c r="B3" s="24" t="s">
        <v>14</v>
      </c>
      <c r="C3" s="24"/>
      <c r="D3" s="24"/>
      <c r="E3" s="25" t="s">
        <v>15</v>
      </c>
      <c r="F3" s="25"/>
      <c r="G3" s="25"/>
      <c r="H3" s="24" t="s">
        <v>16</v>
      </c>
      <c r="I3" s="24"/>
      <c r="J3" s="24"/>
      <c r="K3" s="24"/>
      <c r="L3" s="24"/>
      <c r="M3" s="26" t="s">
        <v>17</v>
      </c>
      <c r="N3" s="27"/>
      <c r="O3" s="27"/>
    </row>
    <row r="4" customFormat="false" ht="30" hidden="false" customHeight="true" outlineLevel="0" collapsed="false">
      <c r="A4" s="28" t="s">
        <v>18</v>
      </c>
      <c r="B4" s="29" t="s">
        <v>19</v>
      </c>
      <c r="C4" s="30" t="s">
        <v>20</v>
      </c>
      <c r="D4" s="31" t="s">
        <v>21</v>
      </c>
      <c r="E4" s="30" t="s">
        <v>19</v>
      </c>
      <c r="F4" s="30" t="s">
        <v>20</v>
      </c>
      <c r="G4" s="31" t="s">
        <v>21</v>
      </c>
      <c r="H4" s="30" t="s">
        <v>22</v>
      </c>
      <c r="I4" s="32" t="s">
        <v>23</v>
      </c>
      <c r="J4" s="30" t="s">
        <v>24</v>
      </c>
      <c r="K4" s="30" t="s">
        <v>25</v>
      </c>
      <c r="L4" s="33" t="s">
        <v>26</v>
      </c>
      <c r="M4" s="26"/>
      <c r="N4" s="34"/>
      <c r="O4" s="27"/>
    </row>
    <row r="5" s="48" customFormat="true" ht="30" hidden="false" customHeight="true" outlineLevel="0" collapsed="false">
      <c r="A5" s="35" t="s">
        <v>27</v>
      </c>
      <c r="B5" s="36" t="n">
        <v>203</v>
      </c>
      <c r="C5" s="37" t="n">
        <v>163</v>
      </c>
      <c r="D5" s="38" t="n">
        <f aca="false">(C5/B5)</f>
        <v>0.802955665024631</v>
      </c>
      <c r="E5" s="37" t="n">
        <v>122</v>
      </c>
      <c r="F5" s="39" t="n">
        <v>114</v>
      </c>
      <c r="G5" s="40" t="n">
        <f aca="false">(F5/E5)</f>
        <v>0.934426229508197</v>
      </c>
      <c r="H5" s="41" t="n">
        <v>0</v>
      </c>
      <c r="I5" s="42" t="n">
        <v>0</v>
      </c>
      <c r="J5" s="39" t="n">
        <v>114</v>
      </c>
      <c r="K5" s="43" t="n">
        <v>0</v>
      </c>
      <c r="L5" s="44" t="n">
        <v>1</v>
      </c>
      <c r="M5" s="45" t="s">
        <v>28</v>
      </c>
      <c r="N5" s="46"/>
      <c r="O5" s="47"/>
    </row>
    <row r="6" s="48" customFormat="true" ht="30" hidden="false" customHeight="true" outlineLevel="0" collapsed="false">
      <c r="A6" s="35" t="s">
        <v>29</v>
      </c>
      <c r="B6" s="41" t="n">
        <v>475</v>
      </c>
      <c r="C6" s="39" t="n">
        <v>506</v>
      </c>
      <c r="D6" s="38" t="n">
        <f aca="false">(C6/B6)</f>
        <v>1.06526315789474</v>
      </c>
      <c r="E6" s="39" t="n">
        <v>220</v>
      </c>
      <c r="F6" s="39" t="n">
        <v>248</v>
      </c>
      <c r="G6" s="40" t="n">
        <f aca="false">(F6/E6)</f>
        <v>1.12727272727273</v>
      </c>
      <c r="H6" s="41" t="n">
        <v>0</v>
      </c>
      <c r="I6" s="42" t="n">
        <v>2</v>
      </c>
      <c r="J6" s="39" t="n">
        <v>245</v>
      </c>
      <c r="K6" s="43" t="n">
        <v>0</v>
      </c>
      <c r="L6" s="44" t="n">
        <v>2</v>
      </c>
      <c r="M6" s="45" t="s">
        <v>28</v>
      </c>
      <c r="N6" s="46"/>
      <c r="O6" s="47"/>
    </row>
    <row r="7" s="48" customFormat="true" ht="30" hidden="false" customHeight="true" outlineLevel="0" collapsed="false">
      <c r="A7" s="35" t="s">
        <v>30</v>
      </c>
      <c r="B7" s="41" t="n">
        <v>300</v>
      </c>
      <c r="C7" s="39" t="n">
        <v>367</v>
      </c>
      <c r="D7" s="38" t="n">
        <f aca="false">(C7/B7)</f>
        <v>1.22333333333333</v>
      </c>
      <c r="E7" s="39" t="n">
        <v>160</v>
      </c>
      <c r="F7" s="39" t="n">
        <v>209</v>
      </c>
      <c r="G7" s="40" t="n">
        <f aca="false">(F7/E7)</f>
        <v>1.30625</v>
      </c>
      <c r="H7" s="41" t="n">
        <v>0</v>
      </c>
      <c r="I7" s="42" t="n">
        <v>2</v>
      </c>
      <c r="J7" s="39" t="n">
        <v>208</v>
      </c>
      <c r="K7" s="43" t="n">
        <v>0</v>
      </c>
      <c r="L7" s="44" t="n">
        <v>3</v>
      </c>
      <c r="M7" s="45" t="s">
        <v>28</v>
      </c>
      <c r="N7" s="46"/>
      <c r="O7" s="47"/>
    </row>
    <row r="8" s="48" customFormat="true" ht="30" hidden="false" customHeight="true" outlineLevel="0" collapsed="false">
      <c r="A8" s="35" t="s">
        <v>31</v>
      </c>
      <c r="B8" s="41" t="n">
        <v>200</v>
      </c>
      <c r="C8" s="39" t="n">
        <v>131</v>
      </c>
      <c r="D8" s="38" t="n">
        <f aca="false">(C8/B8)</f>
        <v>0.655</v>
      </c>
      <c r="E8" s="39" t="n">
        <v>65</v>
      </c>
      <c r="F8" s="39" t="n">
        <v>75</v>
      </c>
      <c r="G8" s="40" t="n">
        <f aca="false">(F8/E8)</f>
        <v>1.15384615384615</v>
      </c>
      <c r="H8" s="41" t="n">
        <v>2</v>
      </c>
      <c r="I8" s="42" t="n">
        <v>1</v>
      </c>
      <c r="J8" s="39" t="n">
        <v>74</v>
      </c>
      <c r="K8" s="43" t="n">
        <v>0</v>
      </c>
      <c r="L8" s="44" t="n">
        <v>0</v>
      </c>
      <c r="M8" s="45" t="s">
        <v>28</v>
      </c>
      <c r="N8" s="46"/>
      <c r="O8" s="47"/>
    </row>
    <row r="9" s="48" customFormat="true" ht="30" hidden="false" customHeight="true" outlineLevel="0" collapsed="false">
      <c r="A9" s="35" t="s">
        <v>32</v>
      </c>
      <c r="B9" s="41" t="n">
        <v>200</v>
      </c>
      <c r="C9" s="39" t="n">
        <v>165</v>
      </c>
      <c r="D9" s="38" t="n">
        <f aca="false">(C9/B9)</f>
        <v>0.825</v>
      </c>
      <c r="E9" s="39" t="n">
        <v>120</v>
      </c>
      <c r="F9" s="39" t="n">
        <v>76</v>
      </c>
      <c r="G9" s="40" t="n">
        <f aca="false">(F9/E9)</f>
        <v>0.633333333333333</v>
      </c>
      <c r="H9" s="41" t="n">
        <v>2</v>
      </c>
      <c r="I9" s="42" t="n">
        <v>1</v>
      </c>
      <c r="J9" s="39" t="n">
        <v>74</v>
      </c>
      <c r="K9" s="43" t="n">
        <v>0</v>
      </c>
      <c r="L9" s="44" t="n">
        <v>1</v>
      </c>
      <c r="M9" s="45" t="s">
        <v>28</v>
      </c>
      <c r="N9" s="46"/>
      <c r="O9" s="47"/>
    </row>
    <row r="10" s="48" customFormat="true" ht="30" hidden="false" customHeight="true" outlineLevel="0" collapsed="false">
      <c r="A10" s="35" t="s">
        <v>33</v>
      </c>
      <c r="B10" s="41" t="n">
        <v>1430</v>
      </c>
      <c r="C10" s="39" t="n">
        <v>1413</v>
      </c>
      <c r="D10" s="40" t="n">
        <f aca="false">(C10/B10)</f>
        <v>0.988111888111888</v>
      </c>
      <c r="E10" s="39" t="n">
        <v>545</v>
      </c>
      <c r="F10" s="39" t="n">
        <v>544</v>
      </c>
      <c r="G10" s="40" t="n">
        <f aca="false">(F10/E10)</f>
        <v>0.998165137614679</v>
      </c>
      <c r="H10" s="41" t="n">
        <v>6</v>
      </c>
      <c r="I10" s="42" t="n">
        <v>8</v>
      </c>
      <c r="J10" s="39" t="n">
        <v>536</v>
      </c>
      <c r="K10" s="43" t="n">
        <v>1</v>
      </c>
      <c r="L10" s="44" t="n">
        <v>18</v>
      </c>
      <c r="M10" s="45" t="s">
        <v>28</v>
      </c>
      <c r="N10" s="46"/>
      <c r="O10" s="47"/>
    </row>
    <row r="11" s="48" customFormat="true" ht="30" hidden="false" customHeight="true" outlineLevel="0" collapsed="false">
      <c r="A11" s="49" t="s">
        <v>34</v>
      </c>
      <c r="B11" s="41" t="n">
        <v>200</v>
      </c>
      <c r="C11" s="39" t="n">
        <v>232</v>
      </c>
      <c r="D11" s="40" t="n">
        <f aca="false">(C11/B11)</f>
        <v>1.16</v>
      </c>
      <c r="E11" s="39" t="n">
        <v>180</v>
      </c>
      <c r="F11" s="39" t="n">
        <v>163</v>
      </c>
      <c r="G11" s="40" t="n">
        <f aca="false">(F11/E11)</f>
        <v>0.905555555555556</v>
      </c>
      <c r="H11" s="41" t="n">
        <v>7</v>
      </c>
      <c r="I11" s="42" t="n">
        <v>7</v>
      </c>
      <c r="J11" s="39" t="n">
        <v>158</v>
      </c>
      <c r="K11" s="43" t="n">
        <v>0</v>
      </c>
      <c r="L11" s="44" t="n">
        <v>8</v>
      </c>
      <c r="M11" s="45" t="s">
        <v>28</v>
      </c>
      <c r="N11" s="46"/>
      <c r="O11" s="47"/>
    </row>
    <row r="12" s="48" customFormat="true" ht="30" hidden="false" customHeight="true" outlineLevel="0" collapsed="false">
      <c r="A12" s="49" t="s">
        <v>35</v>
      </c>
      <c r="B12" s="41" t="n">
        <v>90</v>
      </c>
      <c r="C12" s="39" t="n">
        <v>92</v>
      </c>
      <c r="D12" s="40" t="n">
        <f aca="false">(C12/B12)</f>
        <v>1.02222222222222</v>
      </c>
      <c r="E12" s="39" t="s">
        <v>28</v>
      </c>
      <c r="F12" s="39" t="n">
        <v>65</v>
      </c>
      <c r="G12" s="40" t="s">
        <v>28</v>
      </c>
      <c r="H12" s="41" t="n">
        <v>10</v>
      </c>
      <c r="I12" s="42" t="n">
        <v>12</v>
      </c>
      <c r="J12" s="39" t="n">
        <v>63</v>
      </c>
      <c r="K12" s="43" t="n">
        <v>0</v>
      </c>
      <c r="L12" s="44" t="n">
        <v>1</v>
      </c>
      <c r="M12" s="50" t="s">
        <v>28</v>
      </c>
      <c r="N12" s="46"/>
      <c r="O12" s="47"/>
    </row>
    <row r="13" s="48" customFormat="true" ht="30" hidden="false" customHeight="true" outlineLevel="0" collapsed="false">
      <c r="A13" s="51" t="s">
        <v>36</v>
      </c>
      <c r="B13" s="52" t="n">
        <v>135</v>
      </c>
      <c r="C13" s="39" t="n">
        <f aca="false">231-92</f>
        <v>139</v>
      </c>
      <c r="D13" s="40" t="n">
        <f aca="false">(C13/B13)</f>
        <v>1.02962962962963</v>
      </c>
      <c r="E13" s="39" t="s">
        <v>28</v>
      </c>
      <c r="F13" s="43" t="n">
        <f aca="false">167-65</f>
        <v>102</v>
      </c>
      <c r="G13" s="40" t="s">
        <v>28</v>
      </c>
      <c r="H13" s="41" t="n">
        <v>21</v>
      </c>
      <c r="I13" s="42" t="n">
        <v>13</v>
      </c>
      <c r="J13" s="39" t="n">
        <v>101</v>
      </c>
      <c r="K13" s="43" t="n">
        <v>0</v>
      </c>
      <c r="L13" s="44" t="n">
        <v>0</v>
      </c>
      <c r="M13" s="50" t="s">
        <v>28</v>
      </c>
      <c r="N13" s="46"/>
      <c r="O13" s="47"/>
    </row>
    <row r="14" s="48" customFormat="true" ht="30" hidden="false" customHeight="true" outlineLevel="0" collapsed="false">
      <c r="A14" s="51" t="s">
        <v>37</v>
      </c>
      <c r="B14" s="41" t="n">
        <v>120</v>
      </c>
      <c r="C14" s="39" t="n">
        <v>95</v>
      </c>
      <c r="D14" s="40" t="n">
        <f aca="false">(C14/B14)</f>
        <v>0.791666666666667</v>
      </c>
      <c r="E14" s="39" t="n">
        <v>75</v>
      </c>
      <c r="F14" s="39" t="n">
        <v>59</v>
      </c>
      <c r="G14" s="40" t="n">
        <f aca="false">(F14/E14)</f>
        <v>0.786666666666667</v>
      </c>
      <c r="H14" s="41" t="n">
        <v>0</v>
      </c>
      <c r="I14" s="42" t="n">
        <v>18</v>
      </c>
      <c r="J14" s="39" t="n">
        <v>58</v>
      </c>
      <c r="K14" s="43" t="n">
        <v>0</v>
      </c>
      <c r="L14" s="44" t="n">
        <v>0</v>
      </c>
      <c r="M14" s="45" t="s">
        <v>28</v>
      </c>
      <c r="N14" s="46"/>
      <c r="O14" s="47"/>
    </row>
    <row r="15" s="48" customFormat="true" ht="30" hidden="false" customHeight="true" outlineLevel="0" collapsed="false">
      <c r="A15" s="51" t="s">
        <v>38</v>
      </c>
      <c r="B15" s="41" t="n">
        <v>160</v>
      </c>
      <c r="C15" s="39" t="n">
        <v>138</v>
      </c>
      <c r="D15" s="40" t="n">
        <f aca="false">(C15/B15)</f>
        <v>0.8625</v>
      </c>
      <c r="E15" s="39" t="n">
        <v>100</v>
      </c>
      <c r="F15" s="39" t="n">
        <v>89</v>
      </c>
      <c r="G15" s="40" t="n">
        <f aca="false">(F15/E15)</f>
        <v>0.89</v>
      </c>
      <c r="H15" s="41" t="n">
        <v>1</v>
      </c>
      <c r="I15" s="42" t="n">
        <v>0</v>
      </c>
      <c r="J15" s="39" t="n">
        <v>89</v>
      </c>
      <c r="K15" s="43" t="n">
        <v>0</v>
      </c>
      <c r="L15" s="44" t="n">
        <v>0</v>
      </c>
      <c r="M15" s="45" t="s">
        <v>28</v>
      </c>
      <c r="N15" s="46"/>
      <c r="O15" s="47"/>
    </row>
    <row r="16" s="48" customFormat="true" ht="30" hidden="false" customHeight="true" outlineLevel="0" collapsed="false">
      <c r="A16" s="53" t="s">
        <v>39</v>
      </c>
      <c r="B16" s="52" t="n">
        <v>35</v>
      </c>
      <c r="C16" s="54" t="n">
        <v>36</v>
      </c>
      <c r="D16" s="40" t="n">
        <f aca="false">(C16/B16)</f>
        <v>1.02857142857143</v>
      </c>
      <c r="E16" s="39" t="n">
        <v>15</v>
      </c>
      <c r="F16" s="54" t="n">
        <v>19</v>
      </c>
      <c r="G16" s="40" t="n">
        <f aca="false">(F16/E16)</f>
        <v>1.26666666666667</v>
      </c>
      <c r="H16" s="52" t="n">
        <v>0</v>
      </c>
      <c r="I16" s="55" t="n">
        <v>0</v>
      </c>
      <c r="J16" s="54" t="n">
        <v>19</v>
      </c>
      <c r="K16" s="56" t="n">
        <v>0</v>
      </c>
      <c r="L16" s="57" t="n">
        <v>0</v>
      </c>
      <c r="M16" s="58" t="n">
        <v>3</v>
      </c>
      <c r="N16" s="46"/>
      <c r="O16" s="47"/>
    </row>
    <row r="17" s="48" customFormat="true" ht="30" hidden="false" customHeight="true" outlineLevel="0" collapsed="false">
      <c r="A17" s="53" t="s">
        <v>40</v>
      </c>
      <c r="B17" s="52" t="n">
        <v>50</v>
      </c>
      <c r="C17" s="54" t="n">
        <v>59</v>
      </c>
      <c r="D17" s="40" t="n">
        <f aca="false">(C17/B17)</f>
        <v>1.18</v>
      </c>
      <c r="E17" s="39" t="n">
        <v>40</v>
      </c>
      <c r="F17" s="54" t="n">
        <v>24</v>
      </c>
      <c r="G17" s="40" t="n">
        <f aca="false">(F17/E17)</f>
        <v>0.6</v>
      </c>
      <c r="H17" s="52" t="n">
        <v>3</v>
      </c>
      <c r="I17" s="55" t="n">
        <v>1</v>
      </c>
      <c r="J17" s="54" t="n">
        <v>23</v>
      </c>
      <c r="K17" s="56" t="n">
        <v>0</v>
      </c>
      <c r="L17" s="57" t="n">
        <v>0</v>
      </c>
      <c r="M17" s="58" t="n">
        <v>5</v>
      </c>
      <c r="N17" s="46"/>
      <c r="O17" s="47"/>
    </row>
    <row r="18" s="48" customFormat="true" ht="30" hidden="false" customHeight="true" outlineLevel="0" collapsed="false">
      <c r="A18" s="53" t="s">
        <v>41</v>
      </c>
      <c r="B18" s="59" t="n">
        <v>30</v>
      </c>
      <c r="C18" s="60" t="n">
        <v>22</v>
      </c>
      <c r="D18" s="40" t="n">
        <f aca="false">(C18/B18)</f>
        <v>0.733333333333333</v>
      </c>
      <c r="E18" s="52" t="n">
        <v>12</v>
      </c>
      <c r="F18" s="54" t="n">
        <v>12</v>
      </c>
      <c r="G18" s="40" t="n">
        <f aca="false">(F18/E18)</f>
        <v>1</v>
      </c>
      <c r="H18" s="59" t="n">
        <v>0</v>
      </c>
      <c r="I18" s="61" t="n">
        <v>0</v>
      </c>
      <c r="J18" s="60" t="n">
        <v>12</v>
      </c>
      <c r="K18" s="62" t="n">
        <v>0</v>
      </c>
      <c r="L18" s="63" t="n">
        <v>0</v>
      </c>
      <c r="M18" s="64" t="n">
        <v>0</v>
      </c>
      <c r="N18" s="46"/>
      <c r="O18" s="47"/>
    </row>
    <row r="19" s="48" customFormat="true" ht="30" hidden="false" customHeight="true" outlineLevel="0" collapsed="false">
      <c r="A19" s="53" t="s">
        <v>42</v>
      </c>
      <c r="B19" s="59" t="n">
        <v>250</v>
      </c>
      <c r="C19" s="60" t="n">
        <v>394</v>
      </c>
      <c r="D19" s="65" t="n">
        <f aca="false">(C19/B19)</f>
        <v>1.576</v>
      </c>
      <c r="E19" s="52" t="n">
        <v>125</v>
      </c>
      <c r="F19" s="55" t="n">
        <v>265</v>
      </c>
      <c r="G19" s="40" t="n">
        <f aca="false">(F19/E19)</f>
        <v>2.12</v>
      </c>
      <c r="H19" s="59" t="n">
        <v>89</v>
      </c>
      <c r="I19" s="61" t="n">
        <v>34</v>
      </c>
      <c r="J19" s="60" t="n">
        <v>201</v>
      </c>
      <c r="K19" s="62" t="n">
        <v>0</v>
      </c>
      <c r="L19" s="63" t="n">
        <v>1</v>
      </c>
      <c r="M19" s="64" t="s">
        <v>28</v>
      </c>
      <c r="N19" s="47"/>
      <c r="O19" s="47"/>
    </row>
    <row r="20" s="48" customFormat="true" ht="30" hidden="false" customHeight="true" outlineLevel="0" collapsed="false">
      <c r="A20" s="49" t="s">
        <v>43</v>
      </c>
      <c r="B20" s="59" t="n">
        <v>370</v>
      </c>
      <c r="C20" s="60" t="n">
        <v>209</v>
      </c>
      <c r="D20" s="65" t="n">
        <f aca="false">(C20/B20)</f>
        <v>0.564864864864865</v>
      </c>
      <c r="E20" s="52" t="n">
        <v>215</v>
      </c>
      <c r="F20" s="55" t="n">
        <v>146</v>
      </c>
      <c r="G20" s="40" t="n">
        <f aca="false">(F20/E20)</f>
        <v>0.67906976744186</v>
      </c>
      <c r="H20" s="59" t="n">
        <v>2</v>
      </c>
      <c r="I20" s="61" t="n">
        <v>2</v>
      </c>
      <c r="J20" s="60" t="n">
        <v>145</v>
      </c>
      <c r="K20" s="62" t="n">
        <v>1</v>
      </c>
      <c r="L20" s="63" t="n">
        <v>0</v>
      </c>
      <c r="M20" s="64" t="s">
        <v>28</v>
      </c>
      <c r="N20" s="47"/>
      <c r="O20" s="47"/>
    </row>
    <row r="21" customFormat="false" ht="27" hidden="false" customHeight="true" outlineLevel="0" collapsed="false">
      <c r="A21" s="66" t="s">
        <v>44</v>
      </c>
      <c r="B21" s="67" t="n">
        <f aca="false">SUM(B5:B20)</f>
        <v>4248</v>
      </c>
      <c r="C21" s="68" t="n">
        <f aca="false">SUM(C5:C20)</f>
        <v>4161</v>
      </c>
      <c r="D21" s="69" t="n">
        <f aca="false">(C21/B21)</f>
        <v>0.979519774011299</v>
      </c>
      <c r="E21" s="68" t="n">
        <f aca="false">SUM(E5:E20)</f>
        <v>1994</v>
      </c>
      <c r="F21" s="68" t="n">
        <f aca="false">SUM(F5:F20)</f>
        <v>2210</v>
      </c>
      <c r="G21" s="69" t="n">
        <f aca="false">(F21/E21)</f>
        <v>1.10832497492477</v>
      </c>
      <c r="H21" s="68" t="n">
        <f aca="false">SUM(H5:H20)</f>
        <v>143</v>
      </c>
      <c r="I21" s="68" t="n">
        <f aca="false">SUM(I5:I20)</f>
        <v>101</v>
      </c>
      <c r="J21" s="70" t="n">
        <f aca="false">SUM(J5:J20)</f>
        <v>2120</v>
      </c>
      <c r="K21" s="68" t="n">
        <f aca="false">SUM(K5:K20)</f>
        <v>2</v>
      </c>
      <c r="L21" s="71" t="n">
        <f aca="false">SUM(L5:L20)</f>
        <v>35</v>
      </c>
      <c r="M21" s="72" t="n">
        <f aca="false">SUM(M5:M20)</f>
        <v>8</v>
      </c>
      <c r="N21" s="27"/>
    </row>
    <row r="22" s="48" customFormat="true" ht="39.75" hidden="false" customHeight="true" outlineLevel="0" collapsed="false">
      <c r="A22" s="73" t="s">
        <v>4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5"/>
      <c r="N22" s="46"/>
      <c r="O22" s="47"/>
    </row>
    <row r="23" s="48" customFormat="tru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46"/>
      <c r="O23" s="47"/>
    </row>
    <row r="24" s="48" customFormat="true" ht="17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46"/>
      <c r="O24" s="47"/>
    </row>
    <row r="25" s="48" customFormat="true" ht="22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46"/>
      <c r="O25" s="47"/>
    </row>
    <row r="26" s="48" customFormat="true" ht="26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46"/>
      <c r="O26" s="47"/>
    </row>
    <row r="27" s="48" customFormat="true" ht="29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46"/>
      <c r="O27" s="47"/>
    </row>
    <row r="28" s="48" customFormat="true" ht="29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46"/>
      <c r="O28" s="47"/>
    </row>
    <row r="29" s="48" customFormat="true" ht="29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46"/>
      <c r="O29" s="47"/>
    </row>
    <row r="30" s="48" customFormat="true" ht="29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46"/>
      <c r="O30" s="47"/>
    </row>
    <row r="31" s="48" customFormat="true" ht="29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46"/>
      <c r="O31" s="47"/>
    </row>
    <row r="32" s="48" customFormat="true" ht="29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46"/>
      <c r="O32" s="47"/>
    </row>
    <row r="33" s="48" customFormat="true" ht="29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46"/>
      <c r="O33" s="47"/>
    </row>
    <row r="34" s="48" customFormat="true" ht="29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46"/>
      <c r="O34" s="47"/>
    </row>
    <row r="35" customFormat="false" ht="13.5" hidden="false" customHeight="true" outlineLevel="0" collapsed="false">
      <c r="N35" s="46"/>
    </row>
    <row r="36" customFormat="false" ht="22.5" hidden="false" customHeight="true" outlineLevel="0" collapsed="false">
      <c r="N36" s="27"/>
    </row>
    <row r="37" customFormat="false" ht="26.25" hidden="false" customHeight="true" outlineLevel="0" collapsed="false"/>
  </sheetData>
  <mergeCells count="6">
    <mergeCell ref="A1:M1"/>
    <mergeCell ref="A2:M2"/>
    <mergeCell ref="B3:D3"/>
    <mergeCell ref="E3:G3"/>
    <mergeCell ref="H3:L3"/>
    <mergeCell ref="M3:M4"/>
  </mergeCells>
  <printOptions headings="false" gridLines="false" gridLinesSet="true" horizontalCentered="true" verticalCentered="true"/>
  <pageMargins left="0.5" right="0.5" top="0.329861111111111" bottom="0.290277777777778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2.56"/>
    <col collapsed="false" customWidth="true" hidden="false" outlineLevel="0" max="5" min="2" style="76" width="10.71"/>
    <col collapsed="false" customWidth="true" hidden="false" outlineLevel="0" max="6" min="6" style="76" width="10.56"/>
    <col collapsed="false" customWidth="true" hidden="false" outlineLevel="0" max="7" min="7" style="76" width="10.41"/>
    <col collapsed="false" customWidth="true" hidden="false" outlineLevel="0" max="11" min="8" style="76" width="10.71"/>
    <col collapsed="false" customWidth="true" hidden="false" outlineLevel="0" max="12" min="12" style="76" width="10.56"/>
    <col collapsed="false" customWidth="true" hidden="false" outlineLevel="0" max="13" min="13" style="77" width="10.56"/>
    <col collapsed="false" customWidth="true" hidden="false" outlineLevel="0" max="14" min="14" style="76" width="9.85"/>
    <col collapsed="false" customWidth="false" hidden="false" outlineLevel="0" max="257" min="15" style="76" width="9.14"/>
  </cols>
  <sheetData>
    <row r="1" s="80" customFormat="true" ht="60.75" hidden="false" customHeight="true" outlineLevel="0" collapsed="false">
      <c r="A1" s="78" t="str">
        <f aca="false">NEGPart!A1</f>
        <v>TAB 8 - COMMONWEALTH OF MASSACHUSETTS DIVISION OF CAREER SERVICES
CAREER CENTER PERFORMANCE REPORTS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3"/>
      <c r="O1" s="79"/>
    </row>
    <row r="2" s="80" customFormat="true" ht="48" hidden="false" customHeight="true" outlineLevel="0" collapsed="false">
      <c r="A2" s="81" t="s">
        <v>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3"/>
      <c r="O2" s="79"/>
    </row>
    <row r="3" customFormat="false" ht="21.75" hidden="false" customHeight="true" outlineLevel="0" collapsed="false">
      <c r="A3" s="82"/>
      <c r="B3" s="83" t="s">
        <v>14</v>
      </c>
      <c r="C3" s="83"/>
      <c r="D3" s="83"/>
      <c r="E3" s="84" t="s">
        <v>15</v>
      </c>
      <c r="F3" s="84"/>
      <c r="G3" s="84"/>
      <c r="H3" s="83" t="s">
        <v>16</v>
      </c>
      <c r="I3" s="83"/>
      <c r="J3" s="83"/>
      <c r="K3" s="83"/>
      <c r="L3" s="83"/>
      <c r="M3" s="85" t="s">
        <v>17</v>
      </c>
      <c r="N3" s="86"/>
      <c r="O3" s="86"/>
    </row>
    <row r="4" customFormat="false" ht="30" hidden="false" customHeight="true" outlineLevel="0" collapsed="false">
      <c r="A4" s="87" t="s">
        <v>18</v>
      </c>
      <c r="B4" s="88" t="s">
        <v>19</v>
      </c>
      <c r="C4" s="89" t="s">
        <v>20</v>
      </c>
      <c r="D4" s="90" t="s">
        <v>21</v>
      </c>
      <c r="E4" s="89" t="s">
        <v>19</v>
      </c>
      <c r="F4" s="89" t="s">
        <v>20</v>
      </c>
      <c r="G4" s="90" t="s">
        <v>21</v>
      </c>
      <c r="H4" s="89" t="s">
        <v>22</v>
      </c>
      <c r="I4" s="91" t="s">
        <v>23</v>
      </c>
      <c r="J4" s="89" t="s">
        <v>24</v>
      </c>
      <c r="K4" s="89" t="s">
        <v>25</v>
      </c>
      <c r="L4" s="92" t="s">
        <v>26</v>
      </c>
      <c r="M4" s="85"/>
      <c r="N4" s="93"/>
      <c r="O4" s="86"/>
    </row>
    <row r="5" s="98" customFormat="true" ht="33.75" hidden="false" customHeight="true" outlineLevel="0" collapsed="false">
      <c r="A5" s="49" t="s">
        <v>47</v>
      </c>
      <c r="B5" s="94" t="n">
        <f aca="false">+NEGPart!B6+NEGPart!B9</f>
        <v>675</v>
      </c>
      <c r="C5" s="94" t="n">
        <f aca="false">+NEGPart!C6+NEGPart!C9</f>
        <v>671</v>
      </c>
      <c r="D5" s="95" t="n">
        <f aca="false">(C5/B5)</f>
        <v>0.994074074074074</v>
      </c>
      <c r="E5" s="94" t="n">
        <f aca="false">+NEGPart!E6+NEGPart!E9</f>
        <v>340</v>
      </c>
      <c r="F5" s="94" t="n">
        <f aca="false">+NEGPart!F6+NEGPart!F9</f>
        <v>324</v>
      </c>
      <c r="G5" s="95" t="n">
        <f aca="false">(F5/E5)</f>
        <v>0.952941176470588</v>
      </c>
      <c r="H5" s="94" t="n">
        <f aca="false">+NEGPart!H6+NEGPart!H9</f>
        <v>2</v>
      </c>
      <c r="I5" s="94" t="n">
        <f aca="false">+NEGPart!I6+NEGPart!I9</f>
        <v>3</v>
      </c>
      <c r="J5" s="94" t="n">
        <f aca="false">+NEGPart!J6+NEGPart!J9</f>
        <v>319</v>
      </c>
      <c r="K5" s="94" t="n">
        <f aca="false">+NEGPart!K6+NEGPart!K9</f>
        <v>0</v>
      </c>
      <c r="L5" s="96" t="n">
        <f aca="false">+NEGPart!L6+NEGPart!L9</f>
        <v>3</v>
      </c>
      <c r="M5" s="58" t="s">
        <v>28</v>
      </c>
      <c r="N5" s="97"/>
      <c r="O5" s="97"/>
    </row>
    <row r="6" s="98" customFormat="true" ht="33.75" hidden="false" customHeight="true" outlineLevel="0" collapsed="false">
      <c r="A6" s="49" t="s">
        <v>48</v>
      </c>
      <c r="B6" s="94" t="n">
        <f aca="false">+NEGPart!B12+NEGPart!B13</f>
        <v>225</v>
      </c>
      <c r="C6" s="94" t="n">
        <f aca="false">+NEGPart!C12+NEGPart!C13</f>
        <v>231</v>
      </c>
      <c r="D6" s="95" t="n">
        <f aca="false">(C6/B6)</f>
        <v>1.02666666666667</v>
      </c>
      <c r="E6" s="94" t="s">
        <v>28</v>
      </c>
      <c r="F6" s="94" t="n">
        <f aca="false">+NEGPart!F12+NEGPart!F13</f>
        <v>167</v>
      </c>
      <c r="G6" s="95" t="s">
        <v>28</v>
      </c>
      <c r="H6" s="94" t="n">
        <f aca="false">+NEGPart!H12+NEGPart!H13</f>
        <v>31</v>
      </c>
      <c r="I6" s="94" t="n">
        <f aca="false">+NEGPart!I12+NEGPart!I13</f>
        <v>25</v>
      </c>
      <c r="J6" s="94" t="n">
        <f aca="false">+NEGPart!J12+NEGPart!J13</f>
        <v>164</v>
      </c>
      <c r="K6" s="94" t="n">
        <f aca="false">+NEGPart!K12+NEGPart!K13</f>
        <v>0</v>
      </c>
      <c r="L6" s="94" t="n">
        <f aca="false">+NEGPart!L12+NEGPart!L13</f>
        <v>1</v>
      </c>
      <c r="M6" s="99" t="s">
        <v>28</v>
      </c>
      <c r="N6" s="97"/>
      <c r="O6" s="97"/>
    </row>
    <row r="7" s="98" customFormat="true" ht="33.75" hidden="false" customHeight="true" outlineLevel="0" collapsed="false">
      <c r="A7" s="53" t="s">
        <v>49</v>
      </c>
      <c r="B7" s="100" t="n">
        <f aca="false">NEGPart!B16+NEGPart!B17+NEGPart!B18</f>
        <v>115</v>
      </c>
      <c r="C7" s="94" t="n">
        <f aca="false">NEGPart!C16+NEGPart!C17+NEGPart!C18</f>
        <v>117</v>
      </c>
      <c r="D7" s="95" t="n">
        <f aca="false">(C7/B7)</f>
        <v>1.01739130434783</v>
      </c>
      <c r="E7" s="100" t="n">
        <f aca="false">NEGPart!E16+NEGPart!E17+NEGPart!E18</f>
        <v>67</v>
      </c>
      <c r="F7" s="101" t="n">
        <f aca="false">NEGPart!F16+NEGPart!F17+NEGPart!F18</f>
        <v>55</v>
      </c>
      <c r="G7" s="95" t="n">
        <f aca="false">(F7/E7)</f>
        <v>0.82089552238806</v>
      </c>
      <c r="H7" s="100" t="n">
        <f aca="false">NEGPart!H16+NEGPart!H17+NEGPart!H18</f>
        <v>3</v>
      </c>
      <c r="I7" s="101" t="n">
        <f aca="false">NEGPart!I16+NEGPart!I17+NEGPart!I18</f>
        <v>1</v>
      </c>
      <c r="J7" s="101" t="n">
        <f aca="false">NEGPart!J16+NEGPart!J17+NEGPart!J18</f>
        <v>54</v>
      </c>
      <c r="K7" s="94" t="n">
        <f aca="false">NEGPart!K16+NEGPart!K17+NEGPart!K18</f>
        <v>0</v>
      </c>
      <c r="L7" s="94" t="n">
        <f aca="false">NEGPart!L16+NEGPart!L17+NEGPart!L18</f>
        <v>0</v>
      </c>
      <c r="M7" s="99" t="n">
        <f aca="false">NEGPart!M16+NEGPart!M17+NEGPart!M18</f>
        <v>8</v>
      </c>
      <c r="N7" s="97"/>
      <c r="O7" s="97"/>
    </row>
    <row r="8" s="98" customFormat="true" ht="33.75" hidden="false" customHeight="true" outlineLevel="0" collapsed="false">
      <c r="A8" s="102" t="s">
        <v>4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97"/>
      <c r="O8" s="97"/>
    </row>
    <row r="9" s="98" customFormat="true" ht="33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97"/>
      <c r="O9" s="97"/>
    </row>
    <row r="10" s="98" customFormat="true" ht="33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97"/>
      <c r="O10" s="97"/>
    </row>
    <row r="11" s="98" customFormat="true" ht="33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97"/>
      <c r="O11" s="97"/>
    </row>
    <row r="12" customFormat="false" ht="13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86"/>
    </row>
    <row r="13" customFormat="false" ht="12.75" hidden="false" customHeight="true" outlineLevel="0" collapsed="false">
      <c r="N13" s="86"/>
    </row>
    <row r="14" customFormat="false" ht="12.75" hidden="false" customHeight="false" outlineLevel="0" collapsed="false">
      <c r="N14" s="86"/>
    </row>
    <row r="15" customFormat="false" ht="12.75" hidden="false" customHeight="false" outlineLevel="0" collapsed="false">
      <c r="N15" s="86"/>
    </row>
    <row r="16" customFormat="false" ht="12.75" hidden="false" customHeight="false" outlineLevel="0" collapsed="false">
      <c r="N16" s="86"/>
    </row>
  </sheetData>
  <mergeCells count="7">
    <mergeCell ref="A1:M1"/>
    <mergeCell ref="A2:M2"/>
    <mergeCell ref="B3:D3"/>
    <mergeCell ref="E3:G3"/>
    <mergeCell ref="H3:L3"/>
    <mergeCell ref="M3:M4"/>
    <mergeCell ref="A8:M12"/>
  </mergeCells>
  <printOptions headings="false" gridLines="false" gridLinesSet="true" horizontalCentered="true" verticalCentered="true"/>
  <pageMargins left="0.5" right="0.5" top="0.6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6.13"/>
    <col collapsed="false" customWidth="true" hidden="false" outlineLevel="0" max="2" min="2" style="104" width="10.85"/>
    <col collapsed="false" customWidth="true" hidden="false" outlineLevel="0" max="3" min="3" style="103" width="10.85"/>
    <col collapsed="false" customWidth="true" hidden="false" outlineLevel="0" max="4" min="4" style="105" width="10.85"/>
    <col collapsed="false" customWidth="true" hidden="false" outlineLevel="0" max="6" min="5" style="106" width="10.85"/>
    <col collapsed="false" customWidth="true" hidden="false" outlineLevel="0" max="11" min="7" style="103" width="10.85"/>
    <col collapsed="false" customWidth="true" hidden="false" outlineLevel="0" max="12" min="12" style="107" width="10.85"/>
    <col collapsed="false" customWidth="true" hidden="false" outlineLevel="0" max="13" min="13" style="108" width="14.99"/>
    <col collapsed="false" customWidth="true" hidden="false" outlineLevel="0" max="14" min="14" style="103" width="8.56"/>
    <col collapsed="false" customWidth="true" hidden="false" outlineLevel="0" max="15" min="15" style="109" width="9.7"/>
    <col collapsed="false" customWidth="false" hidden="false" outlineLevel="0" max="257" min="16" style="103" width="9.14"/>
  </cols>
  <sheetData>
    <row r="1" customFormat="false" ht="45" hidden="false" customHeight="true" outlineLevel="0" collapsed="false">
      <c r="A1" s="110" t="str">
        <f aca="false">+NEGPart!A1</f>
        <v>TAB 8 - COMMONWEALTH OF MASSACHUSETTS DIVISION OF CAREER SERVICES
CAREER CENTER PERFORMANCE REPORTS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O1" s="103"/>
    </row>
    <row r="2" customFormat="false" ht="27" hidden="false" customHeight="true" outlineLevel="0" collapsed="false">
      <c r="A2" s="111" t="s">
        <v>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O2" s="103"/>
    </row>
    <row r="3" customFormat="false" ht="41.25" hidden="false" customHeight="true" outlineLevel="0" collapsed="false">
      <c r="A3" s="112"/>
      <c r="B3" s="25" t="s">
        <v>51</v>
      </c>
      <c r="C3" s="25"/>
      <c r="D3" s="25"/>
      <c r="E3" s="113" t="s">
        <v>52</v>
      </c>
      <c r="F3" s="113"/>
      <c r="G3" s="113"/>
      <c r="H3" s="113" t="s">
        <v>53</v>
      </c>
      <c r="I3" s="25" t="s">
        <v>54</v>
      </c>
      <c r="J3" s="25"/>
      <c r="K3" s="114" t="s">
        <v>55</v>
      </c>
      <c r="L3" s="114"/>
      <c r="M3" s="115" t="s">
        <v>56</v>
      </c>
      <c r="O3" s="103"/>
    </row>
    <row r="4" customFormat="false" ht="27.75" hidden="false" customHeight="true" outlineLevel="0" collapsed="false">
      <c r="A4" s="116" t="s">
        <v>18</v>
      </c>
      <c r="B4" s="117" t="s">
        <v>19</v>
      </c>
      <c r="C4" s="118" t="s">
        <v>20</v>
      </c>
      <c r="D4" s="119" t="s">
        <v>57</v>
      </c>
      <c r="E4" s="118" t="s">
        <v>19</v>
      </c>
      <c r="F4" s="117" t="s">
        <v>20</v>
      </c>
      <c r="G4" s="119" t="s">
        <v>57</v>
      </c>
      <c r="H4" s="120" t="s">
        <v>20</v>
      </c>
      <c r="I4" s="118" t="s">
        <v>19</v>
      </c>
      <c r="J4" s="120" t="s">
        <v>20</v>
      </c>
      <c r="K4" s="118" t="s">
        <v>19</v>
      </c>
      <c r="L4" s="121" t="s">
        <v>20</v>
      </c>
      <c r="M4" s="122" t="s">
        <v>20</v>
      </c>
      <c r="O4" s="103"/>
    </row>
    <row r="5" customFormat="false" ht="30" hidden="false" customHeight="true" outlineLevel="0" collapsed="false">
      <c r="A5" s="123" t="str">
        <f aca="false">+NEGPart!A5</f>
        <v>Metro North:  Level 3
05/01/04 - 10/31/05</v>
      </c>
      <c r="B5" s="52" t="n">
        <f aca="false">+NEGPart!B5</f>
        <v>203</v>
      </c>
      <c r="C5" s="124" t="n">
        <v>163</v>
      </c>
      <c r="D5" s="38" t="n">
        <f aca="false">C5/B5</f>
        <v>0.802955665024631</v>
      </c>
      <c r="E5" s="39" t="n">
        <v>162</v>
      </c>
      <c r="F5" s="43" t="n">
        <v>130</v>
      </c>
      <c r="G5" s="38" t="n">
        <f aca="false">F5/E5</f>
        <v>0.802469135802469</v>
      </c>
      <c r="H5" s="125" t="n">
        <v>26</v>
      </c>
      <c r="I5" s="126" t="n">
        <f aca="false">E5/B5</f>
        <v>0.798029556650246</v>
      </c>
      <c r="J5" s="38" t="n">
        <f aca="false">IF(F5&gt;0,F5/(C5-H5),0)</f>
        <v>0.948905109489051</v>
      </c>
      <c r="K5" s="127" t="n">
        <v>17.5</v>
      </c>
      <c r="L5" s="128" t="n">
        <v>29.76</v>
      </c>
      <c r="M5" s="50" t="n">
        <v>0.95</v>
      </c>
      <c r="O5" s="103"/>
    </row>
    <row r="6" s="48" customFormat="true" ht="32.25" hidden="false" customHeight="true" outlineLevel="0" collapsed="false">
      <c r="A6" s="53" t="str">
        <f aca="false">+NEGPart!A6</f>
        <v>Metro S/W:  128/495
07/01/03 -12/31/05</v>
      </c>
      <c r="B6" s="52" t="n">
        <f aca="false">+NEGPart!B6</f>
        <v>475</v>
      </c>
      <c r="C6" s="37" t="n">
        <v>506</v>
      </c>
      <c r="D6" s="40" t="n">
        <f aca="false">(C6/B6)</f>
        <v>1.06526315789474</v>
      </c>
      <c r="E6" s="37" t="n">
        <v>380</v>
      </c>
      <c r="F6" s="39" t="n">
        <v>330</v>
      </c>
      <c r="G6" s="40" t="n">
        <f aca="false">(F6/E6)</f>
        <v>0.868421052631579</v>
      </c>
      <c r="H6" s="45" t="n">
        <v>42</v>
      </c>
      <c r="I6" s="129" t="n">
        <f aca="false">E6/B6</f>
        <v>0.8</v>
      </c>
      <c r="J6" s="38" t="n">
        <f aca="false">IF(F6&gt;0,F6/(C6-H6),0)</f>
        <v>0.711206896551724</v>
      </c>
      <c r="K6" s="127" t="n">
        <v>16</v>
      </c>
      <c r="L6" s="128" t="n">
        <v>22.41</v>
      </c>
      <c r="M6" s="130" t="n">
        <v>0.874</v>
      </c>
    </row>
    <row r="7" s="48" customFormat="true" ht="29.25" hidden="false" customHeight="true" outlineLevel="0" collapsed="false">
      <c r="A7" s="131" t="str">
        <f aca="false">+NEGPart!A7</f>
        <v>Metro S/W:  Fleet/BOA
10/01/04 - 09/30/06</v>
      </c>
      <c r="B7" s="52" t="n">
        <f aca="false">+NEGPart!B7</f>
        <v>300</v>
      </c>
      <c r="C7" s="37" t="n">
        <v>185</v>
      </c>
      <c r="D7" s="38" t="n">
        <f aca="false">(C7/B7)</f>
        <v>0.616666666666667</v>
      </c>
      <c r="E7" s="37" t="n">
        <v>240</v>
      </c>
      <c r="F7" s="39" t="n">
        <v>155</v>
      </c>
      <c r="G7" s="40" t="n">
        <f aca="false">(F7/E7)</f>
        <v>0.645833333333333</v>
      </c>
      <c r="H7" s="58" t="n">
        <v>2</v>
      </c>
      <c r="I7" s="126" t="n">
        <f aca="false">E7/B7</f>
        <v>0.8</v>
      </c>
      <c r="J7" s="38" t="n">
        <f aca="false">IF(F7&gt;0,F7/(C7-H7),0)</f>
        <v>0.846994535519126</v>
      </c>
      <c r="K7" s="127" t="n">
        <v>23</v>
      </c>
      <c r="L7" s="128" t="n">
        <v>29.4</v>
      </c>
      <c r="M7" s="50" t="n">
        <v>0.903</v>
      </c>
    </row>
    <row r="8" s="48" customFormat="true" ht="29.25" hidden="false" customHeight="true" outlineLevel="0" collapsed="false">
      <c r="A8" s="53" t="str">
        <f aca="false">+NEGPart!A8</f>
        <v>Metro S/W:  Abbott
10/01/04 - 08/31/06</v>
      </c>
      <c r="B8" s="52" t="n">
        <f aca="false">+NEGPart!B8</f>
        <v>200</v>
      </c>
      <c r="C8" s="37" t="n">
        <v>86</v>
      </c>
      <c r="D8" s="38" t="n">
        <f aca="false">(C8/B8)</f>
        <v>0.43</v>
      </c>
      <c r="E8" s="37" t="n">
        <v>160</v>
      </c>
      <c r="F8" s="39" t="n">
        <v>71</v>
      </c>
      <c r="G8" s="40" t="n">
        <f aca="false">(F8/E8)</f>
        <v>0.44375</v>
      </c>
      <c r="H8" s="58" t="n">
        <v>0</v>
      </c>
      <c r="I8" s="126" t="n">
        <f aca="false">E8/B8</f>
        <v>0.8</v>
      </c>
      <c r="J8" s="38" t="n">
        <f aca="false">IF(F8&gt;0,F8/(C8-H8),0)</f>
        <v>0.825581395348837</v>
      </c>
      <c r="K8" s="127" t="n">
        <v>19.5</v>
      </c>
      <c r="L8" s="128" t="n">
        <v>25.62</v>
      </c>
      <c r="M8" s="50" t="n">
        <v>0.99</v>
      </c>
    </row>
    <row r="9" s="48" customFormat="true" ht="29.25" hidden="false" customHeight="true" outlineLevel="0" collapsed="false">
      <c r="A9" s="53" t="str">
        <f aca="false">+NEGPart!A9</f>
        <v>S. Worc:  128/495
07/01/03 - 12/31/05</v>
      </c>
      <c r="B9" s="52" t="n">
        <f aca="false">+NEGPart!B9</f>
        <v>200</v>
      </c>
      <c r="C9" s="37" t="n">
        <v>165</v>
      </c>
      <c r="D9" s="38" t="n">
        <f aca="false">(C9/B9)</f>
        <v>0.825</v>
      </c>
      <c r="E9" s="37" t="n">
        <v>160</v>
      </c>
      <c r="F9" s="39" t="n">
        <v>107</v>
      </c>
      <c r="G9" s="40" t="n">
        <f aca="false">(F9/E9)</f>
        <v>0.66875</v>
      </c>
      <c r="H9" s="58" t="n">
        <v>21</v>
      </c>
      <c r="I9" s="126" t="n">
        <f aca="false">E9/B9</f>
        <v>0.8</v>
      </c>
      <c r="J9" s="38" t="n">
        <f aca="false">IF(F9&gt;0,F9/(C9-H9),0)</f>
        <v>0.743055555555556</v>
      </c>
      <c r="K9" s="127" t="n">
        <v>13.05</v>
      </c>
      <c r="L9" s="128" t="n">
        <v>18</v>
      </c>
      <c r="M9" s="50" t="n">
        <v>0.785</v>
      </c>
    </row>
    <row r="10" s="48" customFormat="true" ht="29.25" hidden="false" customHeight="true" outlineLevel="0" collapsed="false">
      <c r="A10" s="53" t="str">
        <f aca="false">+NEGPart!A10</f>
        <v>Lawrence:  Lucent
01/07/02 -03/31/06</v>
      </c>
      <c r="B10" s="132" t="n">
        <f aca="false">+NEGPart!B10</f>
        <v>1430</v>
      </c>
      <c r="C10" s="133" t="n">
        <v>1358</v>
      </c>
      <c r="D10" s="38" t="n">
        <f aca="false">C10/B10</f>
        <v>0.94965034965035</v>
      </c>
      <c r="E10" s="132" t="n">
        <v>1144</v>
      </c>
      <c r="F10" s="134" t="n">
        <v>1051</v>
      </c>
      <c r="G10" s="38" t="n">
        <f aca="false">F10/E10</f>
        <v>0.918706293706294</v>
      </c>
      <c r="H10" s="125" t="n">
        <v>44</v>
      </c>
      <c r="I10" s="126" t="n">
        <f aca="false">E10/B10</f>
        <v>0.8</v>
      </c>
      <c r="J10" s="38" t="n">
        <f aca="false">IF(F10&gt;0,F10/(C10-H10),0)</f>
        <v>0.799847792998478</v>
      </c>
      <c r="K10" s="135" t="n">
        <v>14</v>
      </c>
      <c r="L10" s="136" t="n">
        <v>20.46</v>
      </c>
      <c r="M10" s="50" t="n">
        <v>0.792</v>
      </c>
    </row>
    <row r="11" s="48" customFormat="true" ht="29.25" hidden="false" customHeight="true" outlineLevel="0" collapsed="false">
      <c r="A11" s="53" t="str">
        <f aca="false">+NEGPart!A11</f>
        <v>Lawrence:  A-Plus
03/15/03 - 12/31/05</v>
      </c>
      <c r="B11" s="52" t="n">
        <f aca="false">+NEGPart!B11</f>
        <v>200</v>
      </c>
      <c r="C11" s="37" t="n">
        <v>232</v>
      </c>
      <c r="D11" s="40" t="n">
        <f aca="false">(C11/B11)</f>
        <v>1.16</v>
      </c>
      <c r="E11" s="37" t="n">
        <v>160</v>
      </c>
      <c r="F11" s="39" t="n">
        <v>182</v>
      </c>
      <c r="G11" s="40" t="n">
        <f aca="false">(F11/E11)</f>
        <v>1.1375</v>
      </c>
      <c r="H11" s="58" t="n">
        <v>8</v>
      </c>
      <c r="I11" s="126" t="n">
        <f aca="false">E11/B11</f>
        <v>0.8</v>
      </c>
      <c r="J11" s="38" t="n">
        <f aca="false">IF(F11&gt;0,F11/(C11-H11),0)</f>
        <v>0.8125</v>
      </c>
      <c r="K11" s="135" t="n">
        <v>15</v>
      </c>
      <c r="L11" s="136" t="n">
        <v>16.65</v>
      </c>
      <c r="M11" s="50" t="n">
        <v>0.766</v>
      </c>
      <c r="N11" s="47"/>
      <c r="O11" s="47"/>
    </row>
    <row r="12" s="48" customFormat="true" ht="29.25" hidden="false" customHeight="true" outlineLevel="0" collapsed="false">
      <c r="A12" s="53" t="str">
        <f aca="false">+NEGPart!A12</f>
        <v>Lawrence:  Sanmina
10/01/04 - 09/30/06</v>
      </c>
      <c r="B12" s="52" t="n">
        <f aca="false">+NEGPart!B12</f>
        <v>90</v>
      </c>
      <c r="C12" s="37" t="n">
        <v>54</v>
      </c>
      <c r="D12" s="40" t="n">
        <f aca="false">(C12/B12)</f>
        <v>0.6</v>
      </c>
      <c r="E12" s="37" t="n">
        <v>72</v>
      </c>
      <c r="F12" s="39" t="n">
        <v>50</v>
      </c>
      <c r="G12" s="40" t="n">
        <f aca="false">(F12/E12)</f>
        <v>0.694444444444444</v>
      </c>
      <c r="H12" s="58" t="n">
        <v>0</v>
      </c>
      <c r="I12" s="126" t="n">
        <f aca="false">E12/B12</f>
        <v>0.8</v>
      </c>
      <c r="J12" s="38" t="n">
        <f aca="false">IF(F12&gt;0,F12/(C12-H12),0)</f>
        <v>0.925925925925926</v>
      </c>
      <c r="K12" s="135" t="s">
        <v>58</v>
      </c>
      <c r="L12" s="136" t="n">
        <v>14.82</v>
      </c>
      <c r="M12" s="50" t="n">
        <v>0.884</v>
      </c>
      <c r="N12" s="47"/>
      <c r="O12" s="47"/>
    </row>
    <row r="13" s="48" customFormat="true" ht="29.25" hidden="false" customHeight="true" outlineLevel="0" collapsed="false">
      <c r="A13" s="53" t="str">
        <f aca="false">+NEGPart!A13</f>
        <v>Greater Lowell:  Sanmina
10/01/04 - 09/30/06</v>
      </c>
      <c r="B13" s="52" t="n">
        <f aca="false">+NEGPart!B13</f>
        <v>135</v>
      </c>
      <c r="C13" s="137" t="n">
        <f aca="false">164-54</f>
        <v>110</v>
      </c>
      <c r="D13" s="65" t="n">
        <f aca="false">(C13/B13)</f>
        <v>0.814814814814815</v>
      </c>
      <c r="E13" s="137" t="n">
        <v>108</v>
      </c>
      <c r="F13" s="62" t="n">
        <f aca="false">151-50</f>
        <v>101</v>
      </c>
      <c r="G13" s="65" t="n">
        <f aca="false">(F13/E13)</f>
        <v>0.935185185185185</v>
      </c>
      <c r="H13" s="64" t="n">
        <v>1</v>
      </c>
      <c r="I13" s="138" t="n">
        <f aca="false">E13/B13</f>
        <v>0.8</v>
      </c>
      <c r="J13" s="38" t="n">
        <f aca="false">IF(F13&gt;0,F13/(C13-H13),0)</f>
        <v>0.926605504587156</v>
      </c>
      <c r="K13" s="139" t="s">
        <v>58</v>
      </c>
      <c r="L13" s="140" t="n">
        <v>14.11</v>
      </c>
      <c r="M13" s="141" t="n">
        <v>0.872</v>
      </c>
      <c r="N13" s="47"/>
      <c r="O13" s="47"/>
    </row>
    <row r="14" s="48" customFormat="true" ht="29.25" hidden="false" customHeight="true" outlineLevel="0" collapsed="false">
      <c r="A14" s="53" t="str">
        <f aca="false">+NEGPart!A14</f>
        <v>Greater Lowell:  Kmart
03/01/04 - 08/31/05</v>
      </c>
      <c r="B14" s="52" t="n">
        <f aca="false">+NEGPart!B14</f>
        <v>120</v>
      </c>
      <c r="C14" s="142" t="n">
        <v>95</v>
      </c>
      <c r="D14" s="38" t="n">
        <f aca="false">(C14/B14)</f>
        <v>0.791666666666667</v>
      </c>
      <c r="E14" s="142" t="n">
        <v>96</v>
      </c>
      <c r="F14" s="56" t="n">
        <v>74</v>
      </c>
      <c r="G14" s="38" t="n">
        <f aca="false">(F14/E14)</f>
        <v>0.770833333333333</v>
      </c>
      <c r="H14" s="58" t="n">
        <v>4</v>
      </c>
      <c r="I14" s="126" t="n">
        <f aca="false">E14/B14</f>
        <v>0.8</v>
      </c>
      <c r="J14" s="38" t="n">
        <f aca="false">IF(F14&gt;0,F14/(C14-H14),0)</f>
        <v>0.813186813186813</v>
      </c>
      <c r="K14" s="135" t="n">
        <v>14.25</v>
      </c>
      <c r="L14" s="136" t="n">
        <v>12.72</v>
      </c>
      <c r="M14" s="50" t="n">
        <v>0.863</v>
      </c>
      <c r="N14" s="47"/>
      <c r="O14" s="47"/>
    </row>
    <row r="15" s="48" customFormat="true" ht="29.25" hidden="false" customHeight="true" outlineLevel="0" collapsed="false">
      <c r="A15" s="53" t="str">
        <f aca="false">+NEGPart!A15</f>
        <v>North Shore:  CitiCards
05/01/04 - 04/30/2006</v>
      </c>
      <c r="B15" s="52" t="n">
        <f aca="false">+NEGPart!B15</f>
        <v>160</v>
      </c>
      <c r="C15" s="143" t="n">
        <v>135</v>
      </c>
      <c r="D15" s="38" t="n">
        <f aca="false">C15/B15</f>
        <v>0.84375</v>
      </c>
      <c r="E15" s="52" t="n">
        <v>128</v>
      </c>
      <c r="F15" s="56" t="n">
        <v>123</v>
      </c>
      <c r="G15" s="40" t="n">
        <f aca="false">(F15/E15)</f>
        <v>0.9609375</v>
      </c>
      <c r="H15" s="144" t="n">
        <v>3</v>
      </c>
      <c r="I15" s="126" t="n">
        <f aca="false">E15/B15</f>
        <v>0.8</v>
      </c>
      <c r="J15" s="38" t="n">
        <f aca="false">IF(F15&gt;0,F15/(C15-H15),0)</f>
        <v>0.931818181818182</v>
      </c>
      <c r="K15" s="135" t="n">
        <v>13</v>
      </c>
      <c r="L15" s="136" t="n">
        <v>13.25</v>
      </c>
      <c r="M15" s="50" t="n">
        <v>1.114</v>
      </c>
      <c r="N15" s="47"/>
      <c r="O15" s="47"/>
    </row>
    <row r="16" s="48" customFormat="true" ht="29.25" hidden="false" customHeight="true" outlineLevel="0" collapsed="false">
      <c r="A16" s="53" t="str">
        <f aca="false">+NEGPart!A16</f>
        <v>Cape Cod:  Fish VI
12/01/04 - 07/31/06</v>
      </c>
      <c r="B16" s="52" t="n">
        <f aca="false">+NEGPart!B16</f>
        <v>35</v>
      </c>
      <c r="C16" s="142" t="n">
        <v>11</v>
      </c>
      <c r="D16" s="38" t="n">
        <f aca="false">C16/B16</f>
        <v>0.314285714285714</v>
      </c>
      <c r="E16" s="37" t="n">
        <v>28</v>
      </c>
      <c r="F16" s="54" t="n">
        <v>11</v>
      </c>
      <c r="G16" s="40" t="n">
        <f aca="false">(F16/E16)</f>
        <v>0.392857142857143</v>
      </c>
      <c r="H16" s="58" t="n">
        <v>0</v>
      </c>
      <c r="I16" s="126" t="n">
        <f aca="false">E16/B16</f>
        <v>0.8</v>
      </c>
      <c r="J16" s="38" t="n">
        <f aca="false">IF(F16&gt;0,F16/(C16-H16),0)</f>
        <v>1</v>
      </c>
      <c r="K16" s="135" t="n">
        <v>10</v>
      </c>
      <c r="L16" s="136" t="n">
        <v>31.18</v>
      </c>
      <c r="M16" s="50" t="n">
        <v>2.741</v>
      </c>
      <c r="N16" s="47"/>
      <c r="O16" s="47"/>
    </row>
    <row r="17" s="48" customFormat="true" ht="29.25" hidden="false" customHeight="true" outlineLevel="0" collapsed="false">
      <c r="A17" s="53" t="str">
        <f aca="false">+NEGPart!A17</f>
        <v>N. Bedford:  Fish VI
12/01/04 - 07/31/06</v>
      </c>
      <c r="B17" s="52" t="n">
        <f aca="false">+NEGPart!B17</f>
        <v>50</v>
      </c>
      <c r="C17" s="142" t="n">
        <v>22</v>
      </c>
      <c r="D17" s="38" t="n">
        <f aca="false">C17/B17</f>
        <v>0.44</v>
      </c>
      <c r="E17" s="37" t="n">
        <v>40</v>
      </c>
      <c r="F17" s="54" t="n">
        <v>11</v>
      </c>
      <c r="G17" s="40" t="n">
        <f aca="false">(F17/E17)</f>
        <v>0.275</v>
      </c>
      <c r="H17" s="58" t="n">
        <v>4</v>
      </c>
      <c r="I17" s="126" t="n">
        <f aca="false">E17/B17</f>
        <v>0.8</v>
      </c>
      <c r="J17" s="38" t="n">
        <f aca="false">IF(F17&gt;0,F17/(C17-H17),0)</f>
        <v>0.611111111111111</v>
      </c>
      <c r="K17" s="135" t="n">
        <v>10</v>
      </c>
      <c r="L17" s="136" t="n">
        <v>18.19</v>
      </c>
      <c r="M17" s="50" t="n">
        <v>2.101</v>
      </c>
    </row>
    <row r="18" s="48" customFormat="true" ht="29.25" hidden="false" customHeight="true" outlineLevel="0" collapsed="false">
      <c r="A18" s="53" t="str">
        <f aca="false">+NEGPart!A18</f>
        <v>Gloucester:  Fish VI
12/01/04 - 07/31/06</v>
      </c>
      <c r="B18" s="52" t="n">
        <f aca="false">+NEGPart!B18</f>
        <v>30</v>
      </c>
      <c r="C18" s="137" t="n">
        <v>22</v>
      </c>
      <c r="D18" s="38" t="n">
        <f aca="false">C18/B18</f>
        <v>0.733333333333333</v>
      </c>
      <c r="E18" s="132" t="n">
        <v>24</v>
      </c>
      <c r="F18" s="54" t="n">
        <v>2</v>
      </c>
      <c r="G18" s="40" t="n">
        <f aca="false">(F18/E18)</f>
        <v>0.0833333333333333</v>
      </c>
      <c r="H18" s="58" t="n">
        <v>9</v>
      </c>
      <c r="I18" s="126" t="n">
        <f aca="false">E18/B18</f>
        <v>0.8</v>
      </c>
      <c r="J18" s="38" t="n">
        <f aca="false">IF(F18&gt;0,F18/(C18-H18),0)</f>
        <v>0.153846153846154</v>
      </c>
      <c r="K18" s="135" t="n">
        <v>10</v>
      </c>
      <c r="L18" s="136" t="n">
        <v>27.5</v>
      </c>
      <c r="M18" s="50" t="n">
        <v>1.833</v>
      </c>
    </row>
    <row r="19" s="48" customFormat="true" ht="29.25" hidden="false" customHeight="true" outlineLevel="0" collapsed="false">
      <c r="A19" s="35" t="str">
        <f aca="false">+NEGPart!A19</f>
        <v>Bristol:  MST &amp; T
03/01/04 - 06/30/06</v>
      </c>
      <c r="B19" s="52" t="n">
        <f aca="false">+NEGPart!B19</f>
        <v>250</v>
      </c>
      <c r="C19" s="137" t="n">
        <v>296</v>
      </c>
      <c r="D19" s="38" t="n">
        <f aca="false">C19/B19</f>
        <v>1.184</v>
      </c>
      <c r="E19" s="132" t="n">
        <v>200</v>
      </c>
      <c r="F19" s="55" t="n">
        <v>240</v>
      </c>
      <c r="G19" s="40" t="n">
        <f aca="false">(F19/E19)</f>
        <v>1.2</v>
      </c>
      <c r="H19" s="58" t="n">
        <v>19</v>
      </c>
      <c r="I19" s="126" t="n">
        <f aca="false">E19/B19</f>
        <v>0.8</v>
      </c>
      <c r="J19" s="38" t="n">
        <f aca="false">IF(F19&gt;0,F19/(C19-H19),0)</f>
        <v>0.866425992779783</v>
      </c>
      <c r="K19" s="139" t="n">
        <v>10.5</v>
      </c>
      <c r="L19" s="140" t="n">
        <v>11.99</v>
      </c>
      <c r="M19" s="141" t="n">
        <v>0.888</v>
      </c>
      <c r="N19" s="47"/>
      <c r="O19" s="47"/>
    </row>
    <row r="20" s="48" customFormat="true" ht="29.25" hidden="false" customHeight="true" outlineLevel="0" collapsed="false">
      <c r="A20" s="123" t="str">
        <f aca="false">+NEGPart!A20</f>
        <v>Hampden:  RCN/Unicare
01/01/04-12/31/05</v>
      </c>
      <c r="B20" s="52" t="n">
        <f aca="false">+NEGPart!B20</f>
        <v>370</v>
      </c>
      <c r="C20" s="137" t="n">
        <v>209</v>
      </c>
      <c r="D20" s="38" t="n">
        <f aca="false">C20/B20</f>
        <v>0.564864864864865</v>
      </c>
      <c r="E20" s="132" t="n">
        <v>296</v>
      </c>
      <c r="F20" s="55" t="n">
        <v>171</v>
      </c>
      <c r="G20" s="38" t="n">
        <f aca="false">(F20/E20)</f>
        <v>0.577702702702703</v>
      </c>
      <c r="H20" s="145" t="n">
        <v>13</v>
      </c>
      <c r="I20" s="146" t="n">
        <f aca="false">E20/B20</f>
        <v>0.8</v>
      </c>
      <c r="J20" s="65" t="n">
        <f aca="false">IF(F20&gt;0,F20/(C20-H20),0)</f>
        <v>0.872448979591837</v>
      </c>
      <c r="K20" s="139" t="n">
        <v>10</v>
      </c>
      <c r="L20" s="136" t="n">
        <v>13.33</v>
      </c>
      <c r="M20" s="50" t="n">
        <v>0.871</v>
      </c>
      <c r="N20" s="47"/>
      <c r="O20" s="47"/>
    </row>
    <row r="21" s="48" customFormat="true" ht="29.25" hidden="false" customHeight="true" outlineLevel="0" collapsed="false">
      <c r="A21" s="147" t="s">
        <v>44</v>
      </c>
      <c r="B21" s="148" t="n">
        <f aca="false">SUM(B5:B20)</f>
        <v>4248</v>
      </c>
      <c r="C21" s="149" t="n">
        <f aca="false">SUM(C5:C20)</f>
        <v>3649</v>
      </c>
      <c r="D21" s="150" t="n">
        <f aca="false">C21/B21</f>
        <v>0.858992467043315</v>
      </c>
      <c r="E21" s="151" t="n">
        <f aca="false">SUM(E5:E20)</f>
        <v>3398</v>
      </c>
      <c r="F21" s="151" t="n">
        <f aca="false">SUM(F5:F20)</f>
        <v>2809</v>
      </c>
      <c r="G21" s="150" t="n">
        <f aca="false">F21/E21</f>
        <v>0.826662742789876</v>
      </c>
      <c r="H21" s="152" t="n">
        <f aca="false">SUM(H5:H20)</f>
        <v>196</v>
      </c>
      <c r="I21" s="153" t="n">
        <f aca="false">E21/B21</f>
        <v>0.799905838041431</v>
      </c>
      <c r="J21" s="150" t="n">
        <f aca="false">IF(F21&gt;0,F21/(C21-H21),0)</f>
        <v>0.813495511149725</v>
      </c>
      <c r="K21" s="154" t="n">
        <f aca="false">AVERAGE(K5:K20)</f>
        <v>13.9857142857143</v>
      </c>
      <c r="L21" s="155" t="n">
        <v>19.34</v>
      </c>
      <c r="M21" s="156" t="n">
        <v>0.851</v>
      </c>
      <c r="N21" s="47"/>
      <c r="O21" s="47"/>
    </row>
    <row r="22" customFormat="false" ht="21.75" hidden="false" customHeight="true" outlineLevel="0" collapsed="false">
      <c r="A22" s="157" t="s">
        <v>59</v>
      </c>
      <c r="B22" s="158"/>
      <c r="C22" s="27"/>
      <c r="D22" s="159"/>
      <c r="E22" s="160"/>
      <c r="F22" s="160"/>
      <c r="G22" s="27"/>
      <c r="H22" s="27"/>
      <c r="I22" s="27"/>
      <c r="J22" s="27"/>
      <c r="K22" s="27"/>
      <c r="L22" s="161"/>
      <c r="M22" s="162"/>
      <c r="N22" s="27"/>
      <c r="O22" s="27"/>
    </row>
    <row r="23" customFormat="false" ht="23.25" hidden="false" customHeight="true" outlineLevel="0" collapsed="false">
      <c r="A23" s="163" t="s">
        <v>60</v>
      </c>
      <c r="B23" s="164"/>
      <c r="C23" s="165"/>
      <c r="D23" s="166"/>
      <c r="E23" s="167"/>
      <c r="F23" s="167"/>
      <c r="G23" s="165"/>
      <c r="H23" s="165"/>
      <c r="I23" s="165"/>
      <c r="J23" s="165"/>
      <c r="K23" s="165"/>
      <c r="L23" s="168"/>
      <c r="M23" s="169"/>
      <c r="N23" s="27"/>
      <c r="O23" s="27"/>
    </row>
    <row r="24" s="48" customFormat="true" ht="29.25" hidden="false" customHeight="true" outlineLevel="0" collapsed="false">
      <c r="A24" s="103"/>
      <c r="B24" s="104"/>
      <c r="C24" s="103"/>
      <c r="D24" s="105"/>
      <c r="E24" s="106"/>
      <c r="F24" s="106"/>
      <c r="G24" s="103"/>
      <c r="H24" s="103"/>
      <c r="I24" s="103"/>
      <c r="J24" s="103"/>
      <c r="K24" s="103"/>
      <c r="L24" s="107"/>
      <c r="M24" s="108"/>
    </row>
    <row r="25" s="48" customFormat="true" ht="29.25" hidden="false" customHeight="true" outlineLevel="0" collapsed="false">
      <c r="A25" s="103"/>
      <c r="B25" s="104"/>
      <c r="C25" s="103"/>
      <c r="D25" s="105"/>
      <c r="E25" s="106"/>
      <c r="F25" s="106"/>
      <c r="G25" s="103"/>
      <c r="H25" s="103"/>
      <c r="I25" s="103"/>
      <c r="J25" s="103"/>
      <c r="K25" s="103"/>
      <c r="L25" s="107"/>
      <c r="M25" s="108"/>
    </row>
    <row r="26" s="48" customFormat="true" ht="29.25" hidden="false" customHeight="true" outlineLevel="0" collapsed="false">
      <c r="A26" s="103"/>
      <c r="B26" s="104"/>
      <c r="C26" s="103"/>
      <c r="D26" s="105"/>
      <c r="E26" s="106"/>
      <c r="F26" s="106"/>
      <c r="G26" s="103"/>
      <c r="H26" s="103"/>
      <c r="I26" s="103"/>
      <c r="J26" s="103"/>
      <c r="K26" s="103"/>
      <c r="L26" s="107"/>
      <c r="M26" s="108"/>
    </row>
    <row r="27" s="48" customFormat="true" ht="29.25" hidden="false" customHeight="true" outlineLevel="0" collapsed="false">
      <c r="A27" s="103"/>
      <c r="B27" s="104"/>
      <c r="C27" s="103"/>
      <c r="D27" s="105"/>
      <c r="E27" s="106"/>
      <c r="F27" s="106"/>
      <c r="G27" s="103"/>
      <c r="H27" s="103"/>
      <c r="I27" s="103"/>
      <c r="J27" s="103"/>
      <c r="K27" s="103"/>
      <c r="L27" s="107"/>
      <c r="M27" s="108"/>
    </row>
    <row r="28" s="48" customFormat="true" ht="29.25" hidden="false" customHeight="true" outlineLevel="0" collapsed="false">
      <c r="A28" s="103"/>
      <c r="B28" s="104"/>
      <c r="C28" s="103"/>
      <c r="D28" s="105"/>
      <c r="E28" s="106"/>
      <c r="F28" s="106"/>
      <c r="G28" s="103"/>
      <c r="H28" s="103"/>
      <c r="I28" s="103"/>
      <c r="J28" s="103"/>
      <c r="K28" s="103"/>
      <c r="L28" s="107"/>
      <c r="M28" s="108"/>
      <c r="N28" s="46"/>
      <c r="O28" s="47"/>
    </row>
    <row r="29" s="48" customFormat="true" ht="29.25" hidden="false" customHeight="true" outlineLevel="0" collapsed="false">
      <c r="A29" s="103"/>
      <c r="B29" s="104"/>
      <c r="C29" s="103"/>
      <c r="D29" s="105"/>
      <c r="E29" s="106"/>
      <c r="F29" s="106"/>
      <c r="G29" s="103"/>
      <c r="H29" s="103"/>
      <c r="I29" s="103"/>
      <c r="J29" s="103"/>
      <c r="K29" s="103"/>
      <c r="L29" s="107"/>
      <c r="M29" s="108"/>
      <c r="N29" s="46"/>
      <c r="O29" s="47"/>
    </row>
    <row r="30" s="48" customFormat="true" ht="29.25" hidden="false" customHeight="true" outlineLevel="0" collapsed="false">
      <c r="A30" s="103"/>
      <c r="B30" s="104"/>
      <c r="C30" s="103"/>
      <c r="D30" s="105"/>
      <c r="E30" s="106"/>
      <c r="F30" s="106"/>
      <c r="G30" s="103"/>
      <c r="H30" s="103"/>
      <c r="I30" s="103"/>
      <c r="J30" s="103"/>
      <c r="K30" s="103"/>
      <c r="L30" s="107"/>
      <c r="M30" s="108"/>
      <c r="N30" s="46"/>
      <c r="O30" s="47"/>
    </row>
    <row r="31" s="48" customFormat="true" ht="29.25" hidden="false" customHeight="true" outlineLevel="0" collapsed="false">
      <c r="A31" s="103"/>
      <c r="B31" s="104"/>
      <c r="C31" s="103"/>
      <c r="D31" s="105"/>
      <c r="E31" s="106"/>
      <c r="F31" s="106"/>
      <c r="G31" s="103"/>
      <c r="H31" s="103"/>
      <c r="I31" s="103"/>
      <c r="J31" s="103"/>
      <c r="K31" s="103"/>
      <c r="L31" s="107"/>
      <c r="M31" s="108"/>
      <c r="N31" s="47"/>
      <c r="O31" s="47"/>
    </row>
    <row r="32" s="48" customFormat="true" ht="29.25" hidden="false" customHeight="true" outlineLevel="0" collapsed="false">
      <c r="A32" s="103"/>
      <c r="B32" s="104"/>
      <c r="C32" s="103"/>
      <c r="D32" s="105"/>
      <c r="E32" s="106"/>
      <c r="F32" s="106"/>
      <c r="G32" s="103"/>
      <c r="H32" s="103"/>
      <c r="I32" s="103"/>
      <c r="J32" s="103"/>
      <c r="K32" s="103"/>
      <c r="L32" s="107"/>
      <c r="M32" s="108"/>
      <c r="N32" s="47"/>
      <c r="O32" s="47"/>
    </row>
    <row r="33" s="48" customFormat="true" ht="29.25" hidden="false" customHeight="true" outlineLevel="0" collapsed="false">
      <c r="A33" s="103"/>
      <c r="B33" s="104"/>
      <c r="C33" s="103"/>
      <c r="D33" s="105"/>
      <c r="E33" s="106"/>
      <c r="F33" s="106"/>
      <c r="G33" s="103"/>
      <c r="H33" s="103"/>
      <c r="I33" s="103"/>
      <c r="J33" s="103"/>
      <c r="K33" s="103"/>
      <c r="L33" s="107"/>
      <c r="M33" s="108"/>
    </row>
    <row r="34" s="48" customFormat="true" ht="29.25" hidden="false" customHeight="true" outlineLevel="0" collapsed="false">
      <c r="A34" s="103"/>
      <c r="B34" s="104"/>
      <c r="C34" s="103"/>
      <c r="D34" s="105"/>
      <c r="E34" s="106"/>
      <c r="F34" s="106"/>
      <c r="G34" s="103"/>
      <c r="H34" s="103"/>
      <c r="I34" s="103"/>
      <c r="J34" s="103"/>
      <c r="K34" s="103"/>
      <c r="L34" s="107"/>
      <c r="M34" s="108"/>
    </row>
    <row r="35" s="48" customFormat="true" ht="29.25" hidden="false" customHeight="true" outlineLevel="0" collapsed="false">
      <c r="A35" s="103"/>
      <c r="B35" s="104"/>
      <c r="C35" s="103"/>
      <c r="D35" s="105"/>
      <c r="E35" s="106"/>
      <c r="F35" s="106"/>
      <c r="G35" s="103"/>
      <c r="H35" s="103"/>
      <c r="I35" s="103"/>
      <c r="J35" s="103"/>
      <c r="K35" s="103"/>
      <c r="L35" s="107"/>
      <c r="M35" s="108"/>
      <c r="N35" s="47"/>
      <c r="O35" s="47"/>
    </row>
    <row r="36" s="48" customFormat="true" ht="14.25" hidden="false" customHeight="true" outlineLevel="0" collapsed="false">
      <c r="A36" s="103"/>
      <c r="B36" s="104"/>
      <c r="C36" s="103"/>
      <c r="D36" s="105"/>
      <c r="E36" s="106"/>
      <c r="F36" s="106"/>
      <c r="G36" s="103"/>
      <c r="H36" s="103"/>
      <c r="I36" s="103"/>
      <c r="J36" s="103"/>
      <c r="K36" s="103"/>
      <c r="L36" s="107"/>
      <c r="M36" s="108"/>
    </row>
    <row r="37" customFormat="false" ht="18.75" hidden="false" customHeight="true" outlineLevel="0" collapsed="false">
      <c r="N37" s="27"/>
      <c r="O37" s="27"/>
    </row>
    <row r="38" customFormat="false" ht="18" hidden="false" customHeight="true" outlineLevel="0" collapsed="false">
      <c r="N38" s="27"/>
      <c r="O38" s="27"/>
    </row>
    <row r="39" customFormat="false" ht="26.25" hidden="false" customHeight="true" outlineLevel="0" collapsed="false">
      <c r="N39" s="170"/>
      <c r="O39" s="27"/>
    </row>
  </sheetData>
  <mergeCells count="6">
    <mergeCell ref="A1:M1"/>
    <mergeCell ref="A2:M2"/>
    <mergeCell ref="B3:D3"/>
    <mergeCell ref="E3:G3"/>
    <mergeCell ref="I3:J3"/>
    <mergeCell ref="K3:L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77" width="8.56"/>
    <col collapsed="false" customWidth="true" hidden="false" outlineLevel="0" max="3" min="3" style="2" width="8.56"/>
    <col collapsed="false" customWidth="true" hidden="false" outlineLevel="0" max="4" min="4" style="171" width="8.56"/>
    <col collapsed="false" customWidth="true" hidden="false" outlineLevel="0" max="6" min="5" style="172" width="8.56"/>
    <col collapsed="false" customWidth="true" hidden="false" outlineLevel="0" max="7" min="7" style="2" width="8.56"/>
    <col collapsed="false" customWidth="true" hidden="false" outlineLevel="0" max="8" min="8" style="2" width="9.56"/>
    <col collapsed="false" customWidth="true" hidden="false" outlineLevel="0" max="11" min="9" style="2" width="8.56"/>
    <col collapsed="false" customWidth="true" hidden="false" outlineLevel="0" max="12" min="12" style="171" width="8.56"/>
    <col collapsed="false" customWidth="true" hidden="false" outlineLevel="0" max="13" min="13" style="14" width="14.28"/>
    <col collapsed="false" customWidth="false" hidden="false" outlineLevel="0" max="257" min="14" style="2" width="9.14"/>
  </cols>
  <sheetData>
    <row r="1" customFormat="false" ht="51" hidden="false" customHeight="true" outlineLevel="0" collapsed="false">
      <c r="A1" s="78" t="str">
        <f aca="false">+NEGPart!A1</f>
        <v>TAB 8 - COMMONWEALTH OF MASSACHUSETTS DIVISION OF CAREER SERVICES
CAREER CENTER PERFORMANCE REPORTS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42" hidden="false" customHeight="true" outlineLevel="0" collapsed="false">
      <c r="A2" s="173" t="s">
        <v>6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41.25" hidden="false" customHeight="true" outlineLevel="0" collapsed="false">
      <c r="A3" s="174"/>
      <c r="B3" s="175" t="s">
        <v>51</v>
      </c>
      <c r="C3" s="175"/>
      <c r="D3" s="175"/>
      <c r="E3" s="176" t="s">
        <v>52</v>
      </c>
      <c r="F3" s="176"/>
      <c r="G3" s="176"/>
      <c r="H3" s="176" t="s">
        <v>53</v>
      </c>
      <c r="I3" s="175" t="s">
        <v>54</v>
      </c>
      <c r="J3" s="175"/>
      <c r="K3" s="177" t="s">
        <v>55</v>
      </c>
      <c r="L3" s="177"/>
      <c r="M3" s="177" t="s">
        <v>56</v>
      </c>
    </row>
    <row r="4" customFormat="false" ht="30" hidden="false" customHeight="true" outlineLevel="0" collapsed="false">
      <c r="A4" s="178" t="s">
        <v>18</v>
      </c>
      <c r="B4" s="179" t="s">
        <v>19</v>
      </c>
      <c r="C4" s="180" t="s">
        <v>20</v>
      </c>
      <c r="D4" s="181" t="s">
        <v>57</v>
      </c>
      <c r="E4" s="179" t="s">
        <v>19</v>
      </c>
      <c r="F4" s="182" t="s">
        <v>20</v>
      </c>
      <c r="G4" s="181" t="s">
        <v>57</v>
      </c>
      <c r="H4" s="183" t="s">
        <v>20</v>
      </c>
      <c r="I4" s="179" t="s">
        <v>19</v>
      </c>
      <c r="J4" s="184" t="s">
        <v>20</v>
      </c>
      <c r="K4" s="179" t="s">
        <v>19</v>
      </c>
      <c r="L4" s="184" t="s">
        <v>20</v>
      </c>
      <c r="M4" s="183" t="s">
        <v>20</v>
      </c>
    </row>
    <row r="5" s="98" customFormat="true" ht="34.5" hidden="false" customHeight="true" outlineLevel="0" collapsed="false">
      <c r="A5" s="49" t="s">
        <v>47</v>
      </c>
      <c r="B5" s="94" t="n">
        <f aca="false">+NEGExits!B6+NEGExits!B9</f>
        <v>675</v>
      </c>
      <c r="C5" s="101" t="n">
        <f aca="false">+NEGExits!C6+NEGExits!C9</f>
        <v>671</v>
      </c>
      <c r="D5" s="95" t="n">
        <f aca="false">C5/B5</f>
        <v>0.994074074074074</v>
      </c>
      <c r="E5" s="94" t="n">
        <f aca="false">+NEGExits!E6+NEGExits!E9</f>
        <v>540</v>
      </c>
      <c r="F5" s="101" t="n">
        <f aca="false">+NEGExits!F6+NEGExits!F9</f>
        <v>437</v>
      </c>
      <c r="G5" s="95" t="n">
        <f aca="false">F5/E5</f>
        <v>0.809259259259259</v>
      </c>
      <c r="H5" s="99" t="n">
        <f aca="false">+NEGExits!H6+NEGExits!H9</f>
        <v>63</v>
      </c>
      <c r="I5" s="185" t="n">
        <f aca="false">F5/C5</f>
        <v>0.651266766020864</v>
      </c>
      <c r="J5" s="95" t="n">
        <f aca="false">IF(F5&gt;0,F5/(C5-H5),0)</f>
        <v>0.71875</v>
      </c>
      <c r="K5" s="186" t="n">
        <f aca="false">+(NEGExits!K6+NEGExits!K9)/2</f>
        <v>14.525</v>
      </c>
      <c r="L5" s="187" t="n">
        <f aca="false">+(NEGExits!L6+NEGExits!L9)/2</f>
        <v>20.205</v>
      </c>
      <c r="M5" s="188" t="n">
        <v>0.844</v>
      </c>
    </row>
    <row r="6" s="98" customFormat="true" ht="33" hidden="false" customHeight="true" outlineLevel="0" collapsed="false">
      <c r="A6" s="49" t="s">
        <v>48</v>
      </c>
      <c r="B6" s="94" t="n">
        <f aca="false">+NEGExits!B12+NEGExits!B13</f>
        <v>225</v>
      </c>
      <c r="C6" s="101" t="n">
        <f aca="false">+NEGExits!C12+NEGExits!C13</f>
        <v>164</v>
      </c>
      <c r="D6" s="95" t="n">
        <f aca="false">(C6/B6)</f>
        <v>0.728888888888889</v>
      </c>
      <c r="E6" s="94" t="n">
        <f aca="false">+NEGExits!E12+NEGExits!E13</f>
        <v>180</v>
      </c>
      <c r="F6" s="101" t="n">
        <f aca="false">+NEGExits!F12+NEGExits!F13</f>
        <v>151</v>
      </c>
      <c r="G6" s="95" t="n">
        <f aca="false">(F6/E6)</f>
        <v>0.838888888888889</v>
      </c>
      <c r="H6" s="99" t="n">
        <f aca="false">+NEGExits!H12+NEGExits!H13</f>
        <v>1</v>
      </c>
      <c r="I6" s="185" t="n">
        <f aca="false">F6/C6</f>
        <v>0.920731707317073</v>
      </c>
      <c r="J6" s="95" t="n">
        <f aca="false">IF(F6&gt;0,F6/(C6-H6),0)</f>
        <v>0.92638036809816</v>
      </c>
      <c r="K6" s="186" t="s">
        <v>58</v>
      </c>
      <c r="L6" s="187" t="n">
        <f aca="false">+(NEGExits!L12+NEGExits!L13)/2</f>
        <v>14.465</v>
      </c>
      <c r="M6" s="188" t="n">
        <v>0.943</v>
      </c>
      <c r="N6" s="97"/>
      <c r="O6" s="97"/>
    </row>
    <row r="7" s="98" customFormat="true" ht="33.75" hidden="false" customHeight="true" outlineLevel="0" collapsed="false">
      <c r="A7" s="189" t="s">
        <v>49</v>
      </c>
      <c r="B7" s="190" t="n">
        <f aca="false">NEGExits!B16+NEGExits!B17+NEGExits!B18</f>
        <v>115</v>
      </c>
      <c r="C7" s="191" t="n">
        <f aca="false">NEGExits!C16+NEGExits!C17+NEGExits!C18</f>
        <v>55</v>
      </c>
      <c r="D7" s="192" t="n">
        <f aca="false">(C7/B7)</f>
        <v>0.478260869565217</v>
      </c>
      <c r="E7" s="190" t="n">
        <f aca="false">NEGExits!E16+NEGExits!E17+NEGExits!E18</f>
        <v>92</v>
      </c>
      <c r="F7" s="191" t="n">
        <f aca="false">NEGExits!F16+NEGExits!F17+NEGExits!F18</f>
        <v>24</v>
      </c>
      <c r="G7" s="192" t="n">
        <f aca="false">(F7/E7)</f>
        <v>0.260869565217391</v>
      </c>
      <c r="H7" s="193" t="n">
        <f aca="false">+NEGExits!H16+NEGExits!H17+NEGExits!H18</f>
        <v>13</v>
      </c>
      <c r="I7" s="194" t="n">
        <f aca="false">F7/C7</f>
        <v>0.436363636363636</v>
      </c>
      <c r="J7" s="192" t="n">
        <f aca="false">IF(F7&gt;0,F7/(C7-H7),0)</f>
        <v>0.571428571428571</v>
      </c>
      <c r="K7" s="195" t="n">
        <v>10</v>
      </c>
      <c r="L7" s="196" t="n">
        <v>24.92</v>
      </c>
      <c r="M7" s="197" t="n">
        <v>2.398</v>
      </c>
      <c r="N7" s="97"/>
      <c r="O7" s="97"/>
    </row>
    <row r="8" s="98" customFormat="true" ht="33.75" hidden="false" customHeight="true" outlineLevel="0" collapsed="false">
      <c r="A8" s="198" t="s">
        <v>59</v>
      </c>
      <c r="B8" s="199"/>
      <c r="C8" s="86"/>
      <c r="D8" s="200"/>
      <c r="E8" s="201"/>
      <c r="F8" s="201"/>
      <c r="G8" s="86"/>
      <c r="H8" s="86"/>
      <c r="I8" s="86"/>
      <c r="J8" s="86"/>
      <c r="K8" s="86"/>
      <c r="L8" s="200"/>
      <c r="M8" s="202"/>
      <c r="N8" s="97"/>
      <c r="O8" s="97"/>
    </row>
    <row r="9" s="98" customFormat="true" ht="34.5" hidden="false" customHeight="true" outlineLevel="0" collapsed="false">
      <c r="A9" s="198" t="s">
        <v>60</v>
      </c>
      <c r="B9" s="199"/>
      <c r="C9" s="86"/>
      <c r="D9" s="200"/>
      <c r="E9" s="201"/>
      <c r="F9" s="201"/>
      <c r="G9" s="86"/>
      <c r="H9" s="86"/>
      <c r="I9" s="86"/>
      <c r="J9" s="86"/>
      <c r="K9" s="86"/>
      <c r="L9" s="200"/>
      <c r="M9" s="202"/>
    </row>
    <row r="10" s="98" customFormat="true" ht="33.75" hidden="false" customHeight="true" outlineLevel="0" collapsed="false">
      <c r="A10" s="198"/>
      <c r="B10" s="199"/>
      <c r="C10" s="86"/>
      <c r="D10" s="200"/>
      <c r="E10" s="201"/>
      <c r="F10" s="201"/>
      <c r="G10" s="86"/>
      <c r="H10" s="86"/>
      <c r="I10" s="86"/>
      <c r="J10" s="86"/>
      <c r="K10" s="86"/>
      <c r="L10" s="200"/>
      <c r="M10" s="202"/>
      <c r="N10" s="97"/>
      <c r="O10" s="97"/>
    </row>
    <row r="11" s="98" customFormat="true" ht="34.5" hidden="false" customHeight="true" outlineLevel="0" collapsed="false">
      <c r="A11" s="198"/>
      <c r="B11" s="199"/>
      <c r="C11" s="86"/>
      <c r="D11" s="200"/>
      <c r="E11" s="201"/>
      <c r="F11" s="201"/>
      <c r="G11" s="86"/>
      <c r="H11" s="86"/>
      <c r="I11" s="86"/>
      <c r="J11" s="86"/>
      <c r="K11" s="86"/>
      <c r="L11" s="200"/>
      <c r="M11" s="202"/>
    </row>
    <row r="12" customFormat="false" ht="18.75" hidden="false" customHeight="tru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5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3.5" hidden="false" customHeight="true" outlineLevel="0" collapsed="false"/>
  </sheetData>
  <mergeCells count="6">
    <mergeCell ref="A1:M1"/>
    <mergeCell ref="A2:M2"/>
    <mergeCell ref="B3:D3"/>
    <mergeCell ref="E3:G3"/>
    <mergeCell ref="I3:J3"/>
    <mergeCell ref="K3:L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3" min="11" style="0" width="9.7"/>
    <col collapsed="false" customWidth="true" hidden="false" outlineLevel="0" max="14" min="14" style="206" width="9.7"/>
    <col collapsed="false" customWidth="true" hidden="false" outlineLevel="0" max="15" min="15" style="206" width="9.28"/>
    <col collapsed="false" customWidth="true" hidden="false" outlineLevel="0" max="18" min="18" style="0" width="8.85"/>
  </cols>
  <sheetData>
    <row r="1" customFormat="false" ht="51" hidden="false" customHeight="true" outlineLevel="0" collapsed="false">
      <c r="A1" s="78" t="str">
        <f aca="false">NEGPart!A1</f>
        <v>TAB 8 - COMMONWEALTH OF MASSACHUSETTS DIVISION OF CAREER SERVICES
CAREER CENTER PERFORMANCE REPORTS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208" customFormat="true" ht="28.5" hidden="false" customHeight="true" outlineLevel="0" collapsed="false">
      <c r="A2" s="207" t="s">
        <v>6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5" hidden="false" customHeight="true" outlineLevel="0" collapsed="false">
      <c r="A3" s="209"/>
      <c r="B3" s="210" t="s">
        <v>63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customFormat="false" ht="30.75" hidden="false" customHeight="true" outlineLevel="0" collapsed="false">
      <c r="A4" s="211" t="s">
        <v>18</v>
      </c>
      <c r="B4" s="212" t="s">
        <v>64</v>
      </c>
      <c r="C4" s="213" t="s">
        <v>65</v>
      </c>
      <c r="D4" s="213" t="s">
        <v>66</v>
      </c>
      <c r="E4" s="213" t="s">
        <v>67</v>
      </c>
      <c r="F4" s="213" t="s">
        <v>68</v>
      </c>
      <c r="G4" s="213" t="s">
        <v>69</v>
      </c>
      <c r="H4" s="213" t="s">
        <v>70</v>
      </c>
      <c r="I4" s="213" t="s">
        <v>71</v>
      </c>
      <c r="J4" s="213" t="s">
        <v>72</v>
      </c>
      <c r="K4" s="213" t="s">
        <v>73</v>
      </c>
      <c r="L4" s="213" t="s">
        <v>74</v>
      </c>
      <c r="M4" s="213" t="s">
        <v>75</v>
      </c>
      <c r="N4" s="213" t="s">
        <v>76</v>
      </c>
      <c r="O4" s="214" t="s">
        <v>77</v>
      </c>
      <c r="P4" s="208"/>
      <c r="Q4" s="208"/>
      <c r="R4" s="215"/>
      <c r="S4" s="215"/>
      <c r="T4" s="208"/>
      <c r="U4" s="208"/>
      <c r="V4" s="208"/>
      <c r="W4" s="208"/>
      <c r="X4" s="208"/>
      <c r="Y4" s="208"/>
      <c r="Z4" s="208"/>
      <c r="AA4" s="208"/>
      <c r="AB4" s="208"/>
    </row>
    <row r="5" s="224" customFormat="true" ht="30" hidden="false" customHeight="true" outlineLevel="0" collapsed="false">
      <c r="A5" s="216" t="str">
        <f aca="false">+NEGPart!A5</f>
        <v>Metro North:  Level 3
05/01/04 - 10/31/05</v>
      </c>
      <c r="B5" s="217" t="n">
        <v>0.300613496932515</v>
      </c>
      <c r="C5" s="218" t="n">
        <v>0.56441717791411</v>
      </c>
      <c r="D5" s="218" t="n">
        <v>0.43558282208589</v>
      </c>
      <c r="E5" s="218" t="n">
        <v>0</v>
      </c>
      <c r="F5" s="218" t="n">
        <v>0.0674846625766871</v>
      </c>
      <c r="G5" s="218" t="n">
        <v>0.0736196319018405</v>
      </c>
      <c r="H5" s="218" t="n">
        <v>0.00613496932515337</v>
      </c>
      <c r="I5" s="218" t="n">
        <v>0</v>
      </c>
      <c r="J5" s="218" t="n">
        <v>0.0858895705521472</v>
      </c>
      <c r="K5" s="218" t="n">
        <v>0.269938650306748</v>
      </c>
      <c r="L5" s="218" t="n">
        <v>0.374233128834356</v>
      </c>
      <c r="M5" s="219" t="n">
        <v>0</v>
      </c>
      <c r="N5" s="219" t="n">
        <v>0.06</v>
      </c>
      <c r="O5" s="220" t="n">
        <v>0</v>
      </c>
      <c r="P5" s="221"/>
      <c r="Q5" s="222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</row>
    <row r="6" s="224" customFormat="true" ht="30" hidden="false" customHeight="true" outlineLevel="0" collapsed="false">
      <c r="A6" s="216" t="str">
        <f aca="false">+NEGPart!A6</f>
        <v>Metro S/W:  128/495
07/01/03 -12/31/05</v>
      </c>
      <c r="B6" s="225" t="n">
        <v>0.300613496932515</v>
      </c>
      <c r="C6" s="226" t="n">
        <v>0.56441717791411</v>
      </c>
      <c r="D6" s="226" t="n">
        <v>0.43558282208589</v>
      </c>
      <c r="E6" s="226" t="n">
        <v>0</v>
      </c>
      <c r="F6" s="226" t="n">
        <v>0.0674846625766871</v>
      </c>
      <c r="G6" s="226" t="n">
        <v>0.0736196319018405</v>
      </c>
      <c r="H6" s="226" t="n">
        <v>0.00613496932515337</v>
      </c>
      <c r="I6" s="226" t="n">
        <v>0</v>
      </c>
      <c r="J6" s="226" t="n">
        <v>0.0858895705521472</v>
      </c>
      <c r="K6" s="226" t="n">
        <v>0.269938650306748</v>
      </c>
      <c r="L6" s="226" t="n">
        <v>0.374233128834356</v>
      </c>
      <c r="M6" s="226" t="n">
        <v>0.01</v>
      </c>
      <c r="N6" s="227" t="n">
        <v>0.06</v>
      </c>
      <c r="O6" s="228" t="n">
        <v>0</v>
      </c>
      <c r="P6" s="221"/>
      <c r="Q6" s="222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</row>
    <row r="7" s="224" customFormat="true" ht="30" hidden="false" customHeight="true" outlineLevel="0" collapsed="false">
      <c r="A7" s="216" t="str">
        <f aca="false">+NEGPart!A7</f>
        <v>Metro S/W:  Fleet/BOA
10/01/04 - 09/30/06</v>
      </c>
      <c r="B7" s="225" t="n">
        <v>0.697802197802198</v>
      </c>
      <c r="C7" s="226" t="n">
        <v>0.472527472527472</v>
      </c>
      <c r="D7" s="226" t="n">
        <v>0.524725274725275</v>
      </c>
      <c r="E7" s="226" t="n">
        <v>0.032967032967033</v>
      </c>
      <c r="F7" s="226" t="n">
        <v>0.159340659340659</v>
      </c>
      <c r="G7" s="226" t="n">
        <v>0.120879120879121</v>
      </c>
      <c r="H7" s="226" t="n">
        <v>0.0192307692307692</v>
      </c>
      <c r="I7" s="226" t="n">
        <v>0.00274725274725275</v>
      </c>
      <c r="J7" s="226" t="n">
        <v>0.162087912087912</v>
      </c>
      <c r="K7" s="226" t="n">
        <v>0.304945054945055</v>
      </c>
      <c r="L7" s="226" t="n">
        <v>0.571428571428572</v>
      </c>
      <c r="M7" s="226" t="n">
        <v>0.01</v>
      </c>
      <c r="N7" s="227" t="n">
        <v>0.17</v>
      </c>
      <c r="O7" s="228" t="n">
        <v>0</v>
      </c>
      <c r="P7" s="221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</row>
    <row r="8" s="224" customFormat="true" ht="30" hidden="false" customHeight="true" outlineLevel="0" collapsed="false">
      <c r="A8" s="216" t="str">
        <f aca="false">+NEGPart!A8</f>
        <v>Metro S/W:  Abbott
10/01/04 - 08/31/06</v>
      </c>
      <c r="B8" s="225" t="n">
        <v>0.65625</v>
      </c>
      <c r="C8" s="226" t="n">
        <v>0.46875</v>
      </c>
      <c r="D8" s="226" t="n">
        <v>0.5234375</v>
      </c>
      <c r="E8" s="226" t="n">
        <v>0.0390625</v>
      </c>
      <c r="F8" s="226" t="n">
        <v>0.0859375</v>
      </c>
      <c r="G8" s="226" t="n">
        <v>0.1015625</v>
      </c>
      <c r="H8" s="226" t="n">
        <v>0.0078125</v>
      </c>
      <c r="I8" s="226" t="n">
        <v>0.0234375</v>
      </c>
      <c r="J8" s="226" t="n">
        <v>0.2734375</v>
      </c>
      <c r="K8" s="226" t="n">
        <v>0.2734375</v>
      </c>
      <c r="L8" s="226" t="n">
        <v>0.828125</v>
      </c>
      <c r="M8" s="226" t="n">
        <v>0.01</v>
      </c>
      <c r="N8" s="227" t="n">
        <v>0.23</v>
      </c>
      <c r="O8" s="228" t="n">
        <v>0.02</v>
      </c>
      <c r="P8" s="221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</row>
    <row r="9" s="98" customFormat="true" ht="30" hidden="false" customHeight="true" outlineLevel="0" collapsed="false">
      <c r="A9" s="216" t="str">
        <f aca="false">+NEGPart!A9</f>
        <v>S. Worc:  128/495
07/01/03 - 12/31/05</v>
      </c>
      <c r="B9" s="225" t="n">
        <v>0.5625</v>
      </c>
      <c r="C9" s="226" t="n">
        <v>0.41875</v>
      </c>
      <c r="D9" s="226" t="n">
        <v>0.6</v>
      </c>
      <c r="E9" s="226" t="n">
        <v>0.01875</v>
      </c>
      <c r="F9" s="226" t="n">
        <v>0.05</v>
      </c>
      <c r="G9" s="226" t="n">
        <v>0.0125</v>
      </c>
      <c r="H9" s="226" t="n">
        <v>0.04375</v>
      </c>
      <c r="I9" s="226" t="n">
        <v>0.04375</v>
      </c>
      <c r="J9" s="226" t="n">
        <v>0.33125</v>
      </c>
      <c r="K9" s="226" t="n">
        <v>0.3</v>
      </c>
      <c r="L9" s="226" t="n">
        <v>0.7625</v>
      </c>
      <c r="M9" s="226" t="n">
        <v>0.01</v>
      </c>
      <c r="N9" s="226" t="n">
        <v>0.19</v>
      </c>
      <c r="O9" s="228" t="n">
        <v>0.01</v>
      </c>
    </row>
    <row r="10" s="98" customFormat="true" ht="30" hidden="false" customHeight="true" outlineLevel="0" collapsed="false">
      <c r="A10" s="216" t="str">
        <f aca="false">+NEGPart!A10</f>
        <v>Lawrence:  Lucent
01/07/02 -03/31/06</v>
      </c>
      <c r="B10" s="225" t="n">
        <v>0.41991341991342</v>
      </c>
      <c r="C10" s="227" t="n">
        <v>0.417748917748918</v>
      </c>
      <c r="D10" s="227" t="n">
        <v>0.582251082251082</v>
      </c>
      <c r="E10" s="227" t="n">
        <v>0.0735930735930736</v>
      </c>
      <c r="F10" s="227" t="n">
        <v>0.0367965367965368</v>
      </c>
      <c r="G10" s="227" t="n">
        <v>0.0966810966810967</v>
      </c>
      <c r="H10" s="227" t="n">
        <v>0.0339105339105339</v>
      </c>
      <c r="I10" s="227" t="n">
        <v>0.0375180375180375</v>
      </c>
      <c r="J10" s="227" t="n">
        <v>0.255411255411255</v>
      </c>
      <c r="K10" s="227" t="n">
        <v>0.39033189033189</v>
      </c>
      <c r="L10" s="227" t="n">
        <v>0.584415584415584</v>
      </c>
      <c r="M10" s="227" t="n">
        <v>0.02</v>
      </c>
      <c r="N10" s="227" t="n">
        <v>0.04</v>
      </c>
      <c r="O10" s="228" t="n">
        <v>0</v>
      </c>
    </row>
    <row r="11" s="48" customFormat="true" ht="30" hidden="false" customHeight="true" outlineLevel="0" collapsed="false">
      <c r="A11" s="216" t="str">
        <f aca="false">+NEGPart!A11</f>
        <v>Lawrence:  A-Plus
03/15/03 - 12/31/05</v>
      </c>
      <c r="B11" s="225" t="n">
        <v>0.396551724137931</v>
      </c>
      <c r="C11" s="227" t="n">
        <v>0.400862068965517</v>
      </c>
      <c r="D11" s="227" t="n">
        <v>0.59051724137931</v>
      </c>
      <c r="E11" s="227" t="n">
        <v>0.163793103448276</v>
      </c>
      <c r="F11" s="227" t="n">
        <v>0.0344827586206897</v>
      </c>
      <c r="G11" s="227" t="n">
        <v>0.0387931034482759</v>
      </c>
      <c r="H11" s="227" t="n">
        <v>0.021551724137931</v>
      </c>
      <c r="I11" s="227" t="n">
        <v>0.0517241379310345</v>
      </c>
      <c r="J11" s="227" t="n">
        <v>0.357758620689655</v>
      </c>
      <c r="K11" s="227" t="n">
        <v>0.418103448275862</v>
      </c>
      <c r="L11" s="227" t="n">
        <v>0.698275862068966</v>
      </c>
      <c r="M11" s="227" t="n">
        <v>0.01</v>
      </c>
      <c r="N11" s="227" t="n">
        <v>0.16</v>
      </c>
      <c r="O11" s="229" t="n">
        <v>0</v>
      </c>
    </row>
    <row r="12" s="48" customFormat="true" ht="30" hidden="false" customHeight="true" outlineLevel="0" collapsed="false">
      <c r="A12" s="216" t="str">
        <f aca="false">+NEGPart!A12</f>
        <v>Lawrence:  Sanmina
10/01/04 - 09/30/06</v>
      </c>
      <c r="B12" s="225" t="n">
        <v>0.315217391304348</v>
      </c>
      <c r="C12" s="227" t="n">
        <v>0.510869565217391</v>
      </c>
      <c r="D12" s="227" t="n">
        <v>0.489130434782609</v>
      </c>
      <c r="E12" s="227" t="n">
        <v>0.16304347826087</v>
      </c>
      <c r="F12" s="227" t="n">
        <v>0.0434782608695652</v>
      </c>
      <c r="G12" s="227" t="n">
        <v>0.0978260869565218</v>
      </c>
      <c r="H12" s="227" t="n">
        <v>0.0108695652173913</v>
      </c>
      <c r="I12" s="227" t="n">
        <v>0.271739130434783</v>
      </c>
      <c r="J12" s="227" t="n">
        <v>0.41304347826087</v>
      </c>
      <c r="K12" s="227" t="n">
        <v>0.228260869565217</v>
      </c>
      <c r="L12" s="227" t="n">
        <v>0.836956521739131</v>
      </c>
      <c r="M12" s="226" t="n">
        <v>0.15</v>
      </c>
      <c r="N12" s="226" t="n">
        <v>0.63</v>
      </c>
      <c r="O12" s="228" t="n">
        <v>0</v>
      </c>
    </row>
    <row r="13" s="48" customFormat="true" ht="30" hidden="false" customHeight="true" outlineLevel="0" collapsed="false">
      <c r="A13" s="216" t="str">
        <f aca="false">+NEGPart!A13</f>
        <v>Greater Lowell:  Sanmina
10/01/04 - 09/30/06</v>
      </c>
      <c r="B13" s="225" t="n">
        <v>0.431654676258993</v>
      </c>
      <c r="C13" s="227" t="n">
        <v>0.438848920863309</v>
      </c>
      <c r="D13" s="227" t="n">
        <v>0.532374100719425</v>
      </c>
      <c r="E13" s="227" t="n">
        <v>0.00719424460431655</v>
      </c>
      <c r="F13" s="227" t="n">
        <v>0.0431654676258993</v>
      </c>
      <c r="G13" s="227" t="n">
        <v>0.244604316546763</v>
      </c>
      <c r="H13" s="227" t="n">
        <v>0.00719424460431655</v>
      </c>
      <c r="I13" s="227" t="n">
        <v>0.302158273381295</v>
      </c>
      <c r="J13" s="227" t="n">
        <v>0.503597122302158</v>
      </c>
      <c r="K13" s="227" t="n">
        <v>0.107913669064748</v>
      </c>
      <c r="L13" s="227" t="n">
        <v>0.848920863309353</v>
      </c>
      <c r="M13" s="226" t="n">
        <v>0.12</v>
      </c>
      <c r="N13" s="226" t="n">
        <v>0.42</v>
      </c>
      <c r="O13" s="228" t="n">
        <v>0</v>
      </c>
    </row>
    <row r="14" s="98" customFormat="true" ht="30" hidden="false" customHeight="true" outlineLevel="0" collapsed="false">
      <c r="A14" s="216" t="str">
        <f aca="false">+NEGPart!A14</f>
        <v>Greater Lowell:  Kmart
03/01/04 - 08/31/05</v>
      </c>
      <c r="B14" s="225" t="n">
        <v>0.357894736842105</v>
      </c>
      <c r="C14" s="227" t="n">
        <v>0.473684210526316</v>
      </c>
      <c r="D14" s="227" t="n">
        <v>0.484210526315789</v>
      </c>
      <c r="E14" s="227" t="n">
        <v>0.336842105263158</v>
      </c>
      <c r="F14" s="227" t="n">
        <v>0.0526315789473684</v>
      </c>
      <c r="G14" s="227" t="n">
        <v>0.0421052631578947</v>
      </c>
      <c r="H14" s="227" t="n">
        <v>0.0210526315789474</v>
      </c>
      <c r="I14" s="227" t="n">
        <v>0.157894736842105</v>
      </c>
      <c r="J14" s="227" t="n">
        <v>0.536842105263158</v>
      </c>
      <c r="K14" s="227" t="n">
        <v>0.189473684210526</v>
      </c>
      <c r="L14" s="227" t="n">
        <v>0.873684210526316</v>
      </c>
      <c r="M14" s="226" t="n">
        <v>0.26</v>
      </c>
      <c r="N14" s="226" t="n">
        <v>0.16</v>
      </c>
      <c r="O14" s="228" t="n">
        <v>0</v>
      </c>
    </row>
    <row r="15" s="48" customFormat="true" ht="30" hidden="false" customHeight="true" outlineLevel="0" collapsed="false">
      <c r="A15" s="216" t="str">
        <f aca="false">+NEGPart!A15</f>
        <v>North Shore:  CitiCards
05/01/04 - 04/30/2006</v>
      </c>
      <c r="B15" s="225" t="n">
        <v>0.818840579710145</v>
      </c>
      <c r="C15" s="227" t="n">
        <v>0.289855072463768</v>
      </c>
      <c r="D15" s="227" t="n">
        <v>0.586956521739131</v>
      </c>
      <c r="E15" s="227" t="n">
        <v>0.0869565217391304</v>
      </c>
      <c r="F15" s="227" t="n">
        <v>0.0797101449275362</v>
      </c>
      <c r="G15" s="227" t="n">
        <v>0.0144927536231884</v>
      </c>
      <c r="H15" s="227" t="n">
        <v>0.0652173913043478</v>
      </c>
      <c r="I15" s="227" t="n">
        <v>0.0072463768115942</v>
      </c>
      <c r="J15" s="227" t="n">
        <v>0.485507246376812</v>
      </c>
      <c r="K15" s="227" t="n">
        <v>0.311594202898551</v>
      </c>
      <c r="L15" s="227" t="n">
        <v>0.768115942028986</v>
      </c>
      <c r="M15" s="226" t="n">
        <v>0</v>
      </c>
      <c r="N15" s="226" t="n">
        <v>0.28</v>
      </c>
      <c r="O15" s="228" t="n">
        <v>0</v>
      </c>
    </row>
    <row r="16" s="224" customFormat="true" ht="30" hidden="false" customHeight="true" outlineLevel="0" collapsed="false">
      <c r="A16" s="216" t="str">
        <f aca="false">+NEGPart!A16</f>
        <v>Cape Cod:  Fish VI
12/01/04 - 07/31/06</v>
      </c>
      <c r="B16" s="185" t="n">
        <v>0.0833333333333334</v>
      </c>
      <c r="C16" s="230" t="n">
        <v>0.416666666666667</v>
      </c>
      <c r="D16" s="230" t="n">
        <v>0.527777777777778</v>
      </c>
      <c r="E16" s="230" t="n">
        <v>0</v>
      </c>
      <c r="F16" s="230" t="n">
        <v>0</v>
      </c>
      <c r="G16" s="230" t="n">
        <v>0</v>
      </c>
      <c r="H16" s="230" t="n">
        <v>0.0555555555555556</v>
      </c>
      <c r="I16" s="230" t="n">
        <v>0.0555555555555556</v>
      </c>
      <c r="J16" s="230" t="n">
        <v>0.583333333333334</v>
      </c>
      <c r="K16" s="230" t="n">
        <v>0.194444444444444</v>
      </c>
      <c r="L16" s="230" t="n">
        <v>0.0833333333333334</v>
      </c>
      <c r="M16" s="230" t="n">
        <v>0</v>
      </c>
      <c r="N16" s="230" t="n">
        <v>0.08</v>
      </c>
      <c r="O16" s="231" t="n">
        <v>0</v>
      </c>
      <c r="P16" s="221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</row>
    <row r="17" s="224" customFormat="true" ht="30" hidden="false" customHeight="true" outlineLevel="0" collapsed="false">
      <c r="A17" s="216" t="str">
        <f aca="false">+NEGPart!A17</f>
        <v>N. Bedford:  Fish VI
12/01/04 - 07/31/06</v>
      </c>
      <c r="B17" s="185" t="n">
        <v>0.220338983050847</v>
      </c>
      <c r="C17" s="230" t="n">
        <v>0.508474576271186</v>
      </c>
      <c r="D17" s="230" t="n">
        <v>0.406779661016949</v>
      </c>
      <c r="E17" s="230" t="n">
        <v>0.0508474576271186</v>
      </c>
      <c r="F17" s="230" t="n">
        <v>0.0338983050847458</v>
      </c>
      <c r="G17" s="230" t="n">
        <v>0.0169491525423729</v>
      </c>
      <c r="H17" s="230" t="n">
        <v>0.0169491525423729</v>
      </c>
      <c r="I17" s="230" t="n">
        <v>0.271186440677966</v>
      </c>
      <c r="J17" s="230" t="n">
        <v>0.610169491525424</v>
      </c>
      <c r="K17" s="230" t="n">
        <v>0.0847457627118644</v>
      </c>
      <c r="L17" s="230" t="n">
        <v>0.355932203389831</v>
      </c>
      <c r="M17" s="230" t="n">
        <v>0.02</v>
      </c>
      <c r="N17" s="230" t="n">
        <v>0.44</v>
      </c>
      <c r="O17" s="231" t="n">
        <v>0.02</v>
      </c>
      <c r="P17" s="221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</row>
    <row r="18" s="224" customFormat="true" ht="30" hidden="false" customHeight="true" outlineLevel="0" collapsed="false">
      <c r="A18" s="216" t="str">
        <f aca="false">+NEGPart!A18</f>
        <v>Gloucester:  Fish VI
12/01/04 - 07/31/06</v>
      </c>
      <c r="B18" s="185" t="n">
        <v>0.272727272727273</v>
      </c>
      <c r="C18" s="230" t="n">
        <v>0.272727272727273</v>
      </c>
      <c r="D18" s="230" t="n">
        <v>0.636363636363636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.136363636363636</v>
      </c>
      <c r="J18" s="230" t="n">
        <v>0.409090909090909</v>
      </c>
      <c r="K18" s="230" t="n">
        <v>0.272727272727273</v>
      </c>
      <c r="L18" s="230" t="n">
        <v>0.181818181818182</v>
      </c>
      <c r="M18" s="230" t="n">
        <v>0.05</v>
      </c>
      <c r="N18" s="230" t="n">
        <v>0.09</v>
      </c>
      <c r="O18" s="231" t="n">
        <v>0</v>
      </c>
      <c r="P18" s="221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</row>
    <row r="19" s="98" customFormat="true" ht="30" hidden="false" customHeight="true" outlineLevel="0" collapsed="false">
      <c r="A19" s="216" t="str">
        <f aca="false">+NEGPart!A19</f>
        <v>Bristol:  MST &amp; T
03/01/04 - 06/30/06</v>
      </c>
      <c r="B19" s="185" t="n">
        <v>0.583979328165375</v>
      </c>
      <c r="C19" s="230" t="n">
        <v>0.444444444444444</v>
      </c>
      <c r="D19" s="230" t="n">
        <v>0.560723514211886</v>
      </c>
      <c r="E19" s="230" t="n">
        <v>0.00775193798449612</v>
      </c>
      <c r="F19" s="230" t="n">
        <v>0.0129198966408269</v>
      </c>
      <c r="G19" s="230" t="n">
        <v>0.0155038759689922</v>
      </c>
      <c r="H19" s="230" t="n">
        <v>0.020671834625323</v>
      </c>
      <c r="I19" s="230" t="n">
        <v>0.410852713178295</v>
      </c>
      <c r="J19" s="230" t="n">
        <v>0.490956072351421</v>
      </c>
      <c r="K19" s="230" t="n">
        <v>0.0904392764857881</v>
      </c>
      <c r="L19" s="230" t="n">
        <v>0.958656330749354</v>
      </c>
      <c r="M19" s="230" t="n">
        <v>0.09</v>
      </c>
      <c r="N19" s="230" t="n">
        <v>0.38</v>
      </c>
      <c r="O19" s="231" t="n">
        <v>0</v>
      </c>
    </row>
    <row r="20" s="98" customFormat="true" ht="30" hidden="false" customHeight="true" outlineLevel="0" collapsed="false">
      <c r="A20" s="232" t="str">
        <f aca="false">+NEGPart!A20</f>
        <v>Hampden:  RCN/Unicare
01/01/04-12/31/05</v>
      </c>
      <c r="B20" s="194" t="n">
        <v>0.647058823529412</v>
      </c>
      <c r="C20" s="233" t="n">
        <v>0.617647058823529</v>
      </c>
      <c r="D20" s="233" t="n">
        <v>0.338235294117647</v>
      </c>
      <c r="E20" s="233" t="n">
        <v>0.127450980392157</v>
      </c>
      <c r="F20" s="233" t="n">
        <v>0.191176470588235</v>
      </c>
      <c r="G20" s="233" t="n">
        <v>0.00490196078431373</v>
      </c>
      <c r="H20" s="233" t="n">
        <v>0.0196078431372549</v>
      </c>
      <c r="I20" s="233" t="n">
        <v>0</v>
      </c>
      <c r="J20" s="233" t="n">
        <v>0.294117647058824</v>
      </c>
      <c r="K20" s="233" t="n">
        <v>0.53921568627451</v>
      </c>
      <c r="L20" s="233" t="n">
        <v>0.622549019607843</v>
      </c>
      <c r="M20" s="233" t="n">
        <v>0</v>
      </c>
      <c r="N20" s="233" t="n">
        <v>0.36</v>
      </c>
      <c r="O20" s="234" t="n">
        <v>0</v>
      </c>
    </row>
    <row r="21" s="98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206"/>
      <c r="O21" s="206"/>
    </row>
    <row r="22" s="98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206"/>
      <c r="O22" s="206"/>
    </row>
    <row r="23" s="224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206"/>
      <c r="O23" s="206"/>
      <c r="P23" s="221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</row>
    <row r="24" s="224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206"/>
      <c r="O24" s="206"/>
      <c r="P24" s="221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</row>
    <row r="25" s="224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206"/>
      <c r="O25" s="206"/>
      <c r="P25" s="221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</row>
    <row r="26" s="224" customFormat="tru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206"/>
      <c r="O26" s="206"/>
      <c r="P26" s="221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</row>
    <row r="27" s="224" customFormat="tru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06"/>
      <c r="O27" s="206"/>
      <c r="P27" s="221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</row>
    <row r="28" s="224" customFormat="tru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206"/>
      <c r="O28" s="206"/>
      <c r="P28" s="221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</row>
    <row r="29" s="224" customFormat="tru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206"/>
      <c r="O29" s="206"/>
      <c r="P29" s="221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</row>
    <row r="30" s="224" customFormat="true" ht="29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206"/>
      <c r="O30" s="206"/>
      <c r="P30" s="221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</row>
    <row r="31" s="224" customFormat="true" ht="29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206"/>
      <c r="O31" s="206"/>
      <c r="P31" s="221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</row>
    <row r="32" s="224" customFormat="true" ht="29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06"/>
      <c r="O32" s="206"/>
      <c r="P32" s="221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</row>
    <row r="33" s="224" customFormat="tru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06"/>
      <c r="O33" s="206"/>
      <c r="P33" s="221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</row>
  </sheetData>
  <mergeCells count="3">
    <mergeCell ref="A1:O1"/>
    <mergeCell ref="A2:O2"/>
    <mergeCell ref="B3:O3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5-11-10T13:35:39Z</cp:lastPrinted>
  <dcterms:modified xsi:type="dcterms:W3CDTF">2006-05-23T11:58:13Z</dcterms:modified>
  <cp:revision>0</cp:revision>
  <dc:subject/>
  <dc:title>WIA Communication Information 06-29 AttachI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133018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123970059</vt:r8>
  </property>
</Properties>
</file>