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8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8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6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TAB 8 - NATIONAL EMERGENCY GRANTS</t>
  </si>
  <si>
    <t xml:space="preserve">FY16 QUARTER ENDING JUNE 30, 2016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10/05/2016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/ Apprentice</t>
  </si>
  <si>
    <t xml:space="preserve">Other</t>
  </si>
  <si>
    <t xml:space="preserve">Bristol MFG
07/01/2013 - 06/30/2016</t>
  </si>
  <si>
    <t xml:space="preserve">DWT NEG
06/26/2013 - 12/30/2015</t>
  </si>
  <si>
    <t xml:space="preserve">Greater Lowell Multi NDWG
01/01/2016 - 09/30/2017</t>
  </si>
  <si>
    <t xml:space="preserve">Brockton:  Haemonetics
12/01/2013 - 12/31/2016</t>
  </si>
  <si>
    <t xml:space="preserve">N/A</t>
  </si>
  <si>
    <t xml:space="preserve">MSW:  Intel Biotech
10/01/2014 - 09/30/2016</t>
  </si>
  <si>
    <t xml:space="preserve">Hampden:  Job Driven NEG
07/01/2014 - 09/30/2016</t>
  </si>
  <si>
    <t xml:space="preserve">MN:  NEG MN 4
07/01/2013 - 06/30/2016</t>
  </si>
  <si>
    <t xml:space="preserve">LMV:  YOPLAIT
07/01/2015 - 06/30/2017</t>
  </si>
  <si>
    <t xml:space="preserve">LMV:  Philips Mersen
07/01/2013 - 06/30/2016</t>
  </si>
  <si>
    <t xml:space="preserve">Sector Partnership
07/01/2015 - 06/30/2017</t>
  </si>
  <si>
    <t xml:space="preserve">Bristol:  SWANK
01/01/2014 - 12/31/2015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0[$%-409]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7.14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11.42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4.5" hidden="false" customHeight="true" outlineLevel="0" collapsed="false">
      <c r="A6" s="32" t="s">
        <v>22</v>
      </c>
      <c r="B6" s="33" t="n">
        <v>120</v>
      </c>
      <c r="C6" s="34" t="n">
        <v>151</v>
      </c>
      <c r="D6" s="35" t="n">
        <f aca="false">(C6/B6)</f>
        <v>1.25833333333333</v>
      </c>
      <c r="E6" s="34" t="n">
        <v>65</v>
      </c>
      <c r="F6" s="36" t="n">
        <v>77</v>
      </c>
      <c r="G6" s="35" t="n">
        <f aca="false">+F6/E6</f>
        <v>1.18461538461538</v>
      </c>
      <c r="H6" s="33" t="n">
        <v>20</v>
      </c>
      <c r="I6" s="37" t="n">
        <v>16</v>
      </c>
      <c r="J6" s="34" t="n">
        <v>58</v>
      </c>
      <c r="K6" s="38" t="n">
        <v>0</v>
      </c>
      <c r="L6" s="39" t="n">
        <v>0</v>
      </c>
      <c r="M6" s="40"/>
      <c r="N6" s="41"/>
    </row>
    <row r="7" s="42" customFormat="true" ht="34.5" hidden="false" customHeight="true" outlineLevel="0" collapsed="false">
      <c r="A7" s="43" t="s">
        <v>23</v>
      </c>
      <c r="B7" s="44" t="n">
        <v>315</v>
      </c>
      <c r="C7" s="45" t="n">
        <v>518</v>
      </c>
      <c r="D7" s="46" t="n">
        <f aca="false">(C7/B7)</f>
        <v>1.64444444444444</v>
      </c>
      <c r="E7" s="45" t="n">
        <v>315</v>
      </c>
      <c r="F7" s="47" t="n">
        <v>410</v>
      </c>
      <c r="G7" s="46" t="n">
        <f aca="false">+F7/E7</f>
        <v>1.3015873015873</v>
      </c>
      <c r="H7" s="44" t="n">
        <v>3</v>
      </c>
      <c r="I7" s="48" t="n">
        <v>0</v>
      </c>
      <c r="J7" s="45" t="n">
        <v>398</v>
      </c>
      <c r="K7" s="49" t="n">
        <v>24</v>
      </c>
      <c r="L7" s="50" t="n">
        <v>12</v>
      </c>
      <c r="M7" s="40"/>
      <c r="N7" s="41"/>
    </row>
    <row r="8" customFormat="false" ht="34.5" hidden="false" customHeight="true" outlineLevel="0" collapsed="false">
      <c r="A8" s="51" t="s">
        <v>24</v>
      </c>
      <c r="B8" s="33" t="n">
        <v>110</v>
      </c>
      <c r="C8" s="34" t="n">
        <v>110</v>
      </c>
      <c r="D8" s="35" t="n">
        <f aca="false">+IF(B8&gt;0,C8/B8,0)</f>
        <v>1</v>
      </c>
      <c r="E8" s="34" t="n">
        <v>66</v>
      </c>
      <c r="F8" s="36" t="n">
        <v>48</v>
      </c>
      <c r="G8" s="35" t="n">
        <f aca="false">+IF(E8&gt;0,F8/E8,0)</f>
        <v>0.727272727272727</v>
      </c>
      <c r="H8" s="33" t="n">
        <v>4</v>
      </c>
      <c r="I8" s="37" t="n">
        <v>0</v>
      </c>
      <c r="J8" s="34" t="n">
        <v>44</v>
      </c>
      <c r="K8" s="38" t="n">
        <v>0</v>
      </c>
      <c r="L8" s="39" t="n">
        <v>0</v>
      </c>
      <c r="M8" s="25"/>
    </row>
    <row r="9" customFormat="false" ht="34.5" hidden="false" customHeight="true" outlineLevel="0" collapsed="false">
      <c r="A9" s="51" t="s">
        <v>25</v>
      </c>
      <c r="B9" s="33" t="n">
        <v>148</v>
      </c>
      <c r="C9" s="34" t="n">
        <v>192</v>
      </c>
      <c r="D9" s="35" t="n">
        <f aca="false">(C9/B9)</f>
        <v>1.2972972972973</v>
      </c>
      <c r="E9" s="34" t="s">
        <v>26</v>
      </c>
      <c r="F9" s="36" t="n">
        <v>143</v>
      </c>
      <c r="G9" s="35" t="s">
        <v>26</v>
      </c>
      <c r="H9" s="33" t="n">
        <v>21</v>
      </c>
      <c r="I9" s="37" t="n">
        <v>95</v>
      </c>
      <c r="J9" s="34" t="n">
        <v>35</v>
      </c>
      <c r="K9" s="38" t="n">
        <v>3</v>
      </c>
      <c r="L9" s="39" t="n">
        <v>0</v>
      </c>
      <c r="M9" s="25"/>
    </row>
    <row r="10" s="42" customFormat="true" ht="34.5" hidden="false" customHeight="true" outlineLevel="0" collapsed="false">
      <c r="A10" s="51" t="s">
        <v>27</v>
      </c>
      <c r="B10" s="52" t="n">
        <v>400</v>
      </c>
      <c r="C10" s="53" t="n">
        <v>229</v>
      </c>
      <c r="D10" s="35" t="n">
        <f aca="false">(C10/B10)</f>
        <v>0.5725</v>
      </c>
      <c r="E10" s="34" t="n">
        <v>185</v>
      </c>
      <c r="F10" s="36" t="n">
        <v>90</v>
      </c>
      <c r="G10" s="35" t="n">
        <f aca="false">+IF(E10&gt;0,F10/E10,0)</f>
        <v>0.486486486486487</v>
      </c>
      <c r="H10" s="52" t="n">
        <v>2</v>
      </c>
      <c r="I10" s="54" t="n">
        <v>0</v>
      </c>
      <c r="J10" s="53" t="n">
        <v>88</v>
      </c>
      <c r="K10" s="55" t="n">
        <v>0</v>
      </c>
      <c r="L10" s="56" t="n">
        <v>1</v>
      </c>
      <c r="M10" s="40"/>
      <c r="N10" s="41"/>
    </row>
    <row r="11" customFormat="false" ht="34.5" hidden="false" customHeight="true" outlineLevel="0" collapsed="false">
      <c r="A11" s="32" t="s">
        <v>28</v>
      </c>
      <c r="B11" s="52" t="n">
        <v>288</v>
      </c>
      <c r="C11" s="53" t="n">
        <v>262</v>
      </c>
      <c r="D11" s="35" t="n">
        <f aca="false">(C11/B11)</f>
        <v>0.909722222222222</v>
      </c>
      <c r="E11" s="34" t="n">
        <v>169</v>
      </c>
      <c r="F11" s="36" t="n">
        <v>260</v>
      </c>
      <c r="G11" s="35" t="n">
        <f aca="false">+F11/E11</f>
        <v>1.53846153846154</v>
      </c>
      <c r="H11" s="52" t="n">
        <v>0</v>
      </c>
      <c r="I11" s="54" t="n">
        <v>0</v>
      </c>
      <c r="J11" s="53" t="n">
        <v>246</v>
      </c>
      <c r="K11" s="55" t="n">
        <v>114</v>
      </c>
      <c r="L11" s="56" t="n">
        <v>98</v>
      </c>
      <c r="M11" s="25"/>
    </row>
    <row r="12" customFormat="false" ht="34.5" hidden="false" customHeight="true" outlineLevel="0" collapsed="false">
      <c r="A12" s="32" t="s">
        <v>29</v>
      </c>
      <c r="B12" s="52" t="n">
        <v>120</v>
      </c>
      <c r="C12" s="53" t="n">
        <v>72</v>
      </c>
      <c r="D12" s="35" t="n">
        <f aca="false">(C12/B12)</f>
        <v>0.6</v>
      </c>
      <c r="E12" s="34" t="n">
        <v>75</v>
      </c>
      <c r="F12" s="36" t="n">
        <v>60</v>
      </c>
      <c r="G12" s="35" t="n">
        <f aca="false">+F12/E12</f>
        <v>0.8</v>
      </c>
      <c r="H12" s="52" t="n">
        <v>0</v>
      </c>
      <c r="I12" s="54" t="n">
        <v>3</v>
      </c>
      <c r="J12" s="53" t="n">
        <v>49</v>
      </c>
      <c r="K12" s="55" t="n">
        <v>2</v>
      </c>
      <c r="L12" s="56" t="n">
        <v>12</v>
      </c>
      <c r="M12" s="25"/>
    </row>
    <row r="13" s="42" customFormat="true" ht="34.5" hidden="false" customHeight="true" outlineLevel="0" collapsed="false">
      <c r="A13" s="32" t="s">
        <v>30</v>
      </c>
      <c r="B13" s="52" t="n">
        <v>150</v>
      </c>
      <c r="C13" s="53" t="n">
        <v>62</v>
      </c>
      <c r="D13" s="35" t="n">
        <f aca="false">(C13/B13)</f>
        <v>0.413333333333333</v>
      </c>
      <c r="E13" s="34" t="n">
        <v>50</v>
      </c>
      <c r="F13" s="36" t="n">
        <v>23</v>
      </c>
      <c r="G13" s="35" t="n">
        <f aca="false">+F13/E13</f>
        <v>0.46</v>
      </c>
      <c r="H13" s="52" t="n">
        <v>0</v>
      </c>
      <c r="I13" s="54" t="n">
        <v>1</v>
      </c>
      <c r="J13" s="53" t="n">
        <v>22</v>
      </c>
      <c r="K13" s="55" t="n">
        <v>0</v>
      </c>
      <c r="L13" s="56" t="n">
        <v>0</v>
      </c>
      <c r="M13" s="40"/>
      <c r="N13" s="41"/>
    </row>
    <row r="14" s="42" customFormat="true" ht="34.5" hidden="false" customHeight="true" outlineLevel="0" collapsed="false">
      <c r="A14" s="43" t="s">
        <v>31</v>
      </c>
      <c r="B14" s="34" t="n">
        <v>184</v>
      </c>
      <c r="C14" s="55" t="n">
        <v>185</v>
      </c>
      <c r="D14" s="57" t="n">
        <f aca="false">(C14/B14)</f>
        <v>1.0054347826087</v>
      </c>
      <c r="E14" s="53" t="s">
        <v>26</v>
      </c>
      <c r="F14" s="58" t="n">
        <v>152</v>
      </c>
      <c r="G14" s="57" t="s">
        <v>26</v>
      </c>
      <c r="H14" s="53" t="n">
        <v>27</v>
      </c>
      <c r="I14" s="54" t="n">
        <v>91</v>
      </c>
      <c r="J14" s="54" t="n">
        <v>124</v>
      </c>
      <c r="K14" s="55" t="n">
        <v>0</v>
      </c>
      <c r="L14" s="56" t="n">
        <v>4</v>
      </c>
      <c r="M14" s="40"/>
      <c r="N14" s="41"/>
    </row>
    <row r="15" s="42" customFormat="true" ht="34.5" hidden="false" customHeight="true" outlineLevel="0" collapsed="false">
      <c r="A15" s="51" t="s">
        <v>32</v>
      </c>
      <c r="B15" s="34" t="n">
        <v>323</v>
      </c>
      <c r="C15" s="37" t="n">
        <v>114</v>
      </c>
      <c r="D15" s="35" t="n">
        <f aca="false">(C15/B15)</f>
        <v>0.352941176470588</v>
      </c>
      <c r="E15" s="34" t="n">
        <v>28</v>
      </c>
      <c r="F15" s="59" t="n">
        <v>108</v>
      </c>
      <c r="G15" s="35" t="n">
        <f aca="false">+F15/E15</f>
        <v>3.85714285714286</v>
      </c>
      <c r="H15" s="34" t="n">
        <v>0</v>
      </c>
      <c r="I15" s="37" t="n">
        <v>0</v>
      </c>
      <c r="J15" s="37" t="n">
        <v>108</v>
      </c>
      <c r="K15" s="37" t="n">
        <v>2</v>
      </c>
      <c r="L15" s="39" t="n">
        <v>2</v>
      </c>
      <c r="M15" s="40"/>
      <c r="N15" s="41"/>
    </row>
    <row r="16" s="42" customFormat="true" ht="34.5" hidden="false" customHeight="true" outlineLevel="0" collapsed="false">
      <c r="A16" s="60" t="s">
        <v>33</v>
      </c>
      <c r="B16" s="61" t="n">
        <v>120</v>
      </c>
      <c r="C16" s="62" t="n">
        <v>97</v>
      </c>
      <c r="D16" s="46" t="n">
        <f aca="false">(C16/B16)</f>
        <v>0.808333333333333</v>
      </c>
      <c r="E16" s="63" t="n">
        <v>65</v>
      </c>
      <c r="F16" s="64" t="n">
        <v>47</v>
      </c>
      <c r="G16" s="46" t="n">
        <f aca="false">+F16/E16</f>
        <v>0.723076923076923</v>
      </c>
      <c r="H16" s="63" t="n">
        <v>3</v>
      </c>
      <c r="I16" s="65" t="n">
        <v>0</v>
      </c>
      <c r="J16" s="65" t="n">
        <v>45</v>
      </c>
      <c r="K16" s="62" t="n">
        <v>0</v>
      </c>
      <c r="L16" s="66" t="n">
        <v>1</v>
      </c>
      <c r="M16" s="40"/>
      <c r="N16" s="41"/>
    </row>
    <row r="17" s="42" customFormat="true" ht="29.25" hidden="false" customHeight="true" outlineLevel="0" collapsed="false">
      <c r="A17" s="67" t="s">
        <v>34</v>
      </c>
      <c r="B17" s="68" t="n">
        <f aca="false">SUM(B6:B16)</f>
        <v>2278</v>
      </c>
      <c r="C17" s="68" t="n">
        <f aca="false">SUM(C6:C16)</f>
        <v>1992</v>
      </c>
      <c r="D17" s="69" t="n">
        <f aca="false">(C17/B17)</f>
        <v>0.874451273046532</v>
      </c>
      <c r="E17" s="68" t="n">
        <f aca="false">SUM(E6:E16)</f>
        <v>1018</v>
      </c>
      <c r="F17" s="70" t="n">
        <f aca="false">SUM(F6:F16)</f>
        <v>1418</v>
      </c>
      <c r="G17" s="69" t="n">
        <f aca="false">+F17/E17</f>
        <v>1.39292730844794</v>
      </c>
      <c r="H17" s="68" t="n">
        <f aca="false">SUM(H6:H16)</f>
        <v>80</v>
      </c>
      <c r="I17" s="71" t="n">
        <f aca="false">SUM(I6:I16)</f>
        <v>206</v>
      </c>
      <c r="J17" s="70" t="n">
        <f aca="false">SUM(J6:J16)</f>
        <v>1217</v>
      </c>
      <c r="K17" s="70" t="n">
        <f aca="false">SUM(K6:K16)</f>
        <v>145</v>
      </c>
      <c r="L17" s="72" t="n">
        <f aca="false">SUM(L6:L16)</f>
        <v>130</v>
      </c>
      <c r="M17" s="40"/>
      <c r="N17" s="41"/>
    </row>
    <row r="18" s="42" customFormat="true" ht="29.25" hidden="false" customHeight="true" outlineLevel="0" collapsed="false">
      <c r="A18" s="73" t="s">
        <v>3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40"/>
      <c r="N18" s="41"/>
    </row>
    <row r="19" s="42" customFormat="tru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customFormat="false" ht="13.5" hidden="false" customHeight="true" outlineLevel="0" collapsed="false">
      <c r="M22" s="40"/>
    </row>
    <row r="23" customFormat="false" ht="22.5" hidden="false" customHeight="true" outlineLevel="0" collapsed="false">
      <c r="M23" s="25"/>
    </row>
    <row r="24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8:L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8.28"/>
    <col collapsed="false" customWidth="true" hidden="false" outlineLevel="0" max="2" min="2" style="74" width="10.99"/>
    <col collapsed="false" customWidth="true" hidden="false" outlineLevel="0" max="3" min="3" style="75" width="7.42"/>
    <col collapsed="false" customWidth="true" hidden="false" outlineLevel="0" max="4" min="4" style="74" width="7.28"/>
    <col collapsed="false" customWidth="true" hidden="false" outlineLevel="0" max="5" min="5" style="76" width="8.56"/>
    <col collapsed="false" customWidth="true" hidden="false" outlineLevel="0" max="6" min="6" style="77" width="7.56"/>
    <col collapsed="false" customWidth="true" hidden="false" outlineLevel="0" max="7" min="7" style="77" width="7.85"/>
    <col collapsed="false" customWidth="true" hidden="false" outlineLevel="0" max="8" min="8" style="74" width="8.56"/>
    <col collapsed="false" customWidth="true" hidden="false" outlineLevel="0" max="9" min="9" style="74" width="10.71"/>
    <col collapsed="false" customWidth="true" hidden="false" outlineLevel="0" max="10" min="10" style="74" width="8.41"/>
    <col collapsed="false" customWidth="true" hidden="false" outlineLevel="0" max="11" min="11" style="74" width="9.28"/>
    <col collapsed="false" customWidth="true" hidden="false" outlineLevel="0" max="12" min="12" style="74" width="11.85"/>
    <col collapsed="false" customWidth="true" hidden="false" outlineLevel="0" max="13" min="13" style="78" width="11.7"/>
    <col collapsed="false" customWidth="true" hidden="false" outlineLevel="0" max="14" min="14" style="74" width="8.56"/>
    <col collapsed="false" customWidth="true" hidden="false" outlineLevel="0" max="15" min="15" style="79" width="9.7"/>
    <col collapsed="false" customWidth="false" hidden="false" outlineLevel="0" max="257" min="16" style="74" width="9.14"/>
  </cols>
  <sheetData>
    <row r="1" customFormat="false" ht="17.25" hidden="false" customHeight="true" outlineLevel="0" collapsed="false">
      <c r="A1" s="80" t="str">
        <f aca="false">+1NEGPartbyOperators!A1</f>
        <v>TAB 8 - NATIONAL EMERGENCY GRANTS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O1" s="74"/>
    </row>
    <row r="2" customFormat="false" ht="17.25" hidden="false" customHeight="true" outlineLevel="0" collapsed="false">
      <c r="A2" s="81" t="str">
        <f aca="false">1NEGPartbyOperators!$A$2</f>
        <v>FY16 QUARTER ENDING JUNE 30, 20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O2" s="74"/>
    </row>
    <row r="3" customFormat="false" ht="17.25" hidden="false" customHeight="true" outlineLevel="0" collapsed="false">
      <c r="A3" s="82" t="s">
        <v>3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O3" s="74"/>
    </row>
    <row r="4" customFormat="false" ht="42.75" hidden="false" customHeight="true" outlineLevel="0" collapsed="false">
      <c r="A4" s="83" t="s">
        <v>37</v>
      </c>
      <c r="B4" s="84" t="s">
        <v>38</v>
      </c>
      <c r="C4" s="85" t="s">
        <v>39</v>
      </c>
      <c r="D4" s="85"/>
      <c r="E4" s="85"/>
      <c r="F4" s="86" t="s">
        <v>40</v>
      </c>
      <c r="G4" s="86"/>
      <c r="H4" s="86"/>
      <c r="I4" s="86" t="s">
        <v>41</v>
      </c>
      <c r="J4" s="87" t="s">
        <v>42</v>
      </c>
      <c r="K4" s="87"/>
      <c r="L4" s="88" t="s">
        <v>43</v>
      </c>
      <c r="M4" s="89" t="s">
        <v>44</v>
      </c>
      <c r="O4" s="74"/>
    </row>
    <row r="5" customFormat="false" ht="33" hidden="false" customHeight="true" outlineLevel="0" collapsed="false">
      <c r="A5" s="83"/>
      <c r="B5" s="84"/>
      <c r="C5" s="90" t="s">
        <v>14</v>
      </c>
      <c r="D5" s="91" t="s">
        <v>15</v>
      </c>
      <c r="E5" s="92" t="s">
        <v>45</v>
      </c>
      <c r="F5" s="91" t="s">
        <v>14</v>
      </c>
      <c r="G5" s="90" t="s">
        <v>15</v>
      </c>
      <c r="H5" s="92" t="s">
        <v>45</v>
      </c>
      <c r="I5" s="93" t="s">
        <v>15</v>
      </c>
      <c r="J5" s="91" t="s">
        <v>14</v>
      </c>
      <c r="K5" s="93" t="s">
        <v>15</v>
      </c>
      <c r="L5" s="94" t="s">
        <v>15</v>
      </c>
      <c r="M5" s="95" t="s">
        <v>15</v>
      </c>
      <c r="O5" s="74"/>
    </row>
    <row r="6" s="42" customFormat="true" ht="34.5" hidden="false" customHeight="true" outlineLevel="0" collapsed="false">
      <c r="A6" s="32" t="str">
        <f aca="false">+1NEGPartbyOperators!A6</f>
        <v>Bristol MFG
07/01/2013 - 06/30/2016</v>
      </c>
      <c r="B6" s="96" t="n">
        <f aca="false">+1NEGPartbyOperators!C6</f>
        <v>151</v>
      </c>
      <c r="C6" s="33" t="n">
        <f aca="false">+1NEGPartbyOperators!B6</f>
        <v>120</v>
      </c>
      <c r="D6" s="58" t="n">
        <v>133</v>
      </c>
      <c r="E6" s="35" t="n">
        <f aca="false">IF(C6&gt;0,D6/C6,0)</f>
        <v>1.10833333333333</v>
      </c>
      <c r="F6" s="36" t="n">
        <f aca="false">+C6*0.88</f>
        <v>105.6</v>
      </c>
      <c r="G6" s="38" t="n">
        <v>93</v>
      </c>
      <c r="H6" s="35" t="n">
        <f aca="false">IF(F6&gt;0,G6/F6,0)</f>
        <v>0.880681818181818</v>
      </c>
      <c r="I6" s="97" t="n">
        <v>19</v>
      </c>
      <c r="J6" s="98" t="n">
        <f aca="false">+F6/C6</f>
        <v>0.88</v>
      </c>
      <c r="K6" s="35" t="n">
        <f aca="false">IF(G6&gt;0,G6/(D6-I6),0)</f>
        <v>0.815789473684211</v>
      </c>
      <c r="L6" s="99" t="n">
        <v>15.9514044665012</v>
      </c>
      <c r="M6" s="100" t="n">
        <v>91.0746399343174</v>
      </c>
    </row>
    <row r="7" s="42" customFormat="true" ht="34.5" hidden="false" customHeight="true" outlineLevel="0" collapsed="false">
      <c r="A7" s="32" t="str">
        <f aca="false">+1NEGPartbyOperators!A7</f>
        <v>DWT NEG
06/26/2013 - 12/30/2015</v>
      </c>
      <c r="B7" s="96" t="n">
        <f aca="false">+1NEGPartbyOperators!C7</f>
        <v>518</v>
      </c>
      <c r="C7" s="33" t="n">
        <f aca="false">+1NEGPartbyOperators!B7</f>
        <v>315</v>
      </c>
      <c r="D7" s="58" t="n">
        <v>504</v>
      </c>
      <c r="E7" s="35" t="n">
        <f aca="false">IF(C7&gt;0,D7/C7,0)</f>
        <v>1.6</v>
      </c>
      <c r="F7" s="36" t="n">
        <f aca="false">+C7*0.88</f>
        <v>277.2</v>
      </c>
      <c r="G7" s="38" t="n">
        <v>413</v>
      </c>
      <c r="H7" s="35" t="n">
        <f aca="false">IF(F7&gt;0,G7/F7,0)</f>
        <v>1.48989898989899</v>
      </c>
      <c r="I7" s="97" t="n">
        <v>14</v>
      </c>
      <c r="J7" s="98" t="n">
        <f aca="false">+F7/C7</f>
        <v>0.88</v>
      </c>
      <c r="K7" s="35" t="n">
        <f aca="false">IF(G7&gt;0,G7/(D7-I7),0)</f>
        <v>0.842857142857143</v>
      </c>
      <c r="L7" s="99" t="n">
        <v>20.7015643087244</v>
      </c>
      <c r="M7" s="100" t="n">
        <v>85.4059860214687</v>
      </c>
      <c r="N7" s="41"/>
    </row>
    <row r="8" s="42" customFormat="true" ht="34.5" hidden="false" customHeight="true" outlineLevel="0" collapsed="false">
      <c r="A8" s="32" t="str">
        <f aca="false">1NEGPartbyOperators!A8</f>
        <v>Greater Lowell Multi NDWG
01/01/2016 - 09/30/2017</v>
      </c>
      <c r="B8" s="96" t="n">
        <f aca="false">+1NEGPartbyOperators!C8</f>
        <v>110</v>
      </c>
      <c r="C8" s="33" t="n">
        <f aca="false">+1NEGPartbyOperators!B8</f>
        <v>110</v>
      </c>
      <c r="D8" s="58" t="n">
        <v>51</v>
      </c>
      <c r="E8" s="35" t="n">
        <f aca="false">IF(C8&gt;0,D8/C8,0)</f>
        <v>0.463636363636364</v>
      </c>
      <c r="F8" s="36" t="n">
        <f aca="false">+C8*0.88</f>
        <v>96.8</v>
      </c>
      <c r="G8" s="38" t="n">
        <v>40</v>
      </c>
      <c r="H8" s="35" t="n">
        <f aca="false">IF(F8&gt;0,G8/F8,0)</f>
        <v>0.413223140495868</v>
      </c>
      <c r="I8" s="97" t="n">
        <v>1</v>
      </c>
      <c r="J8" s="98" t="n">
        <f aca="false">IF(C8&gt;0,F8/C8,0)</f>
        <v>0.88</v>
      </c>
      <c r="K8" s="35" t="n">
        <f aca="false">IF(G8&gt;0,G8/(D8-I8),0)</f>
        <v>0.8</v>
      </c>
      <c r="L8" s="99" t="n">
        <v>20.7208397435897</v>
      </c>
      <c r="M8" s="100" t="n">
        <v>88.0308061202286</v>
      </c>
    </row>
    <row r="9" s="42" customFormat="true" ht="34.5" hidden="false" customHeight="true" outlineLevel="0" collapsed="false">
      <c r="A9" s="32" t="str">
        <f aca="false">1NEGPartbyOperators!A9</f>
        <v>Brockton:  Haemonetics
12/01/2013 - 12/31/2016</v>
      </c>
      <c r="B9" s="96" t="n">
        <f aca="false">+1NEGPartbyOperators!C9</f>
        <v>192</v>
      </c>
      <c r="C9" s="33" t="n">
        <f aca="false">+1NEGPartbyOperators!B9</f>
        <v>148</v>
      </c>
      <c r="D9" s="58" t="n">
        <v>92</v>
      </c>
      <c r="E9" s="35" t="n">
        <f aca="false">IF(C9&gt;0,D9/C9,0)</f>
        <v>0.621621621621622</v>
      </c>
      <c r="F9" s="36" t="n">
        <f aca="false">+C9*0.88</f>
        <v>130.24</v>
      </c>
      <c r="G9" s="38" t="n">
        <v>30</v>
      </c>
      <c r="H9" s="35" t="n">
        <f aca="false">IF(F9&gt;0,G9/F9,0)</f>
        <v>0.23034398034398</v>
      </c>
      <c r="I9" s="97" t="n">
        <v>5</v>
      </c>
      <c r="J9" s="98" t="n">
        <f aca="false">+F9/C9</f>
        <v>0.88</v>
      </c>
      <c r="K9" s="35" t="n">
        <f aca="false">IF(G9&gt;0,G9/(D9-I9),0)</f>
        <v>0.344827586206897</v>
      </c>
      <c r="L9" s="99" t="n">
        <v>20.589</v>
      </c>
      <c r="M9" s="100" t="n">
        <v>84.531221945458</v>
      </c>
      <c r="N9" s="41"/>
    </row>
    <row r="10" s="42" customFormat="true" ht="34.5" hidden="false" customHeight="true" outlineLevel="0" collapsed="false">
      <c r="A10" s="32" t="str">
        <f aca="false">1NEGPartbyOperators!A10</f>
        <v>MSW:  Intel Biotech
10/01/2014 - 09/30/2016</v>
      </c>
      <c r="B10" s="96" t="n">
        <f aca="false">+1NEGPartbyOperators!C10</f>
        <v>229</v>
      </c>
      <c r="C10" s="33" t="n">
        <f aca="false">+1NEGPartbyOperators!B10</f>
        <v>400</v>
      </c>
      <c r="D10" s="58" t="n">
        <v>184</v>
      </c>
      <c r="E10" s="35" t="n">
        <f aca="false">IF(C10&gt;0,D10/C10,0)</f>
        <v>0.46</v>
      </c>
      <c r="F10" s="36" t="n">
        <f aca="false">+C10*0.88</f>
        <v>352</v>
      </c>
      <c r="G10" s="38" t="n">
        <v>145</v>
      </c>
      <c r="H10" s="35" t="n">
        <f aca="false">IF(F10&gt;0,G10/F10,0)</f>
        <v>0.411931818181818</v>
      </c>
      <c r="I10" s="97" t="n">
        <v>5</v>
      </c>
      <c r="J10" s="98" t="n">
        <f aca="false">+F10/C10</f>
        <v>0.88</v>
      </c>
      <c r="K10" s="35" t="n">
        <f aca="false">IF(G10&gt;0,G10/(D10-I10),0)</f>
        <v>0.810055865921788</v>
      </c>
      <c r="L10" s="99" t="n">
        <v>29.0626741360185</v>
      </c>
      <c r="M10" s="100" t="n">
        <v>76.2820007616826</v>
      </c>
      <c r="N10" s="41"/>
    </row>
    <row r="11" s="42" customFormat="true" ht="34.5" hidden="false" customHeight="true" outlineLevel="0" collapsed="false">
      <c r="A11" s="32" t="str">
        <f aca="false">1NEGPartbyOperators!A11</f>
        <v>Hampden:  Job Driven NEG
07/01/2014 - 09/30/2016</v>
      </c>
      <c r="B11" s="96" t="n">
        <f aca="false">+1NEGPartbyOperators!C11</f>
        <v>262</v>
      </c>
      <c r="C11" s="33" t="n">
        <f aca="false">+1NEGPartbyOperators!B11</f>
        <v>288</v>
      </c>
      <c r="D11" s="58" t="n">
        <v>182</v>
      </c>
      <c r="E11" s="35" t="n">
        <f aca="false">IF(C11&gt;0,D11/C11,0)</f>
        <v>0.631944444444444</v>
      </c>
      <c r="F11" s="36" t="n">
        <f aca="false">+C11*0.88</f>
        <v>253.44</v>
      </c>
      <c r="G11" s="38" t="n">
        <v>153</v>
      </c>
      <c r="H11" s="35" t="n">
        <f aca="false">IF(F11&gt;0,G11/F11,0)</f>
        <v>0.603693181818182</v>
      </c>
      <c r="I11" s="97" t="n">
        <v>5</v>
      </c>
      <c r="J11" s="98" t="n">
        <f aca="false">+F11/C11</f>
        <v>0.88</v>
      </c>
      <c r="K11" s="35" t="n">
        <f aca="false">IF(G11&gt;0,G11/(D11-I11),0)</f>
        <v>0.864406779661017</v>
      </c>
      <c r="L11" s="99" t="n">
        <v>17.7045693016661</v>
      </c>
      <c r="M11" s="100" t="n">
        <v>97.8967786162809</v>
      </c>
      <c r="N11" s="41"/>
    </row>
    <row r="12" s="42" customFormat="true" ht="34.5" hidden="false" customHeight="true" outlineLevel="0" collapsed="false">
      <c r="A12" s="32" t="str">
        <f aca="false">+1NEGPartbyOperators!A12</f>
        <v>MN:  NEG MN 4
07/01/2013 - 06/30/2016</v>
      </c>
      <c r="B12" s="96" t="n">
        <f aca="false">+1NEGPartbyOperators!C12</f>
        <v>72</v>
      </c>
      <c r="C12" s="33" t="n">
        <f aca="false">+1NEGPartbyOperators!B12</f>
        <v>120</v>
      </c>
      <c r="D12" s="58" t="n">
        <v>66</v>
      </c>
      <c r="E12" s="35" t="n">
        <f aca="false">IF(C12&gt;0,D12/C12,0)</f>
        <v>0.55</v>
      </c>
      <c r="F12" s="101" t="n">
        <f aca="false">+C12*0.88</f>
        <v>105.6</v>
      </c>
      <c r="G12" s="55" t="n">
        <v>50</v>
      </c>
      <c r="H12" s="102" t="n">
        <f aca="false">(G12/F12)</f>
        <v>0.473484848484849</v>
      </c>
      <c r="I12" s="103" t="n">
        <v>3</v>
      </c>
      <c r="J12" s="98" t="n">
        <f aca="false">F12/C12</f>
        <v>0.88</v>
      </c>
      <c r="K12" s="35" t="n">
        <f aca="false">IF(G12&gt;0,G12/(D12-I12),0)</f>
        <v>0.793650793650794</v>
      </c>
      <c r="L12" s="99" t="n">
        <v>20.3748384615385</v>
      </c>
      <c r="M12" s="104" t="n">
        <v>82.4203804644128</v>
      </c>
      <c r="N12" s="41"/>
    </row>
    <row r="13" s="42" customFormat="true" ht="34.5" hidden="false" customHeight="true" outlineLevel="0" collapsed="false">
      <c r="A13" s="32" t="str">
        <f aca="false">+1NEGPartbyOperators!A13</f>
        <v>LMV:  YOPLAIT
07/01/2015 - 06/30/2017</v>
      </c>
      <c r="B13" s="96" t="n">
        <f aca="false">+1NEGPartbyOperators!C13</f>
        <v>62</v>
      </c>
      <c r="C13" s="52" t="n">
        <f aca="false">+1NEGPartbyOperators!B13</f>
        <v>150</v>
      </c>
      <c r="D13" s="58" t="n">
        <v>54</v>
      </c>
      <c r="E13" s="35" t="n">
        <f aca="false">IF(C13&gt;0,D13/C13,0)</f>
        <v>0.36</v>
      </c>
      <c r="F13" s="101" t="n">
        <f aca="false">+C13*0.88</f>
        <v>132</v>
      </c>
      <c r="G13" s="55" t="n">
        <v>40</v>
      </c>
      <c r="H13" s="35" t="n">
        <f aca="false">IF(F13&gt;0,G13/F13,0)</f>
        <v>0.303030303030303</v>
      </c>
      <c r="I13" s="103" t="n">
        <v>0</v>
      </c>
      <c r="J13" s="98" t="n">
        <f aca="false">F13/C13</f>
        <v>0.88</v>
      </c>
      <c r="K13" s="105" t="n">
        <f aca="false">IF(G13&gt;0,G13/(D13-I13),0)</f>
        <v>0.740740740740741</v>
      </c>
      <c r="L13" s="99" t="n">
        <v>17.0345363825364</v>
      </c>
      <c r="M13" s="100" t="n">
        <v>79.9112658511555</v>
      </c>
    </row>
    <row r="14" s="42" customFormat="true" ht="34.5" hidden="false" customHeight="true" outlineLevel="0" collapsed="false">
      <c r="A14" s="32" t="str">
        <f aca="false">1NEGPartbyOperators!A14</f>
        <v>LMV:  Philips Mersen
07/01/2013 - 06/30/2016</v>
      </c>
      <c r="B14" s="96" t="n">
        <f aca="false">+1NEGPartbyOperators!C14</f>
        <v>185</v>
      </c>
      <c r="C14" s="52" t="n">
        <f aca="false">+1NEGPartbyOperators!B14</f>
        <v>184</v>
      </c>
      <c r="D14" s="58" t="n">
        <v>181</v>
      </c>
      <c r="E14" s="35" t="n">
        <f aca="false">IF(C14&gt;0,D14/C14,0)</f>
        <v>0.983695652173913</v>
      </c>
      <c r="F14" s="101" t="n">
        <f aca="false">+C14*0.88</f>
        <v>161.92</v>
      </c>
      <c r="G14" s="55" t="n">
        <v>122</v>
      </c>
      <c r="H14" s="102" t="n">
        <f aca="false">(G14/F14)</f>
        <v>0.753458498023716</v>
      </c>
      <c r="I14" s="103" t="n">
        <v>11</v>
      </c>
      <c r="J14" s="98" t="n">
        <f aca="false">F14/C14</f>
        <v>0.88</v>
      </c>
      <c r="K14" s="35" t="n">
        <f aca="false">IF(G14&gt;0,G14/(D14-I14),0)</f>
        <v>0.717647058823529</v>
      </c>
      <c r="L14" s="99" t="n">
        <v>14.3979002907384</v>
      </c>
      <c r="M14" s="100" t="n">
        <v>86.4811614108288</v>
      </c>
    </row>
    <row r="15" s="42" customFormat="true" ht="34.5" hidden="false" customHeight="true" outlineLevel="0" collapsed="false">
      <c r="A15" s="32" t="str">
        <f aca="false">1NEGPartbyOperators!A15</f>
        <v>Sector Partnership
07/01/2015 - 06/30/2017</v>
      </c>
      <c r="B15" s="96" t="n">
        <f aca="false">+1NEGPartbyOperators!C15</f>
        <v>114</v>
      </c>
      <c r="C15" s="52" t="n">
        <f aca="false">+1NEGPartbyOperators!B15</f>
        <v>323</v>
      </c>
      <c r="D15" s="58" t="n">
        <v>38</v>
      </c>
      <c r="E15" s="35" t="n">
        <f aca="false">IF(C15&gt;0,D15/C15,0)</f>
        <v>0.117647058823529</v>
      </c>
      <c r="F15" s="101" t="n">
        <f aca="false">+C15*0.88</f>
        <v>284.24</v>
      </c>
      <c r="G15" s="55" t="n">
        <v>29</v>
      </c>
      <c r="H15" s="35" t="n">
        <f aca="false">IF(F15&gt;0,G15/F15,0)</f>
        <v>0.102026456515621</v>
      </c>
      <c r="I15" s="103" t="n">
        <v>0</v>
      </c>
      <c r="J15" s="98" t="n">
        <f aca="false">F15/C15</f>
        <v>0.88</v>
      </c>
      <c r="K15" s="105" t="n">
        <f aca="false">IF(G15&gt;0,G15/(D15-I15),0)</f>
        <v>0.763157894736842</v>
      </c>
      <c r="L15" s="99" t="n">
        <v>15.7562068965517</v>
      </c>
      <c r="M15" s="100" t="n">
        <v>82.9480737731278</v>
      </c>
    </row>
    <row r="16" s="42" customFormat="true" ht="34.5" hidden="false" customHeight="true" outlineLevel="0" collapsed="false">
      <c r="A16" s="32" t="str">
        <f aca="false">+1NEGPartbyOperators!A16</f>
        <v>Bristol:  SWANK
01/01/2014 - 12/31/2015</v>
      </c>
      <c r="B16" s="96" t="n">
        <f aca="false">+1NEGPartbyOperators!C16</f>
        <v>97</v>
      </c>
      <c r="C16" s="52" t="n">
        <f aca="false">+1NEGPartbyOperators!B16</f>
        <v>120</v>
      </c>
      <c r="D16" s="106" t="n">
        <v>96</v>
      </c>
      <c r="E16" s="35" t="n">
        <f aca="false">IF(C16&gt;0,D16/C16,0)</f>
        <v>0.8</v>
      </c>
      <c r="F16" s="101" t="n">
        <f aca="false">+C16*0.88</f>
        <v>105.6</v>
      </c>
      <c r="G16" s="107" t="n">
        <v>63</v>
      </c>
      <c r="H16" s="46" t="n">
        <f aca="false">(G16/F16)</f>
        <v>0.596590909090909</v>
      </c>
      <c r="I16" s="108" t="n">
        <v>6</v>
      </c>
      <c r="J16" s="98" t="n">
        <f aca="false">F16/C16</f>
        <v>0.88</v>
      </c>
      <c r="K16" s="35" t="n">
        <f aca="false">IF(G16&gt;0,G16/(D16-I16),0)</f>
        <v>0.7</v>
      </c>
      <c r="L16" s="109" t="n">
        <v>13.0772300715158</v>
      </c>
      <c r="M16" s="110" t="n">
        <v>80.8885861677075</v>
      </c>
      <c r="N16" s="40"/>
      <c r="O16" s="41"/>
    </row>
    <row r="17" s="42" customFormat="true" ht="29.25" hidden="false" customHeight="true" outlineLevel="0" collapsed="false">
      <c r="A17" s="67" t="s">
        <v>34</v>
      </c>
      <c r="B17" s="111" t="n">
        <f aca="false">+1NEGPartbyOperators!C17</f>
        <v>1992</v>
      </c>
      <c r="C17" s="68" t="n">
        <f aca="false">SUM(C6:C16)</f>
        <v>2278</v>
      </c>
      <c r="D17" s="68" t="n">
        <f aca="false">SUM(D6:D16)</f>
        <v>1581</v>
      </c>
      <c r="E17" s="69" t="n">
        <f aca="false">D17/C17</f>
        <v>0.694029850746269</v>
      </c>
      <c r="F17" s="68" t="n">
        <f aca="false">SUM(F6:F16)</f>
        <v>2004.64</v>
      </c>
      <c r="G17" s="68" t="n">
        <f aca="false">SUM(G6:G16)</f>
        <v>1178</v>
      </c>
      <c r="H17" s="69" t="n">
        <f aca="false">IF(F17&gt;0,G17/F17,0)</f>
        <v>0.587636682895682</v>
      </c>
      <c r="I17" s="72" t="n">
        <f aca="false">SUM(I6:I16)</f>
        <v>69</v>
      </c>
      <c r="J17" s="112" t="n">
        <f aca="false">F17/C17</f>
        <v>0.88</v>
      </c>
      <c r="K17" s="69" t="n">
        <f aca="false">IF(G17&gt;0,G17/(D17-I17),0)</f>
        <v>0.779100529100529</v>
      </c>
      <c r="L17" s="113" t="n">
        <v>19.6913203920313</v>
      </c>
      <c r="M17" s="114" t="n">
        <v>84.6029737836179</v>
      </c>
      <c r="N17" s="40"/>
      <c r="O17" s="41"/>
    </row>
    <row r="18" s="42" customFormat="true" ht="29.25" hidden="false" customHeight="true" outlineLevel="0" collapsed="false">
      <c r="A18" s="115" t="s">
        <v>4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40"/>
      <c r="O18" s="41"/>
    </row>
    <row r="19" s="42" customFormat="true" ht="29.2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41"/>
      <c r="O19" s="41"/>
    </row>
    <row r="20" s="42" customFormat="true" ht="29.25" hidden="false" customHeight="true" outlineLevel="0" collapsed="false">
      <c r="A20" s="79"/>
      <c r="B20" s="79"/>
      <c r="C20" s="117"/>
      <c r="D20" s="79"/>
      <c r="E20" s="118"/>
      <c r="F20" s="119"/>
      <c r="G20" s="119"/>
      <c r="H20" s="79"/>
      <c r="I20" s="79"/>
      <c r="J20" s="79"/>
      <c r="K20" s="79"/>
      <c r="L20" s="79"/>
      <c r="M20" s="120"/>
      <c r="N20" s="41"/>
      <c r="O20" s="41"/>
    </row>
    <row r="21" s="42" customFormat="true" ht="29.25" hidden="false" customHeight="true" outlineLevel="0" collapsed="false">
      <c r="A21" s="79"/>
      <c r="B21" s="79"/>
      <c r="C21" s="117"/>
      <c r="D21" s="79"/>
      <c r="E21" s="118"/>
      <c r="F21" s="119"/>
      <c r="G21" s="119"/>
      <c r="H21" s="79"/>
      <c r="I21" s="79"/>
      <c r="J21" s="79"/>
      <c r="K21" s="79"/>
      <c r="L21" s="79"/>
      <c r="M21" s="120"/>
    </row>
    <row r="22" s="42" customFormat="true" ht="29.25" hidden="false" customHeight="true" outlineLevel="0" collapsed="false">
      <c r="A22" s="74"/>
      <c r="B22" s="74"/>
      <c r="C22" s="75"/>
      <c r="D22" s="74"/>
      <c r="E22" s="76"/>
      <c r="F22" s="77"/>
      <c r="G22" s="77"/>
      <c r="H22" s="74"/>
      <c r="I22" s="74"/>
      <c r="J22" s="74"/>
      <c r="K22" s="74"/>
      <c r="L22" s="74"/>
      <c r="M22" s="78"/>
    </row>
    <row r="23" s="42" customFormat="true" ht="29.25" hidden="false" customHeight="true" outlineLevel="0" collapsed="false">
      <c r="A23" s="74"/>
      <c r="B23" s="74"/>
      <c r="C23" s="75"/>
      <c r="D23" s="74"/>
      <c r="E23" s="76"/>
      <c r="F23" s="77"/>
      <c r="G23" s="77"/>
      <c r="H23" s="74"/>
      <c r="I23" s="74"/>
      <c r="J23" s="74"/>
      <c r="K23" s="74"/>
      <c r="L23" s="74"/>
      <c r="M23" s="78"/>
      <c r="N23" s="41"/>
      <c r="O23" s="41"/>
    </row>
    <row r="24" s="42" customFormat="true" ht="14.25" hidden="false" customHeight="true" outlineLevel="0" collapsed="false">
      <c r="A24" s="74"/>
      <c r="B24" s="74"/>
      <c r="C24" s="75"/>
      <c r="D24" s="74"/>
      <c r="E24" s="76"/>
      <c r="F24" s="77"/>
      <c r="G24" s="77"/>
      <c r="H24" s="74"/>
      <c r="I24" s="74"/>
      <c r="J24" s="74"/>
      <c r="K24" s="74"/>
      <c r="L24" s="74"/>
      <c r="M24" s="78"/>
    </row>
    <row r="25" customFormat="false" ht="18.75" hidden="false" customHeight="true" outlineLevel="0" collapsed="false">
      <c r="N25" s="25"/>
      <c r="O25" s="25"/>
    </row>
    <row r="26" customFormat="false" ht="18" hidden="false" customHeight="true" outlineLevel="0" collapsed="false">
      <c r="N26" s="25"/>
      <c r="O26" s="25"/>
    </row>
    <row r="27" customFormat="false" ht="26.25" hidden="false" customHeight="true" outlineLevel="0" collapsed="false">
      <c r="N27" s="121"/>
      <c r="O27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8:M18"/>
    <mergeCell ref="A19:M19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2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3" t="str">
        <f aca="false">1NEGPartbyOperators!A1</f>
        <v>TAB 8 - NATIONAL EMERGENCY GRANTS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21.75" hidden="false" customHeight="true" outlineLevel="0" collapsed="false">
      <c r="A2" s="124" t="str">
        <f aca="false">1NEGPartbyOperators!$A$2</f>
        <v>FY16 QUARTER ENDING JUNE 30, 201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s="125" customFormat="true" ht="21.75" hidden="false" customHeight="true" outlineLevel="0" collapsed="false">
      <c r="A3" s="124" t="s">
        <v>4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5" hidden="false" customHeight="true" outlineLevel="0" collapsed="false">
      <c r="A4" s="126" t="s">
        <v>48</v>
      </c>
      <c r="B4" s="127" t="s">
        <v>49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</row>
    <row r="5" customFormat="false" ht="42.75" hidden="false" customHeight="true" outlineLevel="0" collapsed="false">
      <c r="A5" s="126"/>
      <c r="B5" s="128" t="s">
        <v>50</v>
      </c>
      <c r="C5" s="129" t="s">
        <v>51</v>
      </c>
      <c r="D5" s="129" t="s">
        <v>52</v>
      </c>
      <c r="E5" s="129" t="s">
        <v>53</v>
      </c>
      <c r="F5" s="129" t="s">
        <v>54</v>
      </c>
      <c r="G5" s="129" t="s">
        <v>55</v>
      </c>
      <c r="H5" s="129" t="s">
        <v>56</v>
      </c>
      <c r="I5" s="129" t="s">
        <v>57</v>
      </c>
      <c r="J5" s="129" t="s">
        <v>58</v>
      </c>
      <c r="K5" s="129" t="s">
        <v>59</v>
      </c>
      <c r="L5" s="129" t="s">
        <v>60</v>
      </c>
      <c r="M5" s="129" t="s">
        <v>61</v>
      </c>
      <c r="N5" s="130" t="s">
        <v>62</v>
      </c>
      <c r="O5" s="125"/>
      <c r="P5" s="125"/>
      <c r="Q5" s="131"/>
      <c r="R5" s="131"/>
      <c r="S5" s="125"/>
      <c r="T5" s="125"/>
      <c r="U5" s="125"/>
      <c r="V5" s="125"/>
      <c r="W5" s="125"/>
      <c r="X5" s="125"/>
      <c r="Y5" s="125"/>
      <c r="Z5" s="125"/>
      <c r="AA5" s="125"/>
    </row>
    <row r="6" s="136" customFormat="true" ht="32.25" hidden="false" customHeight="true" outlineLevel="0" collapsed="false">
      <c r="A6" s="132" t="str">
        <f aca="false">+1NEGPartbyOperators!A6</f>
        <v>Bristol MFG
07/01/2013 - 06/30/2016</v>
      </c>
      <c r="B6" s="133" t="n">
        <v>41.7218543046358</v>
      </c>
      <c r="C6" s="134" t="n">
        <v>23.841059602649</v>
      </c>
      <c r="D6" s="134" t="n">
        <v>76.158940397351</v>
      </c>
      <c r="E6" s="134" t="n">
        <v>3.97350993377483</v>
      </c>
      <c r="F6" s="134" t="n">
        <v>5.29801324503311</v>
      </c>
      <c r="G6" s="134" t="n">
        <v>2.64900662251656</v>
      </c>
      <c r="H6" s="134" t="n">
        <v>0</v>
      </c>
      <c r="I6" s="134" t="n">
        <v>43.046357615894</v>
      </c>
      <c r="J6" s="134" t="n">
        <v>32.4503311258278</v>
      </c>
      <c r="K6" s="134" t="n">
        <v>17.2185430463576</v>
      </c>
      <c r="L6" s="134" t="n">
        <v>85.4304635761589</v>
      </c>
      <c r="M6" s="134" t="n">
        <v>22.5165562913907</v>
      </c>
      <c r="N6" s="135" t="n">
        <v>35.7615894039735</v>
      </c>
    </row>
    <row r="7" s="136" customFormat="true" ht="32.25" hidden="false" customHeight="true" outlineLevel="0" collapsed="false">
      <c r="A7" s="137" t="str">
        <f aca="false">+2NEGExitsbyOperators!A7</f>
        <v>DWT NEG
06/26/2013 - 12/30/2015</v>
      </c>
      <c r="B7" s="133" t="n">
        <v>49.4208494208494</v>
      </c>
      <c r="C7" s="134" t="n">
        <v>34.5559845559846</v>
      </c>
      <c r="D7" s="134" t="n">
        <v>63.5135135135135</v>
      </c>
      <c r="E7" s="134" t="n">
        <v>7.72200772200772</v>
      </c>
      <c r="F7" s="134" t="n">
        <v>11.3899613899614</v>
      </c>
      <c r="G7" s="134" t="n">
        <v>5.5984555984556</v>
      </c>
      <c r="H7" s="134" t="n">
        <v>4.63320463320463</v>
      </c>
      <c r="I7" s="134" t="n">
        <v>3.47490347490348</v>
      </c>
      <c r="J7" s="134" t="n">
        <v>39.5752895752896</v>
      </c>
      <c r="K7" s="134" t="n">
        <v>26.2548262548263</v>
      </c>
      <c r="L7" s="134" t="n">
        <v>71.2355212355212</v>
      </c>
      <c r="M7" s="134" t="n">
        <v>0.579150579150579</v>
      </c>
      <c r="N7" s="135" t="n">
        <v>24.9034749034749</v>
      </c>
    </row>
    <row r="8" s="136" customFormat="true" ht="32.25" hidden="false" customHeight="true" outlineLevel="0" collapsed="false">
      <c r="A8" s="138" t="str">
        <f aca="false">1NEGPartbyOperators!A8</f>
        <v>Greater Lowell Multi NDWG
01/01/2016 - 09/30/2017</v>
      </c>
      <c r="B8" s="139" t="n">
        <v>38.1818181818182</v>
      </c>
      <c r="C8" s="140" t="n">
        <v>16.3636363636364</v>
      </c>
      <c r="D8" s="140" t="n">
        <v>83.6363636363636</v>
      </c>
      <c r="E8" s="140" t="n">
        <v>1.81818181818182</v>
      </c>
      <c r="F8" s="140" t="n">
        <v>0</v>
      </c>
      <c r="G8" s="140" t="n">
        <v>25.4545454545455</v>
      </c>
      <c r="H8" s="140" t="n">
        <v>1.81818181818182</v>
      </c>
      <c r="I8" s="140" t="n">
        <v>15.4545454545455</v>
      </c>
      <c r="J8" s="140" t="n">
        <v>54.5454545454545</v>
      </c>
      <c r="K8" s="140" t="n">
        <v>20.9090909090909</v>
      </c>
      <c r="L8" s="140" t="n">
        <v>96.3636363636364</v>
      </c>
      <c r="M8" s="140" t="n">
        <v>0</v>
      </c>
      <c r="N8" s="141" t="n">
        <v>20.9090909090909</v>
      </c>
    </row>
    <row r="9" s="136" customFormat="true" ht="32.25" hidden="false" customHeight="true" outlineLevel="0" collapsed="false">
      <c r="A9" s="138" t="str">
        <f aca="false">1NEGPartbyOperators!A9</f>
        <v>Brockton:  Haemonetics
12/01/2013 - 12/31/2016</v>
      </c>
      <c r="B9" s="139" t="n">
        <v>68.2291666666667</v>
      </c>
      <c r="C9" s="140" t="n">
        <v>15.1041666666667</v>
      </c>
      <c r="D9" s="140" t="n">
        <v>86.9791666666667</v>
      </c>
      <c r="E9" s="140" t="n">
        <v>1.5625</v>
      </c>
      <c r="F9" s="140" t="n">
        <v>5.20833333333333</v>
      </c>
      <c r="G9" s="140" t="n">
        <v>58.3333333333333</v>
      </c>
      <c r="H9" s="140" t="n">
        <v>0</v>
      </c>
      <c r="I9" s="140" t="n">
        <v>33.8541666666667</v>
      </c>
      <c r="J9" s="140" t="n">
        <v>52.6041666666667</v>
      </c>
      <c r="K9" s="140" t="n">
        <v>9.89583333333334</v>
      </c>
      <c r="L9" s="140" t="n">
        <v>96.3541666666667</v>
      </c>
      <c r="M9" s="140" t="n">
        <v>23.9583333333333</v>
      </c>
      <c r="N9" s="141" t="n">
        <v>21.3541666666667</v>
      </c>
    </row>
    <row r="10" s="136" customFormat="true" ht="32.25" hidden="false" customHeight="true" outlineLevel="0" collapsed="false">
      <c r="A10" s="138" t="str">
        <f aca="false">1NEGPartbyOperators!A10</f>
        <v>MSW:  Intel Biotech
10/01/2014 - 09/30/2016</v>
      </c>
      <c r="B10" s="139" t="n">
        <v>35.3711790393013</v>
      </c>
      <c r="C10" s="140" t="n">
        <v>21.8340611353712</v>
      </c>
      <c r="D10" s="140" t="n">
        <v>82.5327510917031</v>
      </c>
      <c r="E10" s="140" t="n">
        <v>4.80349344978166</v>
      </c>
      <c r="F10" s="140" t="n">
        <v>12.2270742358079</v>
      </c>
      <c r="G10" s="140" t="n">
        <v>14.8471615720524</v>
      </c>
      <c r="H10" s="140" t="n">
        <v>1.74672489082969</v>
      </c>
      <c r="I10" s="140" t="n">
        <v>1.31004366812227</v>
      </c>
      <c r="J10" s="140" t="n">
        <v>19.6506550218341</v>
      </c>
      <c r="K10" s="140" t="n">
        <v>46.7248908296943</v>
      </c>
      <c r="L10" s="140" t="n">
        <v>73.7991266375546</v>
      </c>
      <c r="M10" s="140" t="n">
        <v>0</v>
      </c>
      <c r="N10" s="141" t="n">
        <v>4.80349344978166</v>
      </c>
    </row>
    <row r="11" s="136" customFormat="true" ht="32.25" hidden="false" customHeight="true" outlineLevel="0" collapsed="false">
      <c r="A11" s="138" t="str">
        <f aca="false">1NEGPartbyOperators!A11</f>
        <v>Hampden:  Job Driven NEG
07/01/2014 - 09/30/2016</v>
      </c>
      <c r="B11" s="139" t="n">
        <v>35.4961832061069</v>
      </c>
      <c r="C11" s="140" t="n">
        <v>41.9847328244275</v>
      </c>
      <c r="D11" s="140" t="n">
        <v>51.9083969465649</v>
      </c>
      <c r="E11" s="140" t="n">
        <v>11.8320610687023</v>
      </c>
      <c r="F11" s="140" t="n">
        <v>13.3587786259542</v>
      </c>
      <c r="G11" s="140" t="n">
        <v>11.4503816793893</v>
      </c>
      <c r="H11" s="140" t="n">
        <v>4.19847328244275</v>
      </c>
      <c r="I11" s="140" t="n">
        <v>5.72519083969466</v>
      </c>
      <c r="J11" s="140" t="n">
        <v>44.2748091603054</v>
      </c>
      <c r="K11" s="140" t="n">
        <v>29.7709923664122</v>
      </c>
      <c r="L11" s="140" t="n">
        <v>71.3740458015267</v>
      </c>
      <c r="M11" s="140" t="n">
        <v>1.91570881226054</v>
      </c>
      <c r="N11" s="141" t="n">
        <v>21.3740458015267</v>
      </c>
    </row>
    <row r="12" s="136" customFormat="true" ht="32.25" hidden="false" customHeight="true" outlineLevel="0" collapsed="false">
      <c r="A12" s="138" t="str">
        <f aca="false">+1NEGPartbyOperators!A12</f>
        <v>MN:  NEG MN 4
07/01/2013 - 06/30/2016</v>
      </c>
      <c r="B12" s="133" t="n">
        <v>70.8333333333333</v>
      </c>
      <c r="C12" s="134" t="n">
        <v>15.2777777777778</v>
      </c>
      <c r="D12" s="134" t="n">
        <v>84.7222222222222</v>
      </c>
      <c r="E12" s="134" t="n">
        <v>2.77777777777778</v>
      </c>
      <c r="F12" s="134" t="n">
        <v>6.94444444444445</v>
      </c>
      <c r="G12" s="134" t="n">
        <v>23.6111111111111</v>
      </c>
      <c r="H12" s="134" t="n">
        <v>1.38888888888889</v>
      </c>
      <c r="I12" s="134" t="n">
        <v>1.38888888888889</v>
      </c>
      <c r="J12" s="134" t="n">
        <v>44.4444444444444</v>
      </c>
      <c r="K12" s="134" t="n">
        <v>26.3888888888889</v>
      </c>
      <c r="L12" s="134" t="n">
        <v>65.2777777777778</v>
      </c>
      <c r="M12" s="134" t="n">
        <v>4.16666666666667</v>
      </c>
      <c r="N12" s="135" t="n">
        <v>48.6111111111111</v>
      </c>
    </row>
    <row r="13" s="136" customFormat="true" ht="32.25" hidden="false" customHeight="true" outlineLevel="0" collapsed="false">
      <c r="A13" s="138" t="str">
        <f aca="false">+1NEGPartbyOperators!A13</f>
        <v>LMV:  YOPLAIT
07/01/2015 - 06/30/2017</v>
      </c>
      <c r="B13" s="133" t="n">
        <v>30.6451612903226</v>
      </c>
      <c r="C13" s="134" t="n">
        <v>40.3225806451613</v>
      </c>
      <c r="D13" s="134" t="n">
        <v>59.6774193548387</v>
      </c>
      <c r="E13" s="134" t="n">
        <v>53.2258064516129</v>
      </c>
      <c r="F13" s="134" t="n">
        <v>3.2258064516129</v>
      </c>
      <c r="G13" s="134" t="n">
        <v>6.45161290322581</v>
      </c>
      <c r="H13" s="134" t="n">
        <v>0</v>
      </c>
      <c r="I13" s="134" t="n">
        <v>6.45161290322581</v>
      </c>
      <c r="J13" s="134" t="n">
        <v>67.741935483871</v>
      </c>
      <c r="K13" s="134" t="n">
        <v>11.2903225806452</v>
      </c>
      <c r="L13" s="134" t="n">
        <v>87.0967741935484</v>
      </c>
      <c r="M13" s="134" t="n">
        <v>12.9032258064516</v>
      </c>
      <c r="N13" s="135" t="n">
        <v>27.4193548387097</v>
      </c>
    </row>
    <row r="14" s="136" customFormat="true" ht="32.25" hidden="false" customHeight="true" outlineLevel="0" collapsed="false">
      <c r="A14" s="138" t="str">
        <f aca="false">1NEGPartbyOperators!A14</f>
        <v>LMV:  Philips Mersen
07/01/2013 - 06/30/2016</v>
      </c>
      <c r="B14" s="133" t="n">
        <v>38.9189189189189</v>
      </c>
      <c r="C14" s="134" t="n">
        <v>35.1351351351351</v>
      </c>
      <c r="D14" s="134" t="n">
        <v>62.7027027027027</v>
      </c>
      <c r="E14" s="134" t="n">
        <v>64.3243243243243</v>
      </c>
      <c r="F14" s="134" t="n">
        <v>3.78378378378378</v>
      </c>
      <c r="G14" s="134" t="n">
        <v>7.02702702702703</v>
      </c>
      <c r="H14" s="134" t="n">
        <v>0.540540540540541</v>
      </c>
      <c r="I14" s="134" t="n">
        <v>30.8108108108108</v>
      </c>
      <c r="J14" s="134" t="n">
        <v>51.8918918918919</v>
      </c>
      <c r="K14" s="134" t="n">
        <v>8.10810810810811</v>
      </c>
      <c r="L14" s="134" t="n">
        <v>85.945945945946</v>
      </c>
      <c r="M14" s="134" t="n">
        <v>56.2162162162162</v>
      </c>
      <c r="N14" s="135" t="n">
        <v>26.4864864864865</v>
      </c>
    </row>
    <row r="15" s="144" customFormat="true" ht="29.25" hidden="false" customHeight="true" outlineLevel="0" collapsed="false">
      <c r="A15" s="138" t="str">
        <f aca="false">1NEGPartbyOperators!A15</f>
        <v>Sector Partnership
07/01/2015 - 06/30/2017</v>
      </c>
      <c r="B15" s="133" t="n">
        <v>7.89473684210526</v>
      </c>
      <c r="C15" s="134" t="n">
        <v>40.3508771929825</v>
      </c>
      <c r="D15" s="134" t="n">
        <v>54.3859649122807</v>
      </c>
      <c r="E15" s="134" t="n">
        <v>16.6666666666667</v>
      </c>
      <c r="F15" s="134" t="n">
        <v>9.64912280701755</v>
      </c>
      <c r="G15" s="134" t="n">
        <v>6.14035087719298</v>
      </c>
      <c r="H15" s="134" t="n">
        <v>3.50877192982456</v>
      </c>
      <c r="I15" s="134" t="n">
        <v>2.63157894736842</v>
      </c>
      <c r="J15" s="134" t="n">
        <v>50</v>
      </c>
      <c r="K15" s="134" t="n">
        <v>32.4561403508772</v>
      </c>
      <c r="L15" s="134" t="n">
        <v>80.7017543859649</v>
      </c>
      <c r="M15" s="134" t="n">
        <v>0</v>
      </c>
      <c r="N15" s="135" t="n">
        <v>23.6842105263158</v>
      </c>
      <c r="O15" s="142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</row>
    <row r="16" s="144" customFormat="true" ht="29.25" hidden="false" customHeight="true" outlineLevel="0" collapsed="false">
      <c r="A16" s="145" t="str">
        <f aca="false">+1NEGPartbyOperators!A16</f>
        <v>Bristol:  SWANK
01/01/2014 - 12/31/2015</v>
      </c>
      <c r="B16" s="146" t="n">
        <v>85.5670103092784</v>
      </c>
      <c r="C16" s="147" t="n">
        <v>21.6494845360825</v>
      </c>
      <c r="D16" s="147" t="n">
        <v>76.2886597938145</v>
      </c>
      <c r="E16" s="147" t="n">
        <v>2.06185567010309</v>
      </c>
      <c r="F16" s="147" t="n">
        <v>0</v>
      </c>
      <c r="G16" s="147" t="n">
        <v>1.03092783505155</v>
      </c>
      <c r="H16" s="147" t="n">
        <v>0</v>
      </c>
      <c r="I16" s="147" t="n">
        <v>40.2061855670103</v>
      </c>
      <c r="J16" s="147" t="n">
        <v>42.2680412371134</v>
      </c>
      <c r="K16" s="147" t="n">
        <v>14.4329896907217</v>
      </c>
      <c r="L16" s="147" t="n">
        <v>92.7835051546392</v>
      </c>
      <c r="M16" s="147" t="n">
        <v>12.3711340206186</v>
      </c>
      <c r="N16" s="148" t="n">
        <v>31.9587628865979</v>
      </c>
      <c r="O16" s="142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</row>
    <row r="17" s="144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2"/>
      <c r="O17" s="142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</row>
    <row r="18" s="144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2"/>
      <c r="O18" s="142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</row>
    <row r="19" s="144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2"/>
      <c r="O19" s="142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</row>
    <row r="20" s="144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2"/>
      <c r="O20" s="142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</row>
    <row r="21" s="144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2"/>
      <c r="O21" s="142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</row>
    <row r="22" s="144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2"/>
      <c r="O22" s="142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</row>
    <row r="23" s="144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2"/>
      <c r="O23" s="142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6-08-04T17:52:21Z</cp:lastPrinted>
  <dcterms:modified xsi:type="dcterms:W3CDTF">2016-10-05T17:42:35Z</dcterms:modified>
  <cp:revision>0</cp:revision>
  <dc:subject/>
  <dc:title>NEG Summary by Area</dc:title>
</cp:coreProperties>
</file>