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0"/>
  </bookViews>
  <sheets>
    <sheet name="Cover Sheet " sheetId="1" state="visible" r:id="rId2"/>
    <sheet name="1NEGPartbyOperators" sheetId="2" state="visible" r:id="rId3"/>
    <sheet name="2NEGExitsbyOperators" sheetId="3" state="visible" r:id="rId4"/>
    <sheet name="3NEGCharacteristics" sheetId="4" state="visible" r:id="rId5"/>
  </sheets>
  <definedNames>
    <definedName function="false" hidden="false" localSheetId="1" name="_xlnm.Print_Area" vbProcedure="false">1NEGPartbyOperators!$A$1:$L$17</definedName>
    <definedName function="false" hidden="false" localSheetId="1" name="_xlnm.Print_Titles" vbProcedure="false">1NEGPartbyOperators!$1:$5</definedName>
    <definedName function="false" hidden="false" localSheetId="2" name="_xlnm.Print_Area" vbProcedure="false">2NEGExitsbyOperators!$A$1:$M$17</definedName>
    <definedName function="false" hidden="false" localSheetId="2" name="_xlnm.Print_Titles" vbProcedure="false">2NEGExitsbyOperators!$1:$5</definedName>
    <definedName function="false" hidden="false" localSheetId="3" name="_xlnm.Print_Area" vbProcedure="false">3NEGCharacteristics!$A$1:$N$15</definedName>
    <definedName function="false" hidden="false" localSheetId="3" name="_xlnm.Print_Titles" vbProcedure="false">3NEGCharacteristics!$1:$5</definedName>
    <definedName function="false" hidden="false" localSheetId="0" name="_xlnm.Print_Area" vbProcedure="false">'Cover Sheet '!$A$1:$C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2">
  <si>
    <t xml:space="preserve">TAB 8 - NATIONAL EMERGENCY GRANTS</t>
  </si>
  <si>
    <t xml:space="preserve">FY16 QUARTER ENDING MARCH 31, 2016</t>
  </si>
  <si>
    <t xml:space="preserve">PARTICIPANT SUMMARIES BY AREA</t>
  </si>
  <si>
    <t xml:space="preserve">Table 1 - Participation and Activity by NEG Grant</t>
  </si>
  <si>
    <t xml:space="preserve">Table 2 - Exit and Outcome by NEG Grant</t>
  </si>
  <si>
    <t xml:space="preserve">Table 3 - Participant Characteristics by NEG Grant</t>
  </si>
  <si>
    <t xml:space="preserve">Data Source:  Crystal ReportS/MOSES Database</t>
  </si>
  <si>
    <t xml:space="preserve">Crystal Report Date: 04/26/2016</t>
  </si>
  <si>
    <t xml:space="preserve">Compiled by Department of Career Services</t>
  </si>
  <si>
    <t xml:space="preserve">TABLE 1 - PARTICIPATION AND ACTIVITY BY NEG GRANT</t>
  </si>
  <si>
    <t xml:space="preserve">WORKFORCE
INVESTMENT                             AREA</t>
  </si>
  <si>
    <t xml:space="preserve">TOTAL    PARTICIPANTS</t>
  </si>
  <si>
    <t xml:space="preserve">TRAINING ENROLLMENTS</t>
  </si>
  <si>
    <t xml:space="preserve">ENROLLMENTS BY ACTIVITY                        (Multiple Counts)</t>
  </si>
  <si>
    <t xml:space="preserve">Total
Plan</t>
  </si>
  <si>
    <t xml:space="preserve">YTD
Actual</t>
  </si>
  <si>
    <t xml:space="preserve">Pct.</t>
  </si>
  <si>
    <t xml:space="preserve">ABE /
GED</t>
  </si>
  <si>
    <t xml:space="preserve">ESL</t>
  </si>
  <si>
    <t xml:space="preserve">Occup
Skills*</t>
  </si>
  <si>
    <t xml:space="preserve">OJT</t>
  </si>
  <si>
    <t xml:space="preserve">Other</t>
  </si>
  <si>
    <t xml:space="preserve">Bristol MFG
07/01/2013 - 06/30/2016</t>
  </si>
  <si>
    <t xml:space="preserve">DWT NEG
06/26/2013 - 12/30/2015</t>
  </si>
  <si>
    <t xml:space="preserve">Brockton:  Haemonetics
12/01/2013 - 06/30/2016</t>
  </si>
  <si>
    <t xml:space="preserve">MSW:  Intel Biotech
10/01/2014 - 09/30/2016</t>
  </si>
  <si>
    <t xml:space="preserve">Hampden:  Job Driven NEG
07/01/2014 - 09/30/2016</t>
  </si>
  <si>
    <t xml:space="preserve">MN:  NEG MN 4
07/01/2013 - 06/30/2016</t>
  </si>
  <si>
    <t xml:space="preserve">LMV:  YOPLAIT
07/01/2015 - 06/30/2017</t>
  </si>
  <si>
    <t xml:space="preserve">LMV:  Philips Mersen
07/01/2013 - 06/30/2016</t>
  </si>
  <si>
    <t xml:space="preserve">N/A</t>
  </si>
  <si>
    <t xml:space="preserve">Sector Partnership
07/01/2015 - 06/30/2017</t>
  </si>
  <si>
    <t xml:space="preserve">Bristol:  SWANK
01/01/2014 - 12/31/2015</t>
  </si>
  <si>
    <t xml:space="preserve">STATE TOTALS</t>
  </si>
  <si>
    <t xml:space="preserve">*Occupational Training includes workplace training, private sector training programs, skill upgrading &amp; retraining, entrepreneurial training, job readiness training and customized training.                                    </t>
  </si>
  <si>
    <t xml:space="preserve">TABLE 2 - EXIT AND OUTCOME BY NEG GRANT</t>
  </si>
  <si>
    <t xml:space="preserve">WORKFORCE
INVESTMENT                                                                         AREA</t>
  </si>
  <si>
    <t xml:space="preserve">YTD 
Actual Enrollments</t>
  </si>
  <si>
    <t xml:space="preserve">Total Exits</t>
  </si>
  <si>
    <t xml:space="preserve">Entered Employments</t>
  </si>
  <si>
    <t xml:space="preserve">Exclusions</t>
  </si>
  <si>
    <t xml:space="preserve">EE Rate at Exit</t>
  </si>
  <si>
    <t xml:space="preserve">Average
Placement                       Wage</t>
  </si>
  <si>
    <t xml:space="preserve">Wage
Retention                   Rate</t>
  </si>
  <si>
    <t xml:space="preserve">%
of Plan</t>
  </si>
  <si>
    <t xml:space="preserve">Entered Employments include:  unsubsidized employment; military; and apprenticeship.   Exclusions: Exiters who leave the program for medical reasons, who are institutionalized or who transfer to another program are not counted in EE rate</t>
  </si>
  <si>
    <t xml:space="preserve">TABLE 3 - PARTICPANT CHARACTERISTICS BY NEG GRANT</t>
  </si>
  <si>
    <t xml:space="preserve">WORKFORCE
INVESTMENT                          AREA</t>
  </si>
  <si>
    <t xml:space="preserve">PERCENTAGE OF TOTAL PARTICIPANTS</t>
  </si>
  <si>
    <t xml:space="preserve">Female</t>
  </si>
  <si>
    <t xml:space="preserve">Age               25-44</t>
  </si>
  <si>
    <t xml:space="preserve">Age 45
or Older</t>
  </si>
  <si>
    <t xml:space="preserve">Hispanic
or Latino</t>
  </si>
  <si>
    <t xml:space="preserve">Black or Afr Amer</t>
  </si>
  <si>
    <t xml:space="preserve">Asian or
Pacific            Islander</t>
  </si>
  <si>
    <t xml:space="preserve">Disabled</t>
  </si>
  <si>
    <t xml:space="preserve">Less
Than                   H.S.</t>
  </si>
  <si>
    <t xml:space="preserve">High                         Sch
Grad</t>
  </si>
  <si>
    <t xml:space="preserve">College
&lt; 16</t>
  </si>
  <si>
    <t xml:space="preserve">U.I.
Claimant</t>
  </si>
  <si>
    <t xml:space="preserve">Limited
English</t>
  </si>
  <si>
    <t xml:space="preserve">Math or
Reading 
Level &lt; 9.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#,##0"/>
    <numFmt numFmtId="168" formatCode="\$#,##0.00"/>
    <numFmt numFmtId="169" formatCode="0.0%"/>
    <numFmt numFmtId="170" formatCode="0[$%-409]"/>
    <numFmt numFmtId="171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21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7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2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2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4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4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0</xdr:row>
      <xdr:rowOff>0</xdr:rowOff>
    </xdr:from>
    <xdr:to>
      <xdr:col>3</xdr:col>
      <xdr:colOff>1080</xdr:colOff>
      <xdr:row>25</xdr:row>
      <xdr:rowOff>162000</xdr:rowOff>
    </xdr:to>
    <xdr:sp>
      <xdr:nvSpPr>
        <xdr:cNvPr id="0" name="Rectangle 1"/>
        <xdr:cNvSpPr/>
      </xdr:nvSpPr>
      <xdr:spPr>
        <a:xfrm>
          <a:off x="9000" y="0"/>
          <a:ext cx="8699760" cy="5896080"/>
        </a:xfrm>
        <a:prstGeom prst="rect">
          <a:avLst/>
        </a:prstGeom>
        <a:noFill/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64.13"/>
    <col collapsed="false" customWidth="true" hidden="false" outlineLevel="0" max="3" min="3" style="1" width="26.7"/>
    <col collapsed="false" customWidth="true" hidden="false" outlineLevel="0" max="4" min="4" style="2" width="16.56"/>
    <col collapsed="false" customWidth="true" hidden="false" outlineLevel="0" max="5" min="5" style="2" width="21.42"/>
    <col collapsed="false" customWidth="true" hidden="false" outlineLevel="0" max="6" min="6" style="2" width="11.56"/>
    <col collapsed="false" customWidth="true" hidden="false" outlineLevel="0" max="7" min="7" style="2" width="10.41"/>
    <col collapsed="false" customWidth="false" hidden="false" outlineLevel="0" max="9" min="8" style="2" width="9.14"/>
    <col collapsed="false" customWidth="true" hidden="false" outlineLevel="0" max="10" min="10" style="2" width="10.99"/>
    <col collapsed="false" customWidth="false" hidden="false" outlineLevel="0" max="257" min="11" style="2" width="9.14"/>
  </cols>
  <sheetData>
    <row r="1" customFormat="false" ht="41.25" hidden="false" customHeight="true" outlineLevel="0" collapsed="false">
      <c r="A1" s="3"/>
      <c r="B1" s="3"/>
      <c r="C1" s="3"/>
    </row>
    <row r="2" customFormat="false" ht="18.75" hidden="false" customHeight="true" outlineLevel="0" collapsed="false">
      <c r="A2" s="4"/>
      <c r="B2" s="4"/>
      <c r="C2" s="4"/>
    </row>
    <row r="3" customFormat="false" ht="18.75" hidden="false" customHeight="true" outlineLevel="0" collapsed="false">
      <c r="A3" s="4" t="s">
        <v>0</v>
      </c>
      <c r="B3" s="4"/>
      <c r="C3" s="4"/>
    </row>
    <row r="4" customFormat="false" ht="9" hidden="false" customHeight="true" outlineLevel="0" collapsed="false">
      <c r="A4" s="4"/>
      <c r="B4" s="4"/>
      <c r="C4" s="4"/>
    </row>
    <row r="5" customFormat="false" ht="15.75" hidden="false" customHeight="true" outlineLevel="0" collapsed="false">
      <c r="A5" s="4" t="s">
        <v>1</v>
      </c>
      <c r="B5" s="4"/>
      <c r="C5" s="4"/>
    </row>
    <row r="6" customFormat="false" ht="15.75" hidden="false" customHeight="true" outlineLevel="0" collapsed="false">
      <c r="A6" s="4"/>
      <c r="B6" s="4"/>
      <c r="C6" s="4"/>
    </row>
    <row r="7" customFormat="false" ht="18.75" hidden="false" customHeight="false" outlineLevel="0" collapsed="false">
      <c r="A7" s="5"/>
      <c r="B7" s="5"/>
      <c r="C7" s="5"/>
    </row>
    <row r="8" customFormat="false" ht="18.75" hidden="false" customHeight="false" outlineLevel="0" collapsed="false">
      <c r="A8" s="6"/>
      <c r="B8" s="6"/>
      <c r="C8" s="6"/>
    </row>
    <row r="9" customFormat="false" ht="18.75" hidden="false" customHeight="false" outlineLevel="0" collapsed="false">
      <c r="A9" s="4" t="s">
        <v>2</v>
      </c>
      <c r="B9" s="4"/>
      <c r="C9" s="4"/>
      <c r="N9" s="7"/>
      <c r="O9" s="7"/>
    </row>
    <row r="10" customFormat="false" ht="18.75" hidden="false" customHeight="false" outlineLevel="0" collapsed="false">
      <c r="A10" s="6"/>
      <c r="B10" s="6"/>
      <c r="C10" s="6"/>
    </row>
    <row r="11" customFormat="false" ht="18.75" hidden="false" customHeight="false" outlineLevel="0" collapsed="false">
      <c r="B11" s="8" t="s">
        <v>3</v>
      </c>
      <c r="C11" s="9"/>
    </row>
    <row r="12" customFormat="false" ht="18.75" hidden="false" customHeight="false" outlineLevel="0" collapsed="false">
      <c r="A12" s="6"/>
      <c r="B12" s="9"/>
      <c r="C12" s="6"/>
    </row>
    <row r="13" customFormat="false" ht="18.75" hidden="false" customHeight="false" outlineLevel="0" collapsed="false">
      <c r="B13" s="8"/>
      <c r="C13" s="8"/>
    </row>
    <row r="14" customFormat="false" ht="18.75" hidden="false" customHeight="false" outlineLevel="0" collapsed="false">
      <c r="A14" s="5"/>
      <c r="B14" s="8" t="s">
        <v>4</v>
      </c>
      <c r="C14" s="6"/>
    </row>
    <row r="15" customFormat="false" ht="18.75" hidden="false" customHeight="false" outlineLevel="0" collapsed="false">
      <c r="C15" s="8"/>
    </row>
    <row r="16" customFormat="false" ht="18.75" hidden="false" customHeight="false" outlineLevel="0" collapsed="false">
      <c r="A16" s="4"/>
      <c r="C16" s="6"/>
    </row>
    <row r="17" customFormat="false" ht="18.75" hidden="false" customHeight="false" outlineLevel="0" collapsed="false">
      <c r="B17" s="8" t="s">
        <v>5</v>
      </c>
      <c r="C17" s="8"/>
    </row>
    <row r="18" customFormat="false" ht="18.75" hidden="false" customHeight="false" outlineLevel="0" collapsed="false">
      <c r="A18" s="4"/>
      <c r="C18" s="6"/>
    </row>
    <row r="19" customFormat="false" ht="18.75" hidden="false" customHeight="false" outlineLevel="0" collapsed="false">
      <c r="C19" s="8"/>
    </row>
    <row r="20" customFormat="false" ht="15.75" hidden="false" customHeight="false" outlineLevel="0" collapsed="false">
      <c r="A20" s="10"/>
      <c r="B20" s="10"/>
      <c r="C20" s="10"/>
    </row>
    <row r="21" customFormat="false" ht="15.75" hidden="false" customHeight="false" outlineLevel="0" collapsed="false">
      <c r="A21" s="10"/>
      <c r="B21" s="10"/>
      <c r="C21" s="10"/>
    </row>
    <row r="22" customFormat="false" ht="15.75" hidden="false" customHeight="false" outlineLevel="0" collapsed="false">
      <c r="A22" s="10"/>
      <c r="B22" s="10"/>
      <c r="C22" s="10"/>
    </row>
    <row r="23" customFormat="false" ht="15.75" hidden="false" customHeight="false" outlineLevel="0" collapsed="false">
      <c r="A23" s="10"/>
      <c r="B23" s="10"/>
      <c r="C23" s="10"/>
    </row>
    <row r="24" customFormat="false" ht="12.75" hidden="false" customHeight="false" outlineLevel="0" collapsed="false">
      <c r="A24" s="11"/>
      <c r="B24" s="11"/>
      <c r="C24" s="11"/>
    </row>
    <row r="25" customFormat="false" ht="12.75" hidden="false" customHeight="false" outlineLevel="0" collapsed="false">
      <c r="A25" s="11"/>
      <c r="B25" s="11"/>
      <c r="C25" s="11"/>
    </row>
    <row r="26" s="13" customFormat="true" ht="12.75" hidden="false" customHeight="true" outlineLevel="0" collapsed="false">
      <c r="A26" s="12"/>
      <c r="B26" s="11"/>
      <c r="C26" s="11"/>
    </row>
    <row r="27" s="13" customFormat="true" ht="21.75" hidden="false" customHeight="true" outlineLevel="0" collapsed="false">
      <c r="A27" s="11" t="s">
        <v>6</v>
      </c>
      <c r="B27" s="11"/>
      <c r="C27" s="11" t="s">
        <v>7</v>
      </c>
    </row>
    <row r="28" customFormat="false" ht="12.75" hidden="false" customHeight="true" outlineLevel="0" collapsed="false">
      <c r="A28" s="11" t="s">
        <v>8</v>
      </c>
      <c r="B28" s="11"/>
      <c r="C28" s="14"/>
      <c r="D28" s="15"/>
    </row>
    <row r="29" customFormat="false" ht="12.75" hidden="false" customHeight="false" outlineLevel="0" collapsed="false">
      <c r="B29" s="11"/>
      <c r="C29" s="11"/>
      <c r="D29" s="13"/>
    </row>
    <row r="30" customFormat="false" ht="12.75" hidden="false" customHeight="false" outlineLevel="0" collapsed="false">
      <c r="A30" s="2"/>
      <c r="B30" s="2"/>
      <c r="C30" s="2"/>
    </row>
  </sheetData>
  <mergeCells count="7">
    <mergeCell ref="A1:C1"/>
    <mergeCell ref="A2:C2"/>
    <mergeCell ref="A3:C3"/>
    <mergeCell ref="A4:C4"/>
    <mergeCell ref="A5:C5"/>
    <mergeCell ref="A7:C7"/>
    <mergeCell ref="A9:C9"/>
  </mergeCells>
  <printOptions headings="false" gridLines="false" gridLinesSet="true" horizontalCentered="true" verticalCentered="true"/>
  <pageMargins left="0.7" right="0.7" top="0.820138888888889" bottom="0.3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9" activeCellId="0" sqref="A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28.99"/>
    <col collapsed="false" customWidth="true" hidden="false" outlineLevel="0" max="5" min="2" style="16" width="8.14"/>
    <col collapsed="false" customWidth="false" hidden="false" outlineLevel="0" max="7" min="6" style="16" width="9.14"/>
    <col collapsed="false" customWidth="true" hidden="false" outlineLevel="0" max="8" min="8" style="16" width="8.56"/>
    <col collapsed="false" customWidth="true" hidden="false" outlineLevel="0" max="9" min="9" style="16" width="8.28"/>
    <col collapsed="false" customWidth="true" hidden="false" outlineLevel="0" max="10" min="10" style="16" width="7.7"/>
    <col collapsed="false" customWidth="true" hidden="false" outlineLevel="0" max="11" min="11" style="16" width="7.85"/>
    <col collapsed="false" customWidth="true" hidden="false" outlineLevel="0" max="12" min="12" style="16" width="7.99"/>
    <col collapsed="false" customWidth="true" hidden="false" outlineLevel="0" max="13" min="13" style="16" width="9.85"/>
    <col collapsed="false" customWidth="false" hidden="false" outlineLevel="0" max="257" min="14" style="16" width="9.14"/>
  </cols>
  <sheetData>
    <row r="1" s="20" customFormat="true" ht="18.75" hidden="false" customHeight="true" outlineLevel="0" collapsed="false">
      <c r="A1" s="17" t="s">
        <v>0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8"/>
      <c r="N1" s="19"/>
    </row>
    <row r="2" s="20" customFormat="true" ht="18.75" hidden="false" customHeight="true" outlineLevel="0" collapsed="false">
      <c r="A2" s="21" t="s">
        <v>1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18"/>
      <c r="N2" s="19"/>
    </row>
    <row r="3" s="20" customFormat="true" ht="18.75" hidden="false" customHeight="true" outlineLevel="0" collapsed="false">
      <c r="A3" s="22" t="s">
        <v>9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18"/>
      <c r="N3" s="19"/>
    </row>
    <row r="4" customFormat="false" ht="29.25" hidden="false" customHeight="true" outlineLevel="0" collapsed="false">
      <c r="A4" s="23" t="s">
        <v>10</v>
      </c>
      <c r="B4" s="24" t="s">
        <v>11</v>
      </c>
      <c r="C4" s="24"/>
      <c r="D4" s="24"/>
      <c r="E4" s="24" t="s">
        <v>12</v>
      </c>
      <c r="F4" s="24"/>
      <c r="G4" s="24"/>
      <c r="H4" s="24" t="s">
        <v>13</v>
      </c>
      <c r="I4" s="24"/>
      <c r="J4" s="24"/>
      <c r="K4" s="24"/>
      <c r="L4" s="24"/>
      <c r="M4" s="25"/>
      <c r="N4" s="25"/>
    </row>
    <row r="5" customFormat="false" ht="33" hidden="false" customHeight="true" outlineLevel="0" collapsed="false">
      <c r="A5" s="23"/>
      <c r="B5" s="26" t="s">
        <v>14</v>
      </c>
      <c r="C5" s="27" t="s">
        <v>15</v>
      </c>
      <c r="D5" s="28" t="s">
        <v>16</v>
      </c>
      <c r="E5" s="27" t="s">
        <v>14</v>
      </c>
      <c r="F5" s="27" t="s">
        <v>15</v>
      </c>
      <c r="G5" s="28" t="s">
        <v>16</v>
      </c>
      <c r="H5" s="27" t="s">
        <v>17</v>
      </c>
      <c r="I5" s="29" t="s">
        <v>18</v>
      </c>
      <c r="J5" s="27" t="s">
        <v>19</v>
      </c>
      <c r="K5" s="27" t="s">
        <v>20</v>
      </c>
      <c r="L5" s="30" t="s">
        <v>21</v>
      </c>
      <c r="M5" s="31"/>
      <c r="N5" s="25"/>
    </row>
    <row r="6" s="42" customFormat="true" ht="34.5" hidden="false" customHeight="true" outlineLevel="0" collapsed="false">
      <c r="A6" s="32" t="s">
        <v>22</v>
      </c>
      <c r="B6" s="33" t="n">
        <v>120</v>
      </c>
      <c r="C6" s="34" t="n">
        <v>145</v>
      </c>
      <c r="D6" s="35" t="n">
        <f aca="false">(C6/B6)</f>
        <v>1.20833333333333</v>
      </c>
      <c r="E6" s="34" t="n">
        <v>65</v>
      </c>
      <c r="F6" s="36" t="n">
        <v>74</v>
      </c>
      <c r="G6" s="35" t="n">
        <f aca="false">+F6/E6</f>
        <v>1.13846153846154</v>
      </c>
      <c r="H6" s="33" t="n">
        <v>20</v>
      </c>
      <c r="I6" s="37" t="n">
        <v>16</v>
      </c>
      <c r="J6" s="34" t="n">
        <v>55</v>
      </c>
      <c r="K6" s="38" t="n">
        <v>0</v>
      </c>
      <c r="L6" s="39" t="n">
        <v>0</v>
      </c>
      <c r="M6" s="40"/>
      <c r="N6" s="41"/>
    </row>
    <row r="7" s="42" customFormat="true" ht="34.5" hidden="false" customHeight="true" outlineLevel="0" collapsed="false">
      <c r="A7" s="43" t="s">
        <v>23</v>
      </c>
      <c r="B7" s="44" t="n">
        <v>315</v>
      </c>
      <c r="C7" s="45" t="n">
        <v>518</v>
      </c>
      <c r="D7" s="46" t="n">
        <f aca="false">(C7/B7)</f>
        <v>1.64444444444444</v>
      </c>
      <c r="E7" s="45" t="n">
        <v>315</v>
      </c>
      <c r="F7" s="47" t="n">
        <v>409</v>
      </c>
      <c r="G7" s="46" t="n">
        <f aca="false">+F7/E7</f>
        <v>1.2984126984127</v>
      </c>
      <c r="H7" s="44" t="n">
        <v>3</v>
      </c>
      <c r="I7" s="48" t="n">
        <v>0</v>
      </c>
      <c r="J7" s="45" t="n">
        <v>397</v>
      </c>
      <c r="K7" s="49" t="n">
        <v>24</v>
      </c>
      <c r="L7" s="50" t="n">
        <v>12</v>
      </c>
      <c r="M7" s="40"/>
      <c r="N7" s="41"/>
    </row>
    <row r="8" customFormat="false" ht="34.5" hidden="false" customHeight="true" outlineLevel="0" collapsed="false">
      <c r="A8" s="51" t="s">
        <v>24</v>
      </c>
      <c r="B8" s="33" t="n">
        <v>148</v>
      </c>
      <c r="C8" s="34" t="n">
        <v>186</v>
      </c>
      <c r="D8" s="35" t="n">
        <f aca="false">(C8/B8)</f>
        <v>1.25675675675676</v>
      </c>
      <c r="E8" s="34" t="n">
        <v>0</v>
      </c>
      <c r="F8" s="36" t="n">
        <v>122</v>
      </c>
      <c r="G8" s="35" t="n">
        <f aca="false">+IF(E8&gt;0,F8/E8,0)</f>
        <v>0</v>
      </c>
      <c r="H8" s="33" t="n">
        <v>15</v>
      </c>
      <c r="I8" s="37" t="n">
        <v>80</v>
      </c>
      <c r="J8" s="34" t="n">
        <v>31</v>
      </c>
      <c r="K8" s="38" t="n">
        <v>3</v>
      </c>
      <c r="L8" s="39" t="n">
        <v>0</v>
      </c>
      <c r="M8" s="25"/>
    </row>
    <row r="9" customFormat="false" ht="34.5" hidden="false" customHeight="true" outlineLevel="0" collapsed="false">
      <c r="A9" s="51" t="s">
        <v>25</v>
      </c>
      <c r="B9" s="52" t="n">
        <v>400</v>
      </c>
      <c r="C9" s="53" t="n">
        <v>217</v>
      </c>
      <c r="D9" s="35" t="n">
        <f aca="false">(C9/B9)</f>
        <v>0.5425</v>
      </c>
      <c r="E9" s="34" t="n">
        <v>185</v>
      </c>
      <c r="F9" s="36" t="n">
        <v>82</v>
      </c>
      <c r="G9" s="35" t="n">
        <f aca="false">+IF(E9&gt;0,F9/E9,0)</f>
        <v>0.443243243243243</v>
      </c>
      <c r="H9" s="52" t="n">
        <v>1</v>
      </c>
      <c r="I9" s="54" t="n">
        <v>0</v>
      </c>
      <c r="J9" s="53" t="n">
        <v>81</v>
      </c>
      <c r="K9" s="55" t="n">
        <v>0</v>
      </c>
      <c r="L9" s="56" t="n">
        <v>1</v>
      </c>
      <c r="M9" s="25"/>
    </row>
    <row r="10" s="42" customFormat="true" ht="34.5" hidden="false" customHeight="true" outlineLevel="0" collapsed="false">
      <c r="A10" s="32" t="s">
        <v>26</v>
      </c>
      <c r="B10" s="52" t="n">
        <v>288</v>
      </c>
      <c r="C10" s="53" t="n">
        <v>238</v>
      </c>
      <c r="D10" s="35" t="n">
        <f aca="false">(C10/B10)</f>
        <v>0.826388888888889</v>
      </c>
      <c r="E10" s="34" t="n">
        <v>169</v>
      </c>
      <c r="F10" s="36" t="n">
        <v>232</v>
      </c>
      <c r="G10" s="35" t="n">
        <f aca="false">+F10/E10</f>
        <v>1.37278106508876</v>
      </c>
      <c r="H10" s="52" t="n">
        <v>0</v>
      </c>
      <c r="I10" s="54" t="n">
        <v>0</v>
      </c>
      <c r="J10" s="53" t="n">
        <v>218</v>
      </c>
      <c r="K10" s="55" t="n">
        <v>108</v>
      </c>
      <c r="L10" s="56" t="n">
        <v>89</v>
      </c>
      <c r="M10" s="40"/>
      <c r="N10" s="41"/>
    </row>
    <row r="11" customFormat="false" ht="34.5" hidden="false" customHeight="true" outlineLevel="0" collapsed="false">
      <c r="A11" s="32" t="s">
        <v>27</v>
      </c>
      <c r="B11" s="52" t="n">
        <v>120</v>
      </c>
      <c r="C11" s="53" t="n">
        <v>72</v>
      </c>
      <c r="D11" s="35" t="n">
        <f aca="false">(C11/B11)</f>
        <v>0.6</v>
      </c>
      <c r="E11" s="34" t="n">
        <v>75</v>
      </c>
      <c r="F11" s="36" t="n">
        <v>60</v>
      </c>
      <c r="G11" s="35" t="n">
        <f aca="false">+F11/E11</f>
        <v>0.8</v>
      </c>
      <c r="H11" s="52" t="n">
        <v>0</v>
      </c>
      <c r="I11" s="54" t="n">
        <v>3</v>
      </c>
      <c r="J11" s="53" t="n">
        <v>49</v>
      </c>
      <c r="K11" s="55" t="n">
        <v>2</v>
      </c>
      <c r="L11" s="56" t="n">
        <v>12</v>
      </c>
      <c r="M11" s="25"/>
    </row>
    <row r="12" customFormat="false" ht="34.5" hidden="false" customHeight="true" outlineLevel="0" collapsed="false">
      <c r="A12" s="32" t="s">
        <v>28</v>
      </c>
      <c r="B12" s="52" t="n">
        <v>150</v>
      </c>
      <c r="C12" s="53" t="n">
        <v>58</v>
      </c>
      <c r="D12" s="35" t="n">
        <f aca="false">(C12/B12)</f>
        <v>0.386666666666667</v>
      </c>
      <c r="E12" s="34" t="n">
        <v>50</v>
      </c>
      <c r="F12" s="36" t="n">
        <v>23</v>
      </c>
      <c r="G12" s="35" t="n">
        <f aca="false">+F12/E12</f>
        <v>0.46</v>
      </c>
      <c r="H12" s="52" t="n">
        <v>0</v>
      </c>
      <c r="I12" s="54" t="n">
        <v>1</v>
      </c>
      <c r="J12" s="53" t="n">
        <v>22</v>
      </c>
      <c r="K12" s="55" t="n">
        <v>0</v>
      </c>
      <c r="L12" s="56" t="n">
        <v>0</v>
      </c>
      <c r="M12" s="25"/>
    </row>
    <row r="13" s="42" customFormat="true" ht="34.5" hidden="false" customHeight="true" outlineLevel="0" collapsed="false">
      <c r="A13" s="43" t="s">
        <v>29</v>
      </c>
      <c r="B13" s="34" t="n">
        <v>184</v>
      </c>
      <c r="C13" s="55" t="n">
        <v>185</v>
      </c>
      <c r="D13" s="57" t="n">
        <f aca="false">(C13/B13)</f>
        <v>1.0054347826087</v>
      </c>
      <c r="E13" s="53" t="s">
        <v>30</v>
      </c>
      <c r="F13" s="58" t="n">
        <v>152</v>
      </c>
      <c r="G13" s="57" t="s">
        <v>30</v>
      </c>
      <c r="H13" s="53" t="n">
        <v>27</v>
      </c>
      <c r="I13" s="54" t="n">
        <v>91</v>
      </c>
      <c r="J13" s="54" t="n">
        <v>125</v>
      </c>
      <c r="K13" s="55" t="n">
        <v>0</v>
      </c>
      <c r="L13" s="56" t="n">
        <v>4</v>
      </c>
      <c r="M13" s="40"/>
      <c r="N13" s="41"/>
    </row>
    <row r="14" s="42" customFormat="true" ht="34.5" hidden="false" customHeight="true" outlineLevel="0" collapsed="false">
      <c r="A14" s="51" t="s">
        <v>31</v>
      </c>
      <c r="B14" s="34" t="n">
        <v>323</v>
      </c>
      <c r="C14" s="37" t="n">
        <v>85</v>
      </c>
      <c r="D14" s="35" t="n">
        <f aca="false">(C14/B14)</f>
        <v>0.263157894736842</v>
      </c>
      <c r="E14" s="34" t="n">
        <v>28</v>
      </c>
      <c r="F14" s="59" t="n">
        <v>84</v>
      </c>
      <c r="G14" s="35" t="n">
        <f aca="false">+F14/E14</f>
        <v>3</v>
      </c>
      <c r="H14" s="34" t="n">
        <v>0</v>
      </c>
      <c r="I14" s="37" t="n">
        <v>0</v>
      </c>
      <c r="J14" s="37" t="n">
        <v>84</v>
      </c>
      <c r="K14" s="37" t="n">
        <v>0</v>
      </c>
      <c r="L14" s="39" t="n">
        <v>0</v>
      </c>
      <c r="M14" s="40"/>
      <c r="N14" s="41"/>
    </row>
    <row r="15" s="42" customFormat="true" ht="34.5" hidden="false" customHeight="true" outlineLevel="0" collapsed="false">
      <c r="A15" s="60" t="s">
        <v>32</v>
      </c>
      <c r="B15" s="61" t="n">
        <v>120</v>
      </c>
      <c r="C15" s="62" t="n">
        <v>97</v>
      </c>
      <c r="D15" s="46" t="n">
        <f aca="false">(C15/B15)</f>
        <v>0.808333333333333</v>
      </c>
      <c r="E15" s="63" t="n">
        <v>65</v>
      </c>
      <c r="F15" s="64" t="n">
        <v>47</v>
      </c>
      <c r="G15" s="46" t="n">
        <f aca="false">+F15/E15</f>
        <v>0.723076923076923</v>
      </c>
      <c r="H15" s="63" t="n">
        <v>3</v>
      </c>
      <c r="I15" s="65" t="n">
        <v>0</v>
      </c>
      <c r="J15" s="65" t="n">
        <v>45</v>
      </c>
      <c r="K15" s="62" t="n">
        <v>0</v>
      </c>
      <c r="L15" s="66" t="n">
        <v>1</v>
      </c>
      <c r="M15" s="40"/>
      <c r="N15" s="41"/>
    </row>
    <row r="16" s="42" customFormat="true" ht="34.5" hidden="false" customHeight="true" outlineLevel="0" collapsed="false">
      <c r="A16" s="67" t="s">
        <v>33</v>
      </c>
      <c r="B16" s="68" t="n">
        <f aca="false">SUM(B6:B15)</f>
        <v>2168</v>
      </c>
      <c r="C16" s="68" t="n">
        <f aca="false">SUM(C6:C15)</f>
        <v>1801</v>
      </c>
      <c r="D16" s="69" t="n">
        <f aca="false">(C16/B16)</f>
        <v>0.830719557195572</v>
      </c>
      <c r="E16" s="68" t="n">
        <f aca="false">SUM(E6:E15)</f>
        <v>952</v>
      </c>
      <c r="F16" s="70" t="n">
        <f aca="false">SUM(F6:F15)</f>
        <v>1285</v>
      </c>
      <c r="G16" s="69" t="n">
        <f aca="false">+F16/E16</f>
        <v>1.34978991596639</v>
      </c>
      <c r="H16" s="68" t="n">
        <f aca="false">SUM(H6:H15)</f>
        <v>69</v>
      </c>
      <c r="I16" s="71" t="n">
        <f aca="false">SUM(I6:I15)</f>
        <v>191</v>
      </c>
      <c r="J16" s="70" t="n">
        <f aca="false">SUM(J6:J15)</f>
        <v>1107</v>
      </c>
      <c r="K16" s="70" t="n">
        <f aca="false">SUM(K6:K15)</f>
        <v>137</v>
      </c>
      <c r="L16" s="72" t="n">
        <f aca="false">SUM(L6:L15)</f>
        <v>119</v>
      </c>
      <c r="M16" s="40"/>
      <c r="N16" s="41"/>
    </row>
    <row r="17" s="42" customFormat="true" ht="29.25" hidden="false" customHeight="true" outlineLevel="0" collapsed="false">
      <c r="A17" s="73" t="s">
        <v>34</v>
      </c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40"/>
      <c r="N17" s="41"/>
    </row>
    <row r="18" s="42" customFormat="true" ht="29.25" hidden="false" customHeight="true" outlineLevel="0" collapsed="false">
      <c r="A18" s="25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40"/>
      <c r="N18" s="41"/>
    </row>
    <row r="19" s="42" customFormat="true" ht="29.25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40"/>
      <c r="N19" s="41"/>
    </row>
    <row r="20" s="42" customFormat="true" ht="29.25" hidden="false" customHeight="tru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40"/>
      <c r="N20" s="41"/>
    </row>
    <row r="21" s="42" customFormat="true" ht="29.25" hidden="false" customHeight="tru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40"/>
      <c r="N21" s="41"/>
    </row>
    <row r="22" customFormat="false" ht="13.5" hidden="false" customHeight="true" outlineLevel="0" collapsed="false">
      <c r="M22" s="40"/>
    </row>
    <row r="23" customFormat="false" ht="22.5" hidden="false" customHeight="true" outlineLevel="0" collapsed="false">
      <c r="M23" s="25"/>
    </row>
    <row r="24" customFormat="false" ht="26.25" hidden="false" customHeight="true" outlineLevel="0" collapsed="false"/>
  </sheetData>
  <mergeCells count="8">
    <mergeCell ref="A1:L1"/>
    <mergeCell ref="A2:L2"/>
    <mergeCell ref="A3:L3"/>
    <mergeCell ref="A4:A5"/>
    <mergeCell ref="B4:D4"/>
    <mergeCell ref="E4:G4"/>
    <mergeCell ref="H4:L4"/>
    <mergeCell ref="A17:L17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9" activeCellId="0" sqref="A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28.28"/>
    <col collapsed="false" customWidth="true" hidden="false" outlineLevel="0" max="2" min="2" style="74" width="10.99"/>
    <col collapsed="false" customWidth="true" hidden="false" outlineLevel="0" max="3" min="3" style="75" width="7.42"/>
    <col collapsed="false" customWidth="true" hidden="false" outlineLevel="0" max="4" min="4" style="74" width="7.28"/>
    <col collapsed="false" customWidth="true" hidden="false" outlineLevel="0" max="5" min="5" style="76" width="8.56"/>
    <col collapsed="false" customWidth="true" hidden="false" outlineLevel="0" max="6" min="6" style="77" width="7.56"/>
    <col collapsed="false" customWidth="true" hidden="false" outlineLevel="0" max="7" min="7" style="77" width="7.85"/>
    <col collapsed="false" customWidth="true" hidden="false" outlineLevel="0" max="8" min="8" style="74" width="8.56"/>
    <col collapsed="false" customWidth="true" hidden="false" outlineLevel="0" max="9" min="9" style="74" width="10.71"/>
    <col collapsed="false" customWidth="true" hidden="false" outlineLevel="0" max="10" min="10" style="74" width="8.41"/>
    <col collapsed="false" customWidth="true" hidden="false" outlineLevel="0" max="11" min="11" style="74" width="9.28"/>
    <col collapsed="false" customWidth="true" hidden="false" outlineLevel="0" max="12" min="12" style="74" width="11.85"/>
    <col collapsed="false" customWidth="true" hidden="false" outlineLevel="0" max="13" min="13" style="78" width="11.7"/>
    <col collapsed="false" customWidth="true" hidden="false" outlineLevel="0" max="14" min="14" style="74" width="8.56"/>
    <col collapsed="false" customWidth="true" hidden="false" outlineLevel="0" max="15" min="15" style="79" width="9.7"/>
    <col collapsed="false" customWidth="false" hidden="false" outlineLevel="0" max="257" min="16" style="74" width="9.14"/>
  </cols>
  <sheetData>
    <row r="1" customFormat="false" ht="17.25" hidden="false" customHeight="true" outlineLevel="0" collapsed="false">
      <c r="A1" s="80" t="str">
        <f aca="false">+1NEGPartbyOperators!A1</f>
        <v>TAB 8 - NATIONAL EMERGENCY GRANTS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O1" s="74"/>
    </row>
    <row r="2" customFormat="false" ht="17.25" hidden="false" customHeight="true" outlineLevel="0" collapsed="false">
      <c r="A2" s="81" t="str">
        <f aca="false">1NEGPartbyOperators!$A$2</f>
        <v>FY16 QUARTER ENDING MARCH 31, 2016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O2" s="74"/>
    </row>
    <row r="3" customFormat="false" ht="17.25" hidden="false" customHeight="true" outlineLevel="0" collapsed="false">
      <c r="A3" s="82" t="s">
        <v>35</v>
      </c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O3" s="74"/>
    </row>
    <row r="4" customFormat="false" ht="42.75" hidden="false" customHeight="true" outlineLevel="0" collapsed="false">
      <c r="A4" s="83" t="s">
        <v>36</v>
      </c>
      <c r="B4" s="84" t="s">
        <v>37</v>
      </c>
      <c r="C4" s="85" t="s">
        <v>38</v>
      </c>
      <c r="D4" s="85"/>
      <c r="E4" s="85"/>
      <c r="F4" s="86" t="s">
        <v>39</v>
      </c>
      <c r="G4" s="86"/>
      <c r="H4" s="86"/>
      <c r="I4" s="86" t="s">
        <v>40</v>
      </c>
      <c r="J4" s="87" t="s">
        <v>41</v>
      </c>
      <c r="K4" s="87"/>
      <c r="L4" s="88" t="s">
        <v>42</v>
      </c>
      <c r="M4" s="89" t="s">
        <v>43</v>
      </c>
      <c r="O4" s="74"/>
    </row>
    <row r="5" customFormat="false" ht="33" hidden="false" customHeight="true" outlineLevel="0" collapsed="false">
      <c r="A5" s="83"/>
      <c r="B5" s="84"/>
      <c r="C5" s="90" t="s">
        <v>14</v>
      </c>
      <c r="D5" s="91" t="s">
        <v>15</v>
      </c>
      <c r="E5" s="92" t="s">
        <v>44</v>
      </c>
      <c r="F5" s="91" t="s">
        <v>14</v>
      </c>
      <c r="G5" s="90" t="s">
        <v>15</v>
      </c>
      <c r="H5" s="92" t="s">
        <v>44</v>
      </c>
      <c r="I5" s="93" t="s">
        <v>15</v>
      </c>
      <c r="J5" s="91" t="s">
        <v>14</v>
      </c>
      <c r="K5" s="93" t="s">
        <v>15</v>
      </c>
      <c r="L5" s="94" t="s">
        <v>15</v>
      </c>
      <c r="M5" s="95" t="s">
        <v>15</v>
      </c>
      <c r="O5" s="74"/>
    </row>
    <row r="6" s="42" customFormat="true" ht="34.5" hidden="false" customHeight="true" outlineLevel="0" collapsed="false">
      <c r="A6" s="32" t="str">
        <f aca="false">+1NEGPartbyOperators!A6</f>
        <v>Bristol MFG
07/01/2013 - 06/30/2016</v>
      </c>
      <c r="B6" s="96" t="n">
        <f aca="false">+1NEGPartbyOperators!C6</f>
        <v>145</v>
      </c>
      <c r="C6" s="33" t="n">
        <f aca="false">+1NEGPartbyOperators!B6</f>
        <v>120</v>
      </c>
      <c r="D6" s="58" t="n">
        <v>122</v>
      </c>
      <c r="E6" s="35" t="n">
        <f aca="false">IF(C6&gt;0,D6/C6,0)</f>
        <v>1.01666666666667</v>
      </c>
      <c r="F6" s="36" t="n">
        <f aca="false">+C6*0.88</f>
        <v>105.6</v>
      </c>
      <c r="G6" s="38" t="n">
        <v>85</v>
      </c>
      <c r="H6" s="35" t="n">
        <f aca="false">IF(F6&gt;0,G6/F6,0)</f>
        <v>0.804924242424242</v>
      </c>
      <c r="I6" s="97" t="n">
        <v>17</v>
      </c>
      <c r="J6" s="98" t="n">
        <f aca="false">+F6/C6</f>
        <v>0.88</v>
      </c>
      <c r="K6" s="35" t="n">
        <f aca="false">IF(G6&gt;0,G6/(D6-I6),0)</f>
        <v>0.80952380952381</v>
      </c>
      <c r="L6" s="99" t="n">
        <v>15.7028941176471</v>
      </c>
      <c r="M6" s="100" t="n">
        <v>89.8606597254837</v>
      </c>
    </row>
    <row r="7" s="42" customFormat="true" ht="34.5" hidden="false" customHeight="true" outlineLevel="0" collapsed="false">
      <c r="A7" s="32" t="str">
        <f aca="false">+1NEGPartbyOperators!A7</f>
        <v>DWT NEG
06/26/2013 - 12/30/2015</v>
      </c>
      <c r="B7" s="96" t="n">
        <f aca="false">+1NEGPartbyOperators!C7</f>
        <v>518</v>
      </c>
      <c r="C7" s="33" t="n">
        <f aca="false">+1NEGPartbyOperators!B7</f>
        <v>315</v>
      </c>
      <c r="D7" s="58" t="n">
        <v>471</v>
      </c>
      <c r="E7" s="35" t="n">
        <f aca="false">IF(C7&gt;0,D7/C7,0)</f>
        <v>1.4952380952381</v>
      </c>
      <c r="F7" s="36" t="n">
        <f aca="false">+C7*0.88</f>
        <v>277.2</v>
      </c>
      <c r="G7" s="38" t="n">
        <v>389</v>
      </c>
      <c r="H7" s="35" t="n">
        <f aca="false">IF(F7&gt;0,G7/F7,0)</f>
        <v>1.4033189033189</v>
      </c>
      <c r="I7" s="97" t="n">
        <v>14</v>
      </c>
      <c r="J7" s="98" t="n">
        <f aca="false">+F7/C7</f>
        <v>0.88</v>
      </c>
      <c r="K7" s="35" t="n">
        <f aca="false">IF(G7&gt;0,G7/(D7-I7),0)</f>
        <v>0.851203501094092</v>
      </c>
      <c r="L7" s="99" t="n">
        <v>20.9199336426386</v>
      </c>
      <c r="M7" s="100" t="n">
        <v>85.5908843890141</v>
      </c>
      <c r="N7" s="41"/>
    </row>
    <row r="8" s="42" customFormat="true" ht="34.5" hidden="false" customHeight="true" outlineLevel="0" collapsed="false">
      <c r="A8" s="32" t="str">
        <f aca="false">1NEGPartbyOperators!A8</f>
        <v>Brockton:  Haemonetics
12/01/2013 - 06/30/2016</v>
      </c>
      <c r="B8" s="96" t="n">
        <f aca="false">+1NEGPartbyOperators!C8</f>
        <v>186</v>
      </c>
      <c r="C8" s="33" t="n">
        <f aca="false">+1NEGPartbyOperators!B8</f>
        <v>148</v>
      </c>
      <c r="D8" s="58" t="n">
        <v>61</v>
      </c>
      <c r="E8" s="35" t="n">
        <f aca="false">IF(C8&gt;0,D8/C8,0)</f>
        <v>0.412162162162162</v>
      </c>
      <c r="F8" s="36" t="n">
        <f aca="false">+C8*0.88</f>
        <v>130.24</v>
      </c>
      <c r="G8" s="38" t="n">
        <v>22</v>
      </c>
      <c r="H8" s="35" t="n">
        <f aca="false">IF(F8&gt;0,G8/F8,0)</f>
        <v>0.168918918918919</v>
      </c>
      <c r="I8" s="97" t="n">
        <v>2</v>
      </c>
      <c r="J8" s="98" t="n">
        <f aca="false">+F8/C8</f>
        <v>0.88</v>
      </c>
      <c r="K8" s="35" t="n">
        <f aca="false">IF(G8&gt;0,G8/(D8-I8),0)</f>
        <v>0.372881355932203</v>
      </c>
      <c r="L8" s="99" t="n">
        <v>19.346013986014</v>
      </c>
      <c r="M8" s="100" t="n">
        <v>83.9340293177545</v>
      </c>
    </row>
    <row r="9" s="42" customFormat="true" ht="34.5" hidden="false" customHeight="true" outlineLevel="0" collapsed="false">
      <c r="A9" s="32" t="str">
        <f aca="false">1NEGPartbyOperators!A9</f>
        <v>MSW:  Intel Biotech
10/01/2014 - 09/30/2016</v>
      </c>
      <c r="B9" s="96" t="n">
        <f aca="false">+1NEGPartbyOperators!C9</f>
        <v>217</v>
      </c>
      <c r="C9" s="33" t="n">
        <f aca="false">+1NEGPartbyOperators!B9</f>
        <v>400</v>
      </c>
      <c r="D9" s="58" t="n">
        <v>126</v>
      </c>
      <c r="E9" s="35" t="n">
        <f aca="false">IF(C9&gt;0,D9/C9,0)</f>
        <v>0.315</v>
      </c>
      <c r="F9" s="36" t="n">
        <f aca="false">+C9*0.88</f>
        <v>352</v>
      </c>
      <c r="G9" s="38" t="n">
        <v>97</v>
      </c>
      <c r="H9" s="35" t="n">
        <f aca="false">IF(F9&gt;0,G9/F9,0)</f>
        <v>0.275568181818182</v>
      </c>
      <c r="I9" s="97" t="n">
        <v>4</v>
      </c>
      <c r="J9" s="98" t="n">
        <f aca="false">+F9/C9</f>
        <v>0.88</v>
      </c>
      <c r="K9" s="35" t="n">
        <f aca="false">IF(G9&gt;0,G9/(D9-I9),0)</f>
        <v>0.795081967213115</v>
      </c>
      <c r="L9" s="99" t="n">
        <v>30.5743429129793</v>
      </c>
      <c r="M9" s="100" t="n">
        <v>79.076023750569</v>
      </c>
      <c r="N9" s="41"/>
    </row>
    <row r="10" s="42" customFormat="true" ht="34.5" hidden="false" customHeight="true" outlineLevel="0" collapsed="false">
      <c r="A10" s="32" t="str">
        <f aca="false">1NEGPartbyOperators!A10</f>
        <v>Hampden:  Job Driven NEG
07/01/2014 - 09/30/2016</v>
      </c>
      <c r="B10" s="96" t="n">
        <f aca="false">+1NEGPartbyOperators!C10</f>
        <v>238</v>
      </c>
      <c r="C10" s="33" t="n">
        <f aca="false">+1NEGPartbyOperators!B10</f>
        <v>288</v>
      </c>
      <c r="D10" s="58" t="n">
        <v>78</v>
      </c>
      <c r="E10" s="35" t="n">
        <f aca="false">IF(C10&gt;0,D10/C10,0)</f>
        <v>0.270833333333333</v>
      </c>
      <c r="F10" s="36" t="n">
        <f aca="false">+C10*0.88</f>
        <v>253.44</v>
      </c>
      <c r="G10" s="38" t="n">
        <v>62</v>
      </c>
      <c r="H10" s="35" t="n">
        <f aca="false">IF(F10&gt;0,G10/F10,0)</f>
        <v>0.244633838383838</v>
      </c>
      <c r="I10" s="97" t="n">
        <v>3</v>
      </c>
      <c r="J10" s="98" t="n">
        <f aca="false">+F10/C10</f>
        <v>0.88</v>
      </c>
      <c r="K10" s="35" t="n">
        <f aca="false">IF(G10&gt;0,G10/(D10-I10),0)</f>
        <v>0.826666666666667</v>
      </c>
      <c r="L10" s="99" t="n">
        <v>16.7675641025641</v>
      </c>
      <c r="M10" s="100" t="n">
        <v>99.7212936361446</v>
      </c>
      <c r="N10" s="41"/>
    </row>
    <row r="11" s="42" customFormat="true" ht="34.5" hidden="false" customHeight="true" outlineLevel="0" collapsed="false">
      <c r="A11" s="32" t="str">
        <f aca="false">+1NEGPartbyOperators!A11</f>
        <v>MN:  NEG MN 4
07/01/2013 - 06/30/2016</v>
      </c>
      <c r="B11" s="96" t="n">
        <f aca="false">+1NEGPartbyOperators!C11</f>
        <v>72</v>
      </c>
      <c r="C11" s="33" t="n">
        <f aca="false">+1NEGPartbyOperators!B11</f>
        <v>120</v>
      </c>
      <c r="D11" s="58" t="n">
        <v>63</v>
      </c>
      <c r="E11" s="35" t="n">
        <f aca="false">IF(C11&gt;0,D11/C11,0)</f>
        <v>0.525</v>
      </c>
      <c r="F11" s="101" t="n">
        <f aca="false">+C11*0.88</f>
        <v>105.6</v>
      </c>
      <c r="G11" s="55" t="n">
        <v>47</v>
      </c>
      <c r="H11" s="102" t="n">
        <f aca="false">(G11/F11)</f>
        <v>0.445075757575758</v>
      </c>
      <c r="I11" s="103" t="n">
        <v>3</v>
      </c>
      <c r="J11" s="98" t="n">
        <f aca="false">F11/C11</f>
        <v>0.88</v>
      </c>
      <c r="K11" s="35" t="n">
        <f aca="false">IF(G11&gt;0,G11/(D11-I11),0)</f>
        <v>0.783333333333333</v>
      </c>
      <c r="L11" s="99" t="n">
        <v>20.4030196399345</v>
      </c>
      <c r="M11" s="104" t="n">
        <v>82.1083427871048</v>
      </c>
      <c r="N11" s="41"/>
    </row>
    <row r="12" s="42" customFormat="true" ht="34.5" hidden="false" customHeight="true" outlineLevel="0" collapsed="false">
      <c r="A12" s="32" t="str">
        <f aca="false">+1NEGPartbyOperators!A12</f>
        <v>LMV:  YOPLAIT
07/01/2015 - 06/30/2017</v>
      </c>
      <c r="B12" s="96" t="n">
        <f aca="false">+1NEGPartbyOperators!C12</f>
        <v>58</v>
      </c>
      <c r="C12" s="52" t="n">
        <f aca="false">+1NEGPartbyOperators!B12</f>
        <v>150</v>
      </c>
      <c r="D12" s="58" t="n">
        <v>15</v>
      </c>
      <c r="E12" s="35" t="n">
        <f aca="false">IF(C12&gt;0,D12/C12,0)</f>
        <v>0.1</v>
      </c>
      <c r="F12" s="101" t="n">
        <f aca="false">+C12*0.88</f>
        <v>132</v>
      </c>
      <c r="G12" s="55" t="n">
        <v>11</v>
      </c>
      <c r="H12" s="35" t="n">
        <f aca="false">IF(F12&gt;0,G12/F12,0)</f>
        <v>0.0833333333333333</v>
      </c>
      <c r="I12" s="103" t="n">
        <v>0</v>
      </c>
      <c r="J12" s="98" t="n">
        <f aca="false">F12/C12</f>
        <v>0.88</v>
      </c>
      <c r="K12" s="105" t="n">
        <f aca="false">IF(G12&gt;0,G12/(D12-I12),0)</f>
        <v>0.733333333333333</v>
      </c>
      <c r="L12" s="99" t="n">
        <v>17.0322302022302</v>
      </c>
      <c r="M12" s="100" t="n">
        <v>87.1792282153458</v>
      </c>
      <c r="N12" s="41"/>
    </row>
    <row r="13" s="42" customFormat="true" ht="34.5" hidden="false" customHeight="true" outlineLevel="0" collapsed="false">
      <c r="A13" s="32" t="str">
        <f aca="false">1NEGPartbyOperators!A13</f>
        <v>LMV:  Philips Mersen
07/01/2013 - 06/30/2016</v>
      </c>
      <c r="B13" s="96" t="n">
        <f aca="false">+1NEGPartbyOperators!C13</f>
        <v>185</v>
      </c>
      <c r="C13" s="52" t="n">
        <f aca="false">+1NEGPartbyOperators!B13</f>
        <v>184</v>
      </c>
      <c r="D13" s="58" t="n">
        <v>147</v>
      </c>
      <c r="E13" s="35" t="n">
        <f aca="false">IF(C13&gt;0,D13/C13,0)</f>
        <v>0.798913043478261</v>
      </c>
      <c r="F13" s="101" t="n">
        <f aca="false">+C13*0.88</f>
        <v>161.92</v>
      </c>
      <c r="G13" s="55" t="n">
        <v>105</v>
      </c>
      <c r="H13" s="102" t="n">
        <f aca="false">(G13/F13)</f>
        <v>0.64846837944664</v>
      </c>
      <c r="I13" s="103" t="n">
        <v>7</v>
      </c>
      <c r="J13" s="98" t="n">
        <f aca="false">F13/C13</f>
        <v>0.88</v>
      </c>
      <c r="K13" s="35" t="n">
        <f aca="false">IF(G13&gt;0,G13/(D13-I13),0)</f>
        <v>0.75</v>
      </c>
      <c r="L13" s="99" t="n">
        <v>14.5303434065934</v>
      </c>
      <c r="M13" s="100" t="n">
        <v>85.3789043394964</v>
      </c>
    </row>
    <row r="14" s="42" customFormat="true" ht="34.5" hidden="false" customHeight="true" outlineLevel="0" collapsed="false">
      <c r="A14" s="32" t="str">
        <f aca="false">1NEGPartbyOperators!A14</f>
        <v>Sector Partnership
07/01/2015 - 06/30/2017</v>
      </c>
      <c r="B14" s="96" t="n">
        <f aca="false">+1NEGPartbyOperators!C14</f>
        <v>85</v>
      </c>
      <c r="C14" s="52" t="n">
        <f aca="false">+1NEGPartbyOperators!B14</f>
        <v>323</v>
      </c>
      <c r="D14" s="58" t="n">
        <v>3</v>
      </c>
      <c r="E14" s="35" t="n">
        <f aca="false">IF(C14&gt;0,D14/C14,0)</f>
        <v>0.00928792569659443</v>
      </c>
      <c r="F14" s="101" t="n">
        <f aca="false">+C14*0.88</f>
        <v>284.24</v>
      </c>
      <c r="G14" s="55" t="n">
        <v>2</v>
      </c>
      <c r="H14" s="35" t="n">
        <f aca="false">IF(F14&gt;0,G14/F14,0)</f>
        <v>0.00703630734590487</v>
      </c>
      <c r="I14" s="103" t="n">
        <v>0</v>
      </c>
      <c r="J14" s="98" t="n">
        <f aca="false">F14/C14</f>
        <v>0.88</v>
      </c>
      <c r="K14" s="105" t="n">
        <f aca="false">IF(G14&gt;0,G14/(D14-I14),0)</f>
        <v>0.666666666666667</v>
      </c>
      <c r="L14" s="99" t="n">
        <v>14.875</v>
      </c>
      <c r="M14" s="100" t="n">
        <v>86.9101123595506</v>
      </c>
    </row>
    <row r="15" s="42" customFormat="true" ht="34.5" hidden="false" customHeight="true" outlineLevel="0" collapsed="false">
      <c r="A15" s="32" t="str">
        <f aca="false">+1NEGPartbyOperators!A15</f>
        <v>Bristol:  SWANK
01/01/2014 - 12/31/2015</v>
      </c>
      <c r="B15" s="96" t="n">
        <f aca="false">+1NEGPartbyOperators!C15</f>
        <v>97</v>
      </c>
      <c r="C15" s="52" t="n">
        <f aca="false">+1NEGPartbyOperators!B15</f>
        <v>120</v>
      </c>
      <c r="D15" s="106" t="n">
        <v>95</v>
      </c>
      <c r="E15" s="35" t="n">
        <f aca="false">IF(C15&gt;0,D15/C15,0)</f>
        <v>0.791666666666667</v>
      </c>
      <c r="F15" s="101" t="n">
        <f aca="false">+C15*0.88</f>
        <v>105.6</v>
      </c>
      <c r="G15" s="107" t="n">
        <v>63</v>
      </c>
      <c r="H15" s="46" t="n">
        <f aca="false">(G15/F15)</f>
        <v>0.596590909090909</v>
      </c>
      <c r="I15" s="108" t="n">
        <v>6</v>
      </c>
      <c r="J15" s="98" t="n">
        <f aca="false">F15/C15</f>
        <v>0.88</v>
      </c>
      <c r="K15" s="35" t="n">
        <f aca="false">IF(G15&gt;0,G15/(D15-I15),0)</f>
        <v>0.707865168539326</v>
      </c>
      <c r="L15" s="109" t="n">
        <v>13.0772300715158</v>
      </c>
      <c r="M15" s="110" t="n">
        <v>80.8885861677075</v>
      </c>
    </row>
    <row r="16" s="42" customFormat="true" ht="34.5" hidden="false" customHeight="true" outlineLevel="0" collapsed="false">
      <c r="A16" s="67" t="s">
        <v>33</v>
      </c>
      <c r="B16" s="111" t="n">
        <f aca="false">+1NEGPartbyOperators!C16</f>
        <v>1801</v>
      </c>
      <c r="C16" s="68" t="n">
        <f aca="false">SUM(C6:C15)</f>
        <v>2168</v>
      </c>
      <c r="D16" s="68" t="n">
        <f aca="false">SUM(D6:D15)</f>
        <v>1181</v>
      </c>
      <c r="E16" s="69" t="n">
        <f aca="false">D16/C16</f>
        <v>0.544741697416974</v>
      </c>
      <c r="F16" s="68" t="n">
        <f aca="false">SUM(F6:F15)</f>
        <v>1907.84</v>
      </c>
      <c r="G16" s="68" t="n">
        <f aca="false">SUM(G6:G15)</f>
        <v>883</v>
      </c>
      <c r="H16" s="69" t="n">
        <f aca="false">IF(F16&gt;0,G16/F16,0)</f>
        <v>0.462827071452533</v>
      </c>
      <c r="I16" s="72" t="n">
        <f aca="false">SUM(I6:I15)</f>
        <v>56</v>
      </c>
      <c r="J16" s="112" t="n">
        <f aca="false">F16/C16</f>
        <v>0.88</v>
      </c>
      <c r="K16" s="69" t="n">
        <f aca="false">IF(G16&gt;0,G16/(D16-I16),0)</f>
        <v>0.784888888888889</v>
      </c>
      <c r="L16" s="113" t="n">
        <v>19.7627737907402</v>
      </c>
      <c r="M16" s="114" t="n">
        <v>85.0331809091288</v>
      </c>
      <c r="N16" s="40"/>
      <c r="O16" s="41"/>
    </row>
    <row r="17" s="42" customFormat="true" ht="29.25" hidden="false" customHeight="true" outlineLevel="0" collapsed="false">
      <c r="A17" s="115" t="s">
        <v>45</v>
      </c>
      <c r="B17" s="115"/>
      <c r="C17" s="115"/>
      <c r="D17" s="115"/>
      <c r="E17" s="115"/>
      <c r="F17" s="115"/>
      <c r="G17" s="115"/>
      <c r="H17" s="115"/>
      <c r="I17" s="115"/>
      <c r="J17" s="115"/>
      <c r="K17" s="115"/>
      <c r="L17" s="115"/>
      <c r="M17" s="115"/>
      <c r="N17" s="40"/>
      <c r="O17" s="41"/>
    </row>
    <row r="18" s="42" customFormat="true" ht="29.25" hidden="false" customHeight="true" outlineLevel="0" collapsed="false">
      <c r="A18" s="116"/>
      <c r="B18" s="116"/>
      <c r="C18" s="116"/>
      <c r="D18" s="116"/>
      <c r="E18" s="116"/>
      <c r="F18" s="116"/>
      <c r="G18" s="116"/>
      <c r="H18" s="116"/>
      <c r="I18" s="116"/>
      <c r="J18" s="116"/>
      <c r="K18" s="116"/>
      <c r="L18" s="116"/>
      <c r="M18" s="116"/>
      <c r="N18" s="40"/>
      <c r="O18" s="41"/>
    </row>
    <row r="19" s="42" customFormat="true" ht="29.25" hidden="false" customHeight="true" outlineLevel="0" collapsed="false">
      <c r="A19" s="79"/>
      <c r="B19" s="79"/>
      <c r="C19" s="117"/>
      <c r="D19" s="79"/>
      <c r="E19" s="118"/>
      <c r="F19" s="119"/>
      <c r="G19" s="119"/>
      <c r="H19" s="79"/>
      <c r="I19" s="79"/>
      <c r="J19" s="79"/>
      <c r="K19" s="79"/>
      <c r="L19" s="79"/>
      <c r="M19" s="120"/>
      <c r="N19" s="41"/>
      <c r="O19" s="41"/>
    </row>
    <row r="20" s="42" customFormat="true" ht="29.25" hidden="false" customHeight="true" outlineLevel="0" collapsed="false">
      <c r="A20" s="79"/>
      <c r="B20" s="79"/>
      <c r="C20" s="117"/>
      <c r="D20" s="79"/>
      <c r="E20" s="118"/>
      <c r="F20" s="119"/>
      <c r="G20" s="119"/>
      <c r="H20" s="79"/>
      <c r="I20" s="79"/>
      <c r="J20" s="79"/>
      <c r="K20" s="79"/>
      <c r="L20" s="79"/>
      <c r="M20" s="120"/>
      <c r="N20" s="41"/>
      <c r="O20" s="41"/>
    </row>
    <row r="21" s="42" customFormat="true" ht="29.25" hidden="false" customHeight="true" outlineLevel="0" collapsed="false">
      <c r="A21" s="74"/>
      <c r="B21" s="74"/>
      <c r="C21" s="75"/>
      <c r="D21" s="74"/>
      <c r="E21" s="76"/>
      <c r="F21" s="77"/>
      <c r="G21" s="77"/>
      <c r="H21" s="74"/>
      <c r="I21" s="74"/>
      <c r="J21" s="74"/>
      <c r="K21" s="74"/>
      <c r="L21" s="74"/>
      <c r="M21" s="78"/>
    </row>
    <row r="22" s="42" customFormat="true" ht="29.25" hidden="false" customHeight="true" outlineLevel="0" collapsed="false">
      <c r="A22" s="74"/>
      <c r="B22" s="74"/>
      <c r="C22" s="75"/>
      <c r="D22" s="74"/>
      <c r="E22" s="76"/>
      <c r="F22" s="77"/>
      <c r="G22" s="77"/>
      <c r="H22" s="74"/>
      <c r="I22" s="74"/>
      <c r="J22" s="74"/>
      <c r="K22" s="74"/>
      <c r="L22" s="74"/>
      <c r="M22" s="78"/>
    </row>
    <row r="23" s="42" customFormat="true" ht="29.25" hidden="false" customHeight="true" outlineLevel="0" collapsed="false">
      <c r="A23" s="74"/>
      <c r="B23" s="74"/>
      <c r="C23" s="75"/>
      <c r="D23" s="74"/>
      <c r="E23" s="76"/>
      <c r="F23" s="77"/>
      <c r="G23" s="77"/>
      <c r="H23" s="74"/>
      <c r="I23" s="74"/>
      <c r="J23" s="74"/>
      <c r="K23" s="74"/>
      <c r="L23" s="74"/>
      <c r="M23" s="78"/>
      <c r="N23" s="41"/>
      <c r="O23" s="41"/>
    </row>
    <row r="24" s="42" customFormat="true" ht="14.25" hidden="false" customHeight="true" outlineLevel="0" collapsed="false">
      <c r="A24" s="74"/>
      <c r="B24" s="74"/>
      <c r="C24" s="75"/>
      <c r="D24" s="74"/>
      <c r="E24" s="76"/>
      <c r="F24" s="77"/>
      <c r="G24" s="77"/>
      <c r="H24" s="74"/>
      <c r="I24" s="74"/>
      <c r="J24" s="74"/>
      <c r="K24" s="74"/>
      <c r="L24" s="74"/>
      <c r="M24" s="78"/>
    </row>
    <row r="25" customFormat="false" ht="18.75" hidden="false" customHeight="true" outlineLevel="0" collapsed="false">
      <c r="N25" s="25"/>
      <c r="O25" s="25"/>
    </row>
    <row r="26" customFormat="false" ht="18" hidden="false" customHeight="true" outlineLevel="0" collapsed="false">
      <c r="N26" s="25"/>
      <c r="O26" s="25"/>
    </row>
    <row r="27" customFormat="false" ht="26.25" hidden="false" customHeight="true" outlineLevel="0" collapsed="false">
      <c r="N27" s="121"/>
      <c r="O27" s="25"/>
    </row>
  </sheetData>
  <mergeCells count="10">
    <mergeCell ref="A1:M1"/>
    <mergeCell ref="A2:M2"/>
    <mergeCell ref="A3:M3"/>
    <mergeCell ref="A4:A5"/>
    <mergeCell ref="B4:B5"/>
    <mergeCell ref="C4:E4"/>
    <mergeCell ref="F4:H4"/>
    <mergeCell ref="J4:K4"/>
    <mergeCell ref="A17:M17"/>
    <mergeCell ref="A18:M18"/>
  </mergeCells>
  <printOptions headings="false" gridLines="false" gridLinesSet="true" horizontalCentered="true" verticalCentered="true"/>
  <pageMargins left="0.25" right="0.25" top="0.509722222222222" bottom="0.3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8.14"/>
    <col collapsed="false" customWidth="true" hidden="false" outlineLevel="0" max="3" min="3" style="0" width="7.28"/>
    <col collapsed="false" customWidth="true" hidden="false" outlineLevel="0" max="4" min="4" style="0" width="8.14"/>
    <col collapsed="false" customWidth="true" hidden="false" outlineLevel="0" max="6" min="6" style="0" width="6.99"/>
    <col collapsed="false" customWidth="true" hidden="false" outlineLevel="0" max="7" min="7" style="0" width="7.7"/>
    <col collapsed="false" customWidth="true" hidden="false" outlineLevel="0" max="8" min="8" style="0" width="8.99"/>
    <col collapsed="false" customWidth="true" hidden="false" outlineLevel="0" max="9" min="9" style="0" width="7.14"/>
    <col collapsed="false" customWidth="true" hidden="false" outlineLevel="0" max="10" min="10" style="0" width="7.42"/>
    <col collapsed="false" customWidth="true" hidden="false" outlineLevel="0" max="11" min="11" style="0" width="7.7"/>
    <col collapsed="false" customWidth="true" hidden="false" outlineLevel="0" max="13" min="12" style="0" width="8.56"/>
    <col collapsed="false" customWidth="true" hidden="false" outlineLevel="0" max="14" min="14" style="122" width="9.14"/>
    <col collapsed="false" customWidth="true" hidden="false" outlineLevel="0" max="17" min="17" style="0" width="8.85"/>
  </cols>
  <sheetData>
    <row r="1" customFormat="false" ht="21.75" hidden="false" customHeight="true" outlineLevel="0" collapsed="false">
      <c r="A1" s="123" t="str">
        <f aca="false">1NEGPartbyOperators!A1</f>
        <v>TAB 8 - NATIONAL EMERGENCY GRANTS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</row>
    <row r="2" customFormat="false" ht="21.75" hidden="false" customHeight="true" outlineLevel="0" collapsed="false">
      <c r="A2" s="124" t="str">
        <f aca="false">1NEGPartbyOperators!$A$2</f>
        <v>FY16 QUARTER ENDING MARCH 31, 2016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</row>
    <row r="3" s="125" customFormat="true" ht="21.75" hidden="false" customHeight="true" outlineLevel="0" collapsed="false">
      <c r="A3" s="124" t="s">
        <v>46</v>
      </c>
      <c r="B3" s="124"/>
      <c r="C3" s="124"/>
      <c r="D3" s="124"/>
      <c r="E3" s="124"/>
      <c r="F3" s="124"/>
      <c r="G3" s="124"/>
      <c r="H3" s="124"/>
      <c r="I3" s="124"/>
      <c r="J3" s="124"/>
      <c r="K3" s="124"/>
      <c r="L3" s="124"/>
      <c r="M3" s="124"/>
      <c r="N3" s="124"/>
    </row>
    <row r="4" customFormat="false" ht="15" hidden="false" customHeight="true" outlineLevel="0" collapsed="false">
      <c r="A4" s="126" t="s">
        <v>47</v>
      </c>
      <c r="B4" s="127" t="s">
        <v>48</v>
      </c>
      <c r="C4" s="127"/>
      <c r="D4" s="127"/>
      <c r="E4" s="127"/>
      <c r="F4" s="127"/>
      <c r="G4" s="127"/>
      <c r="H4" s="127"/>
      <c r="I4" s="127"/>
      <c r="J4" s="127"/>
      <c r="K4" s="127"/>
      <c r="L4" s="127"/>
      <c r="M4" s="127"/>
      <c r="N4" s="127"/>
      <c r="O4" s="125"/>
      <c r="P4" s="125"/>
      <c r="Q4" s="125"/>
      <c r="R4" s="125"/>
      <c r="S4" s="125"/>
      <c r="T4" s="125"/>
      <c r="U4" s="125"/>
      <c r="V4" s="125"/>
      <c r="W4" s="125"/>
      <c r="X4" s="125"/>
      <c r="Y4" s="125"/>
      <c r="Z4" s="125"/>
      <c r="AA4" s="125"/>
    </row>
    <row r="5" customFormat="false" ht="42.75" hidden="false" customHeight="true" outlineLevel="0" collapsed="false">
      <c r="A5" s="126"/>
      <c r="B5" s="128" t="s">
        <v>49</v>
      </c>
      <c r="C5" s="129" t="s">
        <v>50</v>
      </c>
      <c r="D5" s="129" t="s">
        <v>51</v>
      </c>
      <c r="E5" s="129" t="s">
        <v>52</v>
      </c>
      <c r="F5" s="129" t="s">
        <v>53</v>
      </c>
      <c r="G5" s="129" t="s">
        <v>54</v>
      </c>
      <c r="H5" s="129" t="s">
        <v>55</v>
      </c>
      <c r="I5" s="129" t="s">
        <v>56</v>
      </c>
      <c r="J5" s="129" t="s">
        <v>57</v>
      </c>
      <c r="K5" s="129" t="s">
        <v>58</v>
      </c>
      <c r="L5" s="129" t="s">
        <v>59</v>
      </c>
      <c r="M5" s="129" t="s">
        <v>60</v>
      </c>
      <c r="N5" s="130" t="s">
        <v>61</v>
      </c>
      <c r="O5" s="125"/>
      <c r="P5" s="125"/>
      <c r="Q5" s="131"/>
      <c r="R5" s="131"/>
      <c r="S5" s="125"/>
      <c r="T5" s="125"/>
      <c r="U5" s="125"/>
      <c r="V5" s="125"/>
      <c r="W5" s="125"/>
      <c r="X5" s="125"/>
      <c r="Y5" s="125"/>
      <c r="Z5" s="125"/>
      <c r="AA5" s="125"/>
    </row>
    <row r="6" s="136" customFormat="true" ht="32.25" hidden="false" customHeight="true" outlineLevel="0" collapsed="false">
      <c r="A6" s="132" t="str">
        <f aca="false">+1NEGPartbyOperators!A6</f>
        <v>Bristol MFG
07/01/2013 - 06/30/2016</v>
      </c>
      <c r="B6" s="133" t="n">
        <v>42.7586206896552</v>
      </c>
      <c r="C6" s="134" t="n">
        <v>23.448275862069</v>
      </c>
      <c r="D6" s="134" t="n">
        <v>76.5517241379311</v>
      </c>
      <c r="E6" s="134" t="n">
        <v>4.13793103448276</v>
      </c>
      <c r="F6" s="134" t="n">
        <v>5.51724137931035</v>
      </c>
      <c r="G6" s="134" t="n">
        <v>2.75862068965517</v>
      </c>
      <c r="H6" s="134" t="n">
        <v>0</v>
      </c>
      <c r="I6" s="134" t="n">
        <v>44.8275862068966</v>
      </c>
      <c r="J6" s="134" t="n">
        <v>31.0344827586207</v>
      </c>
      <c r="K6" s="134" t="n">
        <v>17.2413793103448</v>
      </c>
      <c r="L6" s="134" t="n">
        <v>84.8275862068966</v>
      </c>
      <c r="M6" s="134" t="n">
        <v>23.0769230769231</v>
      </c>
      <c r="N6" s="135" t="n">
        <v>37.2413793103448</v>
      </c>
    </row>
    <row r="7" s="136" customFormat="true" ht="32.25" hidden="false" customHeight="true" outlineLevel="0" collapsed="false">
      <c r="A7" s="137" t="str">
        <f aca="false">+2NEGExitsbyOperators!A7</f>
        <v>DWT NEG
06/26/2013 - 12/30/2015</v>
      </c>
      <c r="B7" s="133" t="n">
        <v>49.4208494208494</v>
      </c>
      <c r="C7" s="134" t="n">
        <v>34.5559845559846</v>
      </c>
      <c r="D7" s="134" t="n">
        <v>63.5135135135135</v>
      </c>
      <c r="E7" s="134" t="n">
        <v>7.72200772200772</v>
      </c>
      <c r="F7" s="134" t="n">
        <v>11.3899613899614</v>
      </c>
      <c r="G7" s="134" t="n">
        <v>5.5984555984556</v>
      </c>
      <c r="H7" s="134" t="n">
        <v>4.63320463320463</v>
      </c>
      <c r="I7" s="134" t="n">
        <v>3.47490347490348</v>
      </c>
      <c r="J7" s="134" t="n">
        <v>39.5752895752896</v>
      </c>
      <c r="K7" s="134" t="n">
        <v>26.2548262548263</v>
      </c>
      <c r="L7" s="134" t="n">
        <v>71.2355212355212</v>
      </c>
      <c r="M7" s="134" t="n">
        <v>0.579150579150579</v>
      </c>
      <c r="N7" s="135" t="n">
        <v>24.7104247104247</v>
      </c>
    </row>
    <row r="8" s="136" customFormat="true" ht="32.25" hidden="false" customHeight="true" outlineLevel="0" collapsed="false">
      <c r="A8" s="138" t="str">
        <f aca="false">1NEGPartbyOperators!A8</f>
        <v>Brockton:  Haemonetics
12/01/2013 - 06/30/2016</v>
      </c>
      <c r="B8" s="139" t="n">
        <v>70.4301075268817</v>
      </c>
      <c r="C8" s="140" t="n">
        <v>15.0537634408602</v>
      </c>
      <c r="D8" s="140" t="n">
        <v>87.0967741935484</v>
      </c>
      <c r="E8" s="140" t="n">
        <v>1.61290322580645</v>
      </c>
      <c r="F8" s="140" t="n">
        <v>5.37634408602151</v>
      </c>
      <c r="G8" s="140" t="n">
        <v>60.2150537634409</v>
      </c>
      <c r="H8" s="140" t="n">
        <v>0</v>
      </c>
      <c r="I8" s="140" t="n">
        <v>34.4086021505376</v>
      </c>
      <c r="J8" s="140" t="n">
        <v>52.6881720430108</v>
      </c>
      <c r="K8" s="140" t="n">
        <v>9.67741935483871</v>
      </c>
      <c r="L8" s="140" t="n">
        <v>96.2365591397849</v>
      </c>
      <c r="M8" s="140" t="n">
        <v>25</v>
      </c>
      <c r="N8" s="141" t="n">
        <v>19.8924731182796</v>
      </c>
    </row>
    <row r="9" s="136" customFormat="true" ht="32.25" hidden="false" customHeight="true" outlineLevel="0" collapsed="false">
      <c r="A9" s="138" t="str">
        <f aca="false">1NEGPartbyOperators!A9</f>
        <v>MSW:  Intel Biotech
10/01/2014 - 09/30/2016</v>
      </c>
      <c r="B9" s="139" t="n">
        <v>36.4055299539171</v>
      </c>
      <c r="C9" s="140" t="n">
        <v>22.1198156682028</v>
      </c>
      <c r="D9" s="140" t="n">
        <v>82.4884792626728</v>
      </c>
      <c r="E9" s="140" t="n">
        <v>4.60829493087558</v>
      </c>
      <c r="F9" s="140" t="n">
        <v>12.4423963133641</v>
      </c>
      <c r="G9" s="140" t="n">
        <v>15.668202764977</v>
      </c>
      <c r="H9" s="140" t="n">
        <v>1.38248847926267</v>
      </c>
      <c r="I9" s="140" t="n">
        <v>1.38248847926267</v>
      </c>
      <c r="J9" s="140" t="n">
        <v>19.3548387096774</v>
      </c>
      <c r="K9" s="140" t="n">
        <v>47.0046082949309</v>
      </c>
      <c r="L9" s="140" t="n">
        <v>73.2718894009217</v>
      </c>
      <c r="M9" s="140" t="n">
        <v>0</v>
      </c>
      <c r="N9" s="141" t="n">
        <v>4.60829493087558</v>
      </c>
    </row>
    <row r="10" s="136" customFormat="true" ht="32.25" hidden="false" customHeight="true" outlineLevel="0" collapsed="false">
      <c r="A10" s="138" t="str">
        <f aca="false">1NEGPartbyOperators!A10</f>
        <v>Hampden:  Job Driven NEG
07/01/2014 - 09/30/2016</v>
      </c>
      <c r="B10" s="139" t="n">
        <v>35.2941176470588</v>
      </c>
      <c r="C10" s="140" t="n">
        <v>42.0168067226891</v>
      </c>
      <c r="D10" s="140" t="n">
        <v>52.1008403361345</v>
      </c>
      <c r="E10" s="140" t="n">
        <v>11.3445378151261</v>
      </c>
      <c r="F10" s="140" t="n">
        <v>13.0252100840336</v>
      </c>
      <c r="G10" s="140" t="n">
        <v>11.3445378151261</v>
      </c>
      <c r="H10" s="140" t="n">
        <v>3.78151260504202</v>
      </c>
      <c r="I10" s="140" t="n">
        <v>5.46218487394958</v>
      </c>
      <c r="J10" s="140" t="n">
        <v>42.8571428571429</v>
      </c>
      <c r="K10" s="140" t="n">
        <v>30.2521008403361</v>
      </c>
      <c r="L10" s="140" t="n">
        <v>70.1680672268908</v>
      </c>
      <c r="M10" s="140" t="n">
        <v>2</v>
      </c>
      <c r="N10" s="141" t="n">
        <v>19.7478991596639</v>
      </c>
    </row>
    <row r="11" s="136" customFormat="true" ht="32.25" hidden="false" customHeight="true" outlineLevel="0" collapsed="false">
      <c r="A11" s="138" t="str">
        <f aca="false">+1NEGPartbyOperators!A11</f>
        <v>MN:  NEG MN 4
07/01/2013 - 06/30/2016</v>
      </c>
      <c r="B11" s="133" t="n">
        <v>70.8333333333333</v>
      </c>
      <c r="C11" s="134" t="n">
        <v>15.2777777777778</v>
      </c>
      <c r="D11" s="134" t="n">
        <v>84.7222222222222</v>
      </c>
      <c r="E11" s="134" t="n">
        <v>2.77777777777778</v>
      </c>
      <c r="F11" s="134" t="n">
        <v>6.94444444444445</v>
      </c>
      <c r="G11" s="134" t="n">
        <v>23.6111111111111</v>
      </c>
      <c r="H11" s="134" t="n">
        <v>1.38888888888889</v>
      </c>
      <c r="I11" s="134" t="n">
        <v>1.38888888888889</v>
      </c>
      <c r="J11" s="134" t="n">
        <v>44.4444444444444</v>
      </c>
      <c r="K11" s="134" t="n">
        <v>26.3888888888889</v>
      </c>
      <c r="L11" s="134" t="n">
        <v>65.2777777777778</v>
      </c>
      <c r="M11" s="134" t="n">
        <v>4.22535211267606</v>
      </c>
      <c r="N11" s="135" t="n">
        <v>48.6111111111111</v>
      </c>
    </row>
    <row r="12" s="136" customFormat="true" ht="32.25" hidden="false" customHeight="true" outlineLevel="0" collapsed="false">
      <c r="A12" s="138" t="str">
        <f aca="false">+1NEGPartbyOperators!A12</f>
        <v>LMV:  YOPLAIT
07/01/2015 - 06/30/2017</v>
      </c>
      <c r="B12" s="133" t="n">
        <v>29.3103448275862</v>
      </c>
      <c r="C12" s="134" t="n">
        <v>39.6551724137931</v>
      </c>
      <c r="D12" s="134" t="n">
        <v>60.3448275862069</v>
      </c>
      <c r="E12" s="134" t="n">
        <v>50</v>
      </c>
      <c r="F12" s="134" t="n">
        <v>1.72413793103448</v>
      </c>
      <c r="G12" s="134" t="n">
        <v>5.17241379310345</v>
      </c>
      <c r="H12" s="134" t="n">
        <v>0</v>
      </c>
      <c r="I12" s="134" t="n">
        <v>5.17241379310345</v>
      </c>
      <c r="J12" s="134" t="n">
        <v>68.9655172413793</v>
      </c>
      <c r="K12" s="134" t="n">
        <v>12.0689655172414</v>
      </c>
      <c r="L12" s="134" t="n">
        <v>91.3793103448276</v>
      </c>
      <c r="M12" s="134" t="n">
        <v>12</v>
      </c>
      <c r="N12" s="135" t="n">
        <v>27.5862068965517</v>
      </c>
    </row>
    <row r="13" s="136" customFormat="true" ht="32.25" hidden="false" customHeight="true" outlineLevel="0" collapsed="false">
      <c r="A13" s="138" t="str">
        <f aca="false">1NEGPartbyOperators!A13</f>
        <v>LMV:  Philips Mersen
07/01/2013 - 06/30/2016</v>
      </c>
      <c r="B13" s="133" t="n">
        <v>38.9189189189189</v>
      </c>
      <c r="C13" s="134" t="n">
        <v>35.1351351351351</v>
      </c>
      <c r="D13" s="134" t="n">
        <v>62.7027027027027</v>
      </c>
      <c r="E13" s="134" t="n">
        <v>64.3243243243243</v>
      </c>
      <c r="F13" s="134" t="n">
        <v>2.16216216216216</v>
      </c>
      <c r="G13" s="134" t="n">
        <v>7.02702702702703</v>
      </c>
      <c r="H13" s="134" t="n">
        <v>0.540540540540541</v>
      </c>
      <c r="I13" s="134" t="n">
        <v>30.8108108108108</v>
      </c>
      <c r="J13" s="134" t="n">
        <v>51.8918918918919</v>
      </c>
      <c r="K13" s="134" t="n">
        <v>8.10810810810811</v>
      </c>
      <c r="L13" s="134" t="n">
        <v>85.945945945946</v>
      </c>
      <c r="M13" s="134" t="n">
        <v>55.9782608695652</v>
      </c>
      <c r="N13" s="135" t="n">
        <v>26.4864864864865</v>
      </c>
    </row>
    <row r="14" s="136" customFormat="true" ht="32.25" hidden="false" customHeight="true" outlineLevel="0" collapsed="false">
      <c r="A14" s="138" t="str">
        <f aca="false">1NEGPartbyOperators!A14</f>
        <v>Sector Partnership
07/01/2015 - 06/30/2017</v>
      </c>
      <c r="B14" s="133" t="n">
        <v>7.05882352941176</v>
      </c>
      <c r="C14" s="134" t="n">
        <v>38.8235294117647</v>
      </c>
      <c r="D14" s="134" t="n">
        <v>54.1176470588235</v>
      </c>
      <c r="E14" s="134" t="n">
        <v>15.2941176470588</v>
      </c>
      <c r="F14" s="134" t="n">
        <v>8.23529411764706</v>
      </c>
      <c r="G14" s="134" t="n">
        <v>3.52941176470588</v>
      </c>
      <c r="H14" s="134" t="n">
        <v>3.52941176470588</v>
      </c>
      <c r="I14" s="134" t="n">
        <v>1.17647058823529</v>
      </c>
      <c r="J14" s="134" t="n">
        <v>50.5882352941177</v>
      </c>
      <c r="K14" s="134" t="n">
        <v>32.9411764705882</v>
      </c>
      <c r="L14" s="134" t="n">
        <v>78.8235294117647</v>
      </c>
      <c r="M14" s="134" t="n">
        <v>0</v>
      </c>
      <c r="N14" s="135" t="n">
        <v>17.6470588235294</v>
      </c>
    </row>
    <row r="15" s="148" customFormat="true" ht="29.25" hidden="false" customHeight="true" outlineLevel="0" collapsed="false">
      <c r="A15" s="142" t="str">
        <f aca="false">+1NEGPartbyOperators!A15</f>
        <v>Bristol:  SWANK
01/01/2014 - 12/31/2015</v>
      </c>
      <c r="B15" s="143" t="n">
        <v>85.5670103092784</v>
      </c>
      <c r="C15" s="144" t="n">
        <v>21.6494845360825</v>
      </c>
      <c r="D15" s="144" t="n">
        <v>76.2886597938145</v>
      </c>
      <c r="E15" s="144" t="n">
        <v>2.06185567010309</v>
      </c>
      <c r="F15" s="144" t="n">
        <v>0</v>
      </c>
      <c r="G15" s="144" t="n">
        <v>1.03092783505155</v>
      </c>
      <c r="H15" s="144" t="n">
        <v>0</v>
      </c>
      <c r="I15" s="144" t="n">
        <v>40.2061855670103</v>
      </c>
      <c r="J15" s="144" t="n">
        <v>42.2680412371134</v>
      </c>
      <c r="K15" s="144" t="n">
        <v>14.4329896907217</v>
      </c>
      <c r="L15" s="144" t="n">
        <v>92.7835051546392</v>
      </c>
      <c r="M15" s="144" t="n">
        <v>12.3711340206186</v>
      </c>
      <c r="N15" s="145" t="n">
        <v>31.9587628865979</v>
      </c>
      <c r="O15" s="146"/>
      <c r="P15" s="147"/>
      <c r="Q15" s="147"/>
      <c r="R15" s="147"/>
      <c r="S15" s="147"/>
      <c r="T15" s="147"/>
      <c r="U15" s="147"/>
      <c r="V15" s="147"/>
      <c r="W15" s="147"/>
      <c r="X15" s="147"/>
      <c r="Y15" s="147"/>
      <c r="Z15" s="147"/>
      <c r="AA15" s="147"/>
    </row>
    <row r="16" s="148" customFormat="true" ht="29.2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122"/>
      <c r="O16" s="146"/>
      <c r="P16" s="147"/>
      <c r="Q16" s="147"/>
      <c r="R16" s="147"/>
      <c r="S16" s="147"/>
      <c r="T16" s="147"/>
      <c r="U16" s="147"/>
      <c r="V16" s="147"/>
      <c r="W16" s="147"/>
      <c r="X16" s="147"/>
      <c r="Y16" s="147"/>
      <c r="Z16" s="147"/>
      <c r="AA16" s="147"/>
    </row>
    <row r="17" s="148" customFormat="true" ht="29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122"/>
      <c r="O17" s="146"/>
      <c r="P17" s="147"/>
      <c r="Q17" s="147"/>
      <c r="R17" s="147"/>
      <c r="S17" s="147"/>
      <c r="T17" s="147"/>
      <c r="U17" s="147"/>
      <c r="V17" s="147"/>
      <c r="W17" s="147"/>
      <c r="X17" s="147"/>
      <c r="Y17" s="147"/>
      <c r="Z17" s="147"/>
      <c r="AA17" s="147"/>
    </row>
    <row r="18" s="148" customFormat="true" ht="29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122"/>
      <c r="O18" s="146"/>
      <c r="P18" s="147"/>
      <c r="Q18" s="147"/>
      <c r="R18" s="147"/>
      <c r="S18" s="147"/>
      <c r="T18" s="147"/>
      <c r="U18" s="147"/>
      <c r="V18" s="147"/>
      <c r="W18" s="147"/>
      <c r="X18" s="147"/>
      <c r="Y18" s="147"/>
      <c r="Z18" s="147"/>
      <c r="AA18" s="147"/>
    </row>
    <row r="19" s="148" customFormat="true" ht="29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122"/>
      <c r="O19" s="146"/>
      <c r="P19" s="147"/>
      <c r="Q19" s="147"/>
      <c r="R19" s="147"/>
      <c r="S19" s="147"/>
      <c r="T19" s="147"/>
      <c r="U19" s="147"/>
      <c r="V19" s="147"/>
      <c r="W19" s="147"/>
      <c r="X19" s="147"/>
      <c r="Y19" s="147"/>
      <c r="Z19" s="147"/>
      <c r="AA19" s="147"/>
    </row>
    <row r="20" s="148" customFormat="true" ht="29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122"/>
      <c r="O20" s="146"/>
      <c r="P20" s="147"/>
      <c r="Q20" s="147"/>
      <c r="R20" s="147"/>
      <c r="S20" s="147"/>
      <c r="T20" s="147"/>
      <c r="U20" s="147"/>
      <c r="V20" s="147"/>
      <c r="W20" s="147"/>
      <c r="X20" s="147"/>
      <c r="Y20" s="147"/>
      <c r="Z20" s="147"/>
      <c r="AA20" s="147"/>
    </row>
    <row r="21" s="148" customFormat="true" ht="29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122"/>
      <c r="O21" s="146"/>
      <c r="P21" s="147"/>
      <c r="Q21" s="147"/>
      <c r="R21" s="147"/>
      <c r="S21" s="147"/>
      <c r="T21" s="147"/>
      <c r="U21" s="147"/>
      <c r="V21" s="147"/>
      <c r="W21" s="147"/>
      <c r="X21" s="147"/>
      <c r="Y21" s="147"/>
      <c r="Z21" s="147"/>
      <c r="AA21" s="147"/>
    </row>
    <row r="22" s="148" customFormat="true" ht="29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122"/>
      <c r="O22" s="146"/>
      <c r="P22" s="147"/>
      <c r="Q22" s="147"/>
      <c r="R22" s="147"/>
      <c r="S22" s="147"/>
      <c r="T22" s="147"/>
      <c r="U22" s="147"/>
      <c r="V22" s="147"/>
      <c r="W22" s="147"/>
      <c r="X22" s="147"/>
      <c r="Y22" s="147"/>
      <c r="Z22" s="147"/>
      <c r="AA22" s="147"/>
    </row>
    <row r="23" s="148" customFormat="true" ht="29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122"/>
      <c r="O23" s="146"/>
      <c r="P23" s="147"/>
      <c r="Q23" s="147"/>
      <c r="R23" s="147"/>
      <c r="S23" s="147"/>
      <c r="T23" s="147"/>
      <c r="U23" s="147"/>
      <c r="V23" s="147"/>
      <c r="W23" s="147"/>
      <c r="X23" s="147"/>
      <c r="Y23" s="147"/>
      <c r="Z23" s="147"/>
      <c r="AA23" s="147"/>
    </row>
  </sheetData>
  <mergeCells count="5">
    <mergeCell ref="A1:N1"/>
    <mergeCell ref="A2:N2"/>
    <mergeCell ref="A3:N3"/>
    <mergeCell ref="A4:A5"/>
    <mergeCell ref="B4:N4"/>
  </mergeCells>
  <printOptions headings="false" gridLines="false" gridLinesSet="true" horizontalCentered="true" verticalCentered="true"/>
  <pageMargins left="0.3" right="0.3" top="0.3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5T18:42:20Z</dcterms:created>
  <dc:creator>Joan Boucher</dc:creator>
  <dc:description/>
  <dc:language>en-US</dc:language>
  <cp:lastModifiedBy>Boucher, Joan (DWD)</cp:lastModifiedBy>
  <cp:lastPrinted>2014-12-10T19:55:35Z</cp:lastPrinted>
  <dcterms:modified xsi:type="dcterms:W3CDTF">2016-04-27T17:46:49Z</dcterms:modified>
  <cp:revision>0</cp:revision>
  <dc:subject/>
  <dc:title>NEG Summary by Area</dc:title>
</cp:coreProperties>
</file>