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3"/>
  </bookViews>
  <sheets>
    <sheet name="Cover Sheet " sheetId="1" state="visible" r:id="rId2"/>
    <sheet name="1NEGPartbyOperators" sheetId="2" state="visible" r:id="rId3"/>
    <sheet name="2NEGExitsbyOperators" sheetId="3" state="visible" r:id="rId4"/>
    <sheet name="3NEGCharacteristics" sheetId="4" state="visible" r:id="rId5"/>
  </sheets>
  <definedNames>
    <definedName function="false" hidden="false" localSheetId="1" name="_xlnm.Print_Area" vbProcedure="false">1NEGPartbyOperators!$A$1:$L$17</definedName>
    <definedName function="false" hidden="false" localSheetId="1" name="_xlnm.Print_Titles" vbProcedure="false">1NEGPartbyOperators!$1:$5</definedName>
    <definedName function="false" hidden="false" localSheetId="2" name="_xlnm.Print_Area" vbProcedure="false">2NEGExitsbyOperators!$A$1:$M$17</definedName>
    <definedName function="false" hidden="false" localSheetId="2" name="_xlnm.Print_Titles" vbProcedure="false">2NEGExitsbyOperators!$1:$5</definedName>
    <definedName function="false" hidden="false" localSheetId="3" name="_xlnm.Print_Area" vbProcedure="false">3NEGCharacteristics!$A$1:$N$15</definedName>
    <definedName function="false" hidden="false" localSheetId="3" name="_xlnm.Print_Titles" vbProcedure="false">3NEGCharacteristics!$1:$5</definedName>
    <definedName function="false" hidden="false" localSheetId="0" name="_xlnm.Print_Area" vbProcedure="false">'Cover Sheet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TAB 8 - NATIONAL EMERGENCY GRANTS</t>
  </si>
  <si>
    <t xml:space="preserve">FY14 QUARTER ENDING MARCH 31, 2014</t>
  </si>
  <si>
    <t xml:space="preserve">PARTICIPANT SUMMARIES BY AREA</t>
  </si>
  <si>
    <t xml:space="preserve">Table 1 - Participation and Activity by NEG Grant</t>
  </si>
  <si>
    <t xml:space="preserve">Table 2 - Exit and Outcome by NEG Grant</t>
  </si>
  <si>
    <t xml:space="preserve">Table 3 - Participant Characteristics by NEG Grant</t>
  </si>
  <si>
    <t xml:space="preserve">Data Source:  Crystal ReportS/MOSES Database</t>
  </si>
  <si>
    <t xml:space="preserve">Crystal Report Date: 06/11/2014</t>
  </si>
  <si>
    <t xml:space="preserve">Compiled by Department of Career Services</t>
  </si>
  <si>
    <t xml:space="preserve">TABLE 1 - PARTICIPATION AND ACTIVITY BY NEG GRANT</t>
  </si>
  <si>
    <t xml:space="preserve">WORKFORCE
INVESTMENT                             AREA</t>
  </si>
  <si>
    <t xml:space="preserve">TOTAL    PARTICIPANTS</t>
  </si>
  <si>
    <t xml:space="preserve">TRAINING ENROLLMENTS</t>
  </si>
  <si>
    <t xml:space="preserve">ENROLLMENTS BY ACTIVITY                        (Multiple Counts)</t>
  </si>
  <si>
    <t xml:space="preserve">Total
Plan</t>
  </si>
  <si>
    <t xml:space="preserve">YTD
Actual</t>
  </si>
  <si>
    <t xml:space="preserve">Pct.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ristol/MSW:  AJ Wright
01/01/2011 - 12/31/2013</t>
  </si>
  <si>
    <t xml:space="preserve">MSW:  Ameridose
12/01/2012 - 11/30/2014</t>
  </si>
  <si>
    <t xml:space="preserve">Bristol MFG
07/01/2013 - 06/30/2016</t>
  </si>
  <si>
    <t xml:space="preserve">DWT NEG
06/26/2013 - 06/30/2015</t>
  </si>
  <si>
    <t xml:space="preserve">MSW:  Health, Science &amp; Tech
04/01/2012 - 03/31/2014</t>
  </si>
  <si>
    <t xml:space="preserve">Hampden:  MED
07/01/2013 - 06/30/2015</t>
  </si>
  <si>
    <t xml:space="preserve">MSW:  Metro Central
07/01/2009 - 06/30/2013</t>
  </si>
  <si>
    <t xml:space="preserve">MSW:  Unilever Plus 7
07/01/2011 - 06/30/2013</t>
  </si>
  <si>
    <t xml:space="preserve">Hampden/GNB:  OJT
10/01/2010 - 06/30/2014</t>
  </si>
  <si>
    <t xml:space="preserve">LMV:  Philips Mersen
07/01/2013 - 06/30/2015</t>
  </si>
  <si>
    <t xml:space="preserve">STATE TOTALS</t>
  </si>
  <si>
    <t xml:space="preserve">*Occupational Training includes workplace training, private sector training programs, skill upgrading &amp; retraining, entrepreneurial training, job readiness training and customized training.                                    </t>
  </si>
  <si>
    <t xml:space="preserve">TABLE 2 - EXIT AND OUTCOME BY NEG GRANT</t>
  </si>
  <si>
    <t xml:space="preserve">WORKFORCE
INVESTMENT                                                                         AREA</t>
  </si>
  <si>
    <t xml:space="preserve">YTD 
Actual Enrollments</t>
  </si>
  <si>
    <t xml:space="preserve">Total Exits</t>
  </si>
  <si>
    <t xml:space="preserve">Entered Employments</t>
  </si>
  <si>
    <t xml:space="preserve">Exclusions</t>
  </si>
  <si>
    <t xml:space="preserve">EE Rate at Exit</t>
  </si>
  <si>
    <t xml:space="preserve">Average
Placement                       Wage</t>
  </si>
  <si>
    <t xml:space="preserve">Wage
Retention                   Rate</t>
  </si>
  <si>
    <t xml:space="preserve">%
of Plan</t>
  </si>
  <si>
    <t xml:space="preserve">Entered Employments include:  unsubsidized employment; military; and apprenticeship.   Exclusions: Exiters who leave the program for medical reasons, who are institutionalized or who transfer to another program are not counted in EE rate</t>
  </si>
  <si>
    <t xml:space="preserve">TABLE 3 - PARTICPANT CHARACTERISTICS BY NEG GRANT</t>
  </si>
  <si>
    <t xml:space="preserve">WORKFORCE
INVESTMENT                          AREA</t>
  </si>
  <si>
    <t xml:space="preserve">PERCENTAGE OF TOTAL PARTICIPANTS</t>
  </si>
  <si>
    <t xml:space="preserve">Female</t>
  </si>
  <si>
    <t xml:space="preserve">Age               25-44</t>
  </si>
  <si>
    <t xml:space="preserve">Age 45
or Older</t>
  </si>
  <si>
    <t xml:space="preserve">Hispanic
or Latino</t>
  </si>
  <si>
    <t xml:space="preserve">Black or Afr Amer</t>
  </si>
  <si>
    <t xml:space="preserve">Asian or
Pacific            Islander</t>
  </si>
  <si>
    <t xml:space="preserve">Disabled</t>
  </si>
  <si>
    <t xml:space="preserve">Less
Than                   H.S.</t>
  </si>
  <si>
    <t xml:space="preserve">High                         Sch
Grad</t>
  </si>
  <si>
    <t xml:space="preserve">College
&lt; 16</t>
  </si>
  <si>
    <t xml:space="preserve">U.I.
Claimant</t>
  </si>
  <si>
    <t xml:space="preserve">Limited
English</t>
  </si>
  <si>
    <t xml:space="preserve">Math or
Reading 
Level &lt; 9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#,##0"/>
    <numFmt numFmtId="168" formatCode="\$#,##0.00"/>
    <numFmt numFmtId="169" formatCode="0.0%"/>
    <numFmt numFmtId="170" formatCode="0[$%-409]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3</xdr:col>
      <xdr:colOff>1080</xdr:colOff>
      <xdr:row>25</xdr:row>
      <xdr:rowOff>162000</xdr:rowOff>
    </xdr:to>
    <xdr:sp>
      <xdr:nvSpPr>
        <xdr:cNvPr id="0" name="Rectangle 1"/>
        <xdr:cNvSpPr/>
      </xdr:nvSpPr>
      <xdr:spPr>
        <a:xfrm>
          <a:off x="9000" y="0"/>
          <a:ext cx="8699760" cy="589608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4.13"/>
    <col collapsed="false" customWidth="true" hidden="false" outlineLevel="0" max="3" min="3" style="1" width="26.7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false" hidden="false" outlineLevel="0" max="9" min="8" style="2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41.25" hidden="false" customHeight="true" outlineLevel="0" collapsed="false">
      <c r="A1" s="3"/>
      <c r="B1" s="3"/>
      <c r="C1" s="3"/>
    </row>
    <row r="2" customFormat="false" ht="18.75" hidden="false" customHeight="true" outlineLevel="0" collapsed="false">
      <c r="A2" s="4"/>
      <c r="B2" s="4"/>
      <c r="C2" s="4"/>
    </row>
    <row r="3" customFormat="false" ht="18.75" hidden="false" customHeight="true" outlineLevel="0" collapsed="false">
      <c r="A3" s="4" t="s">
        <v>0</v>
      </c>
      <c r="B3" s="4"/>
      <c r="C3" s="4"/>
    </row>
    <row r="4" customFormat="false" ht="9" hidden="false" customHeight="true" outlineLevel="0" collapsed="false">
      <c r="A4" s="4"/>
      <c r="B4" s="4"/>
      <c r="C4" s="4"/>
    </row>
    <row r="5" customFormat="false" ht="15.75" hidden="false" customHeight="true" outlineLevel="0" collapsed="false">
      <c r="A5" s="4" t="s">
        <v>1</v>
      </c>
      <c r="B5" s="4"/>
      <c r="C5" s="4"/>
    </row>
    <row r="6" customFormat="false" ht="15.75" hidden="false" customHeight="true" outlineLevel="0" collapsed="false">
      <c r="A6" s="4"/>
      <c r="B6" s="4"/>
      <c r="C6" s="4"/>
    </row>
    <row r="7" customFormat="false" ht="18.75" hidden="false" customHeight="false" outlineLevel="0" collapsed="false">
      <c r="A7" s="5"/>
      <c r="B7" s="5"/>
      <c r="C7" s="5"/>
    </row>
    <row r="8" customFormat="false" ht="18.75" hidden="false" customHeight="false" outlineLevel="0" collapsed="false">
      <c r="A8" s="6"/>
      <c r="B8" s="6"/>
      <c r="C8" s="6"/>
    </row>
    <row r="9" customFormat="false" ht="18.75" hidden="false" customHeight="false" outlineLevel="0" collapsed="false">
      <c r="A9" s="4" t="s">
        <v>2</v>
      </c>
      <c r="B9" s="4"/>
      <c r="C9" s="4"/>
      <c r="N9" s="7"/>
      <c r="O9" s="7"/>
    </row>
    <row r="10" customFormat="false" ht="18.75" hidden="false" customHeight="false" outlineLevel="0" collapsed="false">
      <c r="A10" s="6"/>
      <c r="B10" s="6"/>
      <c r="C10" s="6"/>
    </row>
    <row r="11" customFormat="false" ht="18.75" hidden="false" customHeight="false" outlineLevel="0" collapsed="false">
      <c r="B11" s="8" t="s">
        <v>3</v>
      </c>
      <c r="C11" s="9"/>
    </row>
    <row r="12" customFormat="false" ht="18.75" hidden="false" customHeight="false" outlineLevel="0" collapsed="false">
      <c r="A12" s="6"/>
      <c r="B12" s="9"/>
      <c r="C12" s="6"/>
    </row>
    <row r="13" customFormat="false" ht="18.75" hidden="false" customHeight="false" outlineLevel="0" collapsed="false">
      <c r="B13" s="8"/>
      <c r="C13" s="8"/>
    </row>
    <row r="14" customFormat="false" ht="18.75" hidden="false" customHeight="false" outlineLevel="0" collapsed="false">
      <c r="A14" s="5"/>
      <c r="B14" s="8" t="s">
        <v>4</v>
      </c>
      <c r="C14" s="6"/>
    </row>
    <row r="15" customFormat="false" ht="18.75" hidden="false" customHeight="false" outlineLevel="0" collapsed="false">
      <c r="C15" s="8"/>
    </row>
    <row r="16" customFormat="false" ht="18.75" hidden="false" customHeight="false" outlineLevel="0" collapsed="false">
      <c r="A16" s="4"/>
      <c r="C16" s="6"/>
    </row>
    <row r="17" customFormat="false" ht="18.75" hidden="false" customHeight="false" outlineLevel="0" collapsed="false">
      <c r="B17" s="8" t="s">
        <v>5</v>
      </c>
      <c r="C17" s="8"/>
    </row>
    <row r="18" customFormat="false" ht="18.75" hidden="false" customHeight="false" outlineLevel="0" collapsed="false">
      <c r="A18" s="4"/>
      <c r="C18" s="6"/>
    </row>
    <row r="19" customFormat="false" ht="18.75" hidden="false" customHeight="false" outlineLevel="0" collapsed="false">
      <c r="C19" s="8"/>
    </row>
    <row r="20" customFormat="false" ht="15.75" hidden="false" customHeight="false" outlineLevel="0" collapsed="false">
      <c r="A20" s="10"/>
      <c r="B20" s="10"/>
      <c r="C20" s="10"/>
    </row>
    <row r="21" customFormat="false" ht="15.75" hidden="false" customHeight="false" outlineLevel="0" collapsed="false">
      <c r="A21" s="10"/>
      <c r="B21" s="10"/>
      <c r="C21" s="10"/>
    </row>
    <row r="22" customFormat="false" ht="15.75" hidden="false" customHeight="false" outlineLevel="0" collapsed="false">
      <c r="A22" s="10"/>
      <c r="B22" s="10"/>
      <c r="C22" s="10"/>
    </row>
    <row r="23" customFormat="false" ht="15.75" hidden="false" customHeight="false" outlineLevel="0" collapsed="false">
      <c r="A23" s="10"/>
      <c r="B23" s="10"/>
      <c r="C23" s="10"/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1"/>
      <c r="B25" s="11"/>
      <c r="C25" s="11"/>
    </row>
    <row r="26" s="13" customFormat="true" ht="12.75" hidden="false" customHeight="true" outlineLevel="0" collapsed="false">
      <c r="A26" s="12"/>
      <c r="B26" s="11"/>
      <c r="C26" s="11"/>
    </row>
    <row r="27" s="13" customFormat="true" ht="21.75" hidden="false" customHeight="true" outlineLevel="0" collapsed="false">
      <c r="A27" s="11" t="s">
        <v>6</v>
      </c>
      <c r="B27" s="11"/>
      <c r="C27" s="11" t="s">
        <v>7</v>
      </c>
    </row>
    <row r="28" customFormat="false" ht="12.75" hidden="false" customHeight="true" outlineLevel="0" collapsed="false">
      <c r="A28" s="11" t="s">
        <v>8</v>
      </c>
      <c r="B28" s="11"/>
      <c r="C28" s="14"/>
      <c r="D28" s="15"/>
    </row>
    <row r="29" customFormat="false" ht="12.75" hidden="false" customHeight="false" outlineLevel="0" collapsed="false">
      <c r="B29" s="11"/>
      <c r="C29" s="11"/>
      <c r="D29" s="13"/>
    </row>
    <row r="30" customFormat="false" ht="12.75" hidden="false" customHeight="false" outlineLevel="0" collapsed="false">
      <c r="A30" s="2"/>
      <c r="B30" s="2"/>
      <c r="C30" s="2"/>
    </row>
  </sheetData>
  <mergeCells count="7">
    <mergeCell ref="A1:C1"/>
    <mergeCell ref="A2:C2"/>
    <mergeCell ref="A3:C3"/>
    <mergeCell ref="A4:C4"/>
    <mergeCell ref="A5:C5"/>
    <mergeCell ref="A7:C7"/>
    <mergeCell ref="A9:C9"/>
  </mergeCells>
  <printOptions headings="false" gridLines="false" gridLinesSet="true" horizontalCentered="true" verticalCentered="true"/>
  <pageMargins left="0.7" right="0.7" top="0.8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99"/>
    <col collapsed="false" customWidth="true" hidden="false" outlineLevel="0" max="5" min="2" style="16" width="8.14"/>
    <col collapsed="false" customWidth="false" hidden="false" outlineLevel="0" max="7" min="6" style="16" width="9.14"/>
    <col collapsed="false" customWidth="true" hidden="false" outlineLevel="0" max="8" min="8" style="16" width="8.56"/>
    <col collapsed="false" customWidth="true" hidden="false" outlineLevel="0" max="9" min="9" style="16" width="8.28"/>
    <col collapsed="false" customWidth="true" hidden="false" outlineLevel="0" max="10" min="10" style="16" width="7.7"/>
    <col collapsed="false" customWidth="true" hidden="false" outlineLevel="0" max="11" min="11" style="16" width="7.85"/>
    <col collapsed="false" customWidth="true" hidden="false" outlineLevel="0" max="12" min="12" style="16" width="7.99"/>
    <col collapsed="false" customWidth="true" hidden="false" outlineLevel="0" max="13" min="13" style="16" width="9.85"/>
    <col collapsed="false" customWidth="false" hidden="false" outlineLevel="0" max="257" min="14" style="16" width="9.14"/>
  </cols>
  <sheetData>
    <row r="1" s="20" customFormat="true" ht="18.7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9"/>
    </row>
    <row r="2" s="20" customFormat="true" ht="18.7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18"/>
      <c r="N2" s="19"/>
    </row>
    <row r="3" s="20" customFormat="true" ht="18.75" hidden="false" customHeight="true" outlineLevel="0" collapsed="false">
      <c r="A3" s="22" t="s">
        <v>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18"/>
      <c r="N3" s="19"/>
    </row>
    <row r="4" customFormat="false" ht="29.25" hidden="false" customHeight="true" outlineLevel="0" collapsed="false">
      <c r="A4" s="23" t="s">
        <v>10</v>
      </c>
      <c r="B4" s="24" t="s">
        <v>11</v>
      </c>
      <c r="C4" s="24"/>
      <c r="D4" s="24"/>
      <c r="E4" s="24" t="s">
        <v>12</v>
      </c>
      <c r="F4" s="24"/>
      <c r="G4" s="24"/>
      <c r="H4" s="24" t="s">
        <v>13</v>
      </c>
      <c r="I4" s="24"/>
      <c r="J4" s="24"/>
      <c r="K4" s="24"/>
      <c r="L4" s="24"/>
      <c r="M4" s="25"/>
      <c r="N4" s="25"/>
    </row>
    <row r="5" customFormat="false" ht="33" hidden="false" customHeight="true" outlineLevel="0" collapsed="false">
      <c r="A5" s="23"/>
      <c r="B5" s="26" t="s">
        <v>14</v>
      </c>
      <c r="C5" s="27" t="s">
        <v>15</v>
      </c>
      <c r="D5" s="28" t="s">
        <v>16</v>
      </c>
      <c r="E5" s="27" t="s">
        <v>14</v>
      </c>
      <c r="F5" s="27" t="s">
        <v>15</v>
      </c>
      <c r="G5" s="28" t="s">
        <v>16</v>
      </c>
      <c r="H5" s="27" t="s">
        <v>17</v>
      </c>
      <c r="I5" s="29" t="s">
        <v>18</v>
      </c>
      <c r="J5" s="27" t="s">
        <v>19</v>
      </c>
      <c r="K5" s="27" t="s">
        <v>20</v>
      </c>
      <c r="L5" s="30" t="s">
        <v>21</v>
      </c>
      <c r="M5" s="31"/>
      <c r="N5" s="25"/>
    </row>
    <row r="6" s="42" customFormat="true" ht="35.25" hidden="false" customHeight="true" outlineLevel="0" collapsed="false">
      <c r="A6" s="32" t="s">
        <v>22</v>
      </c>
      <c r="B6" s="33" t="n">
        <v>720</v>
      </c>
      <c r="C6" s="34" t="n">
        <v>614</v>
      </c>
      <c r="D6" s="35" t="n">
        <f aca="false">(C6/B6)</f>
        <v>0.852777777777778</v>
      </c>
      <c r="E6" s="34" t="n">
        <v>380</v>
      </c>
      <c r="F6" s="36" t="n">
        <v>339</v>
      </c>
      <c r="G6" s="35" t="n">
        <f aca="false">+F6/E6</f>
        <v>0.892105263157895</v>
      </c>
      <c r="H6" s="33" t="n">
        <v>2</v>
      </c>
      <c r="I6" s="37" t="n">
        <v>13</v>
      </c>
      <c r="J6" s="34" t="n">
        <v>335</v>
      </c>
      <c r="K6" s="38" t="n">
        <v>1</v>
      </c>
      <c r="L6" s="39" t="n">
        <v>1</v>
      </c>
      <c r="M6" s="40"/>
      <c r="N6" s="41"/>
    </row>
    <row r="7" s="42" customFormat="true" ht="35.25" hidden="false" customHeight="true" outlineLevel="0" collapsed="false">
      <c r="A7" s="32" t="s">
        <v>23</v>
      </c>
      <c r="B7" s="43" t="n">
        <v>320</v>
      </c>
      <c r="C7" s="44" t="n">
        <v>256</v>
      </c>
      <c r="D7" s="35" t="n">
        <f aca="false">(C7/B7)</f>
        <v>0.8</v>
      </c>
      <c r="E7" s="44" t="n">
        <v>150</v>
      </c>
      <c r="F7" s="45" t="n">
        <v>58</v>
      </c>
      <c r="G7" s="35" t="n">
        <f aca="false">+F7/E7</f>
        <v>0.386666666666667</v>
      </c>
      <c r="H7" s="43" t="n">
        <v>1</v>
      </c>
      <c r="I7" s="46" t="n">
        <v>0</v>
      </c>
      <c r="J7" s="44" t="n">
        <v>55</v>
      </c>
      <c r="K7" s="47" t="n">
        <v>1</v>
      </c>
      <c r="L7" s="48" t="n">
        <v>4</v>
      </c>
      <c r="M7" s="40"/>
      <c r="N7" s="41"/>
    </row>
    <row r="8" customFormat="false" ht="35.25" hidden="false" customHeight="true" outlineLevel="0" collapsed="false">
      <c r="A8" s="32" t="s">
        <v>24</v>
      </c>
      <c r="B8" s="43" t="n">
        <v>120</v>
      </c>
      <c r="C8" s="44" t="n">
        <v>117</v>
      </c>
      <c r="D8" s="35" t="n">
        <f aca="false">(C8/B8)</f>
        <v>0.975</v>
      </c>
      <c r="E8" s="44" t="n">
        <v>65</v>
      </c>
      <c r="F8" s="45" t="n">
        <v>28</v>
      </c>
      <c r="G8" s="35" t="n">
        <f aca="false">+F8/E8</f>
        <v>0.430769230769231</v>
      </c>
      <c r="H8" s="43" t="n">
        <v>6</v>
      </c>
      <c r="I8" s="46" t="n">
        <v>1</v>
      </c>
      <c r="J8" s="44" t="n">
        <v>21</v>
      </c>
      <c r="K8" s="47" t="n">
        <v>0</v>
      </c>
      <c r="L8" s="48" t="n">
        <v>0</v>
      </c>
      <c r="M8" s="25"/>
    </row>
    <row r="9" s="42" customFormat="true" ht="35.25" hidden="false" customHeight="true" outlineLevel="0" collapsed="false">
      <c r="A9" s="32" t="s">
        <v>25</v>
      </c>
      <c r="B9" s="49" t="n">
        <v>315</v>
      </c>
      <c r="C9" s="50" t="n">
        <v>203</v>
      </c>
      <c r="D9" s="51" t="n">
        <f aca="false">(C9/B9)</f>
        <v>0.644444444444445</v>
      </c>
      <c r="E9" s="50" t="n">
        <v>315</v>
      </c>
      <c r="F9" s="52" t="n">
        <v>175</v>
      </c>
      <c r="G9" s="51" t="n">
        <f aca="false">+F9/E9</f>
        <v>0.555555555555556</v>
      </c>
      <c r="H9" s="49" t="n">
        <v>3</v>
      </c>
      <c r="I9" s="53" t="n">
        <v>0</v>
      </c>
      <c r="J9" s="50" t="n">
        <v>173</v>
      </c>
      <c r="K9" s="54" t="n">
        <v>2</v>
      </c>
      <c r="L9" s="55" t="n">
        <v>2</v>
      </c>
      <c r="M9" s="40"/>
      <c r="N9" s="41"/>
    </row>
    <row r="10" customFormat="false" ht="35.25" hidden="false" customHeight="true" outlineLevel="0" collapsed="false">
      <c r="A10" s="56" t="s">
        <v>26</v>
      </c>
      <c r="B10" s="57" t="n">
        <v>345</v>
      </c>
      <c r="C10" s="58" t="n">
        <v>484</v>
      </c>
      <c r="D10" s="59" t="n">
        <f aca="false">(C10/B10)</f>
        <v>1.40289855072464</v>
      </c>
      <c r="E10" s="57" t="n">
        <v>150</v>
      </c>
      <c r="F10" s="60" t="n">
        <v>205</v>
      </c>
      <c r="G10" s="35" t="n">
        <f aca="false">+F10/E10</f>
        <v>1.36666666666667</v>
      </c>
      <c r="H10" s="57" t="n">
        <v>2</v>
      </c>
      <c r="I10" s="61" t="n">
        <v>2</v>
      </c>
      <c r="J10" s="58" t="n">
        <v>203</v>
      </c>
      <c r="K10" s="62" t="n">
        <v>1</v>
      </c>
      <c r="L10" s="63" t="n">
        <v>1</v>
      </c>
      <c r="M10" s="25"/>
    </row>
    <row r="11" customFormat="false" ht="35.25" hidden="false" customHeight="true" outlineLevel="0" collapsed="false">
      <c r="A11" s="32" t="s">
        <v>27</v>
      </c>
      <c r="B11" s="57" t="n">
        <v>250</v>
      </c>
      <c r="C11" s="58" t="n">
        <v>35</v>
      </c>
      <c r="D11" s="59" t="n">
        <f aca="false">(C11/B11)</f>
        <v>0.14</v>
      </c>
      <c r="E11" s="58" t="n">
        <v>70</v>
      </c>
      <c r="F11" s="64" t="n">
        <v>14</v>
      </c>
      <c r="G11" s="35" t="n">
        <f aca="false">+F11/E11</f>
        <v>0.2</v>
      </c>
      <c r="H11" s="57" t="n">
        <v>2</v>
      </c>
      <c r="I11" s="61" t="n">
        <v>1</v>
      </c>
      <c r="J11" s="58" t="n">
        <v>11</v>
      </c>
      <c r="K11" s="62" t="n">
        <v>0</v>
      </c>
      <c r="L11" s="63" t="n">
        <v>0</v>
      </c>
      <c r="M11" s="25"/>
    </row>
    <row r="12" customFormat="false" ht="35.25" hidden="false" customHeight="true" outlineLevel="0" collapsed="false">
      <c r="A12" s="32" t="s">
        <v>28</v>
      </c>
      <c r="B12" s="43" t="n">
        <v>600</v>
      </c>
      <c r="C12" s="44" t="n">
        <v>530</v>
      </c>
      <c r="D12" s="59" t="n">
        <f aca="false">(C12/B12)</f>
        <v>0.883333333333333</v>
      </c>
      <c r="E12" s="44" t="n">
        <v>250</v>
      </c>
      <c r="F12" s="45" t="n">
        <v>262</v>
      </c>
      <c r="G12" s="35" t="n">
        <f aca="false">+F12/E12</f>
        <v>1.048</v>
      </c>
      <c r="H12" s="43" t="n">
        <v>15</v>
      </c>
      <c r="I12" s="46" t="n">
        <v>15</v>
      </c>
      <c r="J12" s="44" t="n">
        <v>241</v>
      </c>
      <c r="K12" s="47" t="n">
        <v>0</v>
      </c>
      <c r="L12" s="48" t="n">
        <v>3</v>
      </c>
      <c r="M12" s="25"/>
    </row>
    <row r="13" s="42" customFormat="true" ht="35.25" hidden="false" customHeight="true" outlineLevel="0" collapsed="false">
      <c r="A13" s="32" t="s">
        <v>29</v>
      </c>
      <c r="B13" s="57" t="n">
        <v>320</v>
      </c>
      <c r="C13" s="58" t="n">
        <v>384</v>
      </c>
      <c r="D13" s="59" t="n">
        <f aca="false">(C13/B13)</f>
        <v>1.2</v>
      </c>
      <c r="E13" s="58" t="n">
        <v>140</v>
      </c>
      <c r="F13" s="64" t="n">
        <v>165</v>
      </c>
      <c r="G13" s="35" t="n">
        <f aca="false">+F13/E13</f>
        <v>1.17857142857143</v>
      </c>
      <c r="H13" s="57" t="n">
        <v>4</v>
      </c>
      <c r="I13" s="61" t="n">
        <v>8</v>
      </c>
      <c r="J13" s="58" t="n">
        <v>159</v>
      </c>
      <c r="K13" s="62" t="n">
        <v>0</v>
      </c>
      <c r="L13" s="63" t="n">
        <v>1</v>
      </c>
      <c r="M13" s="40"/>
      <c r="N13" s="41"/>
    </row>
    <row r="14" s="42" customFormat="true" ht="30" hidden="false" customHeight="true" outlineLevel="0" collapsed="false">
      <c r="A14" s="32" t="s">
        <v>30</v>
      </c>
      <c r="B14" s="57" t="n">
        <v>40</v>
      </c>
      <c r="C14" s="58" t="n">
        <v>151</v>
      </c>
      <c r="D14" s="59" t="n">
        <f aca="false">(C14/B14)</f>
        <v>3.775</v>
      </c>
      <c r="E14" s="58" t="n">
        <v>40</v>
      </c>
      <c r="F14" s="64" t="n">
        <v>146</v>
      </c>
      <c r="G14" s="35" t="n">
        <f aca="false">+F14/E14</f>
        <v>3.65</v>
      </c>
      <c r="H14" s="57" t="n">
        <v>0</v>
      </c>
      <c r="I14" s="61" t="n">
        <v>0</v>
      </c>
      <c r="J14" s="58" t="n">
        <v>36</v>
      </c>
      <c r="K14" s="62" t="n">
        <v>140</v>
      </c>
      <c r="L14" s="63" t="n">
        <v>28</v>
      </c>
      <c r="M14" s="40"/>
      <c r="N14" s="41"/>
    </row>
    <row r="15" s="42" customFormat="true" ht="29.25" hidden="false" customHeight="true" outlineLevel="0" collapsed="false">
      <c r="A15" s="65" t="s">
        <v>31</v>
      </c>
      <c r="B15" s="66" t="n">
        <v>175</v>
      </c>
      <c r="C15" s="67" t="n">
        <v>63</v>
      </c>
      <c r="D15" s="59" t="n">
        <f aca="false">(C15/B15)</f>
        <v>0.36</v>
      </c>
      <c r="E15" s="68" t="n">
        <v>10</v>
      </c>
      <c r="F15" s="69" t="n">
        <v>54</v>
      </c>
      <c r="G15" s="35" t="n">
        <f aca="false">+F15/E15</f>
        <v>5.4</v>
      </c>
      <c r="H15" s="68" t="n">
        <v>9</v>
      </c>
      <c r="I15" s="70" t="n">
        <v>21</v>
      </c>
      <c r="J15" s="70" t="n">
        <v>26</v>
      </c>
      <c r="K15" s="67" t="n">
        <v>0</v>
      </c>
      <c r="L15" s="71" t="n">
        <v>0</v>
      </c>
      <c r="M15" s="40"/>
      <c r="N15" s="41"/>
    </row>
    <row r="16" s="42" customFormat="true" ht="29.25" hidden="false" customHeight="true" outlineLevel="0" collapsed="false">
      <c r="A16" s="72" t="s">
        <v>32</v>
      </c>
      <c r="B16" s="73" t="n">
        <f aca="false">SUM(B6:B15)</f>
        <v>3205</v>
      </c>
      <c r="C16" s="73" t="n">
        <f aca="false">SUM(C6:C15)</f>
        <v>2837</v>
      </c>
      <c r="D16" s="74" t="n">
        <f aca="false">(C16/B16)</f>
        <v>0.885179407176287</v>
      </c>
      <c r="E16" s="73" t="n">
        <f aca="false">SUM(E6:E15)</f>
        <v>1570</v>
      </c>
      <c r="F16" s="75" t="n">
        <f aca="false">SUM(F6:F15)</f>
        <v>1446</v>
      </c>
      <c r="G16" s="74" t="n">
        <f aca="false">+F16/E16</f>
        <v>0.921019108280255</v>
      </c>
      <c r="H16" s="73" t="n">
        <f aca="false">SUM(H6:H15)</f>
        <v>44</v>
      </c>
      <c r="I16" s="76" t="n">
        <f aca="false">SUM(I6:I15)</f>
        <v>61</v>
      </c>
      <c r="J16" s="75" t="n">
        <f aca="false">SUM(J6:J15)</f>
        <v>1260</v>
      </c>
      <c r="K16" s="75" t="n">
        <f aca="false">SUM(K6:K15)</f>
        <v>145</v>
      </c>
      <c r="L16" s="77" t="n">
        <f aca="false">SUM(L6:L15)</f>
        <v>40</v>
      </c>
      <c r="M16" s="40"/>
      <c r="N16" s="41"/>
    </row>
    <row r="17" s="42" customFormat="true" ht="29.25" hidden="false" customHeight="true" outlineLevel="0" collapsed="false">
      <c r="A17" s="78" t="s">
        <v>33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40"/>
      <c r="N17" s="41"/>
    </row>
    <row r="18" s="42" customFormat="true" ht="29.2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40"/>
      <c r="N18" s="41"/>
    </row>
    <row r="19" s="42" customFormat="true" ht="29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40"/>
      <c r="N19" s="41"/>
    </row>
    <row r="20" s="42" customFormat="true" ht="29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40"/>
      <c r="N20" s="41"/>
    </row>
    <row r="21" s="42" customFormat="true" ht="29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40"/>
      <c r="N21" s="41"/>
    </row>
    <row r="22" s="42" customFormat="true" ht="29.2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40"/>
      <c r="N22" s="41"/>
    </row>
    <row r="23" customFormat="false" ht="13.5" hidden="false" customHeight="true" outlineLevel="0" collapsed="false">
      <c r="M23" s="40"/>
    </row>
    <row r="24" customFormat="false" ht="22.5" hidden="false" customHeight="true" outlineLevel="0" collapsed="false">
      <c r="M24" s="25"/>
    </row>
    <row r="25" customFormat="false" ht="26.25" hidden="false" customHeight="true" outlineLevel="0" collapsed="false"/>
  </sheetData>
  <mergeCells count="8">
    <mergeCell ref="A1:L1"/>
    <mergeCell ref="A2:L2"/>
    <mergeCell ref="A3:L3"/>
    <mergeCell ref="A4:A5"/>
    <mergeCell ref="B4:D4"/>
    <mergeCell ref="E4:G4"/>
    <mergeCell ref="H4:L4"/>
    <mergeCell ref="A17:L1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6.28"/>
    <col collapsed="false" customWidth="true" hidden="false" outlineLevel="0" max="2" min="2" style="79" width="10.99"/>
    <col collapsed="false" customWidth="true" hidden="false" outlineLevel="0" max="3" min="3" style="80" width="7.42"/>
    <col collapsed="false" customWidth="true" hidden="false" outlineLevel="0" max="4" min="4" style="79" width="7.28"/>
    <col collapsed="false" customWidth="true" hidden="false" outlineLevel="0" max="5" min="5" style="81" width="8.56"/>
    <col collapsed="false" customWidth="true" hidden="false" outlineLevel="0" max="6" min="6" style="82" width="7.56"/>
    <col collapsed="false" customWidth="true" hidden="false" outlineLevel="0" max="7" min="7" style="82" width="7.85"/>
    <col collapsed="false" customWidth="true" hidden="false" outlineLevel="0" max="8" min="8" style="79" width="8.56"/>
    <col collapsed="false" customWidth="true" hidden="false" outlineLevel="0" max="9" min="9" style="79" width="10.71"/>
    <col collapsed="false" customWidth="true" hidden="false" outlineLevel="0" max="10" min="10" style="79" width="8.41"/>
    <col collapsed="false" customWidth="true" hidden="false" outlineLevel="0" max="11" min="11" style="79" width="9.28"/>
    <col collapsed="false" customWidth="true" hidden="false" outlineLevel="0" max="12" min="12" style="79" width="11.85"/>
    <col collapsed="false" customWidth="true" hidden="false" outlineLevel="0" max="13" min="13" style="83" width="11.7"/>
    <col collapsed="false" customWidth="true" hidden="false" outlineLevel="0" max="14" min="14" style="79" width="8.56"/>
    <col collapsed="false" customWidth="true" hidden="false" outlineLevel="0" max="15" min="15" style="84" width="9.7"/>
    <col collapsed="false" customWidth="false" hidden="false" outlineLevel="0" max="257" min="16" style="79" width="9.14"/>
  </cols>
  <sheetData>
    <row r="1" customFormat="false" ht="17.25" hidden="false" customHeight="true" outlineLevel="0" collapsed="false">
      <c r="A1" s="85" t="str">
        <f aca="false">+1NEGPartbyOperators!A1</f>
        <v>TAB 8 - NATIONAL EMERGENCY GRANTS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O1" s="79"/>
    </row>
    <row r="2" customFormat="false" ht="17.25" hidden="false" customHeight="true" outlineLevel="0" collapsed="false">
      <c r="A2" s="86" t="str">
        <f aca="false">1NEGPartbyOperators!$A$2</f>
        <v>FY14 QUARTER ENDING MARCH 31, 201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O2" s="79"/>
    </row>
    <row r="3" customFormat="false" ht="17.25" hidden="false" customHeight="true" outlineLevel="0" collapsed="false">
      <c r="A3" s="87" t="s">
        <v>34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O3" s="79"/>
    </row>
    <row r="4" customFormat="false" ht="42.75" hidden="false" customHeight="true" outlineLevel="0" collapsed="false">
      <c r="A4" s="88" t="s">
        <v>35</v>
      </c>
      <c r="B4" s="89" t="s">
        <v>36</v>
      </c>
      <c r="C4" s="90" t="s">
        <v>37</v>
      </c>
      <c r="D4" s="90"/>
      <c r="E4" s="90"/>
      <c r="F4" s="91" t="s">
        <v>38</v>
      </c>
      <c r="G4" s="91"/>
      <c r="H4" s="91"/>
      <c r="I4" s="91" t="s">
        <v>39</v>
      </c>
      <c r="J4" s="92" t="s">
        <v>40</v>
      </c>
      <c r="K4" s="92"/>
      <c r="L4" s="93" t="s">
        <v>41</v>
      </c>
      <c r="M4" s="94" t="s">
        <v>42</v>
      </c>
      <c r="O4" s="79"/>
    </row>
    <row r="5" customFormat="false" ht="33" hidden="false" customHeight="true" outlineLevel="0" collapsed="false">
      <c r="A5" s="88"/>
      <c r="B5" s="89"/>
      <c r="C5" s="95" t="s">
        <v>14</v>
      </c>
      <c r="D5" s="96" t="s">
        <v>15</v>
      </c>
      <c r="E5" s="97" t="s">
        <v>43</v>
      </c>
      <c r="F5" s="96" t="s">
        <v>14</v>
      </c>
      <c r="G5" s="95" t="s">
        <v>15</v>
      </c>
      <c r="H5" s="97" t="s">
        <v>43</v>
      </c>
      <c r="I5" s="98" t="s">
        <v>15</v>
      </c>
      <c r="J5" s="96" t="s">
        <v>14</v>
      </c>
      <c r="K5" s="98" t="s">
        <v>15</v>
      </c>
      <c r="L5" s="99" t="s">
        <v>15</v>
      </c>
      <c r="M5" s="100" t="s">
        <v>15</v>
      </c>
      <c r="O5" s="79"/>
    </row>
    <row r="6" s="42" customFormat="true" ht="35.25" hidden="false" customHeight="true" outlineLevel="0" collapsed="false">
      <c r="A6" s="56" t="str">
        <f aca="false">+1NEGPartbyOperators!A6</f>
        <v>Bristol/MSW:  AJ Wright
01/01/2011 - 12/31/2013</v>
      </c>
      <c r="B6" s="101" t="n">
        <f aca="false">+1NEGPartbyOperators!C6</f>
        <v>614</v>
      </c>
      <c r="C6" s="43" t="n">
        <f aca="false">+1NEGPartbyOperators!B6</f>
        <v>720</v>
      </c>
      <c r="D6" s="45" t="n">
        <v>599</v>
      </c>
      <c r="E6" s="35" t="n">
        <f aca="false">(D6/C6)</f>
        <v>0.831944444444445</v>
      </c>
      <c r="F6" s="45" t="n">
        <f aca="false">+C6*0.88</f>
        <v>633.6</v>
      </c>
      <c r="G6" s="47" t="n">
        <v>367</v>
      </c>
      <c r="H6" s="35" t="n">
        <f aca="false">+G6/F6</f>
        <v>0.579229797979798</v>
      </c>
      <c r="I6" s="102" t="n">
        <v>9</v>
      </c>
      <c r="J6" s="103" t="n">
        <f aca="false">+F6/C6</f>
        <v>0.88</v>
      </c>
      <c r="K6" s="35" t="n">
        <f aca="false">IF(G6&gt;0,G6/(D6-I6),0)</f>
        <v>0.622033898305085</v>
      </c>
      <c r="L6" s="104" t="n">
        <v>10.8735694539064</v>
      </c>
      <c r="M6" s="105" t="n">
        <v>94.9206225951774</v>
      </c>
    </row>
    <row r="7" s="42" customFormat="true" ht="35.25" hidden="false" customHeight="true" outlineLevel="0" collapsed="false">
      <c r="A7" s="32" t="str">
        <f aca="false">+1NEGPartbyOperators!A7</f>
        <v>MSW:  Ameridose
12/01/2012 - 11/30/2014</v>
      </c>
      <c r="B7" s="101" t="n">
        <f aca="false">+1NEGPartbyOperators!C7</f>
        <v>256</v>
      </c>
      <c r="C7" s="43" t="n">
        <f aca="false">+1NEGPartbyOperators!B7</f>
        <v>320</v>
      </c>
      <c r="D7" s="64" t="n">
        <v>196</v>
      </c>
      <c r="E7" s="35" t="n">
        <f aca="false">(D7/C7)</f>
        <v>0.6125</v>
      </c>
      <c r="F7" s="45" t="n">
        <f aca="false">+C7*0.88</f>
        <v>281.6</v>
      </c>
      <c r="G7" s="47" t="n">
        <v>119</v>
      </c>
      <c r="H7" s="35" t="n">
        <f aca="false">+G7/F7</f>
        <v>0.422585227272727</v>
      </c>
      <c r="I7" s="102" t="n">
        <v>1</v>
      </c>
      <c r="J7" s="103" t="n">
        <f aca="false">+F7/C7</f>
        <v>0.88</v>
      </c>
      <c r="K7" s="35" t="n">
        <f aca="false">IF(G7&gt;0,G7/(D7-I7),0)</f>
        <v>0.61025641025641</v>
      </c>
      <c r="L7" s="106" t="n">
        <v>17.2034754268771</v>
      </c>
      <c r="M7" s="107" t="n">
        <v>96.7260690480297</v>
      </c>
    </row>
    <row r="8" s="42" customFormat="true" ht="35.25" hidden="false" customHeight="true" outlineLevel="0" collapsed="false">
      <c r="A8" s="32" t="str">
        <f aca="false">+1NEGPartbyOperators!A8</f>
        <v>Bristol MFG
07/01/2013 - 06/30/2016</v>
      </c>
      <c r="B8" s="101" t="n">
        <f aca="false">+1NEGPartbyOperators!C8</f>
        <v>117</v>
      </c>
      <c r="C8" s="43" t="n">
        <f aca="false">+1NEGPartbyOperators!B8</f>
        <v>120</v>
      </c>
      <c r="D8" s="64" t="n">
        <v>16</v>
      </c>
      <c r="E8" s="35" t="n">
        <f aca="false">(D8/C8)</f>
        <v>0.133333333333333</v>
      </c>
      <c r="F8" s="45" t="n">
        <f aca="false">+C8*0.88</f>
        <v>105.6</v>
      </c>
      <c r="G8" s="47" t="n">
        <v>12</v>
      </c>
      <c r="H8" s="35" t="n">
        <f aca="false">+G8/F8</f>
        <v>0.113636363636364</v>
      </c>
      <c r="I8" s="102" t="n">
        <v>0</v>
      </c>
      <c r="J8" s="103" t="n">
        <f aca="false">+F8/C8</f>
        <v>0.88</v>
      </c>
      <c r="K8" s="35" t="n">
        <f aca="false">IF(G8&gt;0,G8/(D8-I8),0)</f>
        <v>0.75</v>
      </c>
      <c r="L8" s="106" t="n">
        <v>12.305</v>
      </c>
      <c r="M8" s="107" t="n">
        <v>76.5275978232703</v>
      </c>
      <c r="N8" s="41"/>
    </row>
    <row r="9" s="42" customFormat="true" ht="35.25" hidden="false" customHeight="true" outlineLevel="0" collapsed="false">
      <c r="A9" s="32" t="str">
        <f aca="false">+1NEGPartbyOperators!A9</f>
        <v>DWT NEG
06/26/2013 - 06/30/2015</v>
      </c>
      <c r="B9" s="101" t="n">
        <f aca="false">+1NEGPartbyOperators!C9</f>
        <v>203</v>
      </c>
      <c r="C9" s="43" t="n">
        <f aca="false">+1NEGPartbyOperators!B9</f>
        <v>315</v>
      </c>
      <c r="D9" s="64" t="n">
        <v>46</v>
      </c>
      <c r="E9" s="35" t="n">
        <f aca="false">(D9/C9)</f>
        <v>0.146031746031746</v>
      </c>
      <c r="F9" s="45" t="n">
        <f aca="false">+C9*0.88</f>
        <v>277.2</v>
      </c>
      <c r="G9" s="47" t="n">
        <v>36</v>
      </c>
      <c r="H9" s="35" t="n">
        <f aca="false">+G9/F9</f>
        <v>0.12987012987013</v>
      </c>
      <c r="I9" s="102" t="n">
        <v>0</v>
      </c>
      <c r="J9" s="103" t="n">
        <f aca="false">+F9/C9</f>
        <v>0.88</v>
      </c>
      <c r="K9" s="35" t="n">
        <f aca="false">IF(G9&gt;0,G9/(D9-I9),0)</f>
        <v>0.782608695652174</v>
      </c>
      <c r="L9" s="106" t="n">
        <v>17.9261133056133</v>
      </c>
      <c r="M9" s="107" t="n">
        <v>95.4694041423469</v>
      </c>
    </row>
    <row r="10" s="42" customFormat="true" ht="35.25" hidden="false" customHeight="true" outlineLevel="0" collapsed="false">
      <c r="A10" s="32" t="str">
        <f aca="false">1NEGPartbyOperators!A10</f>
        <v>MSW:  Health, Science &amp; Tech
04/01/2012 - 03/31/2014</v>
      </c>
      <c r="B10" s="108" t="n">
        <f aca="false">+1NEGPartbyOperators!C10</f>
        <v>484</v>
      </c>
      <c r="C10" s="43" t="n">
        <f aca="false">1NEGPartbyOperators!B10</f>
        <v>345</v>
      </c>
      <c r="D10" s="64" t="n">
        <v>367</v>
      </c>
      <c r="E10" s="35" t="n">
        <f aca="false">D10/C10</f>
        <v>1.06376811594203</v>
      </c>
      <c r="F10" s="109" t="n">
        <f aca="false">+C10*0.88</f>
        <v>303.6</v>
      </c>
      <c r="G10" s="46" t="n">
        <v>225</v>
      </c>
      <c r="H10" s="51" t="n">
        <f aca="false">(G10/F10)</f>
        <v>0.741106719367589</v>
      </c>
      <c r="I10" s="102" t="n">
        <v>5</v>
      </c>
      <c r="J10" s="103" t="n">
        <f aca="false">F10/C10</f>
        <v>0.88</v>
      </c>
      <c r="K10" s="35" t="n">
        <f aca="false">IF(G10&gt;0,G10/(D10-I10),0)</f>
        <v>0.621546961325967</v>
      </c>
      <c r="L10" s="106" t="n">
        <v>33.4353246194546</v>
      </c>
      <c r="M10" s="107" t="n">
        <v>96.8303371750445</v>
      </c>
      <c r="N10" s="41"/>
    </row>
    <row r="11" s="42" customFormat="true" ht="35.25" hidden="false" customHeight="true" outlineLevel="0" collapsed="false">
      <c r="A11" s="32" t="str">
        <f aca="false">+1NEGPartbyOperators!A11</f>
        <v>Hampden:  MED
07/01/2013 - 06/30/2015</v>
      </c>
      <c r="B11" s="101" t="n">
        <f aca="false">+1NEGPartbyOperators!C11</f>
        <v>35</v>
      </c>
      <c r="C11" s="43" t="n">
        <f aca="false">1NEGPartbyOperators!B11</f>
        <v>250</v>
      </c>
      <c r="D11" s="64" t="n">
        <v>5</v>
      </c>
      <c r="E11" s="35" t="n">
        <f aca="false">D11/C11</f>
        <v>0.02</v>
      </c>
      <c r="F11" s="109" t="n">
        <f aca="false">+C11*0.88</f>
        <v>220</v>
      </c>
      <c r="G11" s="47" t="n">
        <v>5</v>
      </c>
      <c r="H11" s="51" t="n">
        <f aca="false">(G11/F11)</f>
        <v>0.0227272727272727</v>
      </c>
      <c r="I11" s="102" t="n">
        <v>0</v>
      </c>
      <c r="J11" s="103" t="n">
        <f aca="false">F11/C11</f>
        <v>0.88</v>
      </c>
      <c r="K11" s="35" t="n">
        <f aca="false">IF(G11&gt;0,G11/(D11-I11),0)</f>
        <v>1</v>
      </c>
      <c r="L11" s="106" t="n">
        <v>25.1</v>
      </c>
      <c r="M11" s="107" t="n">
        <v>108.61966804924</v>
      </c>
      <c r="N11" s="41"/>
    </row>
    <row r="12" s="42" customFormat="true" ht="35.25" hidden="false" customHeight="true" outlineLevel="0" collapsed="false">
      <c r="A12" s="56" t="str">
        <f aca="false">+1NEGPartbyOperators!A12</f>
        <v>MSW:  Metro Central
07/01/2009 - 06/30/2013</v>
      </c>
      <c r="B12" s="101" t="n">
        <f aca="false">+1NEGPartbyOperators!C12</f>
        <v>530</v>
      </c>
      <c r="C12" s="43" t="n">
        <f aca="false">+1NEGPartbyOperators!B12</f>
        <v>600</v>
      </c>
      <c r="D12" s="45" t="n">
        <v>515</v>
      </c>
      <c r="E12" s="35" t="n">
        <f aca="false">D12/C12</f>
        <v>0.858333333333333</v>
      </c>
      <c r="F12" s="109" t="n">
        <f aca="false">+C12*0.88</f>
        <v>528</v>
      </c>
      <c r="G12" s="47" t="n">
        <v>365</v>
      </c>
      <c r="H12" s="51" t="n">
        <f aca="false">(G12/F12)</f>
        <v>0.691287878787879</v>
      </c>
      <c r="I12" s="102" t="n">
        <v>9</v>
      </c>
      <c r="J12" s="103" t="n">
        <f aca="false">F12/C12</f>
        <v>0.88</v>
      </c>
      <c r="K12" s="35" t="n">
        <f aca="false">IF(G12&gt;0,G12/(D12-I12),0)</f>
        <v>0.721343873517787</v>
      </c>
      <c r="L12" s="104" t="n">
        <v>25.0059289826686</v>
      </c>
      <c r="M12" s="105" t="n">
        <v>86.6692607987612</v>
      </c>
      <c r="N12" s="41"/>
    </row>
    <row r="13" s="42" customFormat="true" ht="35.25" hidden="false" customHeight="true" outlineLevel="0" collapsed="false">
      <c r="A13" s="32" t="str">
        <f aca="false">+1NEGPartbyOperators!A13</f>
        <v>MSW:  Unilever Plus 7
07/01/2011 - 06/30/2013</v>
      </c>
      <c r="B13" s="110" t="n">
        <f aca="false">+1NEGPartbyOperators!C13</f>
        <v>384</v>
      </c>
      <c r="C13" s="57" t="n">
        <f aca="false">+1NEGPartbyOperators!B13</f>
        <v>320</v>
      </c>
      <c r="D13" s="64" t="n">
        <v>348</v>
      </c>
      <c r="E13" s="35" t="n">
        <f aca="false">D13/C13</f>
        <v>1.0875</v>
      </c>
      <c r="F13" s="109" t="n">
        <f aca="false">+C13*0.88</f>
        <v>281.6</v>
      </c>
      <c r="G13" s="62" t="n">
        <v>235</v>
      </c>
      <c r="H13" s="51" t="n">
        <f aca="false">(G13/F13)</f>
        <v>0.834517045454545</v>
      </c>
      <c r="I13" s="111" t="n">
        <v>8</v>
      </c>
      <c r="J13" s="103" t="n">
        <f aca="false">F13/C13</f>
        <v>0.88</v>
      </c>
      <c r="K13" s="35" t="n">
        <f aca="false">IF(G13&gt;0,G13/(D13-I13),0)</f>
        <v>0.691176470588235</v>
      </c>
      <c r="L13" s="106" t="n">
        <v>27.8019701322191</v>
      </c>
      <c r="M13" s="107" t="n">
        <v>89.7537818006004</v>
      </c>
      <c r="N13" s="41"/>
    </row>
    <row r="14" s="42" customFormat="true" ht="28.5" hidden="false" customHeight="true" outlineLevel="0" collapsed="false">
      <c r="A14" s="32" t="str">
        <f aca="false">+1NEGPartbyOperators!A14</f>
        <v>Hampden/GNB:  OJT
10/01/2010 - 06/30/2014</v>
      </c>
      <c r="B14" s="110" t="n">
        <f aca="false">+1NEGPartbyOperators!C14</f>
        <v>151</v>
      </c>
      <c r="C14" s="57" t="n">
        <f aca="false">+1NEGPartbyOperators!B14</f>
        <v>40</v>
      </c>
      <c r="D14" s="64" t="n">
        <v>128</v>
      </c>
      <c r="E14" s="35" t="n">
        <f aca="false">D14/C14</f>
        <v>3.2</v>
      </c>
      <c r="F14" s="109" t="n">
        <f aca="false">+C14*0.88</f>
        <v>35.2</v>
      </c>
      <c r="G14" s="62" t="n">
        <v>106</v>
      </c>
      <c r="H14" s="51" t="n">
        <f aca="false">(G14/F14)</f>
        <v>3.01136363636364</v>
      </c>
      <c r="I14" s="111" t="n">
        <v>0</v>
      </c>
      <c r="J14" s="103" t="n">
        <f aca="false">F14/C14</f>
        <v>0.88</v>
      </c>
      <c r="K14" s="35" t="n">
        <f aca="false">IF(G14&gt;0,G14/(D14-I14),0)</f>
        <v>0.828125</v>
      </c>
      <c r="L14" s="106" t="n">
        <v>17.3380622710623</v>
      </c>
      <c r="M14" s="107" t="n">
        <v>93.0410722344871</v>
      </c>
    </row>
    <row r="15" s="42" customFormat="true" ht="29.25" hidden="false" customHeight="true" outlineLevel="0" collapsed="false">
      <c r="A15" s="32" t="str">
        <f aca="false">+1NEGPartbyOperators!A15</f>
        <v>LMV:  Philips Mersen
07/01/2013 - 06/30/2015</v>
      </c>
      <c r="B15" s="112" t="n">
        <f aca="false">+1NEGPartbyOperators!C15</f>
        <v>63</v>
      </c>
      <c r="C15" s="57" t="n">
        <f aca="false">+1NEGPartbyOperators!B15</f>
        <v>175</v>
      </c>
      <c r="D15" s="113" t="n">
        <v>8</v>
      </c>
      <c r="E15" s="35" t="n">
        <f aca="false">D15/C15</f>
        <v>0.0457142857142857</v>
      </c>
      <c r="F15" s="109" t="n">
        <f aca="false">+C15*0.88</f>
        <v>154</v>
      </c>
      <c r="G15" s="67" t="n">
        <v>6</v>
      </c>
      <c r="H15" s="51" t="n">
        <f aca="false">(G15/F15)</f>
        <v>0.038961038961039</v>
      </c>
      <c r="I15" s="114" t="n">
        <v>0</v>
      </c>
      <c r="J15" s="103" t="n">
        <f aca="false">F15/C15</f>
        <v>0.88</v>
      </c>
      <c r="K15" s="35" t="n">
        <f aca="false">IF(G15&gt;0,G15/(D15-I15),0)</f>
        <v>0.75</v>
      </c>
      <c r="L15" s="115" t="n">
        <v>15.5833333333333</v>
      </c>
      <c r="M15" s="116" t="n">
        <v>80.4647160068847</v>
      </c>
    </row>
    <row r="16" s="42" customFormat="true" ht="29.25" hidden="false" customHeight="true" outlineLevel="0" collapsed="false">
      <c r="A16" s="72" t="s">
        <v>32</v>
      </c>
      <c r="B16" s="117" t="n">
        <f aca="false">+1NEGPartbyOperators!C16</f>
        <v>2837</v>
      </c>
      <c r="C16" s="73" t="n">
        <f aca="false">SUM(C6:C15)</f>
        <v>3205</v>
      </c>
      <c r="D16" s="73" t="n">
        <f aca="false">SUM(D6:D15)</f>
        <v>2228</v>
      </c>
      <c r="E16" s="74" t="n">
        <f aca="false">D16/C16</f>
        <v>0.695163806552262</v>
      </c>
      <c r="F16" s="73" t="n">
        <f aca="false">SUM(F6:F15)</f>
        <v>2820.4</v>
      </c>
      <c r="G16" s="73" t="n">
        <f aca="false">SUM(G6:G15)</f>
        <v>1476</v>
      </c>
      <c r="H16" s="74" t="n">
        <f aca="false">G16/F16</f>
        <v>0.523330024110055</v>
      </c>
      <c r="I16" s="73" t="n">
        <f aca="false">SUM(I6:I15)</f>
        <v>32</v>
      </c>
      <c r="J16" s="118" t="n">
        <f aca="false">F16/C16</f>
        <v>0.88</v>
      </c>
      <c r="K16" s="74" t="n">
        <f aca="false">IF(G16&gt;0,G16/(D16-I16),0)</f>
        <v>0.672131147540984</v>
      </c>
      <c r="L16" s="119" t="n">
        <v>21.7039745790096</v>
      </c>
      <c r="M16" s="120" t="n">
        <v>92.5865283183525</v>
      </c>
    </row>
    <row r="17" s="42" customFormat="true" ht="29.25" hidden="false" customHeight="true" outlineLevel="0" collapsed="false">
      <c r="A17" s="121" t="s">
        <v>44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40"/>
      <c r="O17" s="41"/>
    </row>
    <row r="18" s="42" customFormat="true" ht="29.25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40"/>
      <c r="O18" s="41"/>
    </row>
    <row r="19" s="42" customFormat="true" ht="29.25" hidden="false" customHeight="true" outlineLevel="0" collapsed="false">
      <c r="A19" s="84"/>
      <c r="B19" s="84"/>
      <c r="C19" s="123"/>
      <c r="D19" s="84"/>
      <c r="E19" s="124"/>
      <c r="F19" s="125"/>
      <c r="G19" s="125"/>
      <c r="H19" s="84"/>
      <c r="I19" s="84"/>
      <c r="J19" s="84"/>
      <c r="K19" s="84"/>
      <c r="L19" s="84"/>
      <c r="M19" s="126"/>
      <c r="N19" s="40"/>
      <c r="O19" s="41"/>
    </row>
    <row r="20" s="42" customFormat="true" ht="29.25" hidden="false" customHeight="true" outlineLevel="0" collapsed="false">
      <c r="A20" s="84"/>
      <c r="B20" s="84"/>
      <c r="C20" s="123"/>
      <c r="D20" s="84"/>
      <c r="E20" s="124"/>
      <c r="F20" s="125"/>
      <c r="G20" s="125"/>
      <c r="H20" s="84"/>
      <c r="I20" s="84"/>
      <c r="J20" s="84"/>
      <c r="K20" s="84"/>
      <c r="L20" s="84"/>
      <c r="M20" s="126"/>
      <c r="N20" s="41"/>
      <c r="O20" s="41"/>
    </row>
    <row r="21" s="42" customFormat="true" ht="29.25" hidden="false" customHeight="true" outlineLevel="0" collapsed="false">
      <c r="A21" s="79"/>
      <c r="B21" s="79"/>
      <c r="C21" s="80"/>
      <c r="D21" s="79"/>
      <c r="E21" s="81"/>
      <c r="F21" s="82"/>
      <c r="G21" s="82"/>
      <c r="H21" s="79"/>
      <c r="I21" s="79"/>
      <c r="J21" s="79"/>
      <c r="K21" s="79"/>
      <c r="L21" s="79"/>
      <c r="M21" s="83"/>
      <c r="N21" s="41"/>
      <c r="O21" s="41"/>
    </row>
    <row r="22" s="42" customFormat="true" ht="29.25" hidden="false" customHeight="true" outlineLevel="0" collapsed="false">
      <c r="A22" s="79"/>
      <c r="B22" s="79"/>
      <c r="C22" s="80"/>
      <c r="D22" s="79"/>
      <c r="E22" s="81"/>
      <c r="F22" s="82"/>
      <c r="G22" s="82"/>
      <c r="H22" s="79"/>
      <c r="I22" s="79"/>
      <c r="J22" s="79"/>
      <c r="K22" s="79"/>
      <c r="L22" s="79"/>
      <c r="M22" s="83"/>
    </row>
    <row r="23" s="42" customFormat="true" ht="29.25" hidden="false" customHeight="true" outlineLevel="0" collapsed="false">
      <c r="A23" s="79"/>
      <c r="B23" s="79"/>
      <c r="C23" s="80"/>
      <c r="D23" s="79"/>
      <c r="E23" s="81"/>
      <c r="F23" s="82"/>
      <c r="G23" s="82"/>
      <c r="H23" s="79"/>
      <c r="I23" s="79"/>
      <c r="J23" s="79"/>
      <c r="K23" s="79"/>
      <c r="L23" s="79"/>
      <c r="M23" s="83"/>
    </row>
    <row r="24" s="42" customFormat="true" ht="29.25" hidden="false" customHeight="true" outlineLevel="0" collapsed="false">
      <c r="A24" s="79"/>
      <c r="B24" s="79"/>
      <c r="C24" s="80"/>
      <c r="D24" s="79"/>
      <c r="E24" s="81"/>
      <c r="F24" s="82"/>
      <c r="G24" s="82"/>
      <c r="H24" s="79"/>
      <c r="I24" s="79"/>
      <c r="J24" s="79"/>
      <c r="K24" s="79"/>
      <c r="L24" s="79"/>
      <c r="M24" s="83"/>
      <c r="N24" s="41"/>
      <c r="O24" s="41"/>
    </row>
    <row r="25" s="42" customFormat="true" ht="14.25" hidden="false" customHeight="true" outlineLevel="0" collapsed="false">
      <c r="A25" s="79"/>
      <c r="B25" s="79"/>
      <c r="C25" s="80"/>
      <c r="D25" s="79"/>
      <c r="E25" s="81"/>
      <c r="F25" s="82"/>
      <c r="G25" s="82"/>
      <c r="H25" s="79"/>
      <c r="I25" s="79"/>
      <c r="J25" s="79"/>
      <c r="K25" s="79"/>
      <c r="L25" s="79"/>
      <c r="M25" s="83"/>
    </row>
    <row r="26" customFormat="false" ht="18.75" hidden="false" customHeight="true" outlineLevel="0" collapsed="false">
      <c r="N26" s="25"/>
      <c r="O26" s="25"/>
    </row>
    <row r="27" customFormat="false" ht="18" hidden="false" customHeight="true" outlineLevel="0" collapsed="false">
      <c r="N27" s="25"/>
      <c r="O27" s="25"/>
    </row>
    <row r="28" customFormat="false" ht="26.25" hidden="false" customHeight="true" outlineLevel="0" collapsed="false">
      <c r="N28" s="127"/>
      <c r="O28" s="25"/>
    </row>
  </sheetData>
  <mergeCells count="10">
    <mergeCell ref="A1:M1"/>
    <mergeCell ref="A2:M2"/>
    <mergeCell ref="A3:M3"/>
    <mergeCell ref="A4:A5"/>
    <mergeCell ref="B4:B5"/>
    <mergeCell ref="C4:E4"/>
    <mergeCell ref="F4:H4"/>
    <mergeCell ref="J4:K4"/>
    <mergeCell ref="A17:M17"/>
    <mergeCell ref="A18:M18"/>
  </mergeCells>
  <printOptions headings="false" gridLines="false" gridLinesSet="true" horizontalCentered="true" verticalCentered="true"/>
  <pageMargins left="0.25" right="0.25" top="0.5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8.99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3" min="12" style="0" width="8.56"/>
    <col collapsed="false" customWidth="true" hidden="false" outlineLevel="0" max="14" min="14" style="128" width="9.14"/>
    <col collapsed="false" customWidth="true" hidden="false" outlineLevel="0" max="17" min="17" style="0" width="8.85"/>
  </cols>
  <sheetData>
    <row r="1" customFormat="false" ht="21.75" hidden="false" customHeight="true" outlineLevel="0" collapsed="false">
      <c r="A1" s="129" t="str">
        <f aca="false">1NEGPartbyOperators!A1</f>
        <v>TAB 8 - NATIONAL EMERGENCY GRANTS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21.75" hidden="false" customHeight="true" outlineLevel="0" collapsed="false">
      <c r="A2" s="130" t="str">
        <f aca="false">1NEGPartbyOperators!$A$2</f>
        <v>FY14 QUARTER ENDING MARCH 31, 201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</row>
    <row r="3" s="131" customFormat="true" ht="21.75" hidden="false" customHeight="true" outlineLevel="0" collapsed="false">
      <c r="A3" s="130" t="s">
        <v>45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</row>
    <row r="4" customFormat="false" ht="15" hidden="false" customHeight="true" outlineLevel="0" collapsed="false">
      <c r="A4" s="132" t="s">
        <v>46</v>
      </c>
      <c r="B4" s="133" t="s">
        <v>47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</row>
    <row r="5" customFormat="false" ht="42.75" hidden="false" customHeight="true" outlineLevel="0" collapsed="false">
      <c r="A5" s="132"/>
      <c r="B5" s="134" t="s">
        <v>48</v>
      </c>
      <c r="C5" s="135" t="s">
        <v>49</v>
      </c>
      <c r="D5" s="135" t="s">
        <v>50</v>
      </c>
      <c r="E5" s="135" t="s">
        <v>51</v>
      </c>
      <c r="F5" s="135" t="s">
        <v>52</v>
      </c>
      <c r="G5" s="135" t="s">
        <v>53</v>
      </c>
      <c r="H5" s="135" t="s">
        <v>54</v>
      </c>
      <c r="I5" s="135" t="s">
        <v>55</v>
      </c>
      <c r="J5" s="135" t="s">
        <v>56</v>
      </c>
      <c r="K5" s="135" t="s">
        <v>57</v>
      </c>
      <c r="L5" s="135" t="s">
        <v>58</v>
      </c>
      <c r="M5" s="135" t="s">
        <v>59</v>
      </c>
      <c r="N5" s="136" t="s">
        <v>60</v>
      </c>
      <c r="O5" s="131"/>
      <c r="P5" s="131"/>
      <c r="Q5" s="137"/>
      <c r="R5" s="137"/>
      <c r="S5" s="131"/>
      <c r="T5" s="131"/>
      <c r="U5" s="131"/>
      <c r="V5" s="131"/>
      <c r="W5" s="131"/>
      <c r="X5" s="131"/>
      <c r="Y5" s="131"/>
      <c r="Z5" s="131"/>
      <c r="AA5" s="131"/>
    </row>
    <row r="6" s="142" customFormat="true" ht="32.25" hidden="false" customHeight="true" outlineLevel="0" collapsed="false">
      <c r="A6" s="138" t="str">
        <f aca="false">+1NEGPartbyOperators!A6</f>
        <v>Bristol/MSW:  AJ Wright
01/01/2011 - 12/31/2013</v>
      </c>
      <c r="B6" s="139" t="n">
        <v>80.4560260586319</v>
      </c>
      <c r="C6" s="140" t="n">
        <v>38.1107491856678</v>
      </c>
      <c r="D6" s="140" t="n">
        <v>53.7459283387622</v>
      </c>
      <c r="E6" s="140" t="n">
        <v>42.0195439739414</v>
      </c>
      <c r="F6" s="140" t="n">
        <v>7.81758957654723</v>
      </c>
      <c r="G6" s="140" t="n">
        <v>5.04885993485342</v>
      </c>
      <c r="H6" s="140" t="n">
        <v>0.977198697068404</v>
      </c>
      <c r="I6" s="140" t="n">
        <v>53.257328990228</v>
      </c>
      <c r="J6" s="140" t="n">
        <v>29.1530944625407</v>
      </c>
      <c r="K6" s="140" t="n">
        <v>8.79478827361564</v>
      </c>
      <c r="L6" s="140" t="n">
        <v>73.7785016286645</v>
      </c>
      <c r="M6" s="140" t="n">
        <v>37.2964169381108</v>
      </c>
      <c r="N6" s="141" t="n">
        <v>29.6416938110749</v>
      </c>
    </row>
    <row r="7" s="142" customFormat="true" ht="32.25" hidden="false" customHeight="true" outlineLevel="0" collapsed="false">
      <c r="A7" s="138" t="str">
        <f aca="false">+1NEGPartbyOperators!A7</f>
        <v>MSW:  Ameridose
12/01/2012 - 11/30/2014</v>
      </c>
      <c r="B7" s="143" t="n">
        <v>75.78125</v>
      </c>
      <c r="C7" s="144" t="n">
        <v>57.421875</v>
      </c>
      <c r="D7" s="144" t="n">
        <v>19.921875</v>
      </c>
      <c r="E7" s="144" t="n">
        <v>27.734375</v>
      </c>
      <c r="F7" s="144" t="n">
        <v>5.46875</v>
      </c>
      <c r="G7" s="144" t="n">
        <v>7.03125</v>
      </c>
      <c r="H7" s="144" t="n">
        <v>1.171875</v>
      </c>
      <c r="I7" s="144" t="n">
        <v>1.171875</v>
      </c>
      <c r="J7" s="144" t="n">
        <v>40.234375</v>
      </c>
      <c r="K7" s="144" t="n">
        <v>38.28125</v>
      </c>
      <c r="L7" s="144" t="n">
        <v>89.84375</v>
      </c>
      <c r="M7" s="144" t="n">
        <v>0.78125</v>
      </c>
      <c r="N7" s="145" t="n">
        <v>1.5625</v>
      </c>
    </row>
    <row r="8" s="142" customFormat="true" ht="32.25" hidden="false" customHeight="true" outlineLevel="0" collapsed="false">
      <c r="A8" s="138" t="str">
        <f aca="false">+1NEGPartbyOperators!A8</f>
        <v>Bristol MFG
07/01/2013 - 06/30/2016</v>
      </c>
      <c r="B8" s="143" t="n">
        <v>41.025641025641</v>
      </c>
      <c r="C8" s="144" t="n">
        <v>18.8034188034188</v>
      </c>
      <c r="D8" s="144" t="n">
        <v>81.1965811965812</v>
      </c>
      <c r="E8" s="144" t="n">
        <v>4.27350427350427</v>
      </c>
      <c r="F8" s="144" t="n">
        <v>5.98290598290598</v>
      </c>
      <c r="G8" s="144" t="n">
        <v>3.41880341880342</v>
      </c>
      <c r="H8" s="144" t="n">
        <v>0</v>
      </c>
      <c r="I8" s="144" t="n">
        <v>49.5726495726496</v>
      </c>
      <c r="J8" s="144" t="n">
        <v>30.7692307692308</v>
      </c>
      <c r="K8" s="144" t="n">
        <v>14.5299145299145</v>
      </c>
      <c r="L8" s="144" t="n">
        <v>84.6153846153846</v>
      </c>
      <c r="M8" s="144" t="n">
        <v>21.3675213675214</v>
      </c>
      <c r="N8" s="145" t="n">
        <v>41.025641025641</v>
      </c>
    </row>
    <row r="9" s="142" customFormat="true" ht="32.25" hidden="false" customHeight="true" outlineLevel="0" collapsed="false">
      <c r="A9" s="146" t="str">
        <f aca="false">+2NEGExitsbyOperators!A9</f>
        <v>DWT NEG
06/26/2013 - 06/30/2015</v>
      </c>
      <c r="B9" s="143" t="n">
        <v>57.1428571428571</v>
      </c>
      <c r="C9" s="144" t="n">
        <v>37.9310344827586</v>
      </c>
      <c r="D9" s="144" t="n">
        <v>59.1133004926108</v>
      </c>
      <c r="E9" s="144" t="n">
        <v>13.3004926108374</v>
      </c>
      <c r="F9" s="144" t="n">
        <v>12.3152709359606</v>
      </c>
      <c r="G9" s="144" t="n">
        <v>4.43349753694581</v>
      </c>
      <c r="H9" s="144" t="n">
        <v>3.94088669950739</v>
      </c>
      <c r="I9" s="144" t="n">
        <v>5.91133004926108</v>
      </c>
      <c r="J9" s="144" t="n">
        <v>44.3349753694581</v>
      </c>
      <c r="K9" s="144" t="n">
        <v>26.6009852216749</v>
      </c>
      <c r="L9" s="144" t="n">
        <v>67.487684729064</v>
      </c>
      <c r="M9" s="144" t="n">
        <v>1.47783251231527</v>
      </c>
      <c r="N9" s="145" t="n">
        <v>36.4532019704434</v>
      </c>
    </row>
    <row r="10" s="142" customFormat="true" ht="32.25" hidden="false" customHeight="true" outlineLevel="0" collapsed="false">
      <c r="A10" s="147" t="str">
        <f aca="false">1NEGPartbyOperators!A10</f>
        <v>MSW:  Health, Science &amp; Tech
04/01/2012 - 03/31/2014</v>
      </c>
      <c r="B10" s="148" t="n">
        <v>65.2892561983471</v>
      </c>
      <c r="C10" s="149" t="n">
        <v>36.7768595041322</v>
      </c>
      <c r="D10" s="149" t="n">
        <v>64.2561983471074</v>
      </c>
      <c r="E10" s="149" t="n">
        <v>12.603305785124</v>
      </c>
      <c r="F10" s="149" t="n">
        <v>13.0165289256198</v>
      </c>
      <c r="G10" s="149" t="n">
        <v>8.67768595041322</v>
      </c>
      <c r="H10" s="149" t="n">
        <v>1.2396694214876</v>
      </c>
      <c r="I10" s="149" t="n">
        <v>2.06611570247934</v>
      </c>
      <c r="J10" s="149" t="n">
        <v>22.1074380165289</v>
      </c>
      <c r="K10" s="149" t="n">
        <v>22.9338842975207</v>
      </c>
      <c r="L10" s="149" t="n">
        <v>52.4793388429752</v>
      </c>
      <c r="M10" s="149" t="n">
        <v>1.03305785123967</v>
      </c>
      <c r="N10" s="150" t="n">
        <v>9.09090909090909</v>
      </c>
    </row>
    <row r="11" s="142" customFormat="true" ht="32.25" hidden="false" customHeight="true" outlineLevel="0" collapsed="false">
      <c r="A11" s="147" t="str">
        <f aca="false">+1NEGPartbyOperators!A11</f>
        <v>Hampden:  MED
07/01/2013 - 06/30/2015</v>
      </c>
      <c r="B11" s="148" t="n">
        <v>68.5714285714286</v>
      </c>
      <c r="C11" s="149" t="n">
        <v>25.7142857142857</v>
      </c>
      <c r="D11" s="149" t="n">
        <v>74.2857142857143</v>
      </c>
      <c r="E11" s="149" t="n">
        <v>8.57142857142857</v>
      </c>
      <c r="F11" s="149" t="n">
        <v>8.57142857142857</v>
      </c>
      <c r="G11" s="149" t="n">
        <v>11.4285714285714</v>
      </c>
      <c r="H11" s="149" t="n">
        <v>2.85714285714286</v>
      </c>
      <c r="I11" s="149" t="n">
        <v>11.4285714285714</v>
      </c>
      <c r="J11" s="149" t="n">
        <v>42.8571428571429</v>
      </c>
      <c r="K11" s="149" t="n">
        <v>22.8571428571429</v>
      </c>
      <c r="L11" s="149" t="n">
        <v>97.1428571428571</v>
      </c>
      <c r="M11" s="149" t="n">
        <v>11.4285714285714</v>
      </c>
      <c r="N11" s="150" t="n">
        <v>40</v>
      </c>
    </row>
    <row r="12" s="142" customFormat="true" ht="32.25" hidden="false" customHeight="true" outlineLevel="0" collapsed="false">
      <c r="A12" s="147" t="str">
        <f aca="false">+1NEGPartbyOperators!A12</f>
        <v>MSW:  Metro Central
07/01/2009 - 06/30/2013</v>
      </c>
      <c r="B12" s="143" t="n">
        <v>41.6981132075472</v>
      </c>
      <c r="C12" s="144" t="n">
        <v>31.8867924528302</v>
      </c>
      <c r="D12" s="144" t="n">
        <v>71.5094339622642</v>
      </c>
      <c r="E12" s="144" t="n">
        <v>6.79245283018868</v>
      </c>
      <c r="F12" s="144" t="n">
        <v>4.71698113207547</v>
      </c>
      <c r="G12" s="144" t="n">
        <v>6.41509433962264</v>
      </c>
      <c r="H12" s="144" t="n">
        <v>1.13207547169811</v>
      </c>
      <c r="I12" s="144" t="n">
        <v>3.39622641509434</v>
      </c>
      <c r="J12" s="144" t="n">
        <v>30.9433962264151</v>
      </c>
      <c r="K12" s="144" t="n">
        <v>25.0943396226415</v>
      </c>
      <c r="L12" s="144" t="n">
        <v>49.0566037735849</v>
      </c>
      <c r="M12" s="144" t="n">
        <v>2.64150943396226</v>
      </c>
      <c r="N12" s="145" t="n">
        <v>8.30188679245283</v>
      </c>
    </row>
    <row r="13" s="142" customFormat="true" ht="32.25" hidden="false" customHeight="true" outlineLevel="0" collapsed="false">
      <c r="A13" s="147" t="str">
        <f aca="false">+1NEGPartbyOperators!A13</f>
        <v>MSW:  Unilever Plus 7
07/01/2011 - 06/30/2013</v>
      </c>
      <c r="B13" s="143" t="n">
        <v>41.1458333333333</v>
      </c>
      <c r="C13" s="144" t="n">
        <v>29.1666666666667</v>
      </c>
      <c r="D13" s="144" t="n">
        <v>79.9479166666667</v>
      </c>
      <c r="E13" s="144" t="n">
        <v>8.59375</v>
      </c>
      <c r="F13" s="144" t="n">
        <v>7.03125</v>
      </c>
      <c r="G13" s="144" t="n">
        <v>13.8020833333333</v>
      </c>
      <c r="H13" s="144" t="n">
        <v>2.86458333333333</v>
      </c>
      <c r="I13" s="144" t="n">
        <v>5.20833333333333</v>
      </c>
      <c r="J13" s="144" t="n">
        <v>36.1979166666667</v>
      </c>
      <c r="K13" s="144" t="n">
        <v>25</v>
      </c>
      <c r="L13" s="144" t="n">
        <v>79.1666666666667</v>
      </c>
      <c r="M13" s="144" t="n">
        <v>2.60416666666667</v>
      </c>
      <c r="N13" s="145" t="n">
        <v>11.71875</v>
      </c>
    </row>
    <row r="14" s="153" customFormat="true" ht="29.25" hidden="false" customHeight="true" outlineLevel="0" collapsed="false">
      <c r="A14" s="147" t="str">
        <f aca="false">+1NEGPartbyOperators!A14</f>
        <v>Hampden/GNB:  OJT
10/01/2010 - 06/30/2014</v>
      </c>
      <c r="B14" s="143" t="n">
        <v>34.4370860927152</v>
      </c>
      <c r="C14" s="144" t="n">
        <v>43.7086092715232</v>
      </c>
      <c r="D14" s="144" t="n">
        <v>50.3311258278146</v>
      </c>
      <c r="E14" s="144" t="n">
        <v>11.9205298013245</v>
      </c>
      <c r="F14" s="144" t="n">
        <v>8.60927152317881</v>
      </c>
      <c r="G14" s="144" t="n">
        <v>1.98675496688742</v>
      </c>
      <c r="H14" s="144" t="n">
        <v>3.3112582781457</v>
      </c>
      <c r="I14" s="144" t="n">
        <v>3.97350993377483</v>
      </c>
      <c r="J14" s="144" t="n">
        <v>37.7483443708609</v>
      </c>
      <c r="K14" s="144" t="n">
        <v>31.7880794701987</v>
      </c>
      <c r="L14" s="144" t="n">
        <v>43.046357615894</v>
      </c>
      <c r="M14" s="144" t="n">
        <v>1.98675496688742</v>
      </c>
      <c r="N14" s="145" t="n">
        <v>15.8940397350993</v>
      </c>
      <c r="O14" s="151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</row>
    <row r="15" s="153" customFormat="true" ht="29.25" hidden="false" customHeight="true" outlineLevel="0" collapsed="false">
      <c r="A15" s="154" t="str">
        <f aca="false">+1NEGPartbyOperators!A15</f>
        <v>LMV:  Philips Mersen
07/01/2013 - 06/30/2015</v>
      </c>
      <c r="B15" s="155" t="n">
        <v>33.3333333333333</v>
      </c>
      <c r="C15" s="156" t="n">
        <v>33.3333333333333</v>
      </c>
      <c r="D15" s="156" t="n">
        <v>61.9047619047619</v>
      </c>
      <c r="E15" s="156" t="n">
        <v>53.968253968254</v>
      </c>
      <c r="F15" s="156" t="n">
        <v>1.58730158730159</v>
      </c>
      <c r="G15" s="156" t="n">
        <v>9.52380952380952</v>
      </c>
      <c r="H15" s="156" t="n">
        <v>1.58730158730159</v>
      </c>
      <c r="I15" s="156" t="n">
        <v>30.1587301587302</v>
      </c>
      <c r="J15" s="156" t="n">
        <v>49.2063492063492</v>
      </c>
      <c r="K15" s="156" t="n">
        <v>6.34920634920635</v>
      </c>
      <c r="L15" s="156" t="n">
        <v>87.3015873015873</v>
      </c>
      <c r="M15" s="156" t="n">
        <v>36.5079365079365</v>
      </c>
      <c r="N15" s="157" t="n">
        <v>34.9206349206349</v>
      </c>
      <c r="O15" s="151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</row>
    <row r="16" s="153" customFormat="true" ht="29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128"/>
      <c r="O16" s="151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s="153" customFormat="true" ht="29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128"/>
      <c r="O17" s="151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  <row r="18" s="153" customFormat="true" ht="29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28"/>
      <c r="O18" s="151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</row>
    <row r="19" s="153" customFormat="true" ht="29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128"/>
      <c r="O19" s="151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</row>
    <row r="20" s="153" customFormat="true" ht="29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28"/>
      <c r="O20" s="151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</row>
    <row r="21" s="153" customFormat="true" ht="29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128"/>
      <c r="O21" s="151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</row>
    <row r="22" s="153" customFormat="true" ht="29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128"/>
      <c r="O22" s="151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</row>
  </sheetData>
  <mergeCells count="5">
    <mergeCell ref="A1:N1"/>
    <mergeCell ref="A2:N2"/>
    <mergeCell ref="A3:N3"/>
    <mergeCell ref="A4:A5"/>
    <mergeCell ref="B4:N4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DWD)</cp:lastModifiedBy>
  <cp:lastPrinted>2014-06-11T18:22:33Z</cp:lastPrinted>
  <dcterms:modified xsi:type="dcterms:W3CDTF">2014-06-11T19:28:06Z</dcterms:modified>
  <cp:revision>0</cp:revision>
  <dc:subject/>
  <dc:title>NEG Summary by Area</dc:title>
</cp:coreProperties>
</file>