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5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5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1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TAB 8 - NATIONAL EMERGENCY GRANTS</t>
  </si>
  <si>
    <t xml:space="preserve">FY12 QUARTER ENDING DECEMBER 31, 2011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02/02/2012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ristol/MSW:  AJ Wright
01/01/2011 - 03/31/2013</t>
  </si>
  <si>
    <t xml:space="preserve">Hampden:  Impact Dual Enr
07/01/2010 - 06/30/2012</t>
  </si>
  <si>
    <t xml:space="preserve">Greater Lowell:  Jabil
07/01/2009 - 12/31/2011</t>
  </si>
  <si>
    <t xml:space="preserve">MSW:  Metro Central
07/01/2009 - 12/31/2011</t>
  </si>
  <si>
    <t xml:space="preserve">MSW:  Financial
10/01/2009 - 03/31/2012</t>
  </si>
  <si>
    <t xml:space="preserve">Hampden/GNB:  OJT
10/01/2010 - 06/30/2012</t>
  </si>
  <si>
    <t xml:space="preserve">Hampden: Severe Storms
06/30/11 - 06/30/2012</t>
  </si>
  <si>
    <t xml:space="preserve">Merrimack:  Sonoco/Debbies
10/01/2010 - 09/30/2012</t>
  </si>
  <si>
    <t xml:space="preserve">NA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\$#,##0.00"/>
    <numFmt numFmtId="171" formatCode="0.0%"/>
    <numFmt numFmtId="172" formatCode="0[$%-409]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21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21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21.9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6" hidden="false" customHeight="true" outlineLevel="0" collapsed="false">
      <c r="A6" s="32" t="s">
        <v>22</v>
      </c>
      <c r="B6" s="33" t="n">
        <v>720</v>
      </c>
      <c r="C6" s="34" t="n">
        <v>541</v>
      </c>
      <c r="D6" s="35" t="n">
        <f aca="false">(C6/B6)</f>
        <v>0.751388888888889</v>
      </c>
      <c r="E6" s="34" t="n">
        <v>380</v>
      </c>
      <c r="F6" s="36" t="n">
        <v>259</v>
      </c>
      <c r="G6" s="35" t="n">
        <f aca="false">+F6/E6</f>
        <v>0.681578947368421</v>
      </c>
      <c r="H6" s="33" t="n">
        <v>2</v>
      </c>
      <c r="I6" s="37" t="n">
        <v>12</v>
      </c>
      <c r="J6" s="34" t="n">
        <v>255</v>
      </c>
      <c r="K6" s="38" t="n">
        <v>0</v>
      </c>
      <c r="L6" s="39" t="n">
        <v>0</v>
      </c>
      <c r="M6" s="40"/>
      <c r="N6" s="41"/>
    </row>
    <row r="7" s="42" customFormat="true" ht="36" hidden="false" customHeight="true" outlineLevel="0" collapsed="false">
      <c r="A7" s="32" t="s">
        <v>23</v>
      </c>
      <c r="B7" s="43" t="n">
        <v>330</v>
      </c>
      <c r="C7" s="44" t="n">
        <v>435</v>
      </c>
      <c r="D7" s="35" t="n">
        <f aca="false">(C7/B7)</f>
        <v>1.31818181818182</v>
      </c>
      <c r="E7" s="44" t="n">
        <v>152</v>
      </c>
      <c r="F7" s="45" t="n">
        <v>255</v>
      </c>
      <c r="G7" s="35" t="n">
        <f aca="false">+F7/E7</f>
        <v>1.67763157894737</v>
      </c>
      <c r="H7" s="43" t="n">
        <v>40</v>
      </c>
      <c r="I7" s="46" t="n">
        <v>35</v>
      </c>
      <c r="J7" s="44" t="n">
        <v>207</v>
      </c>
      <c r="K7" s="47" t="n">
        <v>2</v>
      </c>
      <c r="L7" s="48" t="n">
        <v>1</v>
      </c>
      <c r="M7" s="40"/>
      <c r="N7" s="41"/>
    </row>
    <row r="8" customFormat="false" ht="36" hidden="false" customHeight="true" outlineLevel="0" collapsed="false">
      <c r="A8" s="49" t="s">
        <v>24</v>
      </c>
      <c r="B8" s="50" t="n">
        <v>135</v>
      </c>
      <c r="C8" s="51" t="n">
        <v>200</v>
      </c>
      <c r="D8" s="52" t="n">
        <f aca="false">(C8/B8)</f>
        <v>1.48148148148148</v>
      </c>
      <c r="E8" s="50" t="n">
        <v>45</v>
      </c>
      <c r="F8" s="53" t="n">
        <v>33</v>
      </c>
      <c r="G8" s="35" t="n">
        <f aca="false">+F8/E8</f>
        <v>0.733333333333333</v>
      </c>
      <c r="H8" s="50" t="n">
        <v>10</v>
      </c>
      <c r="I8" s="54" t="n">
        <v>5</v>
      </c>
      <c r="J8" s="51" t="n">
        <v>26</v>
      </c>
      <c r="K8" s="55" t="n">
        <v>0</v>
      </c>
      <c r="L8" s="56" t="n">
        <v>0</v>
      </c>
      <c r="M8" s="25"/>
    </row>
    <row r="9" s="42" customFormat="true" ht="36" hidden="false" customHeight="true" outlineLevel="0" collapsed="false">
      <c r="A9" s="32" t="s">
        <v>25</v>
      </c>
      <c r="B9" s="57" t="n">
        <v>600</v>
      </c>
      <c r="C9" s="58" t="n">
        <v>470</v>
      </c>
      <c r="D9" s="35" t="n">
        <f aca="false">(C9/B9)</f>
        <v>0.783333333333333</v>
      </c>
      <c r="E9" s="58" t="n">
        <v>250</v>
      </c>
      <c r="F9" s="59" t="n">
        <v>240</v>
      </c>
      <c r="G9" s="35" t="n">
        <f aca="false">+F9/E9</f>
        <v>0.96</v>
      </c>
      <c r="H9" s="57" t="n">
        <v>15</v>
      </c>
      <c r="I9" s="60" t="n">
        <v>15</v>
      </c>
      <c r="J9" s="58" t="n">
        <v>218</v>
      </c>
      <c r="K9" s="61" t="n">
        <v>0</v>
      </c>
      <c r="L9" s="62" t="n">
        <v>2</v>
      </c>
      <c r="M9" s="40"/>
      <c r="N9" s="41"/>
    </row>
    <row r="10" customFormat="false" ht="36" hidden="false" customHeight="true" outlineLevel="0" collapsed="false">
      <c r="A10" s="32" t="s">
        <v>26</v>
      </c>
      <c r="B10" s="50" t="n">
        <v>725</v>
      </c>
      <c r="C10" s="51" t="n">
        <v>699</v>
      </c>
      <c r="D10" s="35" t="n">
        <f aca="false">(C10/B10)</f>
        <v>0.964137931034483</v>
      </c>
      <c r="E10" s="58" t="n">
        <v>365</v>
      </c>
      <c r="F10" s="59" t="n">
        <v>368</v>
      </c>
      <c r="G10" s="35" t="n">
        <f aca="false">+F10/E10</f>
        <v>1.00821917808219</v>
      </c>
      <c r="H10" s="50" t="n">
        <v>1</v>
      </c>
      <c r="I10" s="54" t="n">
        <v>1</v>
      </c>
      <c r="J10" s="51" t="n">
        <v>365</v>
      </c>
      <c r="K10" s="55" t="n">
        <v>1</v>
      </c>
      <c r="L10" s="56" t="n">
        <v>1</v>
      </c>
      <c r="M10" s="25"/>
    </row>
    <row r="11" customFormat="false" ht="36" hidden="false" customHeight="true" outlineLevel="0" collapsed="false">
      <c r="A11" s="32" t="s">
        <v>27</v>
      </c>
      <c r="B11" s="50" t="n">
        <v>40</v>
      </c>
      <c r="C11" s="51" t="n">
        <v>68</v>
      </c>
      <c r="D11" s="52" t="n">
        <f aca="false">(C11/B11)</f>
        <v>1.7</v>
      </c>
      <c r="E11" s="51" t="n">
        <v>40</v>
      </c>
      <c r="F11" s="63" t="n">
        <v>64</v>
      </c>
      <c r="G11" s="52" t="n">
        <f aca="false">+F11/E11</f>
        <v>1.6</v>
      </c>
      <c r="H11" s="50" t="n">
        <v>0</v>
      </c>
      <c r="I11" s="54" t="n">
        <v>0</v>
      </c>
      <c r="J11" s="51" t="n">
        <v>20</v>
      </c>
      <c r="K11" s="55" t="n">
        <v>61</v>
      </c>
      <c r="L11" s="56" t="n">
        <v>13</v>
      </c>
      <c r="M11" s="25"/>
    </row>
    <row r="12" customFormat="false" ht="36" hidden="false" customHeight="true" outlineLevel="0" collapsed="false">
      <c r="A12" s="64" t="s">
        <v>28</v>
      </c>
      <c r="B12" s="50" t="n">
        <v>162</v>
      </c>
      <c r="C12" s="51" t="n">
        <v>74</v>
      </c>
      <c r="D12" s="52" t="n">
        <f aca="false">(C12/B12)</f>
        <v>0.45679012345679</v>
      </c>
      <c r="E12" s="51" t="n">
        <v>20</v>
      </c>
      <c r="F12" s="63" t="n">
        <v>73</v>
      </c>
      <c r="G12" s="52" t="n">
        <f aca="false">+F12/E12</f>
        <v>3.65</v>
      </c>
      <c r="H12" s="50" t="n">
        <v>0</v>
      </c>
      <c r="I12" s="54" t="n">
        <v>0</v>
      </c>
      <c r="J12" s="51" t="n">
        <v>2</v>
      </c>
      <c r="K12" s="55" t="n">
        <v>0</v>
      </c>
      <c r="L12" s="56" t="n">
        <v>73</v>
      </c>
      <c r="M12" s="25"/>
    </row>
    <row r="13" s="42" customFormat="true" ht="36" hidden="false" customHeight="true" outlineLevel="0" collapsed="false">
      <c r="A13" s="65" t="s">
        <v>29</v>
      </c>
      <c r="B13" s="50" t="n">
        <v>400</v>
      </c>
      <c r="C13" s="51" t="n">
        <v>385</v>
      </c>
      <c r="D13" s="52" t="n">
        <f aca="false">(C13/B13)</f>
        <v>0.9625</v>
      </c>
      <c r="E13" s="51" t="s">
        <v>30</v>
      </c>
      <c r="F13" s="63" t="n">
        <v>246</v>
      </c>
      <c r="G13" s="52" t="s">
        <v>30</v>
      </c>
      <c r="H13" s="50" t="n">
        <v>32</v>
      </c>
      <c r="I13" s="54" t="n">
        <v>180</v>
      </c>
      <c r="J13" s="51" t="n">
        <v>57</v>
      </c>
      <c r="K13" s="55" t="n">
        <v>1</v>
      </c>
      <c r="L13" s="56" t="n">
        <v>0</v>
      </c>
      <c r="M13" s="40"/>
      <c r="N13" s="41"/>
    </row>
    <row r="14" s="41" customFormat="true" ht="40.5" hidden="false" customHeight="true" outlineLevel="0" collapsed="false">
      <c r="A14" s="66" t="s">
        <v>31</v>
      </c>
      <c r="B14" s="67" t="n">
        <f aca="false">SUM(B6:B13)</f>
        <v>3112</v>
      </c>
      <c r="C14" s="68" t="n">
        <f aca="false">SUM(C6:C13)</f>
        <v>2872</v>
      </c>
      <c r="D14" s="69" t="n">
        <f aca="false">(C14/B14)</f>
        <v>0.922879177377892</v>
      </c>
      <c r="E14" s="70" t="n">
        <f aca="false">SUM(E6:E13)</f>
        <v>1252</v>
      </c>
      <c r="F14" s="71" t="n">
        <f aca="false">SUM(F6:F13)</f>
        <v>1538</v>
      </c>
      <c r="G14" s="69" t="n">
        <f aca="false">+F14/E14</f>
        <v>1.22843450479233</v>
      </c>
      <c r="H14" s="72" t="n">
        <f aca="false">SUM(H6:H13)</f>
        <v>100</v>
      </c>
      <c r="I14" s="72" t="n">
        <f aca="false">SUM(I6:I13)</f>
        <v>248</v>
      </c>
      <c r="J14" s="73" t="n">
        <f aca="false">SUM(J6:J13)</f>
        <v>1150</v>
      </c>
      <c r="K14" s="72" t="n">
        <f aca="false">SUM(K6:K13)</f>
        <v>65</v>
      </c>
      <c r="L14" s="74" t="n">
        <f aca="false">SUM(L6:L13)</f>
        <v>90</v>
      </c>
      <c r="M14" s="40"/>
    </row>
    <row r="15" s="41" customFormat="true" ht="38.25" hidden="false" customHeight="true" outlineLevel="0" collapsed="false">
      <c r="A15" s="75" t="s">
        <v>3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40"/>
    </row>
    <row r="16" s="42" customFormat="true" ht="22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40"/>
      <c r="N16" s="41"/>
    </row>
    <row r="17" s="42" customFormat="true" ht="26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0"/>
      <c r="N17" s="41"/>
    </row>
    <row r="18" s="42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0"/>
      <c r="N18" s="41"/>
    </row>
    <row r="19" s="42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s="42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0"/>
      <c r="N22" s="41"/>
    </row>
    <row r="23" s="42" customFormat="true" ht="29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40"/>
      <c r="N23" s="41"/>
    </row>
    <row r="24" s="42" customFormat="true" ht="29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0"/>
      <c r="N24" s="41"/>
    </row>
    <row r="25" s="42" customFormat="true" ht="29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0"/>
      <c r="N25" s="41"/>
    </row>
    <row r="26" customFormat="false" ht="13.5" hidden="false" customHeight="true" outlineLevel="0" collapsed="false">
      <c r="M26" s="40"/>
    </row>
    <row r="27" customFormat="false" ht="22.5" hidden="false" customHeight="true" outlineLevel="0" collapsed="false">
      <c r="M27" s="25"/>
    </row>
    <row r="28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5:L15"/>
  </mergeCells>
  <printOptions headings="false" gridLines="false" gridLinesSet="true" horizontalCentered="true" verticalCentered="true"/>
  <pageMargins left="0.5" right="0.5" top="0.8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6.84"/>
    <col collapsed="false" customWidth="true" hidden="false" outlineLevel="0" max="2" min="2" style="76" width="10.99"/>
    <col collapsed="false" customWidth="true" hidden="false" outlineLevel="0" max="3" min="3" style="77" width="7.42"/>
    <col collapsed="false" customWidth="true" hidden="false" outlineLevel="0" max="4" min="4" style="76" width="7.28"/>
    <col collapsed="false" customWidth="true" hidden="false" outlineLevel="0" max="5" min="5" style="78" width="7.56"/>
    <col collapsed="false" customWidth="true" hidden="false" outlineLevel="0" max="6" min="6" style="79" width="7.56"/>
    <col collapsed="false" customWidth="true" hidden="false" outlineLevel="0" max="7" min="7" style="79" width="7.85"/>
    <col collapsed="false" customWidth="true" hidden="false" outlineLevel="0" max="8" min="8" style="76" width="7.7"/>
    <col collapsed="false" customWidth="true" hidden="false" outlineLevel="0" max="9" min="9" style="76" width="10.71"/>
    <col collapsed="false" customWidth="true" hidden="false" outlineLevel="0" max="10" min="10" style="76" width="8.41"/>
    <col collapsed="false" customWidth="true" hidden="false" outlineLevel="0" max="11" min="11" style="76" width="9.28"/>
    <col collapsed="false" customWidth="true" hidden="false" outlineLevel="0" max="12" min="12" style="76" width="11.85"/>
    <col collapsed="false" customWidth="true" hidden="false" outlineLevel="0" max="13" min="13" style="80" width="11.7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customFormat="false" ht="20.1" hidden="false" customHeight="true" outlineLevel="0" collapsed="false">
      <c r="A1" s="82" t="str">
        <f aca="false">+1NEGPartbyOperators!A1</f>
        <v>TAB 8 - NATIONAL EMERGENCY GRANTS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O1" s="76"/>
    </row>
    <row r="2" customFormat="false" ht="20.1" hidden="false" customHeight="true" outlineLevel="0" collapsed="false">
      <c r="A2" s="83" t="str">
        <f aca="false">1NEGPartbyOperators!$A$2</f>
        <v>FY12 QUARTER ENDING DECEMBER 31, 20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O2" s="76"/>
    </row>
    <row r="3" customFormat="false" ht="20.1" hidden="false" customHeight="true" outlineLevel="0" collapsed="false">
      <c r="A3" s="84" t="s">
        <v>3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O3" s="76"/>
    </row>
    <row r="4" customFormat="false" ht="42.75" hidden="false" customHeight="true" outlineLevel="0" collapsed="false">
      <c r="A4" s="85" t="s">
        <v>34</v>
      </c>
      <c r="B4" s="86" t="s">
        <v>35</v>
      </c>
      <c r="C4" s="87" t="s">
        <v>36</v>
      </c>
      <c r="D4" s="87"/>
      <c r="E4" s="87"/>
      <c r="F4" s="88" t="s">
        <v>37</v>
      </c>
      <c r="G4" s="88"/>
      <c r="H4" s="88"/>
      <c r="I4" s="88" t="s">
        <v>38</v>
      </c>
      <c r="J4" s="89" t="s">
        <v>39</v>
      </c>
      <c r="K4" s="89"/>
      <c r="L4" s="90" t="s">
        <v>40</v>
      </c>
      <c r="M4" s="91" t="s">
        <v>41</v>
      </c>
      <c r="O4" s="76"/>
    </row>
    <row r="5" customFormat="false" ht="33" hidden="false" customHeight="true" outlineLevel="0" collapsed="false">
      <c r="A5" s="85"/>
      <c r="B5" s="86"/>
      <c r="C5" s="92" t="s">
        <v>14</v>
      </c>
      <c r="D5" s="93" t="s">
        <v>15</v>
      </c>
      <c r="E5" s="94" t="s">
        <v>42</v>
      </c>
      <c r="F5" s="93" t="s">
        <v>14</v>
      </c>
      <c r="G5" s="92" t="s">
        <v>15</v>
      </c>
      <c r="H5" s="94" t="s">
        <v>42</v>
      </c>
      <c r="I5" s="95" t="s">
        <v>15</v>
      </c>
      <c r="J5" s="93" t="s">
        <v>14</v>
      </c>
      <c r="K5" s="95" t="s">
        <v>15</v>
      </c>
      <c r="L5" s="96" t="s">
        <v>15</v>
      </c>
      <c r="M5" s="97" t="s">
        <v>15</v>
      </c>
      <c r="O5" s="76"/>
    </row>
    <row r="6" s="42" customFormat="true" ht="36" hidden="false" customHeight="true" outlineLevel="0" collapsed="false">
      <c r="A6" s="49" t="str">
        <f aca="false">+1NEGPartbyOperators!A6</f>
        <v>Bristol/MSW:  AJ Wright
01/01/2011 - 03/31/2013</v>
      </c>
      <c r="B6" s="98" t="n">
        <f aca="false">+1NEGPartbyOperators!C6</f>
        <v>541</v>
      </c>
      <c r="C6" s="57" t="n">
        <f aca="false">+1NEGPartbyOperators!B6</f>
        <v>720</v>
      </c>
      <c r="D6" s="59" t="n">
        <v>86</v>
      </c>
      <c r="E6" s="35" t="n">
        <f aca="false">(D6/C6)</f>
        <v>0.119444444444444</v>
      </c>
      <c r="F6" s="59" t="n">
        <f aca="false">+C6*0.88</f>
        <v>633.6</v>
      </c>
      <c r="G6" s="61" t="n">
        <v>56</v>
      </c>
      <c r="H6" s="35" t="n">
        <f aca="false">+G6/F6</f>
        <v>0.0883838383838384</v>
      </c>
      <c r="I6" s="99" t="n">
        <v>0</v>
      </c>
      <c r="J6" s="100" t="n">
        <f aca="false">+F6/C6</f>
        <v>0.88</v>
      </c>
      <c r="K6" s="35" t="n">
        <f aca="false">IF(G6&gt;0,G6/(D6-I6),0)</f>
        <v>0.651162790697675</v>
      </c>
      <c r="L6" s="101" t="n">
        <v>12.1488191632928</v>
      </c>
      <c r="M6" s="102" t="n">
        <v>94.5317711356296</v>
      </c>
    </row>
    <row r="7" s="42" customFormat="true" ht="36" hidden="false" customHeight="true" outlineLevel="0" collapsed="false">
      <c r="A7" s="32" t="str">
        <f aca="false">+1NEGPartbyOperators!A7</f>
        <v>Hampden:  Impact Dual Enr
07/01/2010 - 06/30/2012</v>
      </c>
      <c r="B7" s="98" t="n">
        <f aca="false">+1NEGPartbyOperators!C7</f>
        <v>435</v>
      </c>
      <c r="C7" s="57" t="n">
        <f aca="false">+1NEGPartbyOperators!B7</f>
        <v>330</v>
      </c>
      <c r="D7" s="63" t="n">
        <v>180</v>
      </c>
      <c r="E7" s="35" t="n">
        <f aca="false">(D7/C7)</f>
        <v>0.545454545454545</v>
      </c>
      <c r="F7" s="59" t="n">
        <f aca="false">+C7*0.88</f>
        <v>290.4</v>
      </c>
      <c r="G7" s="61" t="n">
        <v>132</v>
      </c>
      <c r="H7" s="35" t="n">
        <f aca="false">+G7/F7</f>
        <v>0.454545454545455</v>
      </c>
      <c r="I7" s="99" t="n">
        <v>10</v>
      </c>
      <c r="J7" s="100" t="n">
        <f aca="false">+F7/C7</f>
        <v>0.88</v>
      </c>
      <c r="K7" s="35" t="n">
        <f aca="false">IF(G7&gt;0,G7/(D7-I7),0)</f>
        <v>0.776470588235294</v>
      </c>
      <c r="L7" s="103" t="n">
        <v>18.9424537865236</v>
      </c>
      <c r="M7" s="104" t="n">
        <v>76.1747266869537</v>
      </c>
    </row>
    <row r="8" s="42" customFormat="true" ht="36" hidden="false" customHeight="true" outlineLevel="0" collapsed="false">
      <c r="A8" s="32" t="str">
        <f aca="false">1NEGPartbyOperators!A8</f>
        <v>Greater Lowell:  Jabil
07/01/2009 - 12/31/2011</v>
      </c>
      <c r="B8" s="105" t="n">
        <f aca="false">+1NEGPartbyOperators!C8</f>
        <v>200</v>
      </c>
      <c r="C8" s="57" t="n">
        <f aca="false">1NEGPartbyOperators!B8</f>
        <v>135</v>
      </c>
      <c r="D8" s="63" t="n">
        <v>194</v>
      </c>
      <c r="E8" s="35" t="n">
        <f aca="false">D8/C8</f>
        <v>1.43703703703704</v>
      </c>
      <c r="F8" s="106" t="n">
        <f aca="false">+C8*0.88</f>
        <v>118.8</v>
      </c>
      <c r="G8" s="60" t="n">
        <v>166</v>
      </c>
      <c r="H8" s="107" t="n">
        <f aca="false">(G8/F8)</f>
        <v>1.3973063973064</v>
      </c>
      <c r="I8" s="99" t="n">
        <v>6</v>
      </c>
      <c r="J8" s="100" t="n">
        <f aca="false">F8/C8</f>
        <v>0.88</v>
      </c>
      <c r="K8" s="35" t="n">
        <f aca="false">IF(G8&gt;0,G8/(D8-I8),0)</f>
        <v>0.882978723404255</v>
      </c>
      <c r="L8" s="103" t="n">
        <v>21.3131602564103</v>
      </c>
      <c r="M8" s="104" t="n">
        <v>97.8560774489635</v>
      </c>
      <c r="N8" s="41"/>
    </row>
    <row r="9" s="42" customFormat="true" ht="36" hidden="false" customHeight="true" outlineLevel="0" collapsed="false">
      <c r="A9" s="49" t="str">
        <f aca="false">+1NEGPartbyOperators!A9</f>
        <v>MSW:  Metro Central
07/01/2009 - 12/31/2011</v>
      </c>
      <c r="B9" s="98" t="n">
        <f aca="false">+1NEGPartbyOperators!C9</f>
        <v>470</v>
      </c>
      <c r="C9" s="57" t="n">
        <f aca="false">+1NEGPartbyOperators!B9</f>
        <v>600</v>
      </c>
      <c r="D9" s="59" t="n">
        <v>386</v>
      </c>
      <c r="E9" s="35" t="n">
        <f aca="false">(D9/C9)</f>
        <v>0.643333333333333</v>
      </c>
      <c r="F9" s="59" t="n">
        <f aca="false">+C9*0.88</f>
        <v>528</v>
      </c>
      <c r="G9" s="61" t="n">
        <v>281</v>
      </c>
      <c r="H9" s="35" t="n">
        <f aca="false">+G9/F9</f>
        <v>0.53219696969697</v>
      </c>
      <c r="I9" s="99" t="n">
        <v>6</v>
      </c>
      <c r="J9" s="100" t="n">
        <f aca="false">+F9/C9</f>
        <v>0.88</v>
      </c>
      <c r="K9" s="35" t="n">
        <f aca="false">IF(G9&gt;0,G9/(D9-I9),0)</f>
        <v>0.739473684210526</v>
      </c>
      <c r="L9" s="101" t="n">
        <v>28.9110253993038</v>
      </c>
      <c r="M9" s="102" t="n">
        <v>86.6181825250194</v>
      </c>
    </row>
    <row r="10" s="42" customFormat="true" ht="36" hidden="false" customHeight="true" outlineLevel="0" collapsed="false">
      <c r="A10" s="32" t="str">
        <f aca="false">+1NEGPartbyOperators!A10</f>
        <v>MSW:  Financial
10/01/2009 - 03/31/2012</v>
      </c>
      <c r="B10" s="98" t="n">
        <f aca="false">+1NEGPartbyOperators!C10</f>
        <v>699</v>
      </c>
      <c r="C10" s="57" t="n">
        <f aca="false">+1NEGPartbyOperators!B10</f>
        <v>725</v>
      </c>
      <c r="D10" s="63" t="n">
        <v>521</v>
      </c>
      <c r="E10" s="35" t="n">
        <f aca="false">(D10/C10)</f>
        <v>0.718620689655173</v>
      </c>
      <c r="F10" s="59" t="n">
        <f aca="false">+C10*0.88</f>
        <v>638</v>
      </c>
      <c r="G10" s="61" t="n">
        <v>386</v>
      </c>
      <c r="H10" s="35" t="n">
        <f aca="false">+G10/F10</f>
        <v>0.605015673981191</v>
      </c>
      <c r="I10" s="99" t="n">
        <v>9</v>
      </c>
      <c r="J10" s="100" t="n">
        <f aca="false">+F10/C10</f>
        <v>0.88</v>
      </c>
      <c r="K10" s="35" t="n">
        <f aca="false">IF(G10&gt;0,G10/(D10-I10),0)</f>
        <v>0.75390625</v>
      </c>
      <c r="L10" s="103" t="n">
        <v>36.4149664907126</v>
      </c>
      <c r="M10" s="104" t="n">
        <v>92.0529016427254</v>
      </c>
      <c r="N10" s="41"/>
    </row>
    <row r="11" s="42" customFormat="true" ht="36" hidden="false" customHeight="true" outlineLevel="0" collapsed="false">
      <c r="A11" s="32" t="str">
        <f aca="false">+1NEGPartbyOperators!A11</f>
        <v>Hampden/GNB:  OJT
10/01/2010 - 06/30/2012</v>
      </c>
      <c r="B11" s="108" t="n">
        <f aca="false">+1NEGPartbyOperators!C11</f>
        <v>68</v>
      </c>
      <c r="C11" s="50" t="n">
        <f aca="false">+1NEGPartbyOperators!B11</f>
        <v>40</v>
      </c>
      <c r="D11" s="63" t="n">
        <v>38</v>
      </c>
      <c r="E11" s="52" t="n">
        <f aca="false">(D11/C11)</f>
        <v>0.95</v>
      </c>
      <c r="F11" s="63" t="n">
        <f aca="false">+C11*0.88</f>
        <v>35.2</v>
      </c>
      <c r="G11" s="55" t="n">
        <v>32</v>
      </c>
      <c r="H11" s="52" t="n">
        <f aca="false">+G11/F11</f>
        <v>0.909090909090909</v>
      </c>
      <c r="I11" s="109" t="n">
        <v>0</v>
      </c>
      <c r="J11" s="110" t="n">
        <f aca="false">+F11/C11</f>
        <v>0.88</v>
      </c>
      <c r="K11" s="52" t="n">
        <f aca="false">IF(G11&gt;0,G11/(D11-I11),0)</f>
        <v>0.842105263157895</v>
      </c>
      <c r="L11" s="103" t="n">
        <v>19.746652014652</v>
      </c>
      <c r="M11" s="104" t="n">
        <v>90.6406695315903</v>
      </c>
      <c r="N11" s="41"/>
    </row>
    <row r="12" s="42" customFormat="true" ht="36" hidden="false" customHeight="true" outlineLevel="0" collapsed="false">
      <c r="A12" s="32" t="str">
        <f aca="false">+1NEGPartbyOperators!A12</f>
        <v>Hampden: Severe Storms
06/30/11 - 06/30/2012</v>
      </c>
      <c r="B12" s="108" t="n">
        <f aca="false">+1NEGPartbyOperators!C12</f>
        <v>74</v>
      </c>
      <c r="C12" s="50" t="n">
        <v>15</v>
      </c>
      <c r="D12" s="63" t="n">
        <v>1</v>
      </c>
      <c r="E12" s="52" t="n">
        <f aca="false">(D12/C12)</f>
        <v>0.0666666666666667</v>
      </c>
      <c r="F12" s="63" t="n">
        <v>13</v>
      </c>
      <c r="G12" s="55" t="n">
        <v>0</v>
      </c>
      <c r="H12" s="52" t="n">
        <f aca="false">+G12/F12</f>
        <v>0</v>
      </c>
      <c r="I12" s="109" t="n">
        <v>0</v>
      </c>
      <c r="J12" s="110" t="n">
        <f aca="false">+F12/C12</f>
        <v>0.866666666666667</v>
      </c>
      <c r="K12" s="52" t="n">
        <f aca="false">IF(G12&gt;0,G12/(D12-I12),0)</f>
        <v>0</v>
      </c>
      <c r="L12" s="103" t="n">
        <v>0</v>
      </c>
      <c r="M12" s="104" t="n">
        <v>0</v>
      </c>
      <c r="N12" s="41"/>
    </row>
    <row r="13" s="42" customFormat="true" ht="36" hidden="false" customHeight="true" outlineLevel="0" collapsed="false">
      <c r="A13" s="32" t="str">
        <f aca="false">+1NEGPartbyOperators!A13</f>
        <v>Merrimack:  Sonoco/Debbies
10/01/2010 - 09/30/2012</v>
      </c>
      <c r="B13" s="108" t="n">
        <f aca="false">+1NEGPartbyOperators!C13</f>
        <v>385</v>
      </c>
      <c r="C13" s="50" t="n">
        <f aca="false">+1NEGPartbyOperators!B13</f>
        <v>400</v>
      </c>
      <c r="D13" s="63" t="n">
        <v>124</v>
      </c>
      <c r="E13" s="52" t="n">
        <f aca="false">(D13/C13)</f>
        <v>0.31</v>
      </c>
      <c r="F13" s="63" t="n">
        <f aca="false">+C13*0.88</f>
        <v>352</v>
      </c>
      <c r="G13" s="55" t="n">
        <v>84</v>
      </c>
      <c r="H13" s="52" t="n">
        <f aca="false">+G13/F13</f>
        <v>0.238636363636364</v>
      </c>
      <c r="I13" s="109" t="n">
        <v>0</v>
      </c>
      <c r="J13" s="110" t="n">
        <f aca="false">+F13/C13</f>
        <v>0.88</v>
      </c>
      <c r="K13" s="52" t="n">
        <f aca="false">IF(G13&gt;0,G13/(D13-I13),0)</f>
        <v>0.67741935483871</v>
      </c>
      <c r="L13" s="103" t="n">
        <v>9.45</v>
      </c>
      <c r="M13" s="104" t="n">
        <v>102</v>
      </c>
      <c r="N13" s="41"/>
    </row>
    <row r="14" customFormat="false" ht="39" hidden="false" customHeight="true" outlineLevel="0" collapsed="false">
      <c r="A14" s="66" t="s">
        <v>31</v>
      </c>
      <c r="B14" s="111" t="n">
        <f aca="false">+1NEGPartbyOperators!C14</f>
        <v>2872</v>
      </c>
      <c r="C14" s="67" t="n">
        <f aca="false">SUM(C6:C13)</f>
        <v>2965</v>
      </c>
      <c r="D14" s="68" t="n">
        <f aca="false">SUM(D6:D13)</f>
        <v>1530</v>
      </c>
      <c r="E14" s="69" t="n">
        <f aca="false">D14/C14</f>
        <v>0.51602023608769</v>
      </c>
      <c r="F14" s="112" t="n">
        <f aca="false">SUM(F6:F13)</f>
        <v>2609</v>
      </c>
      <c r="G14" s="112" t="n">
        <f aca="false">SUM(G6:G13)</f>
        <v>1137</v>
      </c>
      <c r="H14" s="69" t="n">
        <f aca="false">G14/F14</f>
        <v>0.435799156765044</v>
      </c>
      <c r="I14" s="113" t="n">
        <f aca="false">SUM(I6:I13)</f>
        <v>31</v>
      </c>
      <c r="J14" s="114" t="n">
        <f aca="false">F14/C14</f>
        <v>0.879932546374368</v>
      </c>
      <c r="K14" s="69" t="n">
        <f aca="false">IF(G14&gt;0,G14/(D14-I14),0)</f>
        <v>0.758505670446965</v>
      </c>
      <c r="L14" s="115" t="n">
        <v>26.13</v>
      </c>
      <c r="M14" s="116" t="n">
        <v>92</v>
      </c>
      <c r="N14" s="25"/>
      <c r="O14" s="76"/>
    </row>
    <row r="15" customFormat="false" ht="29.25" hidden="false" customHeight="true" outlineLevel="0" collapsed="false">
      <c r="A15" s="117" t="s">
        <v>43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25"/>
      <c r="O15" s="25"/>
    </row>
    <row r="16" s="42" customFormat="true" ht="29.2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</row>
    <row r="17" s="42" customFormat="true" ht="29.25" hidden="false" customHeight="true" outlineLevel="0" collapsed="false">
      <c r="A17" s="81"/>
      <c r="B17" s="81"/>
      <c r="C17" s="119"/>
      <c r="D17" s="81"/>
      <c r="E17" s="120"/>
      <c r="F17" s="121"/>
      <c r="G17" s="121"/>
      <c r="H17" s="81"/>
      <c r="I17" s="81"/>
      <c r="J17" s="81"/>
      <c r="K17" s="81"/>
      <c r="L17" s="81"/>
      <c r="M17" s="122"/>
    </row>
    <row r="18" s="42" customFormat="true" ht="29.25" hidden="false" customHeight="true" outlineLevel="0" collapsed="false">
      <c r="A18" s="81"/>
      <c r="B18" s="81"/>
      <c r="C18" s="119"/>
      <c r="D18" s="81"/>
      <c r="E18" s="120"/>
      <c r="F18" s="121"/>
      <c r="G18" s="121"/>
      <c r="H18" s="81"/>
      <c r="I18" s="81"/>
      <c r="J18" s="81"/>
      <c r="K18" s="81"/>
      <c r="L18" s="81"/>
      <c r="M18" s="122"/>
    </row>
    <row r="19" s="42" customFormat="true" ht="29.25" hidden="false" customHeight="true" outlineLevel="0" collapsed="false">
      <c r="A19" s="76"/>
      <c r="B19" s="76"/>
      <c r="C19" s="77"/>
      <c r="D19" s="76"/>
      <c r="E19" s="78"/>
      <c r="F19" s="79"/>
      <c r="G19" s="79"/>
      <c r="H19" s="76"/>
      <c r="I19" s="76"/>
      <c r="J19" s="76"/>
      <c r="K19" s="76"/>
      <c r="L19" s="76"/>
      <c r="M19" s="80"/>
    </row>
    <row r="20" s="42" customFormat="true" ht="29.25" hidden="false" customHeight="true" outlineLevel="0" collapsed="false">
      <c r="A20" s="76"/>
      <c r="B20" s="76"/>
      <c r="C20" s="77"/>
      <c r="D20" s="76"/>
      <c r="E20" s="78"/>
      <c r="F20" s="79"/>
      <c r="G20" s="79"/>
      <c r="H20" s="76"/>
      <c r="I20" s="76"/>
      <c r="J20" s="76"/>
      <c r="K20" s="76"/>
      <c r="L20" s="76"/>
      <c r="M20" s="80"/>
      <c r="N20" s="40"/>
      <c r="O20" s="41"/>
    </row>
    <row r="21" s="42" customFormat="true" ht="29.25" hidden="false" customHeight="true" outlineLevel="0" collapsed="false">
      <c r="A21" s="76"/>
      <c r="B21" s="76"/>
      <c r="C21" s="77"/>
      <c r="D21" s="76"/>
      <c r="E21" s="78"/>
      <c r="F21" s="79"/>
      <c r="G21" s="79"/>
      <c r="H21" s="76"/>
      <c r="I21" s="76"/>
      <c r="J21" s="76"/>
      <c r="K21" s="76"/>
      <c r="L21" s="76"/>
      <c r="M21" s="80"/>
      <c r="N21" s="40"/>
      <c r="O21" s="41"/>
    </row>
    <row r="22" s="42" customFormat="true" ht="29.25" hidden="false" customHeight="true" outlineLevel="0" collapsed="false">
      <c r="A22" s="76"/>
      <c r="B22" s="76"/>
      <c r="C22" s="77"/>
      <c r="D22" s="76"/>
      <c r="E22" s="78"/>
      <c r="F22" s="79"/>
      <c r="G22" s="79"/>
      <c r="H22" s="76"/>
      <c r="I22" s="76"/>
      <c r="J22" s="76"/>
      <c r="K22" s="76"/>
      <c r="L22" s="76"/>
      <c r="M22" s="80"/>
      <c r="N22" s="40"/>
      <c r="O22" s="41"/>
    </row>
    <row r="23" s="42" customFormat="true" ht="29.25" hidden="false" customHeight="true" outlineLevel="0" collapsed="false">
      <c r="A23" s="76"/>
      <c r="B23" s="76"/>
      <c r="C23" s="77"/>
      <c r="D23" s="76"/>
      <c r="E23" s="78"/>
      <c r="F23" s="79"/>
      <c r="G23" s="79"/>
      <c r="H23" s="76"/>
      <c r="I23" s="76"/>
      <c r="J23" s="76"/>
      <c r="K23" s="76"/>
      <c r="L23" s="76"/>
      <c r="M23" s="80"/>
      <c r="N23" s="41"/>
      <c r="O23" s="41"/>
    </row>
    <row r="24" s="42" customFormat="true" ht="29.25" hidden="false" customHeight="true" outlineLevel="0" collapsed="false">
      <c r="A24" s="76"/>
      <c r="B24" s="76"/>
      <c r="C24" s="77"/>
      <c r="D24" s="76"/>
      <c r="E24" s="78"/>
      <c r="F24" s="79"/>
      <c r="G24" s="79"/>
      <c r="H24" s="76"/>
      <c r="I24" s="76"/>
      <c r="J24" s="76"/>
      <c r="K24" s="76"/>
      <c r="L24" s="76"/>
      <c r="M24" s="80"/>
      <c r="N24" s="41"/>
      <c r="O24" s="41"/>
    </row>
    <row r="25" s="42" customFormat="true" ht="29.25" hidden="false" customHeight="true" outlineLevel="0" collapsed="false">
      <c r="A25" s="76"/>
      <c r="B25" s="76"/>
      <c r="C25" s="77"/>
      <c r="D25" s="76"/>
      <c r="E25" s="78"/>
      <c r="F25" s="79"/>
      <c r="G25" s="79"/>
      <c r="H25" s="76"/>
      <c r="I25" s="76"/>
      <c r="J25" s="76"/>
      <c r="K25" s="76"/>
      <c r="L25" s="76"/>
      <c r="M25" s="80"/>
    </row>
    <row r="26" s="42" customFormat="true" ht="29.25" hidden="false" customHeight="true" outlineLevel="0" collapsed="false">
      <c r="A26" s="76"/>
      <c r="B26" s="76"/>
      <c r="C26" s="77"/>
      <c r="D26" s="76"/>
      <c r="E26" s="78"/>
      <c r="F26" s="79"/>
      <c r="G26" s="79"/>
      <c r="H26" s="76"/>
      <c r="I26" s="76"/>
      <c r="J26" s="76"/>
      <c r="K26" s="76"/>
      <c r="L26" s="76"/>
      <c r="M26" s="80"/>
    </row>
    <row r="27" s="42" customFormat="true" ht="29.25" hidden="false" customHeight="true" outlineLevel="0" collapsed="false">
      <c r="A27" s="76"/>
      <c r="B27" s="76"/>
      <c r="C27" s="77"/>
      <c r="D27" s="76"/>
      <c r="E27" s="78"/>
      <c r="F27" s="79"/>
      <c r="G27" s="79"/>
      <c r="H27" s="76"/>
      <c r="I27" s="76"/>
      <c r="J27" s="76"/>
      <c r="K27" s="76"/>
      <c r="L27" s="76"/>
      <c r="M27" s="80"/>
      <c r="N27" s="41"/>
      <c r="O27" s="41"/>
    </row>
    <row r="28" s="42" customFormat="true" ht="14.25" hidden="false" customHeight="true" outlineLevel="0" collapsed="false">
      <c r="A28" s="76"/>
      <c r="B28" s="76"/>
      <c r="C28" s="77"/>
      <c r="D28" s="76"/>
      <c r="E28" s="78"/>
      <c r="F28" s="79"/>
      <c r="G28" s="79"/>
      <c r="H28" s="76"/>
      <c r="I28" s="76"/>
      <c r="J28" s="76"/>
      <c r="K28" s="76"/>
      <c r="L28" s="76"/>
      <c r="M28" s="80"/>
    </row>
    <row r="29" customFormat="false" ht="18.75" hidden="false" customHeight="true" outlineLevel="0" collapsed="false">
      <c r="N29" s="25"/>
      <c r="O29" s="25"/>
    </row>
    <row r="30" customFormat="false" ht="18" hidden="false" customHeight="true" outlineLevel="0" collapsed="false">
      <c r="N30" s="25"/>
      <c r="O30" s="25"/>
    </row>
    <row r="31" customFormat="false" ht="26.25" hidden="false" customHeight="true" outlineLevel="0" collapsed="false">
      <c r="N31" s="123"/>
      <c r="O31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5:M15"/>
    <mergeCell ref="A16:M16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4" width="9.14"/>
    <col collapsed="false" customWidth="true" hidden="false" outlineLevel="0" max="17" min="17" style="0" width="8.85"/>
  </cols>
  <sheetData>
    <row r="1" customFormat="false" ht="24.95" hidden="false" customHeight="true" outlineLevel="0" collapsed="false">
      <c r="A1" s="125" t="str">
        <f aca="false">1NEGPartbyOperators!A1</f>
        <v>TAB 8 - NATIONAL EMERGENCY GRANTS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24.95" hidden="false" customHeight="true" outlineLevel="0" collapsed="false">
      <c r="A2" s="126" t="str">
        <f aca="false">1NEGPartbyOperators!$A$2</f>
        <v>FY12 QUARTER ENDING DECEMBER 31, 20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s="127" customFormat="true" ht="24.95" hidden="false" customHeight="true" outlineLevel="0" collapsed="false">
      <c r="A3" s="126" t="s">
        <v>4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5" hidden="false" customHeight="true" outlineLevel="0" collapsed="false">
      <c r="A4" s="128" t="s">
        <v>45</v>
      </c>
      <c r="B4" s="129" t="s">
        <v>46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42.75" hidden="false" customHeight="true" outlineLevel="0" collapsed="false">
      <c r="A5" s="128"/>
      <c r="B5" s="130" t="s">
        <v>47</v>
      </c>
      <c r="C5" s="131" t="s">
        <v>48</v>
      </c>
      <c r="D5" s="131" t="s">
        <v>49</v>
      </c>
      <c r="E5" s="131" t="s">
        <v>50</v>
      </c>
      <c r="F5" s="131" t="s">
        <v>51</v>
      </c>
      <c r="G5" s="131" t="s">
        <v>52</v>
      </c>
      <c r="H5" s="131" t="s">
        <v>53</v>
      </c>
      <c r="I5" s="131" t="s">
        <v>54</v>
      </c>
      <c r="J5" s="131" t="s">
        <v>55</v>
      </c>
      <c r="K5" s="131" t="s">
        <v>56</v>
      </c>
      <c r="L5" s="131" t="s">
        <v>57</v>
      </c>
      <c r="M5" s="131" t="s">
        <v>58</v>
      </c>
      <c r="N5" s="132" t="s">
        <v>59</v>
      </c>
      <c r="O5" s="127"/>
      <c r="P5" s="127"/>
      <c r="Q5" s="133"/>
      <c r="R5" s="133"/>
      <c r="S5" s="127"/>
      <c r="T5" s="127"/>
      <c r="U5" s="127"/>
      <c r="V5" s="127"/>
      <c r="W5" s="127"/>
      <c r="X5" s="127"/>
      <c r="Y5" s="127"/>
      <c r="Z5" s="127"/>
      <c r="AA5" s="127"/>
    </row>
    <row r="6" s="138" customFormat="true" ht="37.5" hidden="false" customHeight="true" outlineLevel="0" collapsed="false">
      <c r="A6" s="134" t="str">
        <f aca="false">+1NEGPartbyOperators!A6</f>
        <v>Bristol/MSW:  AJ Wright
01/01/2011 - 03/31/2013</v>
      </c>
      <c r="B6" s="135" t="n">
        <v>79.6672828096118</v>
      </c>
      <c r="C6" s="136" t="n">
        <v>36.0443622920518</v>
      </c>
      <c r="D6" s="136" t="n">
        <v>57.1164510166359</v>
      </c>
      <c r="E6" s="136" t="n">
        <v>42.6987060998152</v>
      </c>
      <c r="F6" s="136" t="n">
        <v>5.91497227356747</v>
      </c>
      <c r="G6" s="136" t="n">
        <v>4.99075785582255</v>
      </c>
      <c r="H6" s="136" t="n">
        <v>0.55452865064695</v>
      </c>
      <c r="I6" s="136" t="n">
        <v>58.4103512014787</v>
      </c>
      <c r="J6" s="136" t="n">
        <v>26.4325323475046</v>
      </c>
      <c r="K6" s="136" t="n">
        <v>8.31792975970425</v>
      </c>
      <c r="L6" s="136" t="n">
        <v>80.5914972273568</v>
      </c>
      <c r="M6" s="136" t="n">
        <v>40</v>
      </c>
      <c r="N6" s="137" t="n">
        <v>27.7264325323475</v>
      </c>
    </row>
    <row r="7" s="138" customFormat="true" ht="37.5" hidden="false" customHeight="true" outlineLevel="0" collapsed="false">
      <c r="A7" s="139" t="str">
        <f aca="false">+2NEGExitsbyOperators!A7</f>
        <v>Hampden:  Impact Dual Enr
07/01/2010 - 06/30/2012</v>
      </c>
      <c r="B7" s="140" t="n">
        <v>50.5747126436782</v>
      </c>
      <c r="C7" s="141" t="n">
        <v>34.9425287356322</v>
      </c>
      <c r="D7" s="141" t="n">
        <v>64.1379310344828</v>
      </c>
      <c r="E7" s="141" t="n">
        <v>14.9425287356322</v>
      </c>
      <c r="F7" s="141" t="n">
        <v>13.1034482758621</v>
      </c>
      <c r="G7" s="141" t="n">
        <v>5.97701149425287</v>
      </c>
      <c r="H7" s="141" t="n">
        <v>2.52873563218391</v>
      </c>
      <c r="I7" s="141" t="n">
        <v>14.2528735632184</v>
      </c>
      <c r="J7" s="141" t="n">
        <v>46.4367816091954</v>
      </c>
      <c r="K7" s="141" t="n">
        <v>25.2873563218391</v>
      </c>
      <c r="L7" s="141" t="n">
        <v>68.5057471264368</v>
      </c>
      <c r="M7" s="141" t="n">
        <v>11</v>
      </c>
      <c r="N7" s="142" t="n">
        <v>48.5057471264368</v>
      </c>
    </row>
    <row r="8" s="138" customFormat="true" ht="37.5" hidden="false" customHeight="true" outlineLevel="0" collapsed="false">
      <c r="A8" s="143" t="str">
        <f aca="false">1NEGPartbyOperators!A8</f>
        <v>Greater Lowell:  Jabil
07/01/2009 - 12/31/2011</v>
      </c>
      <c r="B8" s="144" t="n">
        <v>52</v>
      </c>
      <c r="C8" s="145" t="n">
        <v>41</v>
      </c>
      <c r="D8" s="145" t="n">
        <v>61.5</v>
      </c>
      <c r="E8" s="145" t="n">
        <v>8</v>
      </c>
      <c r="F8" s="145" t="n">
        <v>3.5</v>
      </c>
      <c r="G8" s="145" t="n">
        <v>32.5</v>
      </c>
      <c r="H8" s="145" t="n">
        <v>0</v>
      </c>
      <c r="I8" s="145" t="n">
        <v>11</v>
      </c>
      <c r="J8" s="145" t="n">
        <v>47.5</v>
      </c>
      <c r="K8" s="145" t="n">
        <v>26.5</v>
      </c>
      <c r="L8" s="145" t="n">
        <v>97.5</v>
      </c>
      <c r="M8" s="145" t="n">
        <v>12</v>
      </c>
      <c r="N8" s="146" t="n">
        <v>21</v>
      </c>
    </row>
    <row r="9" s="138" customFormat="true" ht="37.5" hidden="false" customHeight="true" outlineLevel="0" collapsed="false">
      <c r="A9" s="143" t="str">
        <f aca="false">+1NEGPartbyOperators!A9</f>
        <v>MSW:  Metro Central
07/01/2009 - 12/31/2011</v>
      </c>
      <c r="B9" s="140" t="n">
        <v>40.6382978723404</v>
      </c>
      <c r="C9" s="141" t="n">
        <v>30</v>
      </c>
      <c r="D9" s="141" t="n">
        <v>70.2127659574468</v>
      </c>
      <c r="E9" s="141" t="n">
        <v>6.80851063829787</v>
      </c>
      <c r="F9" s="141" t="n">
        <v>4.25531914893617</v>
      </c>
      <c r="G9" s="141" t="n">
        <v>6.17021276595745</v>
      </c>
      <c r="H9" s="141" t="n">
        <v>1.06382978723404</v>
      </c>
      <c r="I9" s="141" t="n">
        <v>3.82978723404255</v>
      </c>
      <c r="J9" s="141" t="n">
        <v>31.9148936170213</v>
      </c>
      <c r="K9" s="141" t="n">
        <v>24.0425531914894</v>
      </c>
      <c r="L9" s="141" t="n">
        <v>49.7872340425532</v>
      </c>
      <c r="M9" s="141" t="n">
        <v>2</v>
      </c>
      <c r="N9" s="142" t="n">
        <v>8.08510638297872</v>
      </c>
    </row>
    <row r="10" s="138" customFormat="true" ht="37.5" hidden="false" customHeight="true" outlineLevel="0" collapsed="false">
      <c r="A10" s="143" t="str">
        <f aca="false">+1NEGPartbyOperators!A10</f>
        <v>MSW:  Financial
10/01/2009 - 03/31/2012</v>
      </c>
      <c r="B10" s="140" t="n">
        <v>54.7925608011445</v>
      </c>
      <c r="C10" s="141" t="n">
        <v>37.0529327610873</v>
      </c>
      <c r="D10" s="141" t="n">
        <v>63.3762517882689</v>
      </c>
      <c r="E10" s="141" t="n">
        <v>3.29041487839771</v>
      </c>
      <c r="F10" s="141" t="n">
        <v>10.5865522174535</v>
      </c>
      <c r="G10" s="141" t="n">
        <v>11.0157367668097</v>
      </c>
      <c r="H10" s="141" t="n">
        <v>1.1444921316166</v>
      </c>
      <c r="I10" s="141" t="n">
        <v>0</v>
      </c>
      <c r="J10" s="141" t="n">
        <v>12.7324749642346</v>
      </c>
      <c r="K10" s="141" t="n">
        <v>20.6008583690987</v>
      </c>
      <c r="L10" s="141" t="n">
        <v>54.5064377682403</v>
      </c>
      <c r="M10" s="141" t="n">
        <v>1</v>
      </c>
      <c r="N10" s="142" t="n">
        <v>9.44206008583691</v>
      </c>
    </row>
    <row r="11" s="138" customFormat="true" ht="37.5" hidden="false" customHeight="true" outlineLevel="0" collapsed="false">
      <c r="A11" s="143" t="str">
        <f aca="false">+1NEGPartbyOperators!A11</f>
        <v>Hampden/GNB:  OJT
10/01/2010 - 06/30/2012</v>
      </c>
      <c r="B11" s="140" t="n">
        <v>32.3529411764706</v>
      </c>
      <c r="C11" s="141" t="n">
        <v>50</v>
      </c>
      <c r="D11" s="141" t="n">
        <v>47.0588235294118</v>
      </c>
      <c r="E11" s="141" t="n">
        <v>8.82352941176471</v>
      </c>
      <c r="F11" s="141" t="n">
        <v>10.2941176470588</v>
      </c>
      <c r="G11" s="141" t="n">
        <v>2.94117647058824</v>
      </c>
      <c r="H11" s="141" t="n">
        <v>1.47058823529412</v>
      </c>
      <c r="I11" s="141" t="n">
        <v>5.88235294117647</v>
      </c>
      <c r="J11" s="141" t="n">
        <v>45.5882352941177</v>
      </c>
      <c r="K11" s="141" t="n">
        <v>23.5294117647059</v>
      </c>
      <c r="L11" s="141" t="n">
        <v>39.7058823529412</v>
      </c>
      <c r="M11" s="141" t="n">
        <v>4</v>
      </c>
      <c r="N11" s="142" t="n">
        <v>17.6470588235294</v>
      </c>
    </row>
    <row r="12" s="138" customFormat="true" ht="37.5" hidden="false" customHeight="true" outlineLevel="0" collapsed="false">
      <c r="A12" s="143" t="str">
        <f aca="false">+1NEGPartbyOperators!A12</f>
        <v>Hampden: Severe Storms
06/30/11 - 06/30/2012</v>
      </c>
      <c r="B12" s="140" t="n">
        <v>41.8918918918919</v>
      </c>
      <c r="C12" s="141" t="n">
        <v>39.1891891891892</v>
      </c>
      <c r="D12" s="141" t="n">
        <v>45.945945945946</v>
      </c>
      <c r="E12" s="141" t="n">
        <v>6.75675675675676</v>
      </c>
      <c r="F12" s="141" t="n">
        <v>27.027027027027</v>
      </c>
      <c r="G12" s="141" t="n">
        <v>2.7027027027027</v>
      </c>
      <c r="H12" s="141" t="n">
        <v>5.40540540540541</v>
      </c>
      <c r="I12" s="141" t="n">
        <v>12.1621621621622</v>
      </c>
      <c r="J12" s="141" t="n">
        <v>28.3783783783784</v>
      </c>
      <c r="K12" s="141" t="n">
        <v>41.8918918918919</v>
      </c>
      <c r="L12" s="141" t="n">
        <v>21.6216216216216</v>
      </c>
      <c r="M12" s="141" t="n">
        <v>1</v>
      </c>
      <c r="N12" s="142" t="n">
        <v>8.10810810810811</v>
      </c>
    </row>
    <row r="13" s="138" customFormat="true" ht="37.5" hidden="false" customHeight="true" outlineLevel="0" collapsed="false">
      <c r="A13" s="147" t="str">
        <f aca="false">+1NEGPartbyOperators!A13</f>
        <v>Merrimack:  Sonoco/Debbies
10/01/2010 - 09/30/2012</v>
      </c>
      <c r="B13" s="148" t="n">
        <v>67.5324675324676</v>
      </c>
      <c r="C13" s="149" t="n">
        <v>43.8961038961039</v>
      </c>
      <c r="D13" s="149" t="n">
        <v>46.2337662337662</v>
      </c>
      <c r="E13" s="149" t="n">
        <v>92.7272727272727</v>
      </c>
      <c r="F13" s="149" t="n">
        <v>2.07792207792208</v>
      </c>
      <c r="G13" s="149" t="n">
        <v>0.779220779220779</v>
      </c>
      <c r="H13" s="149" t="n">
        <v>0.519480519480519</v>
      </c>
      <c r="I13" s="149" t="n">
        <v>47.7922077922078</v>
      </c>
      <c r="J13" s="149" t="n">
        <v>36.3636363636364</v>
      </c>
      <c r="K13" s="149" t="n">
        <v>9.87012987012987</v>
      </c>
      <c r="L13" s="149" t="n">
        <v>83.1168831168831</v>
      </c>
      <c r="M13" s="149" t="n">
        <v>54</v>
      </c>
      <c r="N13" s="150" t="n">
        <v>28.0519480519481</v>
      </c>
    </row>
    <row r="14" s="138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24"/>
    </row>
    <row r="15" s="153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24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s="153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24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s="153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4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s="153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4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</row>
    <row r="19" s="153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4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</row>
    <row r="20" s="153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4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</row>
    <row r="21" s="153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4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</row>
    <row r="22" s="153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4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</row>
    <row r="23" s="153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4"/>
      <c r="O23" s="151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</row>
    <row r="24" s="153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24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</row>
    <row r="25" s="153" customFormat="tru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24"/>
      <c r="O25" s="151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joan boucher</cp:lastModifiedBy>
  <cp:lastPrinted>2012-02-03T16:26:22Z</cp:lastPrinted>
  <dcterms:modified xsi:type="dcterms:W3CDTF">2012-02-03T16:32:44Z</dcterms:modified>
  <cp:revision>0</cp:revision>
  <dc:subject/>
  <dc:title>NEG Summary by Area</dc:title>
</cp:coreProperties>
</file>