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Cover Sheet " sheetId="1" state="visible" r:id="rId2"/>
    <sheet name="1NEGPartbyOperators" sheetId="2" state="visible" r:id="rId3"/>
    <sheet name="2NEGExitsbyOperators" sheetId="3" state="visible" r:id="rId4"/>
    <sheet name="3NEGCharacteristics" sheetId="4" state="visible" r:id="rId5"/>
  </sheets>
  <definedNames>
    <definedName function="false" hidden="false" localSheetId="1" name="_xlnm.Print_Area" vbProcedure="false">1NEGPartbyOperators!$A$1:$L$13</definedName>
    <definedName function="false" hidden="false" localSheetId="1" name="_xlnm.Print_Titles" vbProcedure="false">1NEGPartbyOperators!$1:$5</definedName>
    <definedName function="false" hidden="false" localSheetId="2" name="_xlnm.Print_Area" vbProcedure="false">2NEGExitsbyOperators!$A$1:$N$13</definedName>
    <definedName function="false" hidden="false" localSheetId="2" name="_xlnm.Print_Titles" vbProcedure="false">2NEGExitsbyOperators!$1:$5</definedName>
    <definedName function="false" hidden="false" localSheetId="3" name="_xlnm.Print_Area" vbProcedure="false">3NEGCharacteristics!$A$1:$N$11</definedName>
    <definedName function="false" hidden="false" localSheetId="3" name="_xlnm.Print_Titles" vbProcedure="false">3NEGCharacteristics!$1:$5</definedName>
    <definedName function="false" hidden="false" localSheetId="0" name="_xlnm.Print_Area" vbProcedure="false">'Cover Sheet 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TAB 8 - NATIONAL EMERGENCY GRANTS</t>
  </si>
  <si>
    <t xml:space="preserve">FY11 QUARTER ENDING MARCH 31, 2011</t>
  </si>
  <si>
    <t xml:space="preserve">PARTICIPANT SUMMARIES BY AREA</t>
  </si>
  <si>
    <t xml:space="preserve">Table 1 - Participation and Activity by NEG Grant</t>
  </si>
  <si>
    <t xml:space="preserve">Table 2 - Exit and Outcome by NEG Grant</t>
  </si>
  <si>
    <t xml:space="preserve">Table 3 - Participant Characteristics by NEG Grant</t>
  </si>
  <si>
    <t xml:space="preserve">Data Source:  Crystal Report/MOSES Database</t>
  </si>
  <si>
    <t xml:space="preserve">Crystal Report Date: 04/26/2011</t>
  </si>
  <si>
    <t xml:space="preserve">Compiled by Department of Career Services</t>
  </si>
  <si>
    <t xml:space="preserve">TABLE 1 - PARTICIPATION AND ACTIVITY BY NEG GRANT</t>
  </si>
  <si>
    <t xml:space="preserve">WORKFORCE
INVESTMENT                             AREA</t>
  </si>
  <si>
    <t xml:space="preserve">TOTAL    PARTICIPANTS</t>
  </si>
  <si>
    <t xml:space="preserve">TRAINING ENROLLMENTS</t>
  </si>
  <si>
    <t xml:space="preserve">ENROLLMENTS BY ACTIVITY                        (Multiple Counts)</t>
  </si>
  <si>
    <t xml:space="preserve">Total
Plan</t>
  </si>
  <si>
    <t xml:space="preserve">YTD
Actual</t>
  </si>
  <si>
    <t xml:space="preserve">Pct.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Merrimack:  Alcatel-Lucent
07/01/2008 - 09/30/2010</t>
  </si>
  <si>
    <t xml:space="preserve">N/A</t>
  </si>
  <si>
    <t xml:space="preserve">Hampden:  Impact Dual Enr
07/01/2010 - 06/30/2012</t>
  </si>
  <si>
    <t xml:space="preserve">Greater Lowell:  Jabil
07/01/2009 - 06/30/2011</t>
  </si>
  <si>
    <t xml:space="preserve">MSW:  Metro Central
07/01/2009 - 06/30/2011</t>
  </si>
  <si>
    <t xml:space="preserve">MSW:  Financial
10/01/2009 - 09/30/2011</t>
  </si>
  <si>
    <t xml:space="preserve">Hampden/GNB:  OJT
10/01/2010 - 06/30/2012</t>
  </si>
  <si>
    <t xml:space="preserve">STATE TOTALS</t>
  </si>
  <si>
    <t xml:space="preserve">*Occupational Training includes workplace training, private sector training programs, skill upgrading &amp; retraining, entrepreneurial training, job readiness training and customized training.                                    </t>
  </si>
  <si>
    <t xml:space="preserve">TABLE 2 - EXIT AND OUTCOME BY NEG GRANT</t>
  </si>
  <si>
    <t xml:space="preserve">WORKFORCE
INVESTMENT                                                                         AREA</t>
  </si>
  <si>
    <t xml:space="preserve">YTD 
Actual Enrollments</t>
  </si>
  <si>
    <t xml:space="preserve">Total Exits</t>
  </si>
  <si>
    <t xml:space="preserve">Entered Employments</t>
  </si>
  <si>
    <t xml:space="preserve">Exclusions</t>
  </si>
  <si>
    <t xml:space="preserve">EE Rate at Exit</t>
  </si>
  <si>
    <t xml:space="preserve">Average
Placement                       Wage</t>
  </si>
  <si>
    <t xml:space="preserve">Wage
Retention                   Rate</t>
  </si>
  <si>
    <t xml:space="preserve">%
of Plan</t>
  </si>
  <si>
    <t xml:space="preserve">TBD</t>
  </si>
  <si>
    <t xml:space="preserve">Entered Employments include:  unsubsidized employment; military; and apprenticeship.   Exclusions: Exiters who leave the program for medical reasons, who are institutionalized or who transfer to another program are not counted in EE rate</t>
  </si>
  <si>
    <t xml:space="preserve">TABLE 3 - PARTICPANT CHARACTERISTICS BY NEG GRANT</t>
  </si>
  <si>
    <t xml:space="preserve">WORKFORCE
INVESTMENT                          AREA</t>
  </si>
  <si>
    <t xml:space="preserve">PERCENTAGE OF TOTAL PARTICIPANTS</t>
  </si>
  <si>
    <t xml:space="preserve">Female</t>
  </si>
  <si>
    <t xml:space="preserve">Age               25-44</t>
  </si>
  <si>
    <t xml:space="preserve">Age 45
or Older</t>
  </si>
  <si>
    <t xml:space="preserve">Hispanic
or Latino</t>
  </si>
  <si>
    <t xml:space="preserve">Black or Afr Amer</t>
  </si>
  <si>
    <t xml:space="preserve">Asian or
Pacific            Islander</t>
  </si>
  <si>
    <t xml:space="preserve">Disabled</t>
  </si>
  <si>
    <t xml:space="preserve">Less
Than                   H.S.</t>
  </si>
  <si>
    <t xml:space="preserve">High                         Sch
Grad</t>
  </si>
  <si>
    <t xml:space="preserve">College
&lt; 16</t>
  </si>
  <si>
    <t xml:space="preserve">U.I.
Claimant</t>
  </si>
  <si>
    <t xml:space="preserve">Limited
English</t>
  </si>
  <si>
    <t xml:space="preserve">Math or
Reading 
Level &lt; 9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#,##0"/>
    <numFmt numFmtId="168" formatCode="\$#,##0.00"/>
    <numFmt numFmtId="169" formatCode="0.0%"/>
    <numFmt numFmtId="170" formatCode="0[$%-409]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3</xdr:col>
      <xdr:colOff>1080</xdr:colOff>
      <xdr:row>25</xdr:row>
      <xdr:rowOff>162000</xdr:rowOff>
    </xdr:to>
    <xdr:sp>
      <xdr:nvSpPr>
        <xdr:cNvPr id="0" name="Rectangle 1"/>
        <xdr:cNvSpPr/>
      </xdr:nvSpPr>
      <xdr:spPr>
        <a:xfrm>
          <a:off x="9000" y="0"/>
          <a:ext cx="8699760" cy="589608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4.13"/>
    <col collapsed="false" customWidth="true" hidden="false" outlineLevel="0" max="3" min="3" style="1" width="26.7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2" width="11.56"/>
    <col collapsed="false" customWidth="true" hidden="false" outlineLevel="0" max="7" min="7" style="2" width="10.41"/>
    <col collapsed="false" customWidth="false" hidden="false" outlineLevel="0" max="9" min="8" style="2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customFormat="false" ht="41.25" hidden="false" customHeight="true" outlineLevel="0" collapsed="false">
      <c r="A1" s="3"/>
      <c r="B1" s="3"/>
      <c r="C1" s="3"/>
    </row>
    <row r="2" customFormat="false" ht="18.75" hidden="false" customHeight="true" outlineLevel="0" collapsed="false">
      <c r="A2" s="4"/>
      <c r="B2" s="4"/>
      <c r="C2" s="4"/>
    </row>
    <row r="3" customFormat="false" ht="18.75" hidden="false" customHeight="true" outlineLevel="0" collapsed="false">
      <c r="A3" s="4" t="s">
        <v>0</v>
      </c>
      <c r="B3" s="4"/>
      <c r="C3" s="4"/>
    </row>
    <row r="4" customFormat="false" ht="9" hidden="false" customHeight="true" outlineLevel="0" collapsed="false">
      <c r="A4" s="4"/>
      <c r="B4" s="4"/>
      <c r="C4" s="4"/>
    </row>
    <row r="5" customFormat="false" ht="15.75" hidden="false" customHeight="true" outlineLevel="0" collapsed="false">
      <c r="A5" s="4" t="s">
        <v>1</v>
      </c>
      <c r="B5" s="4"/>
      <c r="C5" s="4"/>
    </row>
    <row r="6" customFormat="false" ht="15.75" hidden="false" customHeight="true" outlineLevel="0" collapsed="false">
      <c r="A6" s="4"/>
      <c r="B6" s="4"/>
      <c r="C6" s="4"/>
    </row>
    <row r="7" customFormat="false" ht="18.75" hidden="false" customHeight="false" outlineLevel="0" collapsed="false">
      <c r="A7" s="5"/>
      <c r="B7" s="5"/>
      <c r="C7" s="5"/>
    </row>
    <row r="8" customFormat="false" ht="18.75" hidden="false" customHeight="false" outlineLevel="0" collapsed="false">
      <c r="A8" s="6"/>
      <c r="B8" s="6"/>
      <c r="C8" s="6"/>
    </row>
    <row r="9" customFormat="false" ht="18.75" hidden="false" customHeight="false" outlineLevel="0" collapsed="false">
      <c r="A9" s="4" t="s">
        <v>2</v>
      </c>
      <c r="B9" s="4"/>
      <c r="C9" s="4"/>
      <c r="N9" s="7"/>
      <c r="O9" s="7"/>
    </row>
    <row r="10" customFormat="false" ht="18.75" hidden="false" customHeight="false" outlineLevel="0" collapsed="false">
      <c r="A10" s="6"/>
      <c r="B10" s="6"/>
      <c r="C10" s="6"/>
    </row>
    <row r="11" customFormat="false" ht="18.75" hidden="false" customHeight="false" outlineLevel="0" collapsed="false">
      <c r="B11" s="8" t="s">
        <v>3</v>
      </c>
      <c r="C11" s="9"/>
    </row>
    <row r="12" customFormat="false" ht="18.75" hidden="false" customHeight="false" outlineLevel="0" collapsed="false">
      <c r="A12" s="6"/>
      <c r="B12" s="9"/>
      <c r="C12" s="6"/>
    </row>
    <row r="13" customFormat="false" ht="18.75" hidden="false" customHeight="false" outlineLevel="0" collapsed="false">
      <c r="B13" s="8"/>
      <c r="C13" s="8"/>
    </row>
    <row r="14" customFormat="false" ht="18.75" hidden="false" customHeight="false" outlineLevel="0" collapsed="false">
      <c r="A14" s="5"/>
      <c r="B14" s="8" t="s">
        <v>4</v>
      </c>
      <c r="C14" s="6"/>
    </row>
    <row r="15" customFormat="false" ht="18.75" hidden="false" customHeight="false" outlineLevel="0" collapsed="false">
      <c r="C15" s="8"/>
    </row>
    <row r="16" customFormat="false" ht="18.75" hidden="false" customHeight="false" outlineLevel="0" collapsed="false">
      <c r="A16" s="4"/>
      <c r="C16" s="6"/>
    </row>
    <row r="17" customFormat="false" ht="18.75" hidden="false" customHeight="false" outlineLevel="0" collapsed="false">
      <c r="B17" s="8" t="s">
        <v>5</v>
      </c>
      <c r="C17" s="8"/>
    </row>
    <row r="18" customFormat="false" ht="18.75" hidden="false" customHeight="false" outlineLevel="0" collapsed="false">
      <c r="A18" s="4"/>
      <c r="C18" s="6"/>
    </row>
    <row r="19" customFormat="false" ht="18.75" hidden="false" customHeight="false" outlineLevel="0" collapsed="false">
      <c r="C19" s="8"/>
    </row>
    <row r="20" customFormat="false" ht="15.75" hidden="false" customHeight="false" outlineLevel="0" collapsed="false">
      <c r="A20" s="10"/>
      <c r="B20" s="10"/>
      <c r="C20" s="10"/>
    </row>
    <row r="21" customFormat="false" ht="15.75" hidden="false" customHeight="false" outlineLevel="0" collapsed="false">
      <c r="A21" s="10"/>
      <c r="B21" s="10"/>
      <c r="C21" s="10"/>
    </row>
    <row r="22" customFormat="false" ht="15.75" hidden="false" customHeight="false" outlineLevel="0" collapsed="false">
      <c r="A22" s="10"/>
      <c r="B22" s="10"/>
      <c r="C22" s="10"/>
    </row>
    <row r="23" customFormat="false" ht="15.75" hidden="false" customHeight="false" outlineLevel="0" collapsed="false">
      <c r="A23" s="10"/>
      <c r="B23" s="10"/>
      <c r="C23" s="10"/>
    </row>
    <row r="24" customFormat="false" ht="12.75" hidden="false" customHeight="false" outlineLevel="0" collapsed="false">
      <c r="A24" s="11"/>
      <c r="B24" s="11"/>
      <c r="C24" s="11"/>
    </row>
    <row r="25" customFormat="false" ht="12.75" hidden="false" customHeight="false" outlineLevel="0" collapsed="false">
      <c r="A25" s="11"/>
      <c r="B25" s="11"/>
      <c r="C25" s="11"/>
    </row>
    <row r="26" s="13" customFormat="true" ht="12.75" hidden="false" customHeight="true" outlineLevel="0" collapsed="false">
      <c r="A26" s="12"/>
      <c r="B26" s="11"/>
      <c r="C26" s="11"/>
    </row>
    <row r="27" s="13" customFormat="true" ht="21.75" hidden="false" customHeight="true" outlineLevel="0" collapsed="false">
      <c r="A27" s="11" t="s">
        <v>6</v>
      </c>
      <c r="B27" s="11"/>
      <c r="C27" s="11" t="s">
        <v>7</v>
      </c>
    </row>
    <row r="28" customFormat="false" ht="12.75" hidden="false" customHeight="true" outlineLevel="0" collapsed="false">
      <c r="A28" s="11" t="s">
        <v>8</v>
      </c>
      <c r="B28" s="11"/>
      <c r="C28" s="14"/>
      <c r="D28" s="15"/>
    </row>
    <row r="29" customFormat="false" ht="12.75" hidden="false" customHeight="false" outlineLevel="0" collapsed="false">
      <c r="B29" s="11"/>
      <c r="C29" s="11"/>
      <c r="D29" s="13"/>
    </row>
    <row r="30" customFormat="false" ht="12.75" hidden="false" customHeight="false" outlineLevel="0" collapsed="false">
      <c r="A30" s="2"/>
      <c r="B30" s="2"/>
      <c r="C30" s="2"/>
    </row>
  </sheetData>
  <mergeCells count="7">
    <mergeCell ref="A1:C1"/>
    <mergeCell ref="A2:C2"/>
    <mergeCell ref="A3:C3"/>
    <mergeCell ref="A4:C4"/>
    <mergeCell ref="A5:C5"/>
    <mergeCell ref="A7:C7"/>
    <mergeCell ref="A9:C9"/>
  </mergeCells>
  <printOptions headings="false" gridLines="false" gridLinesSet="true" horizontalCentered="true" verticalCentered="true"/>
  <pageMargins left="0.7" right="0.7" top="0.82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99"/>
    <col collapsed="false" customWidth="true" hidden="false" outlineLevel="0" max="5" min="2" style="16" width="8.14"/>
    <col collapsed="false" customWidth="false" hidden="false" outlineLevel="0" max="7" min="6" style="16" width="9.14"/>
    <col collapsed="false" customWidth="true" hidden="false" outlineLevel="0" max="8" min="8" style="16" width="8.56"/>
    <col collapsed="false" customWidth="true" hidden="false" outlineLevel="0" max="9" min="9" style="16" width="8.28"/>
    <col collapsed="false" customWidth="true" hidden="false" outlineLevel="0" max="10" min="10" style="16" width="7.7"/>
    <col collapsed="false" customWidth="true" hidden="false" outlineLevel="0" max="11" min="11" style="16" width="7.85"/>
    <col collapsed="false" customWidth="true" hidden="false" outlineLevel="0" max="12" min="12" style="16" width="7.99"/>
    <col collapsed="false" customWidth="true" hidden="false" outlineLevel="0" max="13" min="13" style="16" width="9.85"/>
    <col collapsed="false" customWidth="false" hidden="false" outlineLevel="0" max="257" min="14" style="16" width="9.14"/>
  </cols>
  <sheetData>
    <row r="1" s="20" customFormat="true" ht="21.9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9"/>
    </row>
    <row r="2" s="20" customFormat="true" ht="21.9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18"/>
      <c r="N2" s="19"/>
    </row>
    <row r="3" s="20" customFormat="true" ht="21.95" hidden="false" customHeight="true" outlineLevel="0" collapsed="false">
      <c r="A3" s="22" t="s">
        <v>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18"/>
      <c r="N3" s="19"/>
    </row>
    <row r="4" customFormat="false" ht="29.25" hidden="false" customHeight="true" outlineLevel="0" collapsed="false">
      <c r="A4" s="23" t="s">
        <v>10</v>
      </c>
      <c r="B4" s="24" t="s">
        <v>11</v>
      </c>
      <c r="C4" s="24"/>
      <c r="D4" s="24"/>
      <c r="E4" s="24" t="s">
        <v>12</v>
      </c>
      <c r="F4" s="24"/>
      <c r="G4" s="24"/>
      <c r="H4" s="24" t="s">
        <v>13</v>
      </c>
      <c r="I4" s="24"/>
      <c r="J4" s="24"/>
      <c r="K4" s="24"/>
      <c r="L4" s="24"/>
      <c r="M4" s="25"/>
      <c r="N4" s="25"/>
    </row>
    <row r="5" customFormat="false" ht="33" hidden="false" customHeight="true" outlineLevel="0" collapsed="false">
      <c r="A5" s="23"/>
      <c r="B5" s="26" t="s">
        <v>14</v>
      </c>
      <c r="C5" s="27" t="s">
        <v>15</v>
      </c>
      <c r="D5" s="28" t="s">
        <v>16</v>
      </c>
      <c r="E5" s="27" t="s">
        <v>14</v>
      </c>
      <c r="F5" s="27" t="s">
        <v>15</v>
      </c>
      <c r="G5" s="28" t="s">
        <v>16</v>
      </c>
      <c r="H5" s="27" t="s">
        <v>17</v>
      </c>
      <c r="I5" s="29" t="s">
        <v>18</v>
      </c>
      <c r="J5" s="27" t="s">
        <v>19</v>
      </c>
      <c r="K5" s="27" t="s">
        <v>20</v>
      </c>
      <c r="L5" s="30" t="s">
        <v>21</v>
      </c>
      <c r="M5" s="31"/>
      <c r="N5" s="25"/>
    </row>
    <row r="6" s="43" customFormat="true" ht="36" hidden="false" customHeight="true" outlineLevel="0" collapsed="false">
      <c r="A6" s="32" t="s">
        <v>22</v>
      </c>
      <c r="B6" s="33" t="n">
        <v>245</v>
      </c>
      <c r="C6" s="34" t="n">
        <v>288</v>
      </c>
      <c r="D6" s="35" t="n">
        <f aca="false">(C6/B6)</f>
        <v>1.17551020408163</v>
      </c>
      <c r="E6" s="34" t="s">
        <v>23</v>
      </c>
      <c r="F6" s="36" t="n">
        <v>161</v>
      </c>
      <c r="G6" s="37" t="s">
        <v>23</v>
      </c>
      <c r="H6" s="33" t="n">
        <v>16</v>
      </c>
      <c r="I6" s="38" t="n">
        <v>30</v>
      </c>
      <c r="J6" s="34" t="n">
        <v>149</v>
      </c>
      <c r="K6" s="39" t="n">
        <v>0</v>
      </c>
      <c r="L6" s="40" t="n">
        <v>0</v>
      </c>
      <c r="M6" s="41"/>
      <c r="N6" s="42"/>
    </row>
    <row r="7" s="43" customFormat="true" ht="36" hidden="false" customHeight="true" outlineLevel="0" collapsed="false">
      <c r="A7" s="32" t="s">
        <v>24</v>
      </c>
      <c r="B7" s="44" t="n">
        <v>330</v>
      </c>
      <c r="C7" s="45" t="n">
        <v>312</v>
      </c>
      <c r="D7" s="35" t="n">
        <f aca="false">(C7/B7)</f>
        <v>0.945454545454545</v>
      </c>
      <c r="E7" s="45" t="n">
        <v>152</v>
      </c>
      <c r="F7" s="46" t="n">
        <v>176</v>
      </c>
      <c r="G7" s="35" t="n">
        <f aca="false">+F7/E7</f>
        <v>1.15789473684211</v>
      </c>
      <c r="H7" s="44" t="n">
        <v>28</v>
      </c>
      <c r="I7" s="47" t="n">
        <v>15</v>
      </c>
      <c r="J7" s="45" t="n">
        <v>164</v>
      </c>
      <c r="K7" s="48" t="n">
        <v>1</v>
      </c>
      <c r="L7" s="49" t="n">
        <v>3</v>
      </c>
      <c r="M7" s="41"/>
      <c r="N7" s="42"/>
    </row>
    <row r="8" customFormat="false" ht="36" hidden="false" customHeight="true" outlineLevel="0" collapsed="false">
      <c r="A8" s="50" t="s">
        <v>25</v>
      </c>
      <c r="B8" s="51" t="n">
        <v>135</v>
      </c>
      <c r="C8" s="52" t="n">
        <v>200</v>
      </c>
      <c r="D8" s="53" t="n">
        <f aca="false">(C8/B8)</f>
        <v>1.48148148148148</v>
      </c>
      <c r="E8" s="51" t="s">
        <v>23</v>
      </c>
      <c r="F8" s="54" t="n">
        <v>31</v>
      </c>
      <c r="G8" s="55" t="s">
        <v>23</v>
      </c>
      <c r="H8" s="51" t="n">
        <v>10</v>
      </c>
      <c r="I8" s="56" t="n">
        <v>5</v>
      </c>
      <c r="J8" s="52" t="n">
        <v>23</v>
      </c>
      <c r="K8" s="57" t="n">
        <v>0</v>
      </c>
      <c r="L8" s="58" t="n">
        <v>0</v>
      </c>
      <c r="M8" s="25"/>
    </row>
    <row r="9" s="43" customFormat="true" ht="36" hidden="false" customHeight="true" outlineLevel="0" collapsed="false">
      <c r="A9" s="32" t="s">
        <v>26</v>
      </c>
      <c r="B9" s="59" t="n">
        <v>600</v>
      </c>
      <c r="C9" s="60" t="n">
        <v>443</v>
      </c>
      <c r="D9" s="35" t="n">
        <f aca="false">(C9/B9)</f>
        <v>0.738333333333333</v>
      </c>
      <c r="E9" s="60" t="n">
        <v>250</v>
      </c>
      <c r="F9" s="61" t="n">
        <v>222</v>
      </c>
      <c r="G9" s="35" t="n">
        <f aca="false">+F9/E9</f>
        <v>0.888</v>
      </c>
      <c r="H9" s="59" t="n">
        <v>15</v>
      </c>
      <c r="I9" s="62" t="n">
        <v>15</v>
      </c>
      <c r="J9" s="60" t="n">
        <v>199</v>
      </c>
      <c r="K9" s="63" t="n">
        <v>0</v>
      </c>
      <c r="L9" s="64" t="n">
        <v>1</v>
      </c>
      <c r="M9" s="41"/>
      <c r="N9" s="42"/>
    </row>
    <row r="10" customFormat="false" ht="36" hidden="false" customHeight="true" outlineLevel="0" collapsed="false">
      <c r="A10" s="32" t="s">
        <v>27</v>
      </c>
      <c r="B10" s="51" t="n">
        <v>725</v>
      </c>
      <c r="C10" s="52" t="n">
        <v>624</v>
      </c>
      <c r="D10" s="35" t="n">
        <f aca="false">(C10/B10)</f>
        <v>0.860689655172414</v>
      </c>
      <c r="E10" s="60" t="n">
        <v>280</v>
      </c>
      <c r="F10" s="61" t="n">
        <v>315</v>
      </c>
      <c r="G10" s="35" t="n">
        <f aca="false">+F10/E10</f>
        <v>1.125</v>
      </c>
      <c r="H10" s="51" t="n">
        <v>2</v>
      </c>
      <c r="I10" s="56" t="n">
        <v>0</v>
      </c>
      <c r="J10" s="52" t="n">
        <v>312</v>
      </c>
      <c r="K10" s="57" t="n">
        <v>1</v>
      </c>
      <c r="L10" s="58" t="n">
        <v>2</v>
      </c>
      <c r="M10" s="25"/>
    </row>
    <row r="11" customFormat="false" ht="36" hidden="false" customHeight="true" outlineLevel="0" collapsed="false">
      <c r="A11" s="32" t="s">
        <v>28</v>
      </c>
      <c r="B11" s="51" t="n">
        <v>40</v>
      </c>
      <c r="C11" s="52" t="n">
        <v>22</v>
      </c>
      <c r="D11" s="35" t="n">
        <f aca="false">(C11/B11)</f>
        <v>0.55</v>
      </c>
      <c r="E11" s="60" t="n">
        <v>40</v>
      </c>
      <c r="F11" s="61" t="n">
        <v>21</v>
      </c>
      <c r="G11" s="35" t="n">
        <f aca="false">+F11/E11</f>
        <v>0.525</v>
      </c>
      <c r="H11" s="51" t="n">
        <v>0</v>
      </c>
      <c r="I11" s="56" t="n">
        <v>0</v>
      </c>
      <c r="J11" s="52" t="n">
        <v>6</v>
      </c>
      <c r="K11" s="57" t="n">
        <v>21</v>
      </c>
      <c r="L11" s="58" t="n">
        <v>4</v>
      </c>
      <c r="M11" s="25"/>
    </row>
    <row r="12" s="43" customFormat="true" ht="36" hidden="false" customHeight="true" outlineLevel="0" collapsed="false">
      <c r="A12" s="65" t="s">
        <v>29</v>
      </c>
      <c r="B12" s="66" t="n">
        <f aca="false">SUM(B6:B11)</f>
        <v>2075</v>
      </c>
      <c r="C12" s="67" t="n">
        <f aca="false">SUM(C6:C11)</f>
        <v>1889</v>
      </c>
      <c r="D12" s="68" t="n">
        <f aca="false">(C12/B12)</f>
        <v>0.910361445783133</v>
      </c>
      <c r="E12" s="69" t="n">
        <f aca="false">SUM(E6:E11)</f>
        <v>722</v>
      </c>
      <c r="F12" s="70" t="n">
        <f aca="false">SUM(F6:F11)</f>
        <v>926</v>
      </c>
      <c r="G12" s="68" t="n">
        <f aca="false">+F12/E12</f>
        <v>1.28254847645429</v>
      </c>
      <c r="H12" s="69" t="n">
        <f aca="false">SUM(H6:H11)</f>
        <v>71</v>
      </c>
      <c r="I12" s="69" t="n">
        <f aca="false">SUM(I6:I11)</f>
        <v>65</v>
      </c>
      <c r="J12" s="71" t="n">
        <f aca="false">SUM(J6:J11)</f>
        <v>853</v>
      </c>
      <c r="K12" s="69" t="n">
        <f aca="false">SUM(K6:K11)</f>
        <v>23</v>
      </c>
      <c r="L12" s="72" t="n">
        <f aca="false">SUM(L6:L11)</f>
        <v>10</v>
      </c>
      <c r="M12" s="41"/>
      <c r="N12" s="42"/>
    </row>
    <row r="13" s="42" customFormat="true" ht="40.5" hidden="false" customHeight="true" outlineLevel="0" collapsed="false">
      <c r="A13" s="73" t="s">
        <v>30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41"/>
    </row>
    <row r="14" s="42" customFormat="true" ht="38.2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41"/>
    </row>
    <row r="15" s="43" customFormat="true" ht="22.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41"/>
      <c r="N15" s="42"/>
    </row>
    <row r="16" s="43" customFormat="true" ht="26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41"/>
      <c r="N16" s="42"/>
    </row>
    <row r="17" s="43" customFormat="true" ht="29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41"/>
      <c r="N17" s="42"/>
    </row>
    <row r="18" s="43" customFormat="true" ht="29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41"/>
      <c r="N18" s="42"/>
    </row>
    <row r="19" s="43" customFormat="true" ht="29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41"/>
      <c r="N19" s="42"/>
    </row>
    <row r="20" s="43" customFormat="true" ht="29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41"/>
      <c r="N20" s="42"/>
    </row>
    <row r="21" s="43" customFormat="true" ht="29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41"/>
      <c r="N21" s="42"/>
    </row>
    <row r="22" s="43" customFormat="true" ht="29.2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41"/>
      <c r="N22" s="42"/>
    </row>
    <row r="23" s="43" customFormat="true" ht="29.2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41"/>
      <c r="N23" s="42"/>
    </row>
    <row r="24" s="43" customFormat="true" ht="29.2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41"/>
      <c r="N24" s="42"/>
    </row>
    <row r="25" customFormat="false" ht="13.5" hidden="false" customHeight="true" outlineLevel="0" collapsed="false">
      <c r="M25" s="41"/>
    </row>
    <row r="26" customFormat="false" ht="22.5" hidden="false" customHeight="true" outlineLevel="0" collapsed="false">
      <c r="M26" s="25"/>
    </row>
    <row r="27" customFormat="false" ht="26.25" hidden="false" customHeight="true" outlineLevel="0" collapsed="false"/>
  </sheetData>
  <mergeCells count="8">
    <mergeCell ref="A1:L1"/>
    <mergeCell ref="A2:L2"/>
    <mergeCell ref="A3:L3"/>
    <mergeCell ref="A4:A5"/>
    <mergeCell ref="B4:D4"/>
    <mergeCell ref="E4:G4"/>
    <mergeCell ref="H4:L4"/>
    <mergeCell ref="A13:L13"/>
  </mergeCells>
  <printOptions headings="false" gridLines="false" gridLinesSet="true" horizontalCentered="true" verticalCentered="true"/>
  <pageMargins left="0.5" right="0.5" top="0.8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6.84"/>
    <col collapsed="false" customWidth="true" hidden="false" outlineLevel="0" max="2" min="2" style="74" width="10.99"/>
    <col collapsed="false" customWidth="true" hidden="false" outlineLevel="0" max="3" min="3" style="75" width="7.42"/>
    <col collapsed="false" customWidth="true" hidden="false" outlineLevel="0" max="4" min="4" style="74" width="7.28"/>
    <col collapsed="false" customWidth="true" hidden="false" outlineLevel="0" max="5" min="5" style="76" width="7.56"/>
    <col collapsed="false" customWidth="true" hidden="false" outlineLevel="0" max="6" min="6" style="77" width="7.56"/>
    <col collapsed="false" customWidth="true" hidden="false" outlineLevel="0" max="7" min="7" style="77" width="7.85"/>
    <col collapsed="false" customWidth="true" hidden="false" outlineLevel="0" max="8" min="8" style="74" width="7.7"/>
    <col collapsed="false" customWidth="true" hidden="false" outlineLevel="0" max="9" min="9" style="74" width="9.7"/>
    <col collapsed="false" customWidth="true" hidden="false" outlineLevel="0" max="10" min="10" style="74" width="6.99"/>
    <col collapsed="false" customWidth="true" hidden="false" outlineLevel="0" max="11" min="11" style="74" width="6.85"/>
    <col collapsed="false" customWidth="true" hidden="false" outlineLevel="0" max="12" min="12" style="74" width="7.56"/>
    <col collapsed="false" customWidth="true" hidden="false" outlineLevel="0" max="13" min="13" style="78" width="7.7"/>
    <col collapsed="false" customWidth="true" hidden="false" outlineLevel="0" max="14" min="14" style="79" width="11.28"/>
    <col collapsed="false" customWidth="true" hidden="false" outlineLevel="0" max="15" min="15" style="74" width="8.56"/>
    <col collapsed="false" customWidth="true" hidden="false" outlineLevel="0" max="16" min="16" style="80" width="9.7"/>
    <col collapsed="false" customWidth="false" hidden="false" outlineLevel="0" max="257" min="17" style="74" width="9.14"/>
  </cols>
  <sheetData>
    <row r="1" customFormat="false" ht="20.1" hidden="false" customHeight="true" outlineLevel="0" collapsed="false">
      <c r="A1" s="81" t="str">
        <f aca="false">+1NEGPartbyOperators!A1</f>
        <v>TAB 8 - NATIONAL EMERGENCY GRANTS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P1" s="74"/>
    </row>
    <row r="2" customFormat="false" ht="20.1" hidden="false" customHeight="true" outlineLevel="0" collapsed="false">
      <c r="A2" s="82" t="str">
        <f aca="false">1NEGPartbyOperators!$A$2</f>
        <v>FY11 QUARTER ENDING MARCH 31, 201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P2" s="74"/>
    </row>
    <row r="3" customFormat="false" ht="20.1" hidden="false" customHeight="true" outlineLevel="0" collapsed="false">
      <c r="A3" s="83" t="s">
        <v>31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P3" s="74"/>
    </row>
    <row r="4" customFormat="false" ht="42.75" hidden="false" customHeight="true" outlineLevel="0" collapsed="false">
      <c r="A4" s="84" t="s">
        <v>32</v>
      </c>
      <c r="B4" s="85" t="s">
        <v>33</v>
      </c>
      <c r="C4" s="86" t="s">
        <v>34</v>
      </c>
      <c r="D4" s="86"/>
      <c r="E4" s="86"/>
      <c r="F4" s="87" t="s">
        <v>35</v>
      </c>
      <c r="G4" s="87"/>
      <c r="H4" s="87"/>
      <c r="I4" s="87" t="s">
        <v>36</v>
      </c>
      <c r="J4" s="88" t="s">
        <v>37</v>
      </c>
      <c r="K4" s="88"/>
      <c r="L4" s="89" t="s">
        <v>38</v>
      </c>
      <c r="M4" s="89"/>
      <c r="N4" s="90" t="s">
        <v>39</v>
      </c>
      <c r="P4" s="74"/>
    </row>
    <row r="5" customFormat="false" ht="33" hidden="false" customHeight="true" outlineLevel="0" collapsed="false">
      <c r="A5" s="84"/>
      <c r="B5" s="85"/>
      <c r="C5" s="91" t="s">
        <v>14</v>
      </c>
      <c r="D5" s="92" t="s">
        <v>15</v>
      </c>
      <c r="E5" s="93" t="s">
        <v>40</v>
      </c>
      <c r="F5" s="92" t="s">
        <v>14</v>
      </c>
      <c r="G5" s="91" t="s">
        <v>15</v>
      </c>
      <c r="H5" s="93" t="s">
        <v>40</v>
      </c>
      <c r="I5" s="94" t="s">
        <v>15</v>
      </c>
      <c r="J5" s="92" t="s">
        <v>14</v>
      </c>
      <c r="K5" s="94" t="s">
        <v>15</v>
      </c>
      <c r="L5" s="92" t="s">
        <v>14</v>
      </c>
      <c r="M5" s="95" t="s">
        <v>15</v>
      </c>
      <c r="N5" s="96" t="s">
        <v>15</v>
      </c>
      <c r="P5" s="74"/>
    </row>
    <row r="6" s="43" customFormat="true" ht="36" hidden="false" customHeight="true" outlineLevel="0" collapsed="false">
      <c r="A6" s="50" t="str">
        <f aca="false">+1NEGPartbyOperators!A6</f>
        <v>Merrimack:  Alcatel-Lucent
07/01/2008 - 09/30/2010</v>
      </c>
      <c r="B6" s="97" t="n">
        <f aca="false">+1NEGPartbyOperators!C6</f>
        <v>288</v>
      </c>
      <c r="C6" s="59" t="n">
        <f aca="false">+1NEGPartbyOperators!B6</f>
        <v>245</v>
      </c>
      <c r="D6" s="61" t="n">
        <v>288</v>
      </c>
      <c r="E6" s="35" t="n">
        <f aca="false">(D6/C6)</f>
        <v>1.17551020408163</v>
      </c>
      <c r="F6" s="61" t="n">
        <f aca="false">+C6*0.88</f>
        <v>215.6</v>
      </c>
      <c r="G6" s="63" t="n">
        <v>156</v>
      </c>
      <c r="H6" s="35" t="n">
        <f aca="false">+G6/F6</f>
        <v>0.723562152133581</v>
      </c>
      <c r="I6" s="98" t="n">
        <v>22</v>
      </c>
      <c r="J6" s="99" t="n">
        <f aca="false">+F6/C6</f>
        <v>0.88</v>
      </c>
      <c r="K6" s="35" t="n">
        <f aca="false">IF(G6&gt;0,G6/(D6-I6),0)</f>
        <v>0.586466165413534</v>
      </c>
      <c r="L6" s="100" t="s">
        <v>41</v>
      </c>
      <c r="M6" s="101" t="n">
        <v>16.51</v>
      </c>
      <c r="N6" s="102" t="n">
        <v>71</v>
      </c>
    </row>
    <row r="7" s="43" customFormat="true" ht="36" hidden="false" customHeight="true" outlineLevel="0" collapsed="false">
      <c r="A7" s="32" t="str">
        <f aca="false">+1NEGPartbyOperators!A7</f>
        <v>Hampden:  Impact Dual Enr
07/01/2010 - 06/30/2012</v>
      </c>
      <c r="B7" s="97" t="n">
        <f aca="false">+1NEGPartbyOperators!C7</f>
        <v>312</v>
      </c>
      <c r="C7" s="59" t="n">
        <f aca="false">+1NEGPartbyOperators!B7</f>
        <v>330</v>
      </c>
      <c r="D7" s="103" t="n">
        <v>48</v>
      </c>
      <c r="E7" s="35" t="n">
        <f aca="false">(D7/C7)</f>
        <v>0.145454545454545</v>
      </c>
      <c r="F7" s="61" t="n">
        <f aca="false">+C7*0.88</f>
        <v>290.4</v>
      </c>
      <c r="G7" s="63" t="n">
        <v>42</v>
      </c>
      <c r="H7" s="35" t="n">
        <f aca="false">+G7/F7</f>
        <v>0.144628099173554</v>
      </c>
      <c r="I7" s="98" t="n">
        <v>0</v>
      </c>
      <c r="J7" s="99" t="n">
        <f aca="false">+F7/C7</f>
        <v>0.88</v>
      </c>
      <c r="K7" s="35" t="n">
        <f aca="false">IF(G7&gt;0,G7/(D7-I7),0)</f>
        <v>0.875</v>
      </c>
      <c r="L7" s="104" t="s">
        <v>41</v>
      </c>
      <c r="M7" s="105" t="n">
        <v>15.37</v>
      </c>
      <c r="N7" s="106" t="n">
        <v>85</v>
      </c>
    </row>
    <row r="8" s="43" customFormat="true" ht="36" hidden="false" customHeight="true" outlineLevel="0" collapsed="false">
      <c r="A8" s="32" t="str">
        <f aca="false">1NEGPartbyOperators!A8</f>
        <v>Greater Lowell:  Jabil
07/01/2009 - 06/30/2011</v>
      </c>
      <c r="B8" s="107" t="n">
        <f aca="false">+1NEGPartbyOperators!C8</f>
        <v>200</v>
      </c>
      <c r="C8" s="59" t="n">
        <f aca="false">1NEGPartbyOperators!B8</f>
        <v>135</v>
      </c>
      <c r="D8" s="103" t="n">
        <v>159</v>
      </c>
      <c r="E8" s="35" t="n">
        <f aca="false">D8/C8</f>
        <v>1.17777777777778</v>
      </c>
      <c r="F8" s="108" t="n">
        <f aca="false">+C8*0.88</f>
        <v>118.8</v>
      </c>
      <c r="G8" s="62" t="n">
        <v>134</v>
      </c>
      <c r="H8" s="37" t="n">
        <f aca="false">(G8/F8)</f>
        <v>1.12794612794613</v>
      </c>
      <c r="I8" s="98" t="n">
        <v>6</v>
      </c>
      <c r="J8" s="99" t="n">
        <f aca="false">F8/C8</f>
        <v>0.88</v>
      </c>
      <c r="K8" s="35" t="n">
        <f aca="false">IF(G8&gt;0,G8/(D8-I8),0)</f>
        <v>0.875816993464052</v>
      </c>
      <c r="L8" s="104" t="s">
        <v>41</v>
      </c>
      <c r="M8" s="105" t="n">
        <v>21.36</v>
      </c>
      <c r="N8" s="106" t="n">
        <v>100</v>
      </c>
      <c r="O8" s="42"/>
      <c r="P8" s="42"/>
    </row>
    <row r="9" s="43" customFormat="true" ht="36" hidden="false" customHeight="true" outlineLevel="0" collapsed="false">
      <c r="A9" s="50" t="str">
        <f aca="false">+1NEGPartbyOperators!A9</f>
        <v>MSW:  Metro Central
07/01/2009 - 06/30/2011</v>
      </c>
      <c r="B9" s="97" t="n">
        <f aca="false">+1NEGPartbyOperators!C9</f>
        <v>443</v>
      </c>
      <c r="C9" s="59" t="n">
        <f aca="false">+1NEGPartbyOperators!B9</f>
        <v>600</v>
      </c>
      <c r="D9" s="61" t="n">
        <v>251</v>
      </c>
      <c r="E9" s="35" t="n">
        <f aca="false">(D9/C9)</f>
        <v>0.418333333333333</v>
      </c>
      <c r="F9" s="61" t="n">
        <f aca="false">+C9*0.88</f>
        <v>528</v>
      </c>
      <c r="G9" s="63" t="n">
        <v>183</v>
      </c>
      <c r="H9" s="35" t="n">
        <f aca="false">+G9/F9</f>
        <v>0.346590909090909</v>
      </c>
      <c r="I9" s="98" t="n">
        <v>1</v>
      </c>
      <c r="J9" s="99" t="n">
        <f aca="false">+F9/C9</f>
        <v>0.88</v>
      </c>
      <c r="K9" s="35" t="n">
        <f aca="false">IF(G9&gt;0,G9/(D9-I9),0)</f>
        <v>0.732</v>
      </c>
      <c r="L9" s="100" t="s">
        <v>41</v>
      </c>
      <c r="M9" s="101" t="n">
        <v>25.66</v>
      </c>
      <c r="N9" s="102" t="n">
        <v>88</v>
      </c>
    </row>
    <row r="10" s="43" customFormat="true" ht="36" hidden="false" customHeight="true" outlineLevel="0" collapsed="false">
      <c r="A10" s="32" t="str">
        <f aca="false">+1NEGPartbyOperators!A10</f>
        <v>MSW:  Financial
10/01/2009 - 09/30/2011</v>
      </c>
      <c r="B10" s="97" t="n">
        <f aca="false">+1NEGPartbyOperators!C10</f>
        <v>624</v>
      </c>
      <c r="C10" s="59" t="n">
        <f aca="false">+1NEGPartbyOperators!B10</f>
        <v>725</v>
      </c>
      <c r="D10" s="103" t="n">
        <v>307</v>
      </c>
      <c r="E10" s="35" t="n">
        <f aca="false">(D10/C10)</f>
        <v>0.423448275862069</v>
      </c>
      <c r="F10" s="61" t="n">
        <f aca="false">+C10*0.88</f>
        <v>638</v>
      </c>
      <c r="G10" s="63" t="n">
        <v>233</v>
      </c>
      <c r="H10" s="35" t="n">
        <f aca="false">+G10/F10</f>
        <v>0.365203761755486</v>
      </c>
      <c r="I10" s="98" t="n">
        <v>3</v>
      </c>
      <c r="J10" s="99" t="n">
        <f aca="false">+F10/C10</f>
        <v>0.88</v>
      </c>
      <c r="K10" s="35" t="n">
        <f aca="false">IF(G10&gt;0,G10/(D10-I10),0)</f>
        <v>0.766447368421053</v>
      </c>
      <c r="L10" s="104" t="s">
        <v>41</v>
      </c>
      <c r="M10" s="105" t="n">
        <v>36.32</v>
      </c>
      <c r="N10" s="106" t="n">
        <v>94</v>
      </c>
      <c r="O10" s="42"/>
      <c r="P10" s="42"/>
    </row>
    <row r="11" s="43" customFormat="true" ht="36" hidden="false" customHeight="true" outlineLevel="0" collapsed="false">
      <c r="A11" s="32" t="str">
        <f aca="false">+1NEGPartbyOperators!A11</f>
        <v>Hampden/GNB:  OJT
10/01/2010 - 06/30/2012</v>
      </c>
      <c r="B11" s="97" t="n">
        <f aca="false">+1NEGPartbyOperators!C11</f>
        <v>22</v>
      </c>
      <c r="C11" s="59" t="n">
        <f aca="false">+1NEGPartbyOperators!B11</f>
        <v>40</v>
      </c>
      <c r="D11" s="103" t="n">
        <v>1</v>
      </c>
      <c r="E11" s="35" t="n">
        <f aca="false">(D11/C11)</f>
        <v>0.025</v>
      </c>
      <c r="F11" s="61" t="n">
        <f aca="false">+C11*0.88</f>
        <v>35.2</v>
      </c>
      <c r="G11" s="63" t="n">
        <v>1</v>
      </c>
      <c r="H11" s="35" t="n">
        <f aca="false">+G11/F11</f>
        <v>0.0284090909090909</v>
      </c>
      <c r="I11" s="98" t="n">
        <v>0</v>
      </c>
      <c r="J11" s="99" t="n">
        <f aca="false">+F11/C11</f>
        <v>0.88</v>
      </c>
      <c r="K11" s="35" t="n">
        <f aca="false">IF(G11&gt;0,G11/(D11-I11),0)</f>
        <v>1</v>
      </c>
      <c r="L11" s="104" t="s">
        <v>41</v>
      </c>
      <c r="M11" s="105" t="n">
        <v>14.9</v>
      </c>
      <c r="N11" s="106" t="n">
        <v>149</v>
      </c>
      <c r="O11" s="42"/>
      <c r="P11" s="42"/>
    </row>
    <row r="12" s="43" customFormat="true" ht="36" hidden="false" customHeight="true" outlineLevel="0" collapsed="false">
      <c r="A12" s="65" t="s">
        <v>29</v>
      </c>
      <c r="B12" s="109" t="n">
        <f aca="false">+1NEGPartbyOperators!C12</f>
        <v>1889</v>
      </c>
      <c r="C12" s="66" t="n">
        <f aca="false">SUM(C6:C11)</f>
        <v>2075</v>
      </c>
      <c r="D12" s="67" t="n">
        <f aca="false">SUM(D6:D11)</f>
        <v>1054</v>
      </c>
      <c r="E12" s="68" t="n">
        <f aca="false">D12/C12</f>
        <v>0.507951807228916</v>
      </c>
      <c r="F12" s="110" t="n">
        <f aca="false">SUM(F6:F11)</f>
        <v>1826</v>
      </c>
      <c r="G12" s="110" t="n">
        <f aca="false">SUM(G6:G11)</f>
        <v>749</v>
      </c>
      <c r="H12" s="68" t="n">
        <f aca="false">G12/F12</f>
        <v>0.410186199342826</v>
      </c>
      <c r="I12" s="111" t="n">
        <f aca="false">SUM(I6:I11)</f>
        <v>32</v>
      </c>
      <c r="J12" s="112" t="n">
        <f aca="false">F12/C12</f>
        <v>0.88</v>
      </c>
      <c r="K12" s="68" t="n">
        <f aca="false">IF(G12&gt;0,G12/(D12-I12),0)</f>
        <v>0.732876712328767</v>
      </c>
      <c r="L12" s="113" t="s">
        <v>23</v>
      </c>
      <c r="M12" s="114" t="n">
        <v>25.67</v>
      </c>
      <c r="N12" s="115" t="n">
        <v>91</v>
      </c>
      <c r="O12" s="42"/>
      <c r="P12" s="42"/>
    </row>
    <row r="13" customFormat="false" ht="39" hidden="false" customHeight="true" outlineLevel="0" collapsed="false">
      <c r="A13" s="116" t="s">
        <v>42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25"/>
      <c r="P13" s="25"/>
    </row>
    <row r="14" customFormat="false" ht="29.25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25"/>
      <c r="P14" s="25"/>
    </row>
    <row r="15" s="43" customFormat="true" ht="29.25" hidden="false" customHeight="true" outlineLevel="0" collapsed="false">
      <c r="A15" s="80"/>
      <c r="B15" s="80"/>
      <c r="C15" s="118"/>
      <c r="D15" s="80"/>
      <c r="E15" s="119"/>
      <c r="F15" s="120"/>
      <c r="G15" s="120"/>
      <c r="H15" s="80"/>
      <c r="I15" s="80"/>
      <c r="J15" s="80"/>
      <c r="K15" s="80"/>
      <c r="L15" s="80"/>
      <c r="M15" s="121"/>
      <c r="N15" s="122"/>
    </row>
    <row r="16" s="43" customFormat="true" ht="29.25" hidden="false" customHeight="true" outlineLevel="0" collapsed="false">
      <c r="A16" s="80"/>
      <c r="B16" s="80"/>
      <c r="C16" s="118"/>
      <c r="D16" s="80"/>
      <c r="E16" s="119"/>
      <c r="F16" s="120"/>
      <c r="G16" s="120"/>
      <c r="H16" s="80"/>
      <c r="I16" s="80"/>
      <c r="J16" s="80"/>
      <c r="K16" s="80"/>
      <c r="L16" s="80"/>
      <c r="M16" s="121"/>
      <c r="N16" s="122"/>
    </row>
    <row r="17" s="43" customFormat="true" ht="29.25" hidden="false" customHeight="true" outlineLevel="0" collapsed="false">
      <c r="A17" s="74"/>
      <c r="B17" s="74"/>
      <c r="C17" s="75"/>
      <c r="D17" s="74"/>
      <c r="E17" s="76"/>
      <c r="F17" s="77"/>
      <c r="G17" s="77"/>
      <c r="H17" s="74"/>
      <c r="I17" s="74"/>
      <c r="J17" s="74"/>
      <c r="K17" s="74"/>
      <c r="L17" s="74"/>
      <c r="M17" s="78"/>
      <c r="N17" s="79"/>
    </row>
    <row r="18" s="43" customFormat="true" ht="29.25" hidden="false" customHeight="true" outlineLevel="0" collapsed="false">
      <c r="A18" s="74"/>
      <c r="B18" s="74"/>
      <c r="C18" s="75"/>
      <c r="D18" s="74"/>
      <c r="E18" s="76"/>
      <c r="F18" s="77"/>
      <c r="G18" s="77"/>
      <c r="H18" s="74"/>
      <c r="I18" s="74"/>
      <c r="J18" s="74"/>
      <c r="K18" s="74"/>
      <c r="L18" s="74"/>
      <c r="M18" s="78"/>
      <c r="N18" s="79"/>
    </row>
    <row r="19" s="43" customFormat="true" ht="29.25" hidden="false" customHeight="true" outlineLevel="0" collapsed="false">
      <c r="A19" s="74"/>
      <c r="B19" s="74"/>
      <c r="C19" s="75"/>
      <c r="D19" s="74"/>
      <c r="E19" s="76"/>
      <c r="F19" s="77"/>
      <c r="G19" s="77"/>
      <c r="H19" s="74"/>
      <c r="I19" s="74"/>
      <c r="J19" s="74"/>
      <c r="K19" s="74"/>
      <c r="L19" s="74"/>
      <c r="M19" s="78"/>
      <c r="N19" s="79"/>
      <c r="O19" s="41"/>
      <c r="P19" s="42"/>
    </row>
    <row r="20" s="43" customFormat="true" ht="29.25" hidden="false" customHeight="true" outlineLevel="0" collapsed="false">
      <c r="A20" s="74"/>
      <c r="B20" s="74"/>
      <c r="C20" s="75"/>
      <c r="D20" s="74"/>
      <c r="E20" s="76"/>
      <c r="F20" s="77"/>
      <c r="G20" s="77"/>
      <c r="H20" s="74"/>
      <c r="I20" s="74"/>
      <c r="J20" s="74"/>
      <c r="K20" s="74"/>
      <c r="L20" s="74"/>
      <c r="M20" s="78"/>
      <c r="N20" s="79"/>
      <c r="O20" s="41"/>
      <c r="P20" s="42"/>
    </row>
    <row r="21" s="43" customFormat="true" ht="29.25" hidden="false" customHeight="true" outlineLevel="0" collapsed="false">
      <c r="A21" s="74"/>
      <c r="B21" s="74"/>
      <c r="C21" s="75"/>
      <c r="D21" s="74"/>
      <c r="E21" s="76"/>
      <c r="F21" s="77"/>
      <c r="G21" s="77"/>
      <c r="H21" s="74"/>
      <c r="I21" s="74"/>
      <c r="J21" s="74"/>
      <c r="K21" s="74"/>
      <c r="L21" s="74"/>
      <c r="M21" s="78"/>
      <c r="N21" s="79"/>
      <c r="O21" s="41"/>
      <c r="P21" s="42"/>
    </row>
    <row r="22" s="43" customFormat="true" ht="29.25" hidden="false" customHeight="true" outlineLevel="0" collapsed="false">
      <c r="A22" s="74"/>
      <c r="B22" s="74"/>
      <c r="C22" s="75"/>
      <c r="D22" s="74"/>
      <c r="E22" s="76"/>
      <c r="F22" s="77"/>
      <c r="G22" s="77"/>
      <c r="H22" s="74"/>
      <c r="I22" s="74"/>
      <c r="J22" s="74"/>
      <c r="K22" s="74"/>
      <c r="L22" s="74"/>
      <c r="M22" s="78"/>
      <c r="N22" s="79"/>
      <c r="O22" s="42"/>
      <c r="P22" s="42"/>
    </row>
    <row r="23" s="43" customFormat="true" ht="29.25" hidden="false" customHeight="true" outlineLevel="0" collapsed="false">
      <c r="A23" s="74"/>
      <c r="B23" s="74"/>
      <c r="C23" s="75"/>
      <c r="D23" s="74"/>
      <c r="E23" s="76"/>
      <c r="F23" s="77"/>
      <c r="G23" s="77"/>
      <c r="H23" s="74"/>
      <c r="I23" s="74"/>
      <c r="J23" s="74"/>
      <c r="K23" s="74"/>
      <c r="L23" s="74"/>
      <c r="M23" s="78"/>
      <c r="N23" s="79"/>
      <c r="O23" s="42"/>
      <c r="P23" s="42"/>
    </row>
    <row r="24" s="43" customFormat="true" ht="29.25" hidden="false" customHeight="true" outlineLevel="0" collapsed="false">
      <c r="A24" s="74"/>
      <c r="B24" s="74"/>
      <c r="C24" s="75"/>
      <c r="D24" s="74"/>
      <c r="E24" s="76"/>
      <c r="F24" s="77"/>
      <c r="G24" s="77"/>
      <c r="H24" s="74"/>
      <c r="I24" s="74"/>
      <c r="J24" s="74"/>
      <c r="K24" s="74"/>
      <c r="L24" s="74"/>
      <c r="M24" s="78"/>
      <c r="N24" s="79"/>
    </row>
    <row r="25" s="43" customFormat="true" ht="29.25" hidden="false" customHeight="true" outlineLevel="0" collapsed="false">
      <c r="A25" s="74"/>
      <c r="B25" s="74"/>
      <c r="C25" s="75"/>
      <c r="D25" s="74"/>
      <c r="E25" s="76"/>
      <c r="F25" s="77"/>
      <c r="G25" s="77"/>
      <c r="H25" s="74"/>
      <c r="I25" s="74"/>
      <c r="J25" s="74"/>
      <c r="K25" s="74"/>
      <c r="L25" s="74"/>
      <c r="M25" s="78"/>
      <c r="N25" s="79"/>
    </row>
    <row r="26" s="43" customFormat="true" ht="29.25" hidden="false" customHeight="true" outlineLevel="0" collapsed="false">
      <c r="A26" s="74"/>
      <c r="B26" s="74"/>
      <c r="C26" s="75"/>
      <c r="D26" s="74"/>
      <c r="E26" s="76"/>
      <c r="F26" s="77"/>
      <c r="G26" s="77"/>
      <c r="H26" s="74"/>
      <c r="I26" s="74"/>
      <c r="J26" s="74"/>
      <c r="K26" s="74"/>
      <c r="L26" s="74"/>
      <c r="M26" s="78"/>
      <c r="N26" s="79"/>
      <c r="O26" s="42"/>
      <c r="P26" s="42"/>
    </row>
    <row r="27" s="43" customFormat="true" ht="14.25" hidden="false" customHeight="true" outlineLevel="0" collapsed="false">
      <c r="A27" s="74"/>
      <c r="B27" s="74"/>
      <c r="C27" s="75"/>
      <c r="D27" s="74"/>
      <c r="E27" s="76"/>
      <c r="F27" s="77"/>
      <c r="G27" s="77"/>
      <c r="H27" s="74"/>
      <c r="I27" s="74"/>
      <c r="J27" s="74"/>
      <c r="K27" s="74"/>
      <c r="L27" s="74"/>
      <c r="M27" s="78"/>
      <c r="N27" s="79"/>
    </row>
    <row r="28" customFormat="false" ht="18.75" hidden="false" customHeight="true" outlineLevel="0" collapsed="false">
      <c r="O28" s="25"/>
      <c r="P28" s="25"/>
    </row>
    <row r="29" customFormat="false" ht="18" hidden="false" customHeight="true" outlineLevel="0" collapsed="false">
      <c r="O29" s="25"/>
      <c r="P29" s="25"/>
    </row>
    <row r="30" customFormat="false" ht="26.25" hidden="false" customHeight="true" outlineLevel="0" collapsed="false">
      <c r="O30" s="123"/>
      <c r="P30" s="25"/>
    </row>
  </sheetData>
  <mergeCells count="11">
    <mergeCell ref="A1:N1"/>
    <mergeCell ref="A2:N2"/>
    <mergeCell ref="A3:N3"/>
    <mergeCell ref="A4:A5"/>
    <mergeCell ref="B4:B5"/>
    <mergeCell ref="C4:E4"/>
    <mergeCell ref="F4:H4"/>
    <mergeCell ref="J4:K4"/>
    <mergeCell ref="L4:M4"/>
    <mergeCell ref="A13:N13"/>
    <mergeCell ref="A14:N14"/>
  </mergeCells>
  <printOptions headings="false" gridLines="false" gridLinesSet="true" horizontalCentered="true" verticalCentered="true"/>
  <pageMargins left="0.25" right="0.25" top="0.8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14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8.99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3" min="12" style="0" width="8.56"/>
    <col collapsed="false" customWidth="true" hidden="false" outlineLevel="0" max="14" min="14" style="124" width="9.14"/>
    <col collapsed="false" customWidth="true" hidden="false" outlineLevel="0" max="17" min="17" style="0" width="8.85"/>
  </cols>
  <sheetData>
    <row r="1" customFormat="false" ht="24.95" hidden="false" customHeight="true" outlineLevel="0" collapsed="false">
      <c r="A1" s="125" t="str">
        <f aca="false">1NEGPartbyOperators!A1</f>
        <v>TAB 8 - NATIONAL EMERGENCY GRANTS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</row>
    <row r="2" customFormat="false" ht="24.95" hidden="false" customHeight="true" outlineLevel="0" collapsed="false">
      <c r="A2" s="126" t="str">
        <f aca="false">1NEGPartbyOperators!$A$2</f>
        <v>FY11 QUARTER ENDING MARCH 31, 201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s="127" customFormat="true" ht="24.95" hidden="false" customHeight="true" outlineLevel="0" collapsed="false">
      <c r="A3" s="126" t="s">
        <v>43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</row>
    <row r="4" customFormat="false" ht="15" hidden="false" customHeight="true" outlineLevel="0" collapsed="false">
      <c r="A4" s="128" t="s">
        <v>44</v>
      </c>
      <c r="B4" s="129" t="s">
        <v>45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</row>
    <row r="5" customFormat="false" ht="42.75" hidden="false" customHeight="true" outlineLevel="0" collapsed="false">
      <c r="A5" s="128"/>
      <c r="B5" s="130" t="s">
        <v>46</v>
      </c>
      <c r="C5" s="131" t="s">
        <v>47</v>
      </c>
      <c r="D5" s="131" t="s">
        <v>48</v>
      </c>
      <c r="E5" s="131" t="s">
        <v>49</v>
      </c>
      <c r="F5" s="131" t="s">
        <v>50</v>
      </c>
      <c r="G5" s="131" t="s">
        <v>51</v>
      </c>
      <c r="H5" s="131" t="s">
        <v>52</v>
      </c>
      <c r="I5" s="131" t="s">
        <v>53</v>
      </c>
      <c r="J5" s="131" t="s">
        <v>54</v>
      </c>
      <c r="K5" s="131" t="s">
        <v>55</v>
      </c>
      <c r="L5" s="131" t="s">
        <v>56</v>
      </c>
      <c r="M5" s="131" t="s">
        <v>57</v>
      </c>
      <c r="N5" s="132" t="s">
        <v>58</v>
      </c>
      <c r="O5" s="127"/>
      <c r="P5" s="127"/>
      <c r="Q5" s="133"/>
      <c r="R5" s="133"/>
      <c r="S5" s="127"/>
      <c r="T5" s="127"/>
      <c r="U5" s="127"/>
      <c r="V5" s="127"/>
      <c r="W5" s="127"/>
      <c r="X5" s="127"/>
      <c r="Y5" s="127"/>
      <c r="Z5" s="127"/>
      <c r="AA5" s="127"/>
    </row>
    <row r="6" s="138" customFormat="true" ht="37.5" hidden="false" customHeight="true" outlineLevel="0" collapsed="false">
      <c r="A6" s="134" t="str">
        <f aca="false">+1NEGPartbyOperators!A6</f>
        <v>Merrimack:  Alcatel-Lucent
07/01/2008 - 09/30/2010</v>
      </c>
      <c r="B6" s="135" t="n">
        <v>34.375</v>
      </c>
      <c r="C6" s="136" t="n">
        <v>15.2777777777778</v>
      </c>
      <c r="D6" s="136" t="n">
        <v>84.7222222222222</v>
      </c>
      <c r="E6" s="136" t="n">
        <v>14.5833333333333</v>
      </c>
      <c r="F6" s="136" t="n">
        <v>4.16666666666667</v>
      </c>
      <c r="G6" s="136" t="n">
        <v>4.16666666666667</v>
      </c>
      <c r="H6" s="136" t="n">
        <v>1.38888888888889</v>
      </c>
      <c r="I6" s="136" t="n">
        <v>8.68055555555556</v>
      </c>
      <c r="J6" s="136" t="n">
        <v>50</v>
      </c>
      <c r="K6" s="136" t="n">
        <v>29.5138888888889</v>
      </c>
      <c r="L6" s="136" t="n">
        <v>90.2777777777778</v>
      </c>
      <c r="M6" s="136" t="n">
        <v>7.98611111111111</v>
      </c>
      <c r="N6" s="137" t="n">
        <v>12.1527777777778</v>
      </c>
    </row>
    <row r="7" s="138" customFormat="true" ht="37.5" hidden="false" customHeight="true" outlineLevel="0" collapsed="false">
      <c r="A7" s="139" t="str">
        <f aca="false">+2NEGExitsbyOperators!A7</f>
        <v>Hampden:  Impact Dual Enr
07/01/2010 - 06/30/2012</v>
      </c>
      <c r="B7" s="140" t="n">
        <v>45.5128205128205</v>
      </c>
      <c r="C7" s="141" t="n">
        <v>39.1025641025641</v>
      </c>
      <c r="D7" s="141" t="n">
        <v>59.2948717948718</v>
      </c>
      <c r="E7" s="141" t="n">
        <v>16.3461538461538</v>
      </c>
      <c r="F7" s="141" t="n">
        <v>14.7435897435897</v>
      </c>
      <c r="G7" s="141" t="n">
        <v>5.76923076923077</v>
      </c>
      <c r="H7" s="141" t="n">
        <v>2.24358974358974</v>
      </c>
      <c r="I7" s="141" t="n">
        <v>15.3846153846154</v>
      </c>
      <c r="J7" s="141" t="n">
        <v>47.7564102564103</v>
      </c>
      <c r="K7" s="141" t="n">
        <v>25</v>
      </c>
      <c r="L7" s="141" t="n">
        <v>67.6282051282051</v>
      </c>
      <c r="M7" s="141" t="n">
        <v>12</v>
      </c>
      <c r="N7" s="142" t="n">
        <v>51.9230769230769</v>
      </c>
    </row>
    <row r="8" s="138" customFormat="true" ht="37.5" hidden="false" customHeight="true" outlineLevel="0" collapsed="false">
      <c r="A8" s="143" t="str">
        <f aca="false">1NEGPartbyOperators!A8</f>
        <v>Greater Lowell:  Jabil
07/01/2009 - 06/30/2011</v>
      </c>
      <c r="B8" s="144" t="n">
        <v>52</v>
      </c>
      <c r="C8" s="145" t="n">
        <v>41</v>
      </c>
      <c r="D8" s="145" t="n">
        <v>61.5</v>
      </c>
      <c r="E8" s="145" t="n">
        <v>8</v>
      </c>
      <c r="F8" s="145" t="n">
        <v>3.5</v>
      </c>
      <c r="G8" s="145" t="n">
        <v>32.5</v>
      </c>
      <c r="H8" s="145" t="n">
        <v>0</v>
      </c>
      <c r="I8" s="145" t="n">
        <v>11</v>
      </c>
      <c r="J8" s="145" t="n">
        <v>47</v>
      </c>
      <c r="K8" s="145" t="n">
        <v>27</v>
      </c>
      <c r="L8" s="145" t="n">
        <v>97.5</v>
      </c>
      <c r="M8" s="145" t="n">
        <v>12</v>
      </c>
      <c r="N8" s="146" t="n">
        <v>20.5</v>
      </c>
    </row>
    <row r="9" s="138" customFormat="true" ht="37.5" hidden="false" customHeight="true" outlineLevel="0" collapsed="false">
      <c r="A9" s="143" t="str">
        <f aca="false">+1NEGPartbyOperators!A9</f>
        <v>MSW:  Metro Central
07/01/2009 - 06/30/2011</v>
      </c>
      <c r="B9" s="140" t="n">
        <v>39.2776523702032</v>
      </c>
      <c r="C9" s="141" t="n">
        <v>29.7968397291196</v>
      </c>
      <c r="D9" s="141" t="n">
        <v>70.2031602708804</v>
      </c>
      <c r="E9" s="141" t="n">
        <v>7.2234762979684</v>
      </c>
      <c r="F9" s="141" t="n">
        <v>3.83747178329571</v>
      </c>
      <c r="G9" s="141" t="n">
        <v>6.32054176072235</v>
      </c>
      <c r="H9" s="141" t="n">
        <v>1.12866817155756</v>
      </c>
      <c r="I9" s="141" t="n">
        <v>4.06320541760722</v>
      </c>
      <c r="J9" s="141" t="n">
        <v>32.5056433408578</v>
      </c>
      <c r="K9" s="141" t="n">
        <v>23.9277652370203</v>
      </c>
      <c r="L9" s="141" t="n">
        <v>50.5643340857788</v>
      </c>
      <c r="M9" s="141" t="n">
        <v>2</v>
      </c>
      <c r="N9" s="142" t="n">
        <v>8.35214446952596</v>
      </c>
    </row>
    <row r="10" s="138" customFormat="true" ht="37.5" hidden="false" customHeight="true" outlineLevel="0" collapsed="false">
      <c r="A10" s="143" t="str">
        <f aca="false">+1NEGPartbyOperators!A10</f>
        <v>MSW:  Financial
10/01/2009 - 09/30/2011</v>
      </c>
      <c r="B10" s="140" t="n">
        <v>53.6858974358974</v>
      </c>
      <c r="C10" s="141" t="n">
        <v>35.7371794871795</v>
      </c>
      <c r="D10" s="141" t="n">
        <v>63.9423076923077</v>
      </c>
      <c r="E10" s="141" t="n">
        <v>2.88461538461539</v>
      </c>
      <c r="F10" s="141" t="n">
        <v>8.65384615384615</v>
      </c>
      <c r="G10" s="141" t="n">
        <v>11.6987179487179</v>
      </c>
      <c r="H10" s="141" t="n">
        <v>1.12179487179487</v>
      </c>
      <c r="I10" s="141" t="n">
        <v>0</v>
      </c>
      <c r="J10" s="141" t="n">
        <v>12.6602564102564</v>
      </c>
      <c r="K10" s="141" t="n">
        <v>19.3910256410256</v>
      </c>
      <c r="L10" s="141" t="n">
        <v>57.3717948717949</v>
      </c>
      <c r="M10" s="141" t="n">
        <v>1</v>
      </c>
      <c r="N10" s="142" t="n">
        <v>8.17307692307692</v>
      </c>
    </row>
    <row r="11" s="138" customFormat="true" ht="37.5" hidden="false" customHeight="true" outlineLevel="0" collapsed="false">
      <c r="A11" s="147" t="str">
        <f aca="false">+1NEGPartbyOperators!A11</f>
        <v>Hampden/GNB:  OJT
10/01/2010 - 06/30/2012</v>
      </c>
      <c r="B11" s="148" t="n">
        <v>31.8181818181818</v>
      </c>
      <c r="C11" s="149" t="n">
        <v>59.0909090909091</v>
      </c>
      <c r="D11" s="149" t="n">
        <v>45.4545454545455</v>
      </c>
      <c r="E11" s="149" t="n">
        <v>9.09090909090909</v>
      </c>
      <c r="F11" s="149" t="n">
        <v>13.6363636363636</v>
      </c>
      <c r="G11" s="149" t="n">
        <v>4.54545454545455</v>
      </c>
      <c r="H11" s="149" t="n">
        <v>0</v>
      </c>
      <c r="I11" s="149" t="n">
        <v>0</v>
      </c>
      <c r="J11" s="149" t="n">
        <v>50</v>
      </c>
      <c r="K11" s="149" t="n">
        <v>31.8181818181818</v>
      </c>
      <c r="L11" s="149" t="n">
        <v>40.9090909090909</v>
      </c>
      <c r="M11" s="149" t="n">
        <v>9</v>
      </c>
      <c r="N11" s="150" t="n">
        <v>31.8181818181818</v>
      </c>
    </row>
    <row r="12" s="138" customFormat="true" ht="37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124"/>
    </row>
    <row r="13" s="138" customFormat="true" ht="29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124"/>
    </row>
    <row r="14" s="153" customFormat="true" ht="29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124"/>
      <c r="O14" s="151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</row>
    <row r="15" s="153" customFormat="true" ht="29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124"/>
      <c r="O15" s="151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</row>
    <row r="16" s="153" customFormat="true" ht="29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124"/>
      <c r="O16" s="151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s="153" customFormat="true" ht="29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124"/>
      <c r="O17" s="151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  <row r="18" s="153" customFormat="true" ht="29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124"/>
      <c r="O18" s="151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</row>
    <row r="19" s="153" customFormat="true" ht="29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124"/>
      <c r="O19" s="151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</row>
    <row r="20" s="153" customFormat="true" ht="29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124"/>
      <c r="O20" s="151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</row>
    <row r="21" s="153" customFormat="true" ht="29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124"/>
      <c r="O21" s="151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</row>
    <row r="22" s="153" customFormat="true" ht="29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124"/>
      <c r="O22" s="151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</row>
    <row r="23" s="153" customFormat="true" ht="29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124"/>
      <c r="O23" s="151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</row>
    <row r="24" s="153" customFormat="true" ht="29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124"/>
      <c r="O24" s="151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</row>
  </sheetData>
  <mergeCells count="5">
    <mergeCell ref="A1:N1"/>
    <mergeCell ref="A2:N2"/>
    <mergeCell ref="A3:N3"/>
    <mergeCell ref="A4:A5"/>
    <mergeCell ref="B4:N4"/>
  </mergeCells>
  <printOptions headings="false" gridLines="false" gridLinesSet="true" horizontalCentered="true" verticalCentered="true"/>
  <pageMargins left="0.340277777777778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DCS</cp:lastModifiedBy>
  <cp:lastPrinted>2011-03-07T14:08:46Z</cp:lastPrinted>
  <dcterms:modified xsi:type="dcterms:W3CDTF">2011-05-09T16:14:11Z</dcterms:modified>
  <cp:revision>0</cp:revision>
  <dc:subject/>
  <dc:title>NEG Summary by Are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33916568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WD)</vt:lpwstr>
  </property>
  <property fmtid="{D5CDD505-2E9C-101B-9397-08002B2CF9AE}" pid="5" name="_EmailSubject">
    <vt:lpwstr>Issuance TO BE POSTED - Info Issuance #11-36</vt:lpwstr>
  </property>
  <property fmtid="{D5CDD505-2E9C-101B-9397-08002B2CF9AE}" pid="6" name="_PreviousAdHocReviewCycleID">
    <vt:r8>2098746099</vt:r8>
  </property>
</Properties>
</file>