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0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N$10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8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TAB 8 - NATIONAL EMERGENCY GRANTS</t>
  </si>
  <si>
    <t xml:space="preserve">FY09 QUARTER ENDING JUNE 30, 2009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 07/08/2009</t>
  </si>
  <si>
    <t xml:space="preserve">Compiled by Department of Workforce Development, Division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errimack:  Alcatel-Lucent
07/01/2008 - 6/30/2010</t>
  </si>
  <si>
    <t xml:space="preserve">N/A</t>
  </si>
  <si>
    <t xml:space="preserve">Central:  Central MA Trade
09/01/06-11/30/08</t>
  </si>
  <si>
    <t xml:space="preserve">Bristol:  Quaker Fabrics
07/01/07-06/30/09</t>
  </si>
  <si>
    <t xml:space="preserve">STATE TOTALS</t>
  </si>
  <si>
    <t xml:space="preserve">N\A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TBD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21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21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21.9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3" customFormat="true" ht="36" hidden="false" customHeight="true" outlineLevel="0" collapsed="false">
      <c r="A6" s="32" t="s">
        <v>22</v>
      </c>
      <c r="B6" s="33" t="n">
        <v>170</v>
      </c>
      <c r="C6" s="34" t="n">
        <v>209</v>
      </c>
      <c r="D6" s="35" t="n">
        <f aca="false">(C6/B6)</f>
        <v>1.22941176470588</v>
      </c>
      <c r="E6" s="34" t="s">
        <v>23</v>
      </c>
      <c r="F6" s="36" t="n">
        <v>87</v>
      </c>
      <c r="G6" s="37" t="s">
        <v>23</v>
      </c>
      <c r="H6" s="33" t="n">
        <v>1</v>
      </c>
      <c r="I6" s="38" t="n">
        <v>1</v>
      </c>
      <c r="J6" s="34" t="n">
        <v>85</v>
      </c>
      <c r="K6" s="39" t="n">
        <v>0</v>
      </c>
      <c r="L6" s="40" t="n">
        <v>0</v>
      </c>
      <c r="M6" s="41"/>
      <c r="N6" s="42"/>
    </row>
    <row r="7" customFormat="false" ht="36" hidden="false" customHeight="true" outlineLevel="0" collapsed="false">
      <c r="A7" s="44" t="s">
        <v>24</v>
      </c>
      <c r="B7" s="45" t="n">
        <v>353</v>
      </c>
      <c r="C7" s="46" t="n">
        <v>358</v>
      </c>
      <c r="D7" s="47" t="n">
        <f aca="false">(C7/B7)</f>
        <v>1.01416430594901</v>
      </c>
      <c r="E7" s="48" t="s">
        <v>23</v>
      </c>
      <c r="F7" s="49" t="n">
        <v>179</v>
      </c>
      <c r="G7" s="37" t="s">
        <v>23</v>
      </c>
      <c r="H7" s="45" t="n">
        <v>19</v>
      </c>
      <c r="I7" s="50" t="n">
        <v>3</v>
      </c>
      <c r="J7" s="46" t="n">
        <v>171</v>
      </c>
      <c r="K7" s="51" t="n">
        <v>0</v>
      </c>
      <c r="L7" s="52" t="n">
        <v>2</v>
      </c>
      <c r="M7" s="25"/>
    </row>
    <row r="8" customFormat="false" ht="36" hidden="false" customHeight="true" outlineLevel="0" collapsed="false">
      <c r="A8" s="44" t="s">
        <v>25</v>
      </c>
      <c r="B8" s="45" t="n">
        <v>500</v>
      </c>
      <c r="C8" s="46" t="n">
        <v>764</v>
      </c>
      <c r="D8" s="47" t="n">
        <f aca="false">(C8/B8)</f>
        <v>1.528</v>
      </c>
      <c r="E8" s="48" t="s">
        <v>23</v>
      </c>
      <c r="F8" s="49" t="n">
        <v>605</v>
      </c>
      <c r="G8" s="37" t="s">
        <v>23</v>
      </c>
      <c r="H8" s="45" t="n">
        <v>303</v>
      </c>
      <c r="I8" s="50" t="n">
        <v>255</v>
      </c>
      <c r="J8" s="46" t="n">
        <v>366</v>
      </c>
      <c r="K8" s="51" t="n">
        <v>0</v>
      </c>
      <c r="L8" s="52" t="n">
        <v>2</v>
      </c>
      <c r="M8" s="25"/>
    </row>
    <row r="9" s="43" customFormat="true" ht="36" hidden="false" customHeight="true" outlineLevel="0" collapsed="false">
      <c r="A9" s="53" t="s">
        <v>26</v>
      </c>
      <c r="B9" s="54" t="n">
        <f aca="false">SUM(B6:B8)</f>
        <v>1023</v>
      </c>
      <c r="C9" s="55" t="n">
        <f aca="false">SUM(C6:C8)</f>
        <v>1331</v>
      </c>
      <c r="D9" s="56" t="n">
        <f aca="false">(C9/B9)</f>
        <v>1.3010752688172</v>
      </c>
      <c r="E9" s="57" t="s">
        <v>27</v>
      </c>
      <c r="F9" s="58" t="n">
        <f aca="false">SUM(F6:F8)</f>
        <v>871</v>
      </c>
      <c r="G9" s="56" t="s">
        <v>23</v>
      </c>
      <c r="H9" s="57" t="n">
        <f aca="false">SUM(H6:H8)</f>
        <v>323</v>
      </c>
      <c r="I9" s="57" t="n">
        <f aca="false">SUM(I6:I8)</f>
        <v>259</v>
      </c>
      <c r="J9" s="59" t="n">
        <f aca="false">SUM(J6:J8)</f>
        <v>622</v>
      </c>
      <c r="K9" s="57" t="n">
        <f aca="false">SUM(K6:K8)</f>
        <v>0</v>
      </c>
      <c r="L9" s="60" t="n">
        <f aca="false">SUM(L6:L8)</f>
        <v>4</v>
      </c>
      <c r="M9" s="41"/>
      <c r="N9" s="42"/>
    </row>
    <row r="10" s="42" customFormat="true" ht="35.25" hidden="false" customHeight="true" outlineLevel="0" collapsed="false">
      <c r="A10" s="61" t="s">
        <v>2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41"/>
    </row>
    <row r="11" s="42" customFormat="true" ht="17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1"/>
    </row>
    <row r="12" s="43" customFormat="tru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41"/>
      <c r="N12" s="42"/>
    </row>
    <row r="13" s="43" customFormat="true" ht="26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41"/>
      <c r="N13" s="42"/>
    </row>
    <row r="14" s="43" customFormat="true" ht="29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41"/>
      <c r="N14" s="42"/>
    </row>
    <row r="15" s="43" customFormat="true" ht="29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1"/>
      <c r="N15" s="42"/>
    </row>
    <row r="16" s="43" customFormat="true" ht="29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41"/>
      <c r="N16" s="42"/>
    </row>
    <row r="17" s="43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1"/>
      <c r="N17" s="42"/>
    </row>
    <row r="18" s="43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1"/>
      <c r="N18" s="42"/>
    </row>
    <row r="19" s="43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1"/>
      <c r="N19" s="42"/>
    </row>
    <row r="20" s="43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1"/>
      <c r="N20" s="42"/>
    </row>
    <row r="21" s="43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1"/>
      <c r="N21" s="42"/>
    </row>
    <row r="22" customFormat="false" ht="13.5" hidden="false" customHeight="true" outlineLevel="0" collapsed="false">
      <c r="M22" s="41"/>
    </row>
    <row r="23" customFormat="false" ht="22.5" hidden="false" customHeight="true" outlineLevel="0" collapsed="false">
      <c r="M23" s="25"/>
    </row>
    <row r="24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0:L10"/>
  </mergeCells>
  <printOptions headings="false" gridLines="false" gridLinesSet="true" horizontalCentered="true" verticalCentered="true"/>
  <pageMargins left="0.5" right="0.5" top="0.8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6.84"/>
    <col collapsed="false" customWidth="true" hidden="false" outlineLevel="0" max="2" min="2" style="62" width="10.99"/>
    <col collapsed="false" customWidth="true" hidden="false" outlineLevel="0" max="3" min="3" style="63" width="7.42"/>
    <col collapsed="false" customWidth="true" hidden="false" outlineLevel="0" max="4" min="4" style="62" width="7.28"/>
    <col collapsed="false" customWidth="true" hidden="false" outlineLevel="0" max="5" min="5" style="64" width="7.56"/>
    <col collapsed="false" customWidth="true" hidden="false" outlineLevel="0" max="6" min="6" style="65" width="7.56"/>
    <col collapsed="false" customWidth="true" hidden="false" outlineLevel="0" max="7" min="7" style="65" width="7.85"/>
    <col collapsed="false" customWidth="true" hidden="false" outlineLevel="0" max="8" min="8" style="62" width="7.7"/>
    <col collapsed="false" customWidth="true" hidden="false" outlineLevel="0" max="9" min="9" style="62" width="9.7"/>
    <col collapsed="false" customWidth="true" hidden="false" outlineLevel="0" max="10" min="10" style="62" width="6.99"/>
    <col collapsed="false" customWidth="true" hidden="false" outlineLevel="0" max="11" min="11" style="62" width="6.85"/>
    <col collapsed="false" customWidth="true" hidden="false" outlineLevel="0" max="12" min="12" style="62" width="7.56"/>
    <col collapsed="false" customWidth="true" hidden="false" outlineLevel="0" max="13" min="13" style="66" width="7.7"/>
    <col collapsed="false" customWidth="true" hidden="false" outlineLevel="0" max="14" min="14" style="67" width="11.28"/>
    <col collapsed="false" customWidth="true" hidden="false" outlineLevel="0" max="15" min="15" style="62" width="8.56"/>
    <col collapsed="false" customWidth="true" hidden="false" outlineLevel="0" max="16" min="16" style="68" width="9.7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9" t="str">
        <f aca="false">+1NEGPartbyOperators!A1</f>
        <v>TAB 8 - NATIONAL EMERGENCY GRANTS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P1" s="62"/>
    </row>
    <row r="2" customFormat="false" ht="20.1" hidden="false" customHeight="true" outlineLevel="0" collapsed="false">
      <c r="A2" s="70" t="str">
        <f aca="false">1NEGPartbyOperators!$A$2</f>
        <v>FY09 QUARTER ENDING JUNE 30, 20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P2" s="62"/>
    </row>
    <row r="3" customFormat="false" ht="20.1" hidden="false" customHeight="true" outlineLevel="0" collapsed="false">
      <c r="A3" s="71" t="s">
        <v>2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P3" s="62"/>
    </row>
    <row r="4" customFormat="false" ht="42.75" hidden="false" customHeight="true" outlineLevel="0" collapsed="false">
      <c r="A4" s="72" t="s">
        <v>30</v>
      </c>
      <c r="B4" s="73" t="s">
        <v>31</v>
      </c>
      <c r="C4" s="74" t="s">
        <v>32</v>
      </c>
      <c r="D4" s="74"/>
      <c r="E4" s="74"/>
      <c r="F4" s="75" t="s">
        <v>33</v>
      </c>
      <c r="G4" s="75"/>
      <c r="H4" s="75"/>
      <c r="I4" s="75" t="s">
        <v>34</v>
      </c>
      <c r="J4" s="76" t="s">
        <v>35</v>
      </c>
      <c r="K4" s="76"/>
      <c r="L4" s="77" t="s">
        <v>36</v>
      </c>
      <c r="M4" s="77"/>
      <c r="N4" s="78" t="s">
        <v>37</v>
      </c>
      <c r="P4" s="62"/>
    </row>
    <row r="5" customFormat="false" ht="33" hidden="false" customHeight="true" outlineLevel="0" collapsed="false">
      <c r="A5" s="72"/>
      <c r="B5" s="73"/>
      <c r="C5" s="79" t="s">
        <v>14</v>
      </c>
      <c r="D5" s="80" t="s">
        <v>15</v>
      </c>
      <c r="E5" s="81" t="s">
        <v>38</v>
      </c>
      <c r="F5" s="80" t="s">
        <v>14</v>
      </c>
      <c r="G5" s="79" t="s">
        <v>15</v>
      </c>
      <c r="H5" s="81" t="s">
        <v>38</v>
      </c>
      <c r="I5" s="82" t="s">
        <v>15</v>
      </c>
      <c r="J5" s="80" t="s">
        <v>14</v>
      </c>
      <c r="K5" s="82" t="s">
        <v>15</v>
      </c>
      <c r="L5" s="80" t="s">
        <v>14</v>
      </c>
      <c r="M5" s="83" t="s">
        <v>15</v>
      </c>
      <c r="N5" s="84" t="s">
        <v>15</v>
      </c>
      <c r="P5" s="62"/>
    </row>
    <row r="6" s="43" customFormat="true" ht="36" hidden="false" customHeight="true" outlineLevel="0" collapsed="false">
      <c r="A6" s="44" t="str">
        <f aca="false">+1NEGPartbyOperators!A6</f>
        <v>Merrimack:  Alcatel-Lucent
07/01/2008 - 6/30/2010</v>
      </c>
      <c r="B6" s="85" t="n">
        <f aca="false">+1NEGPartbyOperators!C6</f>
        <v>209</v>
      </c>
      <c r="C6" s="48" t="n">
        <v>170</v>
      </c>
      <c r="D6" s="86" t="n">
        <v>61</v>
      </c>
      <c r="E6" s="35" t="n">
        <f aca="false">(D6/C6)</f>
        <v>0.358823529411765</v>
      </c>
      <c r="F6" s="86" t="n">
        <v>150</v>
      </c>
      <c r="G6" s="87" t="n">
        <v>54</v>
      </c>
      <c r="H6" s="35" t="n">
        <f aca="false">+G6/F6</f>
        <v>0.36</v>
      </c>
      <c r="I6" s="88" t="n">
        <v>1</v>
      </c>
      <c r="J6" s="89" t="n">
        <f aca="false">+F6/C6</f>
        <v>0.882352941176471</v>
      </c>
      <c r="K6" s="35" t="n">
        <f aca="false">IF(G6&gt;0,G6/(D6-I6),0)</f>
        <v>0.9</v>
      </c>
      <c r="L6" s="90" t="s">
        <v>39</v>
      </c>
      <c r="M6" s="91" t="n">
        <v>17.79</v>
      </c>
      <c r="N6" s="92" t="n">
        <v>0.701</v>
      </c>
    </row>
    <row r="7" s="43" customFormat="true" ht="36" hidden="false" customHeight="true" outlineLevel="0" collapsed="false">
      <c r="A7" s="44" t="str">
        <f aca="false">+1NEGPartbyOperators!A7</f>
        <v>Central:  Central MA Trade
09/01/06-11/30/08</v>
      </c>
      <c r="B7" s="93" t="n">
        <f aca="false">+1NEGPartbyOperators!C7</f>
        <v>358</v>
      </c>
      <c r="C7" s="48" t="n">
        <f aca="false">+1NEGPartbyOperators!B7</f>
        <v>353</v>
      </c>
      <c r="D7" s="94" t="n">
        <v>358</v>
      </c>
      <c r="E7" s="35" t="n">
        <f aca="false">D7/C7</f>
        <v>1.01416430594901</v>
      </c>
      <c r="F7" s="95" t="n">
        <v>300</v>
      </c>
      <c r="G7" s="96" t="n">
        <v>263</v>
      </c>
      <c r="H7" s="37" t="n">
        <f aca="false">(G7/F7)</f>
        <v>0.876666666666667</v>
      </c>
      <c r="I7" s="88" t="n">
        <v>53</v>
      </c>
      <c r="J7" s="89" t="n">
        <f aca="false">F7/C7</f>
        <v>0.84985835694051</v>
      </c>
      <c r="K7" s="35" t="n">
        <f aca="false">IF(G7&gt;0,G7/(D7-I7),0)</f>
        <v>0.862295081967213</v>
      </c>
      <c r="L7" s="90" t="n">
        <v>21.4</v>
      </c>
      <c r="M7" s="91" t="n">
        <v>19.61</v>
      </c>
      <c r="N7" s="92" t="n">
        <v>0.937</v>
      </c>
    </row>
    <row r="8" s="43" customFormat="true" ht="36" hidden="false" customHeight="true" outlineLevel="0" collapsed="false">
      <c r="A8" s="32" t="str">
        <f aca="false">1NEGPartbyOperators!A8</f>
        <v>Bristol:  Quaker Fabrics
07/01/07-06/30/09</v>
      </c>
      <c r="B8" s="97" t="n">
        <f aca="false">+1NEGPartbyOperators!C8</f>
        <v>764</v>
      </c>
      <c r="C8" s="48" t="n">
        <f aca="false">1NEGPartbyOperators!B8</f>
        <v>500</v>
      </c>
      <c r="D8" s="94" t="n">
        <v>457</v>
      </c>
      <c r="E8" s="35" t="n">
        <f aca="false">D8/C8</f>
        <v>0.914</v>
      </c>
      <c r="F8" s="95" t="n">
        <v>435</v>
      </c>
      <c r="G8" s="98" t="n">
        <v>369</v>
      </c>
      <c r="H8" s="37" t="n">
        <f aca="false">(G8/F8)</f>
        <v>0.848275862068966</v>
      </c>
      <c r="I8" s="88" t="n">
        <v>34</v>
      </c>
      <c r="J8" s="89" t="n">
        <f aca="false">F8/C8</f>
        <v>0.87</v>
      </c>
      <c r="K8" s="35" t="n">
        <f aca="false">IF(G8&gt;0,G8/(D8-I8),0)</f>
        <v>0.872340425531915</v>
      </c>
      <c r="L8" s="99" t="s">
        <v>39</v>
      </c>
      <c r="M8" s="100" t="n">
        <v>15.8</v>
      </c>
      <c r="N8" s="101" t="n">
        <v>0.923</v>
      </c>
      <c r="O8" s="42"/>
      <c r="P8" s="42"/>
    </row>
    <row r="9" s="43" customFormat="true" ht="36" hidden="false" customHeight="true" outlineLevel="0" collapsed="false">
      <c r="A9" s="53" t="s">
        <v>26</v>
      </c>
      <c r="B9" s="102" t="n">
        <f aca="false">+1NEGPartbyOperators!C9</f>
        <v>1331</v>
      </c>
      <c r="C9" s="54" t="n">
        <f aca="false">SUM(C6:C8)</f>
        <v>1023</v>
      </c>
      <c r="D9" s="55" t="n">
        <f aca="false">SUM(D6:D8)</f>
        <v>876</v>
      </c>
      <c r="E9" s="56" t="n">
        <f aca="false">D9/C9</f>
        <v>0.856304985337243</v>
      </c>
      <c r="F9" s="103" t="n">
        <f aca="false">SUM(F6:F8)</f>
        <v>885</v>
      </c>
      <c r="G9" s="103" t="n">
        <f aca="false">SUM(G6:G8)</f>
        <v>686</v>
      </c>
      <c r="H9" s="56" t="n">
        <f aca="false">G9/F9</f>
        <v>0.775141242937853</v>
      </c>
      <c r="I9" s="104" t="n">
        <f aca="false">SUM(I6:I8)</f>
        <v>88</v>
      </c>
      <c r="J9" s="105" t="n">
        <f aca="false">F9/C9</f>
        <v>0.865102639296188</v>
      </c>
      <c r="K9" s="56" t="n">
        <f aca="false">IF(G9&gt;0,G9/(D9-I9),0)</f>
        <v>0.870558375634518</v>
      </c>
      <c r="L9" s="106" t="n">
        <f aca="false">AVERAGE(L6:L8)</f>
        <v>21.4</v>
      </c>
      <c r="M9" s="107" t="n">
        <v>17.42</v>
      </c>
      <c r="N9" s="108" t="n">
        <v>0.906</v>
      </c>
      <c r="O9" s="42"/>
      <c r="P9" s="42"/>
    </row>
    <row r="10" customFormat="false" ht="29.25" hidden="false" customHeight="true" outlineLevel="0" collapsed="false">
      <c r="A10" s="109" t="s">
        <v>40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25"/>
      <c r="P10" s="25"/>
    </row>
    <row r="11" customFormat="false" ht="29.2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25"/>
      <c r="P11" s="25"/>
    </row>
    <row r="12" s="43" customFormat="true" ht="29.25" hidden="false" customHeight="true" outlineLevel="0" collapsed="false">
      <c r="A12" s="68"/>
      <c r="B12" s="68"/>
      <c r="C12" s="111"/>
      <c r="D12" s="68"/>
      <c r="E12" s="112"/>
      <c r="F12" s="113"/>
      <c r="G12" s="113"/>
      <c r="H12" s="68"/>
      <c r="I12" s="68"/>
      <c r="J12" s="68"/>
      <c r="K12" s="68"/>
      <c r="L12" s="68"/>
      <c r="M12" s="114"/>
      <c r="N12" s="115"/>
    </row>
    <row r="13" s="43" customFormat="true" ht="29.25" hidden="false" customHeight="true" outlineLevel="0" collapsed="false">
      <c r="A13" s="68"/>
      <c r="B13" s="68"/>
      <c r="C13" s="111"/>
      <c r="D13" s="68"/>
      <c r="E13" s="112"/>
      <c r="F13" s="113"/>
      <c r="G13" s="113"/>
      <c r="H13" s="68"/>
      <c r="I13" s="68"/>
      <c r="J13" s="68"/>
      <c r="K13" s="68"/>
      <c r="L13" s="68"/>
      <c r="M13" s="114"/>
      <c r="N13" s="115"/>
    </row>
    <row r="14" s="43" customFormat="true" ht="29.25" hidden="false" customHeight="true" outlineLevel="0" collapsed="false">
      <c r="A14" s="62"/>
      <c r="B14" s="62"/>
      <c r="C14" s="63"/>
      <c r="D14" s="62"/>
      <c r="E14" s="64"/>
      <c r="F14" s="65"/>
      <c r="G14" s="65"/>
      <c r="H14" s="62"/>
      <c r="I14" s="62"/>
      <c r="J14" s="62"/>
      <c r="K14" s="62"/>
      <c r="L14" s="62"/>
      <c r="M14" s="66"/>
      <c r="N14" s="67"/>
    </row>
    <row r="15" s="43" customFormat="true" ht="29.25" hidden="false" customHeight="true" outlineLevel="0" collapsed="false">
      <c r="A15" s="62"/>
      <c r="B15" s="62"/>
      <c r="C15" s="63"/>
      <c r="D15" s="62"/>
      <c r="E15" s="64"/>
      <c r="F15" s="65"/>
      <c r="G15" s="65"/>
      <c r="H15" s="62"/>
      <c r="I15" s="62"/>
      <c r="J15" s="62"/>
      <c r="K15" s="62"/>
      <c r="L15" s="62"/>
      <c r="M15" s="66"/>
      <c r="N15" s="67"/>
    </row>
    <row r="16" s="43" customFormat="true" ht="29.25" hidden="false" customHeight="true" outlineLevel="0" collapsed="false">
      <c r="A16" s="62"/>
      <c r="B16" s="62"/>
      <c r="C16" s="63"/>
      <c r="D16" s="62"/>
      <c r="E16" s="64"/>
      <c r="F16" s="65"/>
      <c r="G16" s="65"/>
      <c r="H16" s="62"/>
      <c r="I16" s="62"/>
      <c r="J16" s="62"/>
      <c r="K16" s="62"/>
      <c r="L16" s="62"/>
      <c r="M16" s="66"/>
      <c r="N16" s="67"/>
      <c r="O16" s="41"/>
      <c r="P16" s="42"/>
    </row>
    <row r="17" s="43" customFormat="true" ht="29.25" hidden="false" customHeight="true" outlineLevel="0" collapsed="false">
      <c r="A17" s="62"/>
      <c r="B17" s="62"/>
      <c r="C17" s="63"/>
      <c r="D17" s="62"/>
      <c r="E17" s="64"/>
      <c r="F17" s="65"/>
      <c r="G17" s="65"/>
      <c r="H17" s="62"/>
      <c r="I17" s="62"/>
      <c r="J17" s="62"/>
      <c r="K17" s="62"/>
      <c r="L17" s="62"/>
      <c r="M17" s="66"/>
      <c r="N17" s="67"/>
      <c r="O17" s="41"/>
      <c r="P17" s="42"/>
    </row>
    <row r="18" s="43" customFormat="true" ht="29.25" hidden="false" customHeight="true" outlineLevel="0" collapsed="false">
      <c r="A18" s="62"/>
      <c r="B18" s="62"/>
      <c r="C18" s="63"/>
      <c r="D18" s="62"/>
      <c r="E18" s="64"/>
      <c r="F18" s="65"/>
      <c r="G18" s="65"/>
      <c r="H18" s="62"/>
      <c r="I18" s="62"/>
      <c r="J18" s="62"/>
      <c r="K18" s="62"/>
      <c r="L18" s="62"/>
      <c r="M18" s="66"/>
      <c r="N18" s="67"/>
      <c r="O18" s="41"/>
      <c r="P18" s="42"/>
    </row>
    <row r="19" s="43" customFormat="true" ht="29.25" hidden="false" customHeight="true" outlineLevel="0" collapsed="false">
      <c r="A19" s="62"/>
      <c r="B19" s="62"/>
      <c r="C19" s="63"/>
      <c r="D19" s="62"/>
      <c r="E19" s="64"/>
      <c r="F19" s="65"/>
      <c r="G19" s="65"/>
      <c r="H19" s="62"/>
      <c r="I19" s="62"/>
      <c r="J19" s="62"/>
      <c r="K19" s="62"/>
      <c r="L19" s="62"/>
      <c r="M19" s="66"/>
      <c r="N19" s="67"/>
      <c r="O19" s="42"/>
      <c r="P19" s="42"/>
    </row>
    <row r="20" s="43" customFormat="true" ht="29.25" hidden="false" customHeight="true" outlineLevel="0" collapsed="false">
      <c r="A20" s="62"/>
      <c r="B20" s="62"/>
      <c r="C20" s="63"/>
      <c r="D20" s="62"/>
      <c r="E20" s="64"/>
      <c r="F20" s="65"/>
      <c r="G20" s="65"/>
      <c r="H20" s="62"/>
      <c r="I20" s="62"/>
      <c r="J20" s="62"/>
      <c r="K20" s="62"/>
      <c r="L20" s="62"/>
      <c r="M20" s="66"/>
      <c r="N20" s="67"/>
      <c r="O20" s="42"/>
      <c r="P20" s="42"/>
    </row>
    <row r="21" s="43" customFormat="true" ht="29.25" hidden="false" customHeight="true" outlineLevel="0" collapsed="false">
      <c r="A21" s="62"/>
      <c r="B21" s="62"/>
      <c r="C21" s="63"/>
      <c r="D21" s="62"/>
      <c r="E21" s="64"/>
      <c r="F21" s="65"/>
      <c r="G21" s="65"/>
      <c r="H21" s="62"/>
      <c r="I21" s="62"/>
      <c r="J21" s="62"/>
      <c r="K21" s="62"/>
      <c r="L21" s="62"/>
      <c r="M21" s="66"/>
      <c r="N21" s="67"/>
    </row>
    <row r="22" s="43" customFormat="true" ht="29.25" hidden="false" customHeight="true" outlineLevel="0" collapsed="false">
      <c r="A22" s="62"/>
      <c r="B22" s="62"/>
      <c r="C22" s="63"/>
      <c r="D22" s="62"/>
      <c r="E22" s="64"/>
      <c r="F22" s="65"/>
      <c r="G22" s="65"/>
      <c r="H22" s="62"/>
      <c r="I22" s="62"/>
      <c r="J22" s="62"/>
      <c r="K22" s="62"/>
      <c r="L22" s="62"/>
      <c r="M22" s="66"/>
      <c r="N22" s="67"/>
    </row>
    <row r="23" s="43" customFormat="true" ht="29.25" hidden="false" customHeight="true" outlineLevel="0" collapsed="false">
      <c r="A23" s="62"/>
      <c r="B23" s="62"/>
      <c r="C23" s="63"/>
      <c r="D23" s="62"/>
      <c r="E23" s="64"/>
      <c r="F23" s="65"/>
      <c r="G23" s="65"/>
      <c r="H23" s="62"/>
      <c r="I23" s="62"/>
      <c r="J23" s="62"/>
      <c r="K23" s="62"/>
      <c r="L23" s="62"/>
      <c r="M23" s="66"/>
      <c r="N23" s="67"/>
      <c r="O23" s="42"/>
      <c r="P23" s="42"/>
    </row>
    <row r="24" s="43" customFormat="true" ht="14.25" hidden="false" customHeight="true" outlineLevel="0" collapsed="false">
      <c r="A24" s="62"/>
      <c r="B24" s="62"/>
      <c r="C24" s="63"/>
      <c r="D24" s="62"/>
      <c r="E24" s="64"/>
      <c r="F24" s="65"/>
      <c r="G24" s="65"/>
      <c r="H24" s="62"/>
      <c r="I24" s="62"/>
      <c r="J24" s="62"/>
      <c r="K24" s="62"/>
      <c r="L24" s="62"/>
      <c r="M24" s="66"/>
      <c r="N24" s="67"/>
    </row>
    <row r="25" customFormat="false" ht="18.75" hidden="false" customHeight="true" outlineLevel="0" collapsed="false">
      <c r="O25" s="25"/>
      <c r="P25" s="25"/>
    </row>
    <row r="26" customFormat="false" ht="18" hidden="false" customHeight="true" outlineLevel="0" collapsed="false">
      <c r="O26" s="25"/>
      <c r="P26" s="25"/>
    </row>
    <row r="27" customFormat="false" ht="26.25" hidden="false" customHeight="true" outlineLevel="0" collapsed="false">
      <c r="O27" s="116"/>
      <c r="P27" s="25"/>
    </row>
  </sheetData>
  <mergeCells count="11">
    <mergeCell ref="A1:N1"/>
    <mergeCell ref="A2:N2"/>
    <mergeCell ref="A3:N3"/>
    <mergeCell ref="A4:A5"/>
    <mergeCell ref="B4:B5"/>
    <mergeCell ref="C4:E4"/>
    <mergeCell ref="F4:H4"/>
    <mergeCell ref="J4:K4"/>
    <mergeCell ref="L4:M4"/>
    <mergeCell ref="A10:N10"/>
    <mergeCell ref="A11:N11"/>
  </mergeCells>
  <printOptions headings="false" gridLines="false" gridLinesSet="true" horizontalCentered="true" verticalCentered="true"/>
  <pageMargins left="0.25" right="0.25" top="0.8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7" width="9.14"/>
    <col collapsed="false" customWidth="true" hidden="false" outlineLevel="0" max="17" min="17" style="0" width="8.85"/>
  </cols>
  <sheetData>
    <row r="1" customFormat="false" ht="24.95" hidden="false" customHeight="true" outlineLevel="0" collapsed="false">
      <c r="A1" s="118" t="str">
        <f aca="false">1NEGPartbyOperators!A1</f>
        <v>TAB 8 - NATIONAL EMERGENCY GRANT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24.95" hidden="false" customHeight="true" outlineLevel="0" collapsed="false">
      <c r="A2" s="119" t="str">
        <f aca="false">1NEGPartbyOperators!$A$2</f>
        <v>FY09 QUARTER ENDING JUNE 30, 200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20" customFormat="true" ht="24.95" hidden="false" customHeight="true" outlineLevel="0" collapsed="false">
      <c r="A3" s="119" t="s">
        <v>4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15" hidden="false" customHeight="true" outlineLevel="0" collapsed="false">
      <c r="A4" s="121" t="s">
        <v>42</v>
      </c>
      <c r="B4" s="122" t="s">
        <v>43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</row>
    <row r="5" customFormat="false" ht="42.75" hidden="false" customHeight="true" outlineLevel="0" collapsed="false">
      <c r="A5" s="121"/>
      <c r="B5" s="123" t="s">
        <v>44</v>
      </c>
      <c r="C5" s="124" t="s">
        <v>45</v>
      </c>
      <c r="D5" s="124" t="s">
        <v>46</v>
      </c>
      <c r="E5" s="124" t="s">
        <v>47</v>
      </c>
      <c r="F5" s="124" t="s">
        <v>48</v>
      </c>
      <c r="G5" s="124" t="s">
        <v>49</v>
      </c>
      <c r="H5" s="124" t="s">
        <v>50</v>
      </c>
      <c r="I5" s="124" t="s">
        <v>51</v>
      </c>
      <c r="J5" s="124" t="s">
        <v>52</v>
      </c>
      <c r="K5" s="124" t="s">
        <v>53</v>
      </c>
      <c r="L5" s="124" t="s">
        <v>54</v>
      </c>
      <c r="M5" s="124" t="s">
        <v>55</v>
      </c>
      <c r="N5" s="125" t="s">
        <v>56</v>
      </c>
      <c r="O5" s="120"/>
      <c r="P5" s="120"/>
      <c r="Q5" s="126"/>
      <c r="R5" s="126"/>
      <c r="S5" s="120"/>
      <c r="T5" s="120"/>
      <c r="U5" s="120"/>
      <c r="V5" s="120"/>
      <c r="W5" s="120"/>
      <c r="X5" s="120"/>
      <c r="Y5" s="120"/>
      <c r="Z5" s="120"/>
      <c r="AA5" s="120"/>
    </row>
    <row r="6" s="132" customFormat="true" ht="34.5" hidden="false" customHeight="true" outlineLevel="0" collapsed="false">
      <c r="A6" s="127" t="str">
        <f aca="false">+1NEGPartbyOperators!A6</f>
        <v>Merrimack:  Alcatel-Lucent
07/01/2008 - 6/30/2010</v>
      </c>
      <c r="B6" s="128" t="n">
        <v>43.0051813471503</v>
      </c>
      <c r="C6" s="129" t="n">
        <v>1.55440414507772</v>
      </c>
      <c r="D6" s="129" t="n">
        <v>98.4455958549223</v>
      </c>
      <c r="E6" s="129" t="n">
        <v>4.66321243523316</v>
      </c>
      <c r="F6" s="129" t="n">
        <v>1.03626943005181</v>
      </c>
      <c r="G6" s="129" t="n">
        <v>5</v>
      </c>
      <c r="H6" s="129" t="n">
        <v>2</v>
      </c>
      <c r="I6" s="129" t="n">
        <v>2</v>
      </c>
      <c r="J6" s="129" t="n">
        <v>54</v>
      </c>
      <c r="K6" s="129" t="n">
        <v>35</v>
      </c>
      <c r="L6" s="129" t="n">
        <v>91</v>
      </c>
      <c r="M6" s="130" t="n">
        <v>0</v>
      </c>
      <c r="N6" s="131" t="n">
        <v>0.03</v>
      </c>
    </row>
    <row r="7" s="139" customFormat="true" ht="34.5" hidden="false" customHeight="true" outlineLevel="0" collapsed="false">
      <c r="A7" s="127" t="str">
        <f aca="false">+1NEGPartbyOperators!A7</f>
        <v>Central:  Central MA Trade
09/01/06-11/30/08</v>
      </c>
      <c r="B7" s="133" t="n">
        <v>52.2346368715084</v>
      </c>
      <c r="C7" s="134" t="n">
        <v>29.608938547486</v>
      </c>
      <c r="D7" s="134" t="n">
        <v>66.7597765363129</v>
      </c>
      <c r="E7" s="134" t="n">
        <v>1.39664804469274</v>
      </c>
      <c r="F7" s="134" t="n">
        <v>3.07262569832402</v>
      </c>
      <c r="G7" s="134" t="n">
        <v>2.23463687150838</v>
      </c>
      <c r="H7" s="134" t="n">
        <v>2.23463687150838</v>
      </c>
      <c r="I7" s="134" t="n">
        <v>8.65921787709497</v>
      </c>
      <c r="J7" s="134" t="n">
        <v>50.8379888268156</v>
      </c>
      <c r="K7" s="134" t="n">
        <v>25</v>
      </c>
      <c r="L7" s="134" t="n">
        <v>90.7821229050279</v>
      </c>
      <c r="M7" s="135" t="n">
        <v>0.01</v>
      </c>
      <c r="N7" s="136" t="n">
        <v>0.14</v>
      </c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</row>
    <row r="8" s="132" customFormat="true" ht="34.5" hidden="false" customHeight="true" outlineLevel="0" collapsed="false">
      <c r="A8" s="140" t="str">
        <f aca="false">1NEGPartbyOperators!A8</f>
        <v>Bristol:  Quaker Fabrics
07/01/07-06/30/09</v>
      </c>
      <c r="B8" s="141" t="n">
        <v>42.0572916666667</v>
      </c>
      <c r="C8" s="142" t="n">
        <v>29.6875</v>
      </c>
      <c r="D8" s="142" t="n">
        <v>69.921875</v>
      </c>
      <c r="E8" s="142" t="n">
        <v>0.260416666666667</v>
      </c>
      <c r="F8" s="142" t="n">
        <v>1.30208333333333</v>
      </c>
      <c r="G8" s="142" t="n">
        <v>1.43229166666667</v>
      </c>
      <c r="H8" s="142" t="n">
        <v>0.520833333333334</v>
      </c>
      <c r="I8" s="142" t="n">
        <v>69.6614583333333</v>
      </c>
      <c r="J8" s="142" t="n">
        <v>18.75</v>
      </c>
      <c r="K8" s="142" t="n">
        <v>5.98958333333333</v>
      </c>
      <c r="L8" s="142" t="n">
        <v>80.078125</v>
      </c>
      <c r="M8" s="143" t="n">
        <v>0.44</v>
      </c>
      <c r="N8" s="144" t="n">
        <v>0.34</v>
      </c>
    </row>
    <row r="9" s="132" customFormat="true" ht="29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117"/>
    </row>
    <row r="10" s="132" customFormat="true" ht="29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117"/>
    </row>
    <row r="11" s="139" customFormat="true" ht="29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117"/>
      <c r="O11" s="137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</row>
    <row r="12" s="139" customFormat="true" ht="29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117"/>
      <c r="O12" s="137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</row>
    <row r="13" s="139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117"/>
      <c r="O13" s="137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</row>
    <row r="14" s="139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17"/>
      <c r="O14" s="137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</row>
    <row r="15" s="139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17"/>
      <c r="O15" s="137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</row>
    <row r="16" s="139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17"/>
      <c r="O16" s="137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</row>
    <row r="17" s="139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17"/>
      <c r="O17" s="137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</row>
    <row r="18" s="139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7"/>
      <c r="O18" s="137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</row>
    <row r="19" s="139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17"/>
      <c r="O19" s="137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</row>
    <row r="20" s="139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17"/>
      <c r="O20" s="137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</row>
    <row r="21" s="139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17"/>
      <c r="O21" s="137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08-05-08T19:32:00Z</cp:lastPrinted>
  <dcterms:modified xsi:type="dcterms:W3CDTF">2009-07-08T16:07:56Z</dcterms:modified>
  <cp:revision>0</cp:revision>
  <dc:subject/>
  <dc:title>NEG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5357410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4th Quarter CCPR's</vt:lpwstr>
  </property>
  <property fmtid="{D5CDD505-2E9C-101B-9397-08002B2CF9AE}" pid="6" name="_PreviousAdHocReviewCycleID">
    <vt:r8>-1172262549</vt:r8>
  </property>
</Properties>
</file>