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4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4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1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TAB 8 - NATIONAL EMERGENCY GRANTS</t>
  </si>
  <si>
    <t xml:space="preserve">FY11 QUARTER ENDING JUNE 30, 2011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8/19/2011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09/30/2010</t>
  </si>
  <si>
    <t xml:space="preserve">N/A</t>
  </si>
  <si>
    <t xml:space="preserve">Hampden:  Impact Dual Enr
07/01/2010 - 06/30/2012</t>
  </si>
  <si>
    <t xml:space="preserve">Greater Lowell:  Jabil
07/01/2009 - 06/30/2011</t>
  </si>
  <si>
    <t xml:space="preserve">MSW:  Metro Central
07/01/2009 - 12/31/2011</t>
  </si>
  <si>
    <t xml:space="preserve">MSW:  Financial
10/01/2009 - 09/30/2011</t>
  </si>
  <si>
    <t xml:space="preserve">Hampden/GNB:  OJT
10/01/2010 - 06/30/2012</t>
  </si>
  <si>
    <t xml:space="preserve">Merrimack:  Sonoco/Debbies
10/01/2010 - 09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245</v>
      </c>
      <c r="C6" s="34" t="n">
        <v>288</v>
      </c>
      <c r="D6" s="35" t="n">
        <f aca="false">(C6/B6)</f>
        <v>1.17551020408163</v>
      </c>
      <c r="E6" s="34" t="s">
        <v>23</v>
      </c>
      <c r="F6" s="36" t="n">
        <v>161</v>
      </c>
      <c r="G6" s="37" t="s">
        <v>23</v>
      </c>
      <c r="H6" s="33" t="n">
        <v>16</v>
      </c>
      <c r="I6" s="38" t="n">
        <v>30</v>
      </c>
      <c r="J6" s="34" t="n">
        <v>149</v>
      </c>
      <c r="K6" s="39" t="n">
        <v>0</v>
      </c>
      <c r="L6" s="40" t="n">
        <v>0</v>
      </c>
      <c r="M6" s="41"/>
      <c r="N6" s="42"/>
    </row>
    <row r="7" s="43" customFormat="true" ht="36" hidden="false" customHeight="true" outlineLevel="0" collapsed="false">
      <c r="A7" s="32" t="s">
        <v>24</v>
      </c>
      <c r="B7" s="44" t="n">
        <v>330</v>
      </c>
      <c r="C7" s="45" t="n">
        <v>347</v>
      </c>
      <c r="D7" s="35" t="n">
        <f aca="false">(C7/B7)</f>
        <v>1.05151515151515</v>
      </c>
      <c r="E7" s="45" t="n">
        <v>152</v>
      </c>
      <c r="F7" s="46" t="n">
        <v>216</v>
      </c>
      <c r="G7" s="35" t="n">
        <f aca="false">+F7/E7</f>
        <v>1.42105263157895</v>
      </c>
      <c r="H7" s="44" t="n">
        <v>28</v>
      </c>
      <c r="I7" s="47" t="n">
        <v>15</v>
      </c>
      <c r="J7" s="45" t="n">
        <v>164</v>
      </c>
      <c r="K7" s="48" t="n">
        <v>1</v>
      </c>
      <c r="L7" s="49" t="n">
        <v>3</v>
      </c>
      <c r="M7" s="41"/>
      <c r="N7" s="42"/>
    </row>
    <row r="8" customFormat="false" ht="36" hidden="false" customHeight="true" outlineLevel="0" collapsed="false">
      <c r="A8" s="50" t="s">
        <v>25</v>
      </c>
      <c r="B8" s="51" t="n">
        <v>135</v>
      </c>
      <c r="C8" s="52" t="n">
        <v>200</v>
      </c>
      <c r="D8" s="53" t="n">
        <f aca="false">(C8/B8)</f>
        <v>1.48148148148148</v>
      </c>
      <c r="E8" s="51" t="s">
        <v>23</v>
      </c>
      <c r="F8" s="54" t="n">
        <v>32</v>
      </c>
      <c r="G8" s="55" t="s">
        <v>23</v>
      </c>
      <c r="H8" s="51" t="n">
        <v>10</v>
      </c>
      <c r="I8" s="56" t="n">
        <v>5</v>
      </c>
      <c r="J8" s="52" t="n">
        <v>23</v>
      </c>
      <c r="K8" s="57" t="n">
        <v>0</v>
      </c>
      <c r="L8" s="58" t="n">
        <v>0</v>
      </c>
      <c r="M8" s="25"/>
    </row>
    <row r="9" s="43" customFormat="true" ht="36" hidden="false" customHeight="true" outlineLevel="0" collapsed="false">
      <c r="A9" s="32" t="s">
        <v>26</v>
      </c>
      <c r="B9" s="59" t="n">
        <v>600</v>
      </c>
      <c r="C9" s="60" t="n">
        <v>458</v>
      </c>
      <c r="D9" s="35" t="n">
        <f aca="false">(C9/B9)</f>
        <v>0.763333333333333</v>
      </c>
      <c r="E9" s="60" t="n">
        <v>250</v>
      </c>
      <c r="F9" s="61" t="n">
        <v>230</v>
      </c>
      <c r="G9" s="35" t="n">
        <f aca="false">+F9/E9</f>
        <v>0.92</v>
      </c>
      <c r="H9" s="59" t="n">
        <v>15</v>
      </c>
      <c r="I9" s="62" t="n">
        <v>15</v>
      </c>
      <c r="J9" s="60" t="n">
        <v>199</v>
      </c>
      <c r="K9" s="63" t="n">
        <v>0</v>
      </c>
      <c r="L9" s="64" t="n">
        <v>1</v>
      </c>
      <c r="M9" s="41"/>
      <c r="N9" s="42"/>
    </row>
    <row r="10" customFormat="false" ht="36" hidden="false" customHeight="true" outlineLevel="0" collapsed="false">
      <c r="A10" s="32" t="s">
        <v>27</v>
      </c>
      <c r="B10" s="51" t="n">
        <v>725</v>
      </c>
      <c r="C10" s="52" t="n">
        <v>655</v>
      </c>
      <c r="D10" s="35" t="n">
        <f aca="false">(C10/B10)</f>
        <v>0.903448275862069</v>
      </c>
      <c r="E10" s="60" t="n">
        <v>280</v>
      </c>
      <c r="F10" s="61" t="n">
        <v>344</v>
      </c>
      <c r="G10" s="35" t="n">
        <f aca="false">+F10/E10</f>
        <v>1.22857142857143</v>
      </c>
      <c r="H10" s="51" t="n">
        <v>2</v>
      </c>
      <c r="I10" s="56" t="n">
        <v>0</v>
      </c>
      <c r="J10" s="52" t="n">
        <v>312</v>
      </c>
      <c r="K10" s="57" t="n">
        <v>1</v>
      </c>
      <c r="L10" s="58" t="n">
        <v>2</v>
      </c>
      <c r="M10" s="25"/>
    </row>
    <row r="11" customFormat="false" ht="36" hidden="false" customHeight="true" outlineLevel="0" collapsed="false">
      <c r="A11" s="32" t="s">
        <v>28</v>
      </c>
      <c r="B11" s="51" t="n">
        <v>40</v>
      </c>
      <c r="C11" s="52" t="n">
        <v>46</v>
      </c>
      <c r="D11" s="53" t="n">
        <f aca="false">(C11/B11)</f>
        <v>1.15</v>
      </c>
      <c r="E11" s="52" t="n">
        <v>40</v>
      </c>
      <c r="F11" s="65" t="n">
        <v>41</v>
      </c>
      <c r="G11" s="53" t="n">
        <f aca="false">+F11/E11</f>
        <v>1.025</v>
      </c>
      <c r="H11" s="51" t="n">
        <v>0</v>
      </c>
      <c r="I11" s="56" t="n">
        <v>0</v>
      </c>
      <c r="J11" s="52" t="n">
        <v>6</v>
      </c>
      <c r="K11" s="57" t="n">
        <v>21</v>
      </c>
      <c r="L11" s="58" t="n">
        <v>4</v>
      </c>
      <c r="M11" s="25"/>
    </row>
    <row r="12" s="43" customFormat="true" ht="36" hidden="false" customHeight="true" outlineLevel="0" collapsed="false">
      <c r="A12" s="66" t="s">
        <v>29</v>
      </c>
      <c r="B12" s="51" t="n">
        <v>400</v>
      </c>
      <c r="C12" s="52" t="n">
        <v>313</v>
      </c>
      <c r="D12" s="53" t="n">
        <f aca="false">(C12/B12)</f>
        <v>0.7825</v>
      </c>
      <c r="E12" s="52" t="n">
        <v>5</v>
      </c>
      <c r="F12" s="65" t="n">
        <v>186</v>
      </c>
      <c r="G12" s="53" t="n">
        <f aca="false">+F12/E12</f>
        <v>37.2</v>
      </c>
      <c r="H12" s="51" t="n">
        <v>0</v>
      </c>
      <c r="I12" s="56" t="n">
        <v>0</v>
      </c>
      <c r="J12" s="52" t="n">
        <v>6</v>
      </c>
      <c r="K12" s="57" t="n">
        <v>21</v>
      </c>
      <c r="L12" s="58" t="n">
        <v>4</v>
      </c>
      <c r="M12" s="41"/>
      <c r="N12" s="42"/>
    </row>
    <row r="13" s="42" customFormat="true" ht="40.5" hidden="false" customHeight="true" outlineLevel="0" collapsed="false">
      <c r="A13" s="67" t="s">
        <v>30</v>
      </c>
      <c r="B13" s="68" t="n">
        <f aca="false">SUM(B6:B12)</f>
        <v>2475</v>
      </c>
      <c r="C13" s="69" t="n">
        <f aca="false">SUM(C6:C12)</f>
        <v>2307</v>
      </c>
      <c r="D13" s="70" t="n">
        <f aca="false">(C13/B13)</f>
        <v>0.932121212121212</v>
      </c>
      <c r="E13" s="71" t="n">
        <f aca="false">SUM(E6:E12)</f>
        <v>727</v>
      </c>
      <c r="F13" s="72" t="n">
        <f aca="false">SUM(F6:F12)</f>
        <v>1210</v>
      </c>
      <c r="G13" s="70" t="n">
        <f aca="false">+F13/E13</f>
        <v>1.66437414030261</v>
      </c>
      <c r="H13" s="71" t="n">
        <f aca="false">SUM(H6:H12)</f>
        <v>71</v>
      </c>
      <c r="I13" s="71" t="n">
        <f aca="false">SUM(I6:I12)</f>
        <v>65</v>
      </c>
      <c r="J13" s="73" t="n">
        <f aca="false">SUM(J6:J12)</f>
        <v>859</v>
      </c>
      <c r="K13" s="71" t="n">
        <f aca="false">SUM(K6:K12)</f>
        <v>44</v>
      </c>
      <c r="L13" s="74" t="n">
        <f aca="false">SUM(L6:L12)</f>
        <v>14</v>
      </c>
      <c r="M13" s="41"/>
    </row>
    <row r="14" s="42" customFormat="true" ht="38.25" hidden="false" customHeight="true" outlineLevel="0" collapsed="false">
      <c r="A14" s="75" t="s">
        <v>3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41"/>
    </row>
    <row r="15" s="43" customFormat="tru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41"/>
      <c r="N15" s="42"/>
    </row>
    <row r="16" s="43" customFormat="true" ht="26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s="43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1"/>
      <c r="N22" s="42"/>
    </row>
    <row r="23" s="43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1"/>
      <c r="N23" s="42"/>
    </row>
    <row r="24" s="43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1"/>
      <c r="N24" s="42"/>
    </row>
    <row r="25" customFormat="false" ht="13.5" hidden="false" customHeight="true" outlineLevel="0" collapsed="false">
      <c r="M25" s="41"/>
    </row>
    <row r="26" customFormat="false" ht="22.5" hidden="false" customHeight="true" outlineLevel="0" collapsed="false">
      <c r="M26" s="25"/>
    </row>
    <row r="27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4:L14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84"/>
    <col collapsed="false" customWidth="true" hidden="false" outlineLevel="0" max="2" min="2" style="76" width="10.99"/>
    <col collapsed="false" customWidth="true" hidden="false" outlineLevel="0" max="3" min="3" style="77" width="7.42"/>
    <col collapsed="false" customWidth="true" hidden="false" outlineLevel="0" max="4" min="4" style="76" width="7.28"/>
    <col collapsed="false" customWidth="true" hidden="false" outlineLevel="0" max="5" min="5" style="78" width="7.56"/>
    <col collapsed="false" customWidth="true" hidden="false" outlineLevel="0" max="6" min="6" style="79" width="7.56"/>
    <col collapsed="false" customWidth="true" hidden="false" outlineLevel="0" max="7" min="7" style="79" width="7.85"/>
    <col collapsed="false" customWidth="true" hidden="false" outlineLevel="0" max="8" min="8" style="76" width="7.7"/>
    <col collapsed="false" customWidth="true" hidden="false" outlineLevel="0" max="9" min="9" style="76" width="9.7"/>
    <col collapsed="false" customWidth="true" hidden="false" outlineLevel="0" max="10" min="10" style="76" width="6.99"/>
    <col collapsed="false" customWidth="true" hidden="false" outlineLevel="0" max="11" min="11" style="76" width="6.85"/>
    <col collapsed="false" customWidth="true" hidden="false" outlineLevel="0" max="12" min="12" style="76" width="7.56"/>
    <col collapsed="false" customWidth="true" hidden="false" outlineLevel="0" max="13" min="13" style="80" width="7.7"/>
    <col collapsed="false" customWidth="true" hidden="false" outlineLevel="0" max="14" min="14" style="81" width="11.28"/>
    <col collapsed="false" customWidth="true" hidden="false" outlineLevel="0" max="15" min="15" style="76" width="8.56"/>
    <col collapsed="false" customWidth="true" hidden="false" outlineLevel="0" max="16" min="16" style="82" width="9.7"/>
    <col collapsed="false" customWidth="false" hidden="false" outlineLevel="0" max="257" min="17" style="76" width="9.14"/>
  </cols>
  <sheetData>
    <row r="1" customFormat="false" ht="20.1" hidden="false" customHeight="true" outlineLevel="0" collapsed="false">
      <c r="A1" s="83" t="str">
        <f aca="false">+1NEGPartbyOperators!A1</f>
        <v>TAB 8 - NATIONAL EMERGENCY GRANTS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P1" s="76"/>
    </row>
    <row r="2" customFormat="false" ht="20.1" hidden="false" customHeight="true" outlineLevel="0" collapsed="false">
      <c r="A2" s="84" t="str">
        <f aca="false">1NEGPartbyOperators!$A$2</f>
        <v>FY11 QUARTER ENDING JUNE 30, 20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P2" s="76"/>
    </row>
    <row r="3" customFormat="false" ht="20.1" hidden="false" customHeight="true" outlineLevel="0" collapsed="false">
      <c r="A3" s="85" t="s">
        <v>3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P3" s="76"/>
    </row>
    <row r="4" customFormat="false" ht="42.75" hidden="false" customHeight="true" outlineLevel="0" collapsed="false">
      <c r="A4" s="86" t="s">
        <v>33</v>
      </c>
      <c r="B4" s="87" t="s">
        <v>34</v>
      </c>
      <c r="C4" s="88" t="s">
        <v>35</v>
      </c>
      <c r="D4" s="88"/>
      <c r="E4" s="88"/>
      <c r="F4" s="89" t="s">
        <v>36</v>
      </c>
      <c r="G4" s="89"/>
      <c r="H4" s="89"/>
      <c r="I4" s="89" t="s">
        <v>37</v>
      </c>
      <c r="J4" s="90" t="s">
        <v>38</v>
      </c>
      <c r="K4" s="90"/>
      <c r="L4" s="91" t="s">
        <v>39</v>
      </c>
      <c r="M4" s="91"/>
      <c r="N4" s="92" t="s">
        <v>40</v>
      </c>
      <c r="P4" s="76"/>
    </row>
    <row r="5" customFormat="false" ht="33" hidden="false" customHeight="true" outlineLevel="0" collapsed="false">
      <c r="A5" s="86"/>
      <c r="B5" s="87"/>
      <c r="C5" s="93" t="s">
        <v>14</v>
      </c>
      <c r="D5" s="94" t="s">
        <v>15</v>
      </c>
      <c r="E5" s="95" t="s">
        <v>41</v>
      </c>
      <c r="F5" s="94" t="s">
        <v>14</v>
      </c>
      <c r="G5" s="93" t="s">
        <v>15</v>
      </c>
      <c r="H5" s="95" t="s">
        <v>41</v>
      </c>
      <c r="I5" s="96" t="s">
        <v>15</v>
      </c>
      <c r="J5" s="94" t="s">
        <v>14</v>
      </c>
      <c r="K5" s="96" t="s">
        <v>15</v>
      </c>
      <c r="L5" s="94" t="s">
        <v>14</v>
      </c>
      <c r="M5" s="97" t="s">
        <v>15</v>
      </c>
      <c r="N5" s="98" t="s">
        <v>15</v>
      </c>
      <c r="P5" s="76"/>
    </row>
    <row r="6" s="43" customFormat="true" ht="36" hidden="false" customHeight="true" outlineLevel="0" collapsed="false">
      <c r="A6" s="50" t="str">
        <f aca="false">+1NEGPartbyOperators!A6</f>
        <v>Merrimack:  Alcatel-Lucent
07/01/2008 - 09/30/2010</v>
      </c>
      <c r="B6" s="99" t="n">
        <f aca="false">+1NEGPartbyOperators!C6</f>
        <v>288</v>
      </c>
      <c r="C6" s="59" t="n">
        <f aca="false">+1NEGPartbyOperators!B6</f>
        <v>245</v>
      </c>
      <c r="D6" s="61" t="n">
        <v>286</v>
      </c>
      <c r="E6" s="35" t="n">
        <f aca="false">(D6/C6)</f>
        <v>1.16734693877551</v>
      </c>
      <c r="F6" s="61" t="n">
        <f aca="false">+C6*0.88</f>
        <v>215.6</v>
      </c>
      <c r="G6" s="63" t="n">
        <v>156</v>
      </c>
      <c r="H6" s="35" t="n">
        <f aca="false">+G6/F6</f>
        <v>0.723562152133581</v>
      </c>
      <c r="I6" s="100" t="n">
        <v>22</v>
      </c>
      <c r="J6" s="101" t="n">
        <f aca="false">+F6/C6</f>
        <v>0.88</v>
      </c>
      <c r="K6" s="35" t="n">
        <f aca="false">IF(G6&gt;0,G6/(D6-I6),0)</f>
        <v>0.590909090909091</v>
      </c>
      <c r="L6" s="102" t="s">
        <v>42</v>
      </c>
      <c r="M6" s="103" t="n">
        <v>16.51</v>
      </c>
      <c r="N6" s="104" t="n">
        <v>71</v>
      </c>
    </row>
    <row r="7" s="43" customFormat="true" ht="36" hidden="false" customHeight="true" outlineLevel="0" collapsed="false">
      <c r="A7" s="32" t="str">
        <f aca="false">+1NEGPartbyOperators!A7</f>
        <v>Hampden:  Impact Dual Enr
07/01/2010 - 06/30/2012</v>
      </c>
      <c r="B7" s="99" t="n">
        <f aca="false">+1NEGPartbyOperators!C7</f>
        <v>347</v>
      </c>
      <c r="C7" s="59" t="n">
        <f aca="false">+1NEGPartbyOperators!B7</f>
        <v>330</v>
      </c>
      <c r="D7" s="65" t="n">
        <v>99</v>
      </c>
      <c r="E7" s="35" t="n">
        <f aca="false">(D7/C7)</f>
        <v>0.3</v>
      </c>
      <c r="F7" s="61" t="n">
        <f aca="false">+C7*0.88</f>
        <v>290.4</v>
      </c>
      <c r="G7" s="63" t="n">
        <v>78</v>
      </c>
      <c r="H7" s="35" t="n">
        <f aca="false">+G7/F7</f>
        <v>0.268595041322314</v>
      </c>
      <c r="I7" s="100" t="n">
        <v>4</v>
      </c>
      <c r="J7" s="101" t="n">
        <f aca="false">+F7/C7</f>
        <v>0.88</v>
      </c>
      <c r="K7" s="35" t="n">
        <f aca="false">IF(G7&gt;0,G7/(D7-I7),0)</f>
        <v>0.821052631578947</v>
      </c>
      <c r="L7" s="105" t="s">
        <v>42</v>
      </c>
      <c r="M7" s="106" t="n">
        <v>15.31</v>
      </c>
      <c r="N7" s="107" t="n">
        <v>80</v>
      </c>
    </row>
    <row r="8" s="43" customFormat="true" ht="36" hidden="false" customHeight="true" outlineLevel="0" collapsed="false">
      <c r="A8" s="32" t="str">
        <f aca="false">1NEGPartbyOperators!A8</f>
        <v>Greater Lowell:  Jabil
07/01/2009 - 06/30/2011</v>
      </c>
      <c r="B8" s="108" t="n">
        <f aca="false">+1NEGPartbyOperators!C8</f>
        <v>200</v>
      </c>
      <c r="C8" s="59" t="n">
        <f aca="false">1NEGPartbyOperators!B8</f>
        <v>135</v>
      </c>
      <c r="D8" s="65" t="n">
        <v>171</v>
      </c>
      <c r="E8" s="35" t="n">
        <f aca="false">D8/C8</f>
        <v>1.26666666666667</v>
      </c>
      <c r="F8" s="109" t="n">
        <f aca="false">+C8*0.88</f>
        <v>118.8</v>
      </c>
      <c r="G8" s="62" t="n">
        <v>146</v>
      </c>
      <c r="H8" s="37" t="n">
        <f aca="false">(G8/F8)</f>
        <v>1.22895622895623</v>
      </c>
      <c r="I8" s="100" t="n">
        <v>6</v>
      </c>
      <c r="J8" s="101" t="n">
        <f aca="false">F8/C8</f>
        <v>0.88</v>
      </c>
      <c r="K8" s="35" t="n">
        <f aca="false">IF(G8&gt;0,G8/(D8-I8),0)</f>
        <v>0.884848484848485</v>
      </c>
      <c r="L8" s="105" t="s">
        <v>42</v>
      </c>
      <c r="M8" s="106" t="n">
        <v>20.98</v>
      </c>
      <c r="N8" s="107" t="n">
        <v>100</v>
      </c>
      <c r="O8" s="42"/>
      <c r="P8" s="42"/>
    </row>
    <row r="9" s="43" customFormat="true" ht="36" hidden="false" customHeight="true" outlineLevel="0" collapsed="false">
      <c r="A9" s="50" t="str">
        <f aca="false">+1NEGPartbyOperators!A9</f>
        <v>MSW:  Metro Central
07/01/2009 - 12/31/2011</v>
      </c>
      <c r="B9" s="99" t="n">
        <f aca="false">+1NEGPartbyOperators!C9</f>
        <v>458</v>
      </c>
      <c r="C9" s="59" t="n">
        <f aca="false">+1NEGPartbyOperators!B9</f>
        <v>600</v>
      </c>
      <c r="D9" s="61" t="n">
        <v>332</v>
      </c>
      <c r="E9" s="35" t="n">
        <f aca="false">(D9/C9)</f>
        <v>0.553333333333333</v>
      </c>
      <c r="F9" s="61" t="n">
        <f aca="false">+C9*0.88</f>
        <v>528</v>
      </c>
      <c r="G9" s="63" t="n">
        <v>241</v>
      </c>
      <c r="H9" s="35" t="n">
        <f aca="false">+G9/F9</f>
        <v>0.456439393939394</v>
      </c>
      <c r="I9" s="100" t="n">
        <v>3</v>
      </c>
      <c r="J9" s="101" t="n">
        <f aca="false">+F9/C9</f>
        <v>0.88</v>
      </c>
      <c r="K9" s="35" t="n">
        <f aca="false">IF(G9&gt;0,G9/(D9-I9),0)</f>
        <v>0.732522796352584</v>
      </c>
      <c r="L9" s="102" t="s">
        <v>42</v>
      </c>
      <c r="M9" s="103" t="n">
        <v>24.98</v>
      </c>
      <c r="N9" s="104" t="n">
        <v>87</v>
      </c>
    </row>
    <row r="10" s="43" customFormat="true" ht="36" hidden="false" customHeight="true" outlineLevel="0" collapsed="false">
      <c r="A10" s="32" t="str">
        <f aca="false">+1NEGPartbyOperators!A10</f>
        <v>MSW:  Financial
10/01/2009 - 09/30/2011</v>
      </c>
      <c r="B10" s="99" t="n">
        <f aca="false">+1NEGPartbyOperators!C10</f>
        <v>655</v>
      </c>
      <c r="C10" s="59" t="n">
        <f aca="false">+1NEGPartbyOperators!B10</f>
        <v>725</v>
      </c>
      <c r="D10" s="65" t="n">
        <v>398</v>
      </c>
      <c r="E10" s="35" t="n">
        <f aca="false">(D10/C10)</f>
        <v>0.548965517241379</v>
      </c>
      <c r="F10" s="61" t="n">
        <f aca="false">+C10*0.88</f>
        <v>638</v>
      </c>
      <c r="G10" s="63" t="n">
        <v>304</v>
      </c>
      <c r="H10" s="35" t="n">
        <f aca="false">+G10/F10</f>
        <v>0.476489028213166</v>
      </c>
      <c r="I10" s="100" t="n">
        <v>7</v>
      </c>
      <c r="J10" s="101" t="n">
        <f aca="false">+F10/C10</f>
        <v>0.88</v>
      </c>
      <c r="K10" s="35" t="n">
        <f aca="false">IF(G10&gt;0,G10/(D10-I10),0)</f>
        <v>0.777493606138107</v>
      </c>
      <c r="L10" s="105" t="s">
        <v>42</v>
      </c>
      <c r="M10" s="106" t="n">
        <v>34.67</v>
      </c>
      <c r="N10" s="107" t="n">
        <v>93</v>
      </c>
      <c r="O10" s="42"/>
      <c r="P10" s="42"/>
    </row>
    <row r="11" s="43" customFormat="true" ht="36" hidden="false" customHeight="true" outlineLevel="0" collapsed="false">
      <c r="A11" s="32" t="str">
        <f aca="false">+1NEGPartbyOperators!A11</f>
        <v>Hampden/GNB:  OJT
10/01/2010 - 06/30/2012</v>
      </c>
      <c r="B11" s="110" t="n">
        <f aca="false">+1NEGPartbyOperators!C11</f>
        <v>46</v>
      </c>
      <c r="C11" s="51" t="n">
        <f aca="false">+1NEGPartbyOperators!B11</f>
        <v>40</v>
      </c>
      <c r="D11" s="65" t="n">
        <v>9</v>
      </c>
      <c r="E11" s="53" t="n">
        <f aca="false">(D11/C11)</f>
        <v>0.225</v>
      </c>
      <c r="F11" s="65" t="n">
        <f aca="false">+C11*0.88</f>
        <v>35.2</v>
      </c>
      <c r="G11" s="57" t="n">
        <v>6</v>
      </c>
      <c r="H11" s="53" t="n">
        <f aca="false">+G11/F11</f>
        <v>0.170454545454545</v>
      </c>
      <c r="I11" s="111" t="n">
        <v>0</v>
      </c>
      <c r="J11" s="112" t="n">
        <f aca="false">+F11/C11</f>
        <v>0.88</v>
      </c>
      <c r="K11" s="53" t="n">
        <f aca="false">IF(G11&gt;0,G11/(D11-I11),0)</f>
        <v>0.666666666666667</v>
      </c>
      <c r="L11" s="105" t="s">
        <v>42</v>
      </c>
      <c r="M11" s="106" t="n">
        <v>18.44</v>
      </c>
      <c r="N11" s="107" t="n">
        <v>129</v>
      </c>
      <c r="O11" s="42"/>
      <c r="P11" s="42"/>
    </row>
    <row r="12" s="43" customFormat="true" ht="36" hidden="false" customHeight="true" outlineLevel="0" collapsed="false">
      <c r="A12" s="32" t="str">
        <f aca="false">+1NEGPartbyOperators!A12</f>
        <v>Merrimack:  Sonoco/Debbies
10/01/2010 - 09/30/2012</v>
      </c>
      <c r="B12" s="110" t="n">
        <f aca="false">+1NEGPartbyOperators!C12</f>
        <v>313</v>
      </c>
      <c r="C12" s="51" t="n">
        <f aca="false">+1NEGPartbyOperators!B12</f>
        <v>400</v>
      </c>
      <c r="D12" s="65" t="n">
        <v>46</v>
      </c>
      <c r="E12" s="53" t="n">
        <f aca="false">(D12/C12)</f>
        <v>0.115</v>
      </c>
      <c r="F12" s="65" t="n">
        <f aca="false">+C12*0.88</f>
        <v>352</v>
      </c>
      <c r="G12" s="57" t="n">
        <v>35</v>
      </c>
      <c r="H12" s="53" t="n">
        <f aca="false">+G12/F12</f>
        <v>0.0994318181818182</v>
      </c>
      <c r="I12" s="111" t="n">
        <v>0</v>
      </c>
      <c r="J12" s="112" t="n">
        <f aca="false">+F12/C12</f>
        <v>0.88</v>
      </c>
      <c r="K12" s="53" t="n">
        <f aca="false">IF(G12&gt;0,G12/(D12-I12),0)</f>
        <v>0.760869565217391</v>
      </c>
      <c r="L12" s="105" t="s">
        <v>42</v>
      </c>
      <c r="M12" s="106" t="n">
        <v>9.11</v>
      </c>
      <c r="N12" s="107" t="n">
        <v>101</v>
      </c>
      <c r="O12" s="42"/>
      <c r="P12" s="42"/>
    </row>
    <row r="13" customFormat="false" ht="39" hidden="false" customHeight="true" outlineLevel="0" collapsed="false">
      <c r="A13" s="67" t="s">
        <v>30</v>
      </c>
      <c r="B13" s="113" t="n">
        <f aca="false">+1NEGPartbyOperators!C13</f>
        <v>2307</v>
      </c>
      <c r="C13" s="68" t="n">
        <f aca="false">SUM(C6:C12)</f>
        <v>2475</v>
      </c>
      <c r="D13" s="69" t="n">
        <f aca="false">SUM(D6:D12)</f>
        <v>1341</v>
      </c>
      <c r="E13" s="70" t="n">
        <f aca="false">D13/C13</f>
        <v>0.541818181818182</v>
      </c>
      <c r="F13" s="114" t="n">
        <f aca="false">SUM(F6:F12)</f>
        <v>2178</v>
      </c>
      <c r="G13" s="114" t="n">
        <f aca="false">SUM(G6:G12)</f>
        <v>966</v>
      </c>
      <c r="H13" s="70" t="n">
        <f aca="false">G13/F13</f>
        <v>0.443526170798898</v>
      </c>
      <c r="I13" s="115" t="n">
        <f aca="false">SUM(I6:I12)</f>
        <v>42</v>
      </c>
      <c r="J13" s="116" t="n">
        <f aca="false">F13/C13</f>
        <v>0.88</v>
      </c>
      <c r="K13" s="70" t="n">
        <f aca="false">IF(G13&gt;0,G13/(D13-I13),0)</f>
        <v>0.74364896073903</v>
      </c>
      <c r="L13" s="117" t="s">
        <v>23</v>
      </c>
      <c r="M13" s="118" t="n">
        <v>24.6</v>
      </c>
      <c r="N13" s="119" t="n">
        <v>90</v>
      </c>
      <c r="O13" s="25"/>
      <c r="P13" s="25"/>
    </row>
    <row r="14" customFormat="false" ht="29.25" hidden="false" customHeight="true" outlineLevel="0" collapsed="false">
      <c r="A14" s="120" t="s">
        <v>43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25"/>
      <c r="P14" s="25"/>
    </row>
    <row r="15" s="43" customFormat="true" ht="29.2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s="43" customFormat="true" ht="29.25" hidden="false" customHeight="true" outlineLevel="0" collapsed="false">
      <c r="A16" s="82"/>
      <c r="B16" s="82"/>
      <c r="C16" s="122"/>
      <c r="D16" s="82"/>
      <c r="E16" s="123"/>
      <c r="F16" s="124"/>
      <c r="G16" s="124"/>
      <c r="H16" s="82"/>
      <c r="I16" s="82"/>
      <c r="J16" s="82"/>
      <c r="K16" s="82"/>
      <c r="L16" s="82"/>
      <c r="M16" s="125"/>
      <c r="N16" s="126"/>
    </row>
    <row r="17" s="43" customFormat="true" ht="29.25" hidden="false" customHeight="true" outlineLevel="0" collapsed="false">
      <c r="A17" s="82"/>
      <c r="B17" s="82"/>
      <c r="C17" s="122"/>
      <c r="D17" s="82"/>
      <c r="E17" s="123"/>
      <c r="F17" s="124"/>
      <c r="G17" s="124"/>
      <c r="H17" s="82"/>
      <c r="I17" s="82"/>
      <c r="J17" s="82"/>
      <c r="K17" s="82"/>
      <c r="L17" s="82"/>
      <c r="M17" s="125"/>
      <c r="N17" s="126"/>
    </row>
    <row r="18" s="43" customFormat="true" ht="29.25" hidden="false" customHeight="true" outlineLevel="0" collapsed="false">
      <c r="A18" s="76"/>
      <c r="B18" s="76"/>
      <c r="C18" s="77"/>
      <c r="D18" s="76"/>
      <c r="E18" s="78"/>
      <c r="F18" s="79"/>
      <c r="G18" s="79"/>
      <c r="H18" s="76"/>
      <c r="I18" s="76"/>
      <c r="J18" s="76"/>
      <c r="K18" s="76"/>
      <c r="L18" s="76"/>
      <c r="M18" s="80"/>
      <c r="N18" s="81"/>
    </row>
    <row r="19" s="43" customFormat="true" ht="29.25" hidden="false" customHeight="true" outlineLevel="0" collapsed="false">
      <c r="A19" s="76"/>
      <c r="B19" s="76"/>
      <c r="C19" s="77"/>
      <c r="D19" s="76"/>
      <c r="E19" s="78"/>
      <c r="F19" s="79"/>
      <c r="G19" s="79"/>
      <c r="H19" s="76"/>
      <c r="I19" s="76"/>
      <c r="J19" s="76"/>
      <c r="K19" s="76"/>
      <c r="L19" s="76"/>
      <c r="M19" s="80"/>
      <c r="N19" s="81"/>
      <c r="O19" s="41"/>
      <c r="P19" s="42"/>
    </row>
    <row r="20" s="43" customFormat="true" ht="29.25" hidden="false" customHeight="true" outlineLevel="0" collapsed="false">
      <c r="A20" s="76"/>
      <c r="B20" s="76"/>
      <c r="C20" s="77"/>
      <c r="D20" s="76"/>
      <c r="E20" s="78"/>
      <c r="F20" s="79"/>
      <c r="G20" s="79"/>
      <c r="H20" s="76"/>
      <c r="I20" s="76"/>
      <c r="J20" s="76"/>
      <c r="K20" s="76"/>
      <c r="L20" s="76"/>
      <c r="M20" s="80"/>
      <c r="N20" s="81"/>
      <c r="O20" s="41"/>
      <c r="P20" s="42"/>
    </row>
    <row r="21" s="43" customFormat="true" ht="29.25" hidden="false" customHeight="true" outlineLevel="0" collapsed="false">
      <c r="A21" s="76"/>
      <c r="B21" s="76"/>
      <c r="C21" s="77"/>
      <c r="D21" s="76"/>
      <c r="E21" s="78"/>
      <c r="F21" s="79"/>
      <c r="G21" s="79"/>
      <c r="H21" s="76"/>
      <c r="I21" s="76"/>
      <c r="J21" s="76"/>
      <c r="K21" s="76"/>
      <c r="L21" s="76"/>
      <c r="M21" s="80"/>
      <c r="N21" s="81"/>
      <c r="O21" s="41"/>
      <c r="P21" s="42"/>
    </row>
    <row r="22" s="43" customFormat="true" ht="29.25" hidden="false" customHeight="true" outlineLevel="0" collapsed="false">
      <c r="A22" s="76"/>
      <c r="B22" s="76"/>
      <c r="C22" s="77"/>
      <c r="D22" s="76"/>
      <c r="E22" s="78"/>
      <c r="F22" s="79"/>
      <c r="G22" s="79"/>
      <c r="H22" s="76"/>
      <c r="I22" s="76"/>
      <c r="J22" s="76"/>
      <c r="K22" s="76"/>
      <c r="L22" s="76"/>
      <c r="M22" s="80"/>
      <c r="N22" s="81"/>
      <c r="O22" s="42"/>
      <c r="P22" s="42"/>
    </row>
    <row r="23" s="43" customFormat="true" ht="29.25" hidden="false" customHeight="true" outlineLevel="0" collapsed="false">
      <c r="A23" s="76"/>
      <c r="B23" s="76"/>
      <c r="C23" s="77"/>
      <c r="D23" s="76"/>
      <c r="E23" s="78"/>
      <c r="F23" s="79"/>
      <c r="G23" s="79"/>
      <c r="H23" s="76"/>
      <c r="I23" s="76"/>
      <c r="J23" s="76"/>
      <c r="K23" s="76"/>
      <c r="L23" s="76"/>
      <c r="M23" s="80"/>
      <c r="N23" s="81"/>
      <c r="O23" s="42"/>
      <c r="P23" s="42"/>
    </row>
    <row r="24" s="43" customFormat="true" ht="29.25" hidden="false" customHeight="true" outlineLevel="0" collapsed="false">
      <c r="A24" s="76"/>
      <c r="B24" s="76"/>
      <c r="C24" s="77"/>
      <c r="D24" s="76"/>
      <c r="E24" s="78"/>
      <c r="F24" s="79"/>
      <c r="G24" s="79"/>
      <c r="H24" s="76"/>
      <c r="I24" s="76"/>
      <c r="J24" s="76"/>
      <c r="K24" s="76"/>
      <c r="L24" s="76"/>
      <c r="M24" s="80"/>
      <c r="N24" s="81"/>
    </row>
    <row r="25" s="43" customFormat="true" ht="29.25" hidden="false" customHeight="true" outlineLevel="0" collapsed="false">
      <c r="A25" s="76"/>
      <c r="B25" s="76"/>
      <c r="C25" s="77"/>
      <c r="D25" s="76"/>
      <c r="E25" s="78"/>
      <c r="F25" s="79"/>
      <c r="G25" s="79"/>
      <c r="H25" s="76"/>
      <c r="I25" s="76"/>
      <c r="J25" s="76"/>
      <c r="K25" s="76"/>
      <c r="L25" s="76"/>
      <c r="M25" s="80"/>
      <c r="N25" s="81"/>
    </row>
    <row r="26" s="43" customFormat="true" ht="29.25" hidden="false" customHeight="true" outlineLevel="0" collapsed="false">
      <c r="A26" s="76"/>
      <c r="B26" s="76"/>
      <c r="C26" s="77"/>
      <c r="D26" s="76"/>
      <c r="E26" s="78"/>
      <c r="F26" s="79"/>
      <c r="G26" s="79"/>
      <c r="H26" s="76"/>
      <c r="I26" s="76"/>
      <c r="J26" s="76"/>
      <c r="K26" s="76"/>
      <c r="L26" s="76"/>
      <c r="M26" s="80"/>
      <c r="N26" s="81"/>
      <c r="O26" s="42"/>
      <c r="P26" s="42"/>
    </row>
    <row r="27" s="43" customFormat="true" ht="14.25" hidden="false" customHeight="true" outlineLevel="0" collapsed="false">
      <c r="A27" s="76"/>
      <c r="B27" s="76"/>
      <c r="C27" s="77"/>
      <c r="D27" s="76"/>
      <c r="E27" s="78"/>
      <c r="F27" s="79"/>
      <c r="G27" s="79"/>
      <c r="H27" s="76"/>
      <c r="I27" s="76"/>
      <c r="J27" s="76"/>
      <c r="K27" s="76"/>
      <c r="L27" s="76"/>
      <c r="M27" s="80"/>
      <c r="N27" s="81"/>
    </row>
    <row r="28" customFormat="false" ht="18.75" hidden="false" customHeight="true" outlineLevel="0" collapsed="false">
      <c r="O28" s="25"/>
      <c r="P28" s="25"/>
    </row>
    <row r="29" customFormat="false" ht="18" hidden="false" customHeight="true" outlineLevel="0" collapsed="false">
      <c r="O29" s="25"/>
      <c r="P29" s="25"/>
    </row>
    <row r="30" customFormat="false" ht="26.25" hidden="false" customHeight="true" outlineLevel="0" collapsed="false">
      <c r="O30" s="127"/>
      <c r="P30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4:N14"/>
    <mergeCell ref="A15:N15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8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29" t="str">
        <f aca="false">1NEGPartbyOperators!A1</f>
        <v>TAB 8 - NATIONAL EMERGENCY GRANT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.95" hidden="false" customHeight="true" outlineLevel="0" collapsed="false">
      <c r="A2" s="130" t="str">
        <f aca="false">1NEGPartbyOperators!$A$2</f>
        <v>FY11 QUARTER ENDING JUNE 30, 20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s="131" customFormat="true" ht="24.95" hidden="false" customHeight="true" outlineLevel="0" collapsed="false">
      <c r="A3" s="130" t="s">
        <v>4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A4" s="132" t="s">
        <v>45</v>
      </c>
      <c r="B4" s="133" t="s">
        <v>46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42.75" hidden="false" customHeight="true" outlineLevel="0" collapsed="false">
      <c r="A5" s="132"/>
      <c r="B5" s="134" t="s">
        <v>47</v>
      </c>
      <c r="C5" s="135" t="s">
        <v>48</v>
      </c>
      <c r="D5" s="135" t="s">
        <v>49</v>
      </c>
      <c r="E5" s="135" t="s">
        <v>50</v>
      </c>
      <c r="F5" s="135" t="s">
        <v>51</v>
      </c>
      <c r="G5" s="135" t="s">
        <v>52</v>
      </c>
      <c r="H5" s="135" t="s">
        <v>53</v>
      </c>
      <c r="I5" s="135" t="s">
        <v>54</v>
      </c>
      <c r="J5" s="135" t="s">
        <v>55</v>
      </c>
      <c r="K5" s="135" t="s">
        <v>56</v>
      </c>
      <c r="L5" s="135" t="s">
        <v>57</v>
      </c>
      <c r="M5" s="135" t="s">
        <v>58</v>
      </c>
      <c r="N5" s="136" t="s">
        <v>59</v>
      </c>
      <c r="O5" s="131"/>
      <c r="P5" s="131"/>
      <c r="Q5" s="137"/>
      <c r="R5" s="137"/>
      <c r="S5" s="131"/>
      <c r="T5" s="131"/>
      <c r="U5" s="131"/>
      <c r="V5" s="131"/>
      <c r="W5" s="131"/>
      <c r="X5" s="131"/>
      <c r="Y5" s="131"/>
      <c r="Z5" s="131"/>
      <c r="AA5" s="131"/>
    </row>
    <row r="6" s="142" customFormat="true" ht="37.5" hidden="false" customHeight="true" outlineLevel="0" collapsed="false">
      <c r="A6" s="138" t="str">
        <f aca="false">+1NEGPartbyOperators!A6</f>
        <v>Merrimack:  Alcatel-Lucent
07/01/2008 - 09/30/2010</v>
      </c>
      <c r="B6" s="139" t="n">
        <v>34.375</v>
      </c>
      <c r="C6" s="140" t="n">
        <v>15.2777777777778</v>
      </c>
      <c r="D6" s="140" t="n">
        <v>84.7222222222222</v>
      </c>
      <c r="E6" s="140" t="n">
        <v>14.5833333333333</v>
      </c>
      <c r="F6" s="140" t="n">
        <v>4.16666666666667</v>
      </c>
      <c r="G6" s="140" t="n">
        <v>4.16666666666667</v>
      </c>
      <c r="H6" s="140" t="n">
        <v>1.38888888888889</v>
      </c>
      <c r="I6" s="140" t="n">
        <v>8.68055555555556</v>
      </c>
      <c r="J6" s="140" t="n">
        <v>50</v>
      </c>
      <c r="K6" s="140" t="n">
        <v>29.5138888888889</v>
      </c>
      <c r="L6" s="140" t="n">
        <v>90.2777777777778</v>
      </c>
      <c r="M6" s="140" t="n">
        <v>7.98611111111111</v>
      </c>
      <c r="N6" s="141" t="n">
        <v>12.1527777777778</v>
      </c>
    </row>
    <row r="7" s="142" customFormat="true" ht="37.5" hidden="false" customHeight="true" outlineLevel="0" collapsed="false">
      <c r="A7" s="143" t="str">
        <f aca="false">+2NEGExitsbyOperators!A7</f>
        <v>Hampden:  Impact Dual Enr
07/01/2010 - 06/30/2012</v>
      </c>
      <c r="B7" s="144" t="n">
        <v>46.3976945244957</v>
      </c>
      <c r="C7" s="145" t="n">
        <v>37.463976945245</v>
      </c>
      <c r="D7" s="145" t="n">
        <v>61.0951008645533</v>
      </c>
      <c r="E7" s="145" t="n">
        <v>16.1383285302594</v>
      </c>
      <c r="F7" s="145" t="n">
        <v>13.2564841498559</v>
      </c>
      <c r="G7" s="145" t="n">
        <v>6.34005763688761</v>
      </c>
      <c r="H7" s="145" t="n">
        <v>2.30547550432277</v>
      </c>
      <c r="I7" s="145" t="n">
        <v>13.5446685878963</v>
      </c>
      <c r="J7" s="145" t="n">
        <v>45.821325648415</v>
      </c>
      <c r="K7" s="145" t="n">
        <v>26.5129682997118</v>
      </c>
      <c r="L7" s="145" t="n">
        <v>65.9942363112392</v>
      </c>
      <c r="M7" s="145" t="n">
        <v>12</v>
      </c>
      <c r="N7" s="146" t="n">
        <v>50.7204610951009</v>
      </c>
    </row>
    <row r="8" s="142" customFormat="true" ht="37.5" hidden="false" customHeight="true" outlineLevel="0" collapsed="false">
      <c r="A8" s="147" t="str">
        <f aca="false">1NEGPartbyOperators!A8</f>
        <v>Greater Lowell:  Jabil
07/01/2009 - 06/30/2011</v>
      </c>
      <c r="B8" s="148" t="n">
        <v>52</v>
      </c>
      <c r="C8" s="149" t="n">
        <v>41</v>
      </c>
      <c r="D8" s="149" t="n">
        <v>61.5</v>
      </c>
      <c r="E8" s="149" t="n">
        <v>8</v>
      </c>
      <c r="F8" s="149" t="n">
        <v>3.5</v>
      </c>
      <c r="G8" s="149" t="n">
        <v>32.5</v>
      </c>
      <c r="H8" s="149" t="n">
        <v>0</v>
      </c>
      <c r="I8" s="149" t="n">
        <v>11</v>
      </c>
      <c r="J8" s="149" t="n">
        <v>47</v>
      </c>
      <c r="K8" s="149" t="n">
        <v>27</v>
      </c>
      <c r="L8" s="149" t="n">
        <v>97.5</v>
      </c>
      <c r="M8" s="149" t="n">
        <v>12</v>
      </c>
      <c r="N8" s="150" t="n">
        <v>20.5</v>
      </c>
    </row>
    <row r="9" s="142" customFormat="true" ht="37.5" hidden="false" customHeight="true" outlineLevel="0" collapsed="false">
      <c r="A9" s="147" t="str">
        <f aca="false">+1NEGPartbyOperators!A9</f>
        <v>MSW:  Metro Central
07/01/2009 - 12/31/2011</v>
      </c>
      <c r="B9" s="144" t="n">
        <v>39.9563318777293</v>
      </c>
      <c r="C9" s="145" t="n">
        <v>29.4759825327511</v>
      </c>
      <c r="D9" s="145" t="n">
        <v>70.5240174672489</v>
      </c>
      <c r="E9" s="145" t="n">
        <v>6.98689956331878</v>
      </c>
      <c r="F9" s="145" t="n">
        <v>4.14847161572052</v>
      </c>
      <c r="G9" s="145" t="n">
        <v>6.33187772925764</v>
      </c>
      <c r="H9" s="145" t="n">
        <v>1.09170305676856</v>
      </c>
      <c r="I9" s="145" t="n">
        <v>3.93013100436681</v>
      </c>
      <c r="J9" s="145" t="n">
        <v>32.3144104803493</v>
      </c>
      <c r="K9" s="145" t="n">
        <v>24.0174672489083</v>
      </c>
      <c r="L9" s="145" t="n">
        <v>49.5633187772926</v>
      </c>
      <c r="M9" s="145" t="n">
        <v>2</v>
      </c>
      <c r="N9" s="146" t="n">
        <v>8.07860262008734</v>
      </c>
    </row>
    <row r="10" s="142" customFormat="true" ht="37.5" hidden="false" customHeight="true" outlineLevel="0" collapsed="false">
      <c r="A10" s="147" t="str">
        <f aca="false">+1NEGPartbyOperators!A10</f>
        <v>MSW:  Financial
10/01/2009 - 09/30/2011</v>
      </c>
      <c r="B10" s="144" t="n">
        <v>54.1984732824428</v>
      </c>
      <c r="C10" s="145" t="n">
        <v>36.6412213740458</v>
      </c>
      <c r="D10" s="145" t="n">
        <v>63.3587786259542</v>
      </c>
      <c r="E10" s="145" t="n">
        <v>2.90076335877863</v>
      </c>
      <c r="F10" s="145" t="n">
        <v>9.92366412213741</v>
      </c>
      <c r="G10" s="145" t="n">
        <v>11.6030534351145</v>
      </c>
      <c r="H10" s="145" t="n">
        <v>1.06870229007634</v>
      </c>
      <c r="I10" s="145" t="n">
        <v>0</v>
      </c>
      <c r="J10" s="145" t="n">
        <v>12.824427480916</v>
      </c>
      <c r="K10" s="145" t="n">
        <v>20.1526717557252</v>
      </c>
      <c r="L10" s="145" t="n">
        <v>56.9465648854962</v>
      </c>
      <c r="M10" s="145" t="n">
        <v>1</v>
      </c>
      <c r="N10" s="146" t="n">
        <v>9.16030534351145</v>
      </c>
    </row>
    <row r="11" s="142" customFormat="true" ht="37.5" hidden="false" customHeight="true" outlineLevel="0" collapsed="false">
      <c r="A11" s="147" t="str">
        <f aca="false">+1NEGPartbyOperators!A11</f>
        <v>Hampden/GNB:  OJT
10/01/2010 - 06/30/2012</v>
      </c>
      <c r="B11" s="144" t="n">
        <v>28.2608695652174</v>
      </c>
      <c r="C11" s="145" t="n">
        <v>52.1739130434783</v>
      </c>
      <c r="D11" s="145" t="n">
        <v>47.8260869565217</v>
      </c>
      <c r="E11" s="145" t="n">
        <v>10.8695652173913</v>
      </c>
      <c r="F11" s="145" t="n">
        <v>6.52173913043478</v>
      </c>
      <c r="G11" s="145" t="n">
        <v>4.34782608695652</v>
      </c>
      <c r="H11" s="145" t="n">
        <v>2.17391304347826</v>
      </c>
      <c r="I11" s="145" t="n">
        <v>8.69565217391304</v>
      </c>
      <c r="J11" s="145" t="n">
        <v>50</v>
      </c>
      <c r="K11" s="145" t="n">
        <v>19.5652173913044</v>
      </c>
      <c r="L11" s="145" t="n">
        <v>36.9565217391304</v>
      </c>
      <c r="M11" s="145" t="n">
        <v>7</v>
      </c>
      <c r="N11" s="146" t="n">
        <v>21.7391304347826</v>
      </c>
    </row>
    <row r="12" s="142" customFormat="true" ht="37.5" hidden="false" customHeight="true" outlineLevel="0" collapsed="false">
      <c r="A12" s="151" t="str">
        <f aca="false">+1NEGPartbyOperators!A12</f>
        <v>Merrimack:  Sonoco/Debbies
10/01/2010 - 09/30/2012</v>
      </c>
      <c r="B12" s="152" t="n">
        <v>68.0511182108626</v>
      </c>
      <c r="C12" s="153" t="n">
        <v>43.7699680511182</v>
      </c>
      <c r="D12" s="153" t="n">
        <v>46.0063897763578</v>
      </c>
      <c r="E12" s="153" t="n">
        <v>97.7635782747604</v>
      </c>
      <c r="F12" s="153" t="n">
        <v>1.2779552715655</v>
      </c>
      <c r="G12" s="153" t="n">
        <v>0.319488817891374</v>
      </c>
      <c r="H12" s="153" t="n">
        <v>0.319488817891374</v>
      </c>
      <c r="I12" s="153" t="n">
        <v>52.7156549520767</v>
      </c>
      <c r="J12" s="153" t="n">
        <v>33.5463258785942</v>
      </c>
      <c r="K12" s="153" t="n">
        <v>7.98722044728435</v>
      </c>
      <c r="L12" s="153" t="n">
        <v>81.7891373801917</v>
      </c>
      <c r="M12" s="153" t="n">
        <v>63</v>
      </c>
      <c r="N12" s="154" t="n">
        <v>19.8083067092652</v>
      </c>
    </row>
    <row r="13" s="142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28"/>
    </row>
    <row r="14" s="157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8"/>
      <c r="O14" s="155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</row>
    <row r="15" s="157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8"/>
      <c r="O15" s="155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157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8"/>
      <c r="O16" s="155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</row>
    <row r="17" s="157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8"/>
      <c r="O17" s="155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</row>
    <row r="18" s="157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8"/>
      <c r="O18" s="155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</row>
    <row r="19" s="157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8"/>
      <c r="O19" s="155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</row>
    <row r="20" s="157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8"/>
      <c r="O20" s="155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57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8"/>
      <c r="O21" s="155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</row>
    <row r="22" s="157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8"/>
      <c r="O22" s="155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  <row r="23" s="157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8"/>
      <c r="O23" s="155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</row>
    <row r="24" s="157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8"/>
      <c r="O24" s="155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1-03-07T14:08:46Z</cp:lastPrinted>
  <dcterms:modified xsi:type="dcterms:W3CDTF">2011-08-29T14:47:20Z</dcterms:modified>
  <cp:revision>0</cp:revision>
  <dc:subject/>
  <dc:title>NEG Summary by Area</dc:title>
</cp:coreProperties>
</file>