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NEGPart" sheetId="2" state="visible" r:id="rId3"/>
    <sheet name="NEGPartRollups" sheetId="3" state="visible" r:id="rId4"/>
    <sheet name="NEGExits" sheetId="4" state="visible" r:id="rId5"/>
    <sheet name="NEGExitsRollup" sheetId="5" state="visible" r:id="rId6"/>
    <sheet name="NEGCharacteristics" sheetId="6" state="visible" r:id="rId7"/>
  </sheets>
  <definedNames>
    <definedName function="false" hidden="false" localSheetId="0" name="_xlnm.Print_Area" vbProcedure="false">'Cover Sheet '!$B$1:$H$32</definedName>
    <definedName function="false" hidden="false" localSheetId="5" name="_xlnm.Print_Area" vbProcedure="false">NEGCharacteristics!$A$1:$O$34</definedName>
    <definedName function="false" hidden="false" localSheetId="5" name="_xlnm.Print_Titles" vbProcedure="false">NEGCharacteristics!$1:$5</definedName>
    <definedName function="false" hidden="false" localSheetId="3" name="_xlnm.Print_Titles" vbProcedure="false">NEGExits!$1:$5</definedName>
    <definedName function="false" hidden="false" localSheetId="4" name="_xlnm.Print_Area" vbProcedure="false">NEGExitsRollup!$A$1:$M$18</definedName>
    <definedName function="false" hidden="false" localSheetId="1" name="_xlnm.Print_Area" vbProcedure="false">NEGPart!$A$1:$M$39</definedName>
    <definedName function="false" hidden="false" localSheetId="1" name="_xlnm.Print_Titles" vbProcedure="false">NEGPart!$1:$6</definedName>
    <definedName function="false" hidden="false" localSheetId="2" name="_xlnm.Print_Area" vbProcedure="false">NEGPartRollups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TAB 8</t>
  </si>
  <si>
    <t xml:space="preserve">FY05 NATIONAL EMERGENCY GRANTS</t>
  </si>
  <si>
    <t xml:space="preserve">Career Center Performance Reports</t>
  </si>
  <si>
    <t xml:space="preserve">Year-to-Date for the Month Ending 6/30/05</t>
  </si>
  <si>
    <t xml:space="preserve">PARTICIPANT SUMMARIES BY AREA</t>
  </si>
  <si>
    <t xml:space="preserve">Table 1:  Participation and Activity (2 pages)</t>
  </si>
  <si>
    <t xml:space="preserve">Table 2:  Voucher Participation/Activity Rollups</t>
  </si>
  <si>
    <t xml:space="preserve">Table 3:  Exit and Outcome (2 pages)</t>
  </si>
  <si>
    <t xml:space="preserve">Table 4:  Voucher Exit/Outcome Rollups</t>
  </si>
  <si>
    <t xml:space="preserve">Table 5:  Characteristics (2 pages)</t>
  </si>
  <si>
    <t xml:space="preserve">Compiled by Performance and Reporting Department, Massachusetts Division of Career Services</t>
  </si>
  <si>
    <t xml:space="preserve">Crystal Report Date 8/4/05</t>
  </si>
  <si>
    <t xml:space="preserve">TAB 8 - COMMONWEALTH OF MASSACHUSETTS DIVISION OF CAREER SERVICES</t>
  </si>
  <si>
    <t xml:space="preserve">TABLE 1:  NATIONAL EMERGENCY GRANTS PARTICIPATION SUMMARY THROUGH JUNE 30, 2005</t>
  </si>
  <si>
    <t xml:space="preserve">TOTAL PARTICIPANTS</t>
  </si>
  <si>
    <t xml:space="preserve">TRAINING ENROLLMENTS</t>
  </si>
  <si>
    <t xml:space="preserve">ENROLLMENTS BY ACTIVITY (Multiple Counts)</t>
  </si>
  <si>
    <t xml:space="preserve">Needs
Related
Payment</t>
  </si>
  <si>
    <t xml:space="preserve">WORKFORCE
INVESTMENT AREA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oston:  Federal Mogul
12/01/02 - 09/30/04</t>
  </si>
  <si>
    <t xml:space="preserve">N/A</t>
  </si>
  <si>
    <t xml:space="preserve">Boston:  Airline
11/26/01 - 6/30/05</t>
  </si>
  <si>
    <t xml:space="preserve">Metro North:  Airline
11/26/01 - 6/30/05</t>
  </si>
  <si>
    <t xml:space="preserve">North Shore:  Airline
11/26/01 - 6/30/05</t>
  </si>
  <si>
    <t xml:space="preserve">Metro North:  Level 3
05/01/04 - 10/31/05</t>
  </si>
  <si>
    <t xml:space="preserve">Metro S/W:  Manufacturing
07/01/02 - 12/31/04</t>
  </si>
  <si>
    <t xml:space="preserve">Metro S/W:  128/495
07/01/03 -12/31/05</t>
  </si>
  <si>
    <t xml:space="preserve">Metro S/W:  Fleet/BOA
10/01/04 - 09/30/06</t>
  </si>
  <si>
    <t xml:space="preserve">Metro S/W:  Abbott
10/01/04 - 08/31/06</t>
  </si>
  <si>
    <t xml:space="preserve">S. Worc:  Manufacturing
07/01/02 - 12/31/04</t>
  </si>
  <si>
    <t xml:space="preserve">S. Worc:  128/495
07/01/03 - 12/31/05</t>
  </si>
  <si>
    <t xml:space="preserve">Lawrence:  Lucent
01/07/02 -12/31/05</t>
  </si>
  <si>
    <t xml:space="preserve">Lawrence:  Merck/Medco
03/04/02 - 3/31/05</t>
  </si>
  <si>
    <t xml:space="preserve">Lawrence:  A-Plus
03/15/03 - 12/31/05</t>
  </si>
  <si>
    <t xml:space="preserve">Lawrence:  Sanmina
10/01/04 - 09/30/06</t>
  </si>
  <si>
    <t xml:space="preserve">Greater Lowell:  Sanmina
10/01/04 - 09/30/06</t>
  </si>
  <si>
    <t xml:space="preserve">Note: *  Occupational Training includes workplace training, private sector trng programs, skill upgrading &amp; retraining, entrepreneurial trng, job readiness trng and customized trng.                                    </t>
  </si>
  <si>
    <t xml:space="preserve">Greater Lowell:  Kmart
03/01/04 - 08/31/05</t>
  </si>
  <si>
    <t xml:space="preserve">North Shore:  CitiCards
05/01/04 - 04/30/2006</t>
  </si>
  <si>
    <t xml:space="preserve">Cape Cod:  Fish V
01/04/02 - 6/30/05</t>
  </si>
  <si>
    <t xml:space="preserve">N. Bedford:  Fish V
01/04/02 - 6/30/05</t>
  </si>
  <si>
    <t xml:space="preserve">Gloucester:  Fish V
01/04/02 - 6/30/05</t>
  </si>
  <si>
    <t xml:space="preserve">Cape Cod:  Fish VI
12/01/04 - 07/31/06</t>
  </si>
  <si>
    <t xml:space="preserve">N. Bedford:  Fish VI
12/01/04 - 07/31/06</t>
  </si>
  <si>
    <t xml:space="preserve">Gloucester:  Fish VI
12/01/04 - 07/31/06</t>
  </si>
  <si>
    <t xml:space="preserve">Bristol:  MST &amp; T
03/01/04 - 02/06/06</t>
  </si>
  <si>
    <t xml:space="preserve">Bristol:  Ames
11/01/02 - 10/31/04</t>
  </si>
  <si>
    <t xml:space="preserve">Hampden:  Ames
11/01/02 - 10/31/04</t>
  </si>
  <si>
    <t xml:space="preserve">Hampden:  A&amp;P
05/15/03 - 12/31/04</t>
  </si>
  <si>
    <t xml:space="preserve">Hampden:  RCN/Unicare
01/01/04-12/31/05</t>
  </si>
  <si>
    <t xml:space="preserve">STATE TOTALS</t>
  </si>
  <si>
    <t xml:space="preserve">TABLE 2:  NATIONAL EMERGENCY GRANTS ROLLUP PARTICIPATION SUMMARY THROUGH JUNE 30, 2005 FOR
PROJECTS WITH MULTIPLE OPERATORS</t>
  </si>
  <si>
    <t xml:space="preserve">Airline &amp; Related Industries
11/26/01 - 06/30/05</t>
  </si>
  <si>
    <t xml:space="preserve">Manufacturing/Technology
07/01/02 - 12/31/04</t>
  </si>
  <si>
    <t xml:space="preserve">128/495 Beltway
07/01/03 - 12/31/05</t>
  </si>
  <si>
    <t xml:space="preserve">Sanmina
10/01/04 - 09/30/06</t>
  </si>
  <si>
    <t xml:space="preserve">Fish V
01/04/02 - 6/30/05</t>
  </si>
  <si>
    <t xml:space="preserve">Fish VI
12/01/04 - 07/31/06</t>
  </si>
  <si>
    <t xml:space="preserve">Ames
11/01/02 - 10/31/04</t>
  </si>
  <si>
    <t xml:space="preserve">TABLE 3:  NATIONAL EMERGENCY GRANTS EXIT &amp; OUTCOME SUMMARY THROUGH JUNE 30, 2005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Wage</t>
  </si>
  <si>
    <t xml:space="preserve">Wage
Retention Rate</t>
  </si>
  <si>
    <t xml:space="preserve">%
of Plan</t>
  </si>
  <si>
    <t xml:space="preserve">S. Essex:  Airline
11/26/01 - 6/30/05</t>
  </si>
  <si>
    <t xml:space="preserve">Metro S/W:  128/495
07/01/03 - 12/31/05</t>
  </si>
  <si>
    <t xml:space="preserve">S. Worc:  Manufacturing
07/01/02 - 06/30/04</t>
  </si>
  <si>
    <t xml:space="preserve">Lawrence:  Lucent
01/07/02 - 12/31/05</t>
  </si>
  <si>
    <t xml:space="preserve">TBD</t>
  </si>
  <si>
    <t xml:space="preserve">* Entered Employments include:  unsubsidized employment; military; and apprenticeship.</t>
  </si>
  <si>
    <t xml:space="preserve">   Exclusions: Exiters who leave program for medical reasons, who are institutionalized or who transfer to another program are not counted in EE rate .</t>
  </si>
  <si>
    <t xml:space="preserve">Hampden:  RCN/Unicare
03/10/04 - 03/10/05</t>
  </si>
  <si>
    <t xml:space="preserve">TABLE 4:  NATIONAL EMERGENCY GRANTS EXIT &amp; OUTCOME ROLLUP SUMMARY THROUGH JUNE 30, 2005 FOR
PROJECTS WITH MULTIPLE OPERATORS</t>
  </si>
  <si>
    <t xml:space="preserve">Airline &amp; Related Industries
11/26/01 - 6/30/05</t>
  </si>
  <si>
    <t xml:space="preserve">TABLE 5:  NATIONAL EMERGENCY GRANTS CHARACTERISTICS SUMMARY THROUGH JUNE 30, 2005</t>
  </si>
  <si>
    <t xml:space="preserve">PERCENTAGE OF TOTAL PARTICIPANTS</t>
  </si>
  <si>
    <t xml:space="preserve">Female</t>
  </si>
  <si>
    <t xml:space="preserve">Age 25-44</t>
  </si>
  <si>
    <t xml:space="preserve">Age 45
or Older</t>
  </si>
  <si>
    <t xml:space="preserve">Hispanic
or Latino</t>
  </si>
  <si>
    <t xml:space="preserve">Black or
African</t>
  </si>
  <si>
    <t xml:space="preserve">Asian or
Pacific</t>
  </si>
  <si>
    <t xml:space="preserve">Disabled</t>
  </si>
  <si>
    <t xml:space="preserve">Less
Than H.S.</t>
  </si>
  <si>
    <t xml:space="preserve">High Sch
Grad</t>
  </si>
  <si>
    <t xml:space="preserve">College
&lt; 16</t>
  </si>
  <si>
    <t xml:space="preserve">U.I.
Claimant</t>
  </si>
  <si>
    <t xml:space="preserve">Limited
English</t>
  </si>
  <si>
    <t xml:space="preserve">Basic Skl
Deficient</t>
  </si>
  <si>
    <t xml:space="preserve">Displaced
Homemk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%"/>
    <numFmt numFmtId="169" formatCode="\$#,##0.00"/>
    <numFmt numFmtId="170" formatCode="General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4"/>
      <c r="E3" s="4"/>
      <c r="F3" s="4"/>
      <c r="G3" s="3"/>
    </row>
    <row r="4" customFormat="false" ht="18.75" hidden="false" customHeight="true" outlineLevel="0" collapsed="false">
      <c r="B4" s="2"/>
      <c r="C4" s="5" t="s">
        <v>0</v>
      </c>
      <c r="D4" s="5"/>
      <c r="E4" s="5"/>
      <c r="F4" s="5"/>
      <c r="G4" s="3"/>
    </row>
    <row r="5" customFormat="false" ht="18.75" hidden="false" customHeight="true" outlineLevel="0" collapsed="false">
      <c r="B5" s="2"/>
      <c r="C5" s="6"/>
      <c r="D5" s="6"/>
      <c r="E5" s="6"/>
      <c r="F5" s="6"/>
      <c r="G5" s="3"/>
    </row>
    <row r="6" customFormat="false" ht="18.75" hidden="false" customHeight="true" outlineLevel="0" collapsed="false">
      <c r="B6" s="2"/>
      <c r="C6" s="5" t="s">
        <v>1</v>
      </c>
      <c r="D6" s="5"/>
      <c r="E6" s="5"/>
      <c r="F6" s="5"/>
      <c r="G6" s="3"/>
    </row>
    <row r="7" customFormat="false" ht="16.5" hidden="false" customHeight="true" outlineLevel="0" collapsed="false">
      <c r="B7" s="2"/>
      <c r="C7" s="6" t="s">
        <v>2</v>
      </c>
      <c r="D7" s="6"/>
      <c r="E7" s="6"/>
      <c r="F7" s="6"/>
      <c r="G7" s="3"/>
    </row>
    <row r="8" customFormat="false" ht="9.75" hidden="false" customHeight="true" outlineLevel="0" collapsed="false">
      <c r="B8" s="2"/>
      <c r="C8" s="7"/>
      <c r="D8" s="8"/>
      <c r="E8" s="8"/>
      <c r="F8" s="9"/>
      <c r="G8" s="3"/>
    </row>
    <row r="9" customFormat="false" ht="18.75" hidden="false" customHeight="true" outlineLevel="0" collapsed="false">
      <c r="B9" s="2"/>
      <c r="C9" s="6" t="s">
        <v>3</v>
      </c>
      <c r="D9" s="6"/>
      <c r="E9" s="6"/>
      <c r="F9" s="6"/>
      <c r="G9" s="3"/>
    </row>
    <row r="10" customFormat="false" ht="20.25" hidden="false" customHeight="false" outlineLevel="0" collapsed="false">
      <c r="B10" s="2"/>
      <c r="C10" s="6"/>
      <c r="D10" s="6"/>
      <c r="E10" s="6"/>
      <c r="F10" s="6"/>
      <c r="G10" s="3"/>
    </row>
    <row r="11" customFormat="false" ht="20.25" hidden="false" customHeight="false" outlineLevel="0" collapsed="false">
      <c r="B11" s="2"/>
      <c r="C11" s="6"/>
      <c r="D11" s="6"/>
      <c r="E11" s="6"/>
      <c r="F11" s="6"/>
      <c r="G11" s="3"/>
    </row>
    <row r="12" customFormat="false" ht="20.25" hidden="false" customHeight="false" outlineLevel="0" collapsed="false">
      <c r="B12" s="2"/>
      <c r="C12" s="5" t="s">
        <v>4</v>
      </c>
      <c r="D12" s="5"/>
      <c r="E12" s="5"/>
      <c r="F12" s="5"/>
      <c r="G12" s="3"/>
      <c r="S12" s="10"/>
      <c r="T12" s="10"/>
    </row>
    <row r="13" customFormat="false" ht="20.25" hidden="false" customHeight="false" outlineLevel="0" collapsed="false">
      <c r="B13" s="2"/>
      <c r="C13" s="6"/>
      <c r="D13" s="6"/>
      <c r="E13" s="6"/>
      <c r="F13" s="6"/>
      <c r="G13" s="3"/>
    </row>
    <row r="14" customFormat="false" ht="20.25" hidden="false" customHeight="false" outlineLevel="0" collapsed="false">
      <c r="B14" s="2"/>
      <c r="C14" s="11"/>
      <c r="D14" s="12"/>
      <c r="E14" s="13" t="s">
        <v>5</v>
      </c>
      <c r="F14" s="14"/>
      <c r="G14" s="3"/>
    </row>
    <row r="15" customFormat="false" ht="20.25" hidden="false" customHeight="false" outlineLevel="0" collapsed="false">
      <c r="B15" s="2"/>
      <c r="C15" s="11"/>
      <c r="D15" s="13"/>
      <c r="E15" s="13"/>
      <c r="F15" s="15"/>
      <c r="G15" s="3"/>
    </row>
    <row r="16" customFormat="false" ht="20.25" hidden="false" customHeight="false" outlineLevel="0" collapsed="false">
      <c r="B16" s="2"/>
      <c r="C16" s="11"/>
      <c r="D16" s="13"/>
      <c r="E16" s="13" t="s">
        <v>6</v>
      </c>
      <c r="F16" s="15"/>
      <c r="G16" s="3"/>
    </row>
    <row r="17" customFormat="false" ht="20.25" hidden="false" customHeight="false" outlineLevel="0" collapsed="false">
      <c r="B17" s="2"/>
      <c r="C17" s="11"/>
      <c r="D17" s="13"/>
      <c r="E17" s="13"/>
      <c r="F17" s="15"/>
      <c r="G17" s="3"/>
    </row>
    <row r="18" customFormat="false" ht="20.25" hidden="false" customHeight="false" outlineLevel="0" collapsed="false">
      <c r="B18" s="2"/>
      <c r="C18" s="11"/>
      <c r="D18" s="12"/>
      <c r="E18" s="13" t="s">
        <v>7</v>
      </c>
      <c r="F18" s="14"/>
      <c r="G18" s="3"/>
    </row>
    <row r="19" customFormat="false" ht="20.25" hidden="false" customHeight="false" outlineLevel="0" collapsed="false">
      <c r="B19" s="2"/>
      <c r="C19" s="11"/>
      <c r="D19" s="13"/>
      <c r="E19" s="13"/>
      <c r="F19" s="15"/>
      <c r="G19" s="3"/>
    </row>
    <row r="20" customFormat="false" ht="20.25" hidden="false" customHeight="false" outlineLevel="0" collapsed="false">
      <c r="B20" s="2"/>
      <c r="C20" s="11"/>
      <c r="D20" s="12"/>
      <c r="E20" s="13" t="s">
        <v>8</v>
      </c>
      <c r="F20" s="14"/>
      <c r="G20" s="3"/>
    </row>
    <row r="21" customFormat="false" ht="20.25" hidden="false" customHeight="false" outlineLevel="0" collapsed="false">
      <c r="B21" s="2"/>
      <c r="C21" s="16"/>
      <c r="D21" s="13"/>
      <c r="E21" s="13"/>
      <c r="F21" s="15"/>
      <c r="G21" s="3"/>
    </row>
    <row r="22" customFormat="false" ht="20.25" hidden="false" customHeight="false" outlineLevel="0" collapsed="false">
      <c r="B22" s="2"/>
      <c r="C22" s="11"/>
      <c r="D22" s="12"/>
      <c r="E22" s="13" t="s">
        <v>9</v>
      </c>
      <c r="F22" s="14"/>
      <c r="G22" s="3"/>
    </row>
    <row r="23" customFormat="false" ht="17.25" hidden="false" customHeight="false" outlineLevel="0" collapsed="false">
      <c r="B23" s="2"/>
      <c r="C23" s="17"/>
      <c r="D23" s="17"/>
      <c r="E23" s="17"/>
      <c r="F23" s="17"/>
      <c r="G23" s="3"/>
    </row>
    <row r="24" customFormat="false" ht="17.25" hidden="false" customHeight="false" outlineLevel="0" collapsed="false">
      <c r="B24" s="2"/>
      <c r="C24" s="17"/>
      <c r="D24" s="17"/>
      <c r="E24" s="17"/>
      <c r="F24" s="17"/>
      <c r="G24" s="3"/>
    </row>
    <row r="25" customFormat="false" ht="17.25" hidden="false" customHeight="false" outlineLevel="0" collapsed="false">
      <c r="B25" s="2"/>
      <c r="C25" s="17"/>
      <c r="D25" s="17"/>
      <c r="E25" s="17"/>
      <c r="F25" s="17"/>
      <c r="G25" s="3"/>
    </row>
    <row r="26" customFormat="false" ht="17.25" hidden="false" customHeight="false" outlineLevel="0" collapsed="false">
      <c r="B26" s="2"/>
      <c r="C26" s="17"/>
      <c r="D26" s="17"/>
      <c r="E26" s="17"/>
      <c r="F26" s="17"/>
      <c r="G26" s="3"/>
    </row>
    <row r="27" customFormat="false" ht="14.25" hidden="false" customHeight="false" outlineLevel="0" collapsed="false">
      <c r="B27" s="2"/>
      <c r="C27" s="18"/>
      <c r="D27" s="18"/>
      <c r="E27" s="18"/>
      <c r="F27" s="18"/>
      <c r="G27" s="3"/>
    </row>
    <row r="28" customFormat="false" ht="14.25" hidden="false" customHeight="false" outlineLevel="0" collapsed="false">
      <c r="B28" s="2"/>
      <c r="C28" s="19"/>
      <c r="D28" s="19"/>
      <c r="E28" s="19"/>
      <c r="F28" s="19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20" customFormat="true" ht="12.75" hidden="false" customHeight="true" outlineLevel="0" collapsed="false">
      <c r="C30" s="21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20"/>
      <c r="B32" s="20"/>
      <c r="C32" s="20" t="s">
        <v>10</v>
      </c>
      <c r="D32" s="20"/>
      <c r="E32" s="20"/>
      <c r="F32" s="22" t="s">
        <v>11</v>
      </c>
      <c r="G32" s="20"/>
      <c r="H32" s="20"/>
      <c r="I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</sheetData>
  <mergeCells count="16">
    <mergeCell ref="C3:F3"/>
    <mergeCell ref="C4:F4"/>
    <mergeCell ref="C5:F5"/>
    <mergeCell ref="C6:F6"/>
    <mergeCell ref="C7:F7"/>
    <mergeCell ref="C9:F9"/>
    <mergeCell ref="C10:F10"/>
    <mergeCell ref="C11:F11"/>
    <mergeCell ref="C12:F12"/>
    <mergeCell ref="C13:F13"/>
    <mergeCell ref="C23:F23"/>
    <mergeCell ref="C24:F24"/>
    <mergeCell ref="C25:F25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2.56"/>
    <col collapsed="false" customWidth="true" hidden="false" outlineLevel="0" max="5" min="2" style="23" width="10.71"/>
    <col collapsed="false" customWidth="true" hidden="false" outlineLevel="0" max="6" min="6" style="23" width="10.56"/>
    <col collapsed="false" customWidth="true" hidden="false" outlineLevel="0" max="7" min="7" style="23" width="10.41"/>
    <col collapsed="false" customWidth="true" hidden="false" outlineLevel="0" max="11" min="8" style="23" width="10.71"/>
    <col collapsed="false" customWidth="true" hidden="false" outlineLevel="0" max="12" min="12" style="23" width="10.56"/>
    <col collapsed="false" customWidth="true" hidden="false" outlineLevel="0" max="13" min="13" style="24" width="10.56"/>
    <col collapsed="false" customWidth="true" hidden="false" outlineLevel="0" max="14" min="14" style="23" width="9.85"/>
    <col collapsed="false" customWidth="false" hidden="false" outlineLevel="0" max="257" min="15" style="23" width="9.14"/>
  </cols>
  <sheetData>
    <row r="1" s="28" customFormat="true" ht="2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7"/>
    </row>
    <row r="2" s="28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6"/>
      <c r="O2" s="27"/>
    </row>
    <row r="3" s="28" customFormat="true" ht="9.7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/>
      <c r="N3" s="26"/>
      <c r="O3" s="27"/>
    </row>
    <row r="4" s="28" customFormat="true" ht="21.75" hidden="false" customHeight="true" outlineLevel="0" collapsed="false">
      <c r="A4" s="33" t="s">
        <v>1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26"/>
      <c r="O4" s="27"/>
    </row>
    <row r="5" customFormat="false" ht="15.75" hidden="false" customHeight="true" outlineLevel="0" collapsed="false">
      <c r="A5" s="34"/>
      <c r="B5" s="35" t="s">
        <v>14</v>
      </c>
      <c r="C5" s="35"/>
      <c r="D5" s="35"/>
      <c r="E5" s="36" t="s">
        <v>15</v>
      </c>
      <c r="F5" s="36"/>
      <c r="G5" s="36"/>
      <c r="H5" s="35" t="s">
        <v>16</v>
      </c>
      <c r="I5" s="35"/>
      <c r="J5" s="35"/>
      <c r="K5" s="35"/>
      <c r="L5" s="35"/>
      <c r="M5" s="37" t="s">
        <v>17</v>
      </c>
      <c r="N5" s="38"/>
      <c r="O5" s="38"/>
    </row>
    <row r="6" customFormat="false" ht="30" hidden="false" customHeight="true" outlineLevel="0" collapsed="false">
      <c r="A6" s="39" t="s">
        <v>18</v>
      </c>
      <c r="B6" s="40" t="s">
        <v>19</v>
      </c>
      <c r="C6" s="41" t="s">
        <v>20</v>
      </c>
      <c r="D6" s="42" t="s">
        <v>21</v>
      </c>
      <c r="E6" s="41" t="s">
        <v>19</v>
      </c>
      <c r="F6" s="41" t="s">
        <v>20</v>
      </c>
      <c r="G6" s="42" t="s">
        <v>21</v>
      </c>
      <c r="H6" s="41" t="s">
        <v>22</v>
      </c>
      <c r="I6" s="43" t="s">
        <v>23</v>
      </c>
      <c r="J6" s="41" t="s">
        <v>24</v>
      </c>
      <c r="K6" s="41" t="s">
        <v>25</v>
      </c>
      <c r="L6" s="44" t="s">
        <v>26</v>
      </c>
      <c r="M6" s="37"/>
      <c r="N6" s="45"/>
      <c r="O6" s="38"/>
    </row>
    <row r="7" s="59" customFormat="true" ht="29.25" hidden="false" customHeight="true" outlineLevel="0" collapsed="false">
      <c r="A7" s="46" t="s">
        <v>27</v>
      </c>
      <c r="B7" s="47" t="n">
        <v>160</v>
      </c>
      <c r="C7" s="48" t="n">
        <v>153</v>
      </c>
      <c r="D7" s="49" t="n">
        <f aca="false">(C7/B7)</f>
        <v>0.95625</v>
      </c>
      <c r="E7" s="50" t="n">
        <v>140</v>
      </c>
      <c r="F7" s="51" t="n">
        <v>147</v>
      </c>
      <c r="G7" s="52" t="n">
        <f aca="false">(F7/E7)</f>
        <v>1.05</v>
      </c>
      <c r="H7" s="47" t="n">
        <v>0</v>
      </c>
      <c r="I7" s="53" t="n">
        <v>74</v>
      </c>
      <c r="J7" s="48" t="n">
        <v>136</v>
      </c>
      <c r="K7" s="54" t="n">
        <v>0</v>
      </c>
      <c r="L7" s="55" t="n">
        <v>0</v>
      </c>
      <c r="M7" s="56" t="s">
        <v>28</v>
      </c>
      <c r="N7" s="57"/>
      <c r="O7" s="58"/>
    </row>
    <row r="8" s="59" customFormat="true" ht="29.25" hidden="false" customHeight="true" outlineLevel="0" collapsed="false">
      <c r="A8" s="46" t="s">
        <v>29</v>
      </c>
      <c r="B8" s="47" t="n">
        <v>290</v>
      </c>
      <c r="C8" s="48" t="n">
        <v>268</v>
      </c>
      <c r="D8" s="49" t="n">
        <f aca="false">(C8/B8)</f>
        <v>0.924137931034483</v>
      </c>
      <c r="E8" s="50" t="n">
        <v>200</v>
      </c>
      <c r="F8" s="51" t="n">
        <v>186</v>
      </c>
      <c r="G8" s="52" t="n">
        <f aca="false">(F8/E8)</f>
        <v>0.93</v>
      </c>
      <c r="H8" s="47" t="n">
        <v>1</v>
      </c>
      <c r="I8" s="53" t="n">
        <v>21</v>
      </c>
      <c r="J8" s="48" t="n">
        <v>184</v>
      </c>
      <c r="K8" s="54" t="n">
        <v>0</v>
      </c>
      <c r="L8" s="55" t="n">
        <v>7</v>
      </c>
      <c r="M8" s="56" t="s">
        <v>28</v>
      </c>
      <c r="N8" s="57"/>
      <c r="O8" s="58"/>
    </row>
    <row r="9" s="59" customFormat="true" ht="29.25" hidden="false" customHeight="true" outlineLevel="0" collapsed="false">
      <c r="A9" s="46" t="s">
        <v>30</v>
      </c>
      <c r="B9" s="47" t="n">
        <v>782</v>
      </c>
      <c r="C9" s="48" t="n">
        <v>1162</v>
      </c>
      <c r="D9" s="49" t="n">
        <f aca="false">(C9/B9)</f>
        <v>1.48593350383632</v>
      </c>
      <c r="E9" s="50" t="n">
        <v>584</v>
      </c>
      <c r="F9" s="51" t="n">
        <v>613</v>
      </c>
      <c r="G9" s="52" t="n">
        <f aca="false">(F9/E9)</f>
        <v>1.04965753424658</v>
      </c>
      <c r="H9" s="47" t="n">
        <v>15</v>
      </c>
      <c r="I9" s="53" t="n">
        <v>8</v>
      </c>
      <c r="J9" s="48" t="n">
        <v>613</v>
      </c>
      <c r="K9" s="54" t="n">
        <v>4</v>
      </c>
      <c r="L9" s="55" t="n">
        <v>26</v>
      </c>
      <c r="M9" s="56" t="s">
        <v>28</v>
      </c>
      <c r="N9" s="57"/>
      <c r="O9" s="58"/>
    </row>
    <row r="10" s="59" customFormat="true" ht="29.25" hidden="false" customHeight="true" outlineLevel="0" collapsed="false">
      <c r="A10" s="46" t="s">
        <v>31</v>
      </c>
      <c r="B10" s="47" t="n">
        <v>192</v>
      </c>
      <c r="C10" s="48" t="n">
        <v>175</v>
      </c>
      <c r="D10" s="49" t="n">
        <f aca="false">(C10/B10)</f>
        <v>0.911458333333333</v>
      </c>
      <c r="E10" s="48" t="n">
        <v>128</v>
      </c>
      <c r="F10" s="51" t="n">
        <v>123</v>
      </c>
      <c r="G10" s="52" t="n">
        <f aca="false">(F10/E10)</f>
        <v>0.9609375</v>
      </c>
      <c r="H10" s="47" t="n">
        <v>3</v>
      </c>
      <c r="I10" s="53" t="n">
        <v>7</v>
      </c>
      <c r="J10" s="48" t="n">
        <v>117</v>
      </c>
      <c r="K10" s="54" t="n">
        <v>0</v>
      </c>
      <c r="L10" s="55" t="n">
        <v>7</v>
      </c>
      <c r="M10" s="56" t="s">
        <v>28</v>
      </c>
      <c r="N10" s="57"/>
      <c r="O10" s="58"/>
    </row>
    <row r="11" s="59" customFormat="true" ht="29.25" hidden="false" customHeight="true" outlineLevel="0" collapsed="false">
      <c r="A11" s="60" t="s">
        <v>32</v>
      </c>
      <c r="B11" s="61" t="n">
        <v>203</v>
      </c>
      <c r="C11" s="50" t="n">
        <v>158</v>
      </c>
      <c r="D11" s="49" t="n">
        <f aca="false">(C11/B11)</f>
        <v>0.778325123152709</v>
      </c>
      <c r="E11" s="50" t="n">
        <v>122</v>
      </c>
      <c r="F11" s="62" t="n">
        <v>104</v>
      </c>
      <c r="G11" s="52" t="n">
        <f aca="false">(F11/E11)</f>
        <v>0.852459016393443</v>
      </c>
      <c r="H11" s="61" t="n">
        <v>0</v>
      </c>
      <c r="I11" s="63" t="n">
        <v>0</v>
      </c>
      <c r="J11" s="50" t="n">
        <v>104</v>
      </c>
      <c r="K11" s="64" t="n">
        <v>3</v>
      </c>
      <c r="L11" s="65" t="n">
        <v>1</v>
      </c>
      <c r="M11" s="66" t="s">
        <v>28</v>
      </c>
      <c r="N11" s="57"/>
      <c r="O11" s="58"/>
    </row>
    <row r="12" s="59" customFormat="true" ht="29.25" hidden="false" customHeight="true" outlineLevel="0" collapsed="false">
      <c r="A12" s="60" t="s">
        <v>33</v>
      </c>
      <c r="B12" s="61" t="n">
        <v>605</v>
      </c>
      <c r="C12" s="50" t="n">
        <v>744</v>
      </c>
      <c r="D12" s="49" t="n">
        <f aca="false">(C12/B12)</f>
        <v>1.2297520661157</v>
      </c>
      <c r="E12" s="50" t="n">
        <v>310</v>
      </c>
      <c r="F12" s="62" t="n">
        <v>378</v>
      </c>
      <c r="G12" s="52" t="n">
        <f aca="false">(F12/E12)</f>
        <v>1.21935483870968</v>
      </c>
      <c r="H12" s="61" t="n">
        <v>0</v>
      </c>
      <c r="I12" s="63" t="n">
        <v>5</v>
      </c>
      <c r="J12" s="50" t="n">
        <v>372</v>
      </c>
      <c r="K12" s="64" t="n">
        <v>2</v>
      </c>
      <c r="L12" s="65" t="n">
        <v>15</v>
      </c>
      <c r="M12" s="66" t="s">
        <v>28</v>
      </c>
      <c r="N12" s="57"/>
      <c r="O12" s="58"/>
    </row>
    <row r="13" s="59" customFormat="true" ht="29.25" hidden="false" customHeight="true" outlineLevel="0" collapsed="false">
      <c r="A13" s="60" t="s">
        <v>34</v>
      </c>
      <c r="B13" s="61" t="n">
        <v>457</v>
      </c>
      <c r="C13" s="50" t="n">
        <v>500</v>
      </c>
      <c r="D13" s="49" t="n">
        <f aca="false">(C13/B13)</f>
        <v>1.09409190371991</v>
      </c>
      <c r="E13" s="50" t="n">
        <v>215</v>
      </c>
      <c r="F13" s="62" t="n">
        <v>225</v>
      </c>
      <c r="G13" s="52" t="n">
        <f aca="false">(F13/E13)</f>
        <v>1.04651162790698</v>
      </c>
      <c r="H13" s="61" t="n">
        <v>0</v>
      </c>
      <c r="I13" s="63" t="n">
        <v>2</v>
      </c>
      <c r="J13" s="50" t="n">
        <v>223</v>
      </c>
      <c r="K13" s="64" t="n">
        <v>0</v>
      </c>
      <c r="L13" s="65" t="n">
        <v>2</v>
      </c>
      <c r="M13" s="66" t="s">
        <v>28</v>
      </c>
      <c r="N13" s="57"/>
      <c r="O13" s="58"/>
    </row>
    <row r="14" s="59" customFormat="true" ht="29.25" hidden="false" customHeight="true" outlineLevel="0" collapsed="false">
      <c r="A14" s="60" t="s">
        <v>35</v>
      </c>
      <c r="B14" s="61" t="n">
        <v>300</v>
      </c>
      <c r="C14" s="50" t="n">
        <v>221</v>
      </c>
      <c r="D14" s="49" t="n">
        <f aca="false">(C14/B14)</f>
        <v>0.736666666666667</v>
      </c>
      <c r="E14" s="50" t="n">
        <v>138</v>
      </c>
      <c r="F14" s="62" t="n">
        <v>101</v>
      </c>
      <c r="G14" s="52" t="n">
        <f aca="false">(F14/E14)</f>
        <v>0.731884057971015</v>
      </c>
      <c r="H14" s="61" t="n">
        <v>0</v>
      </c>
      <c r="I14" s="63" t="n">
        <v>1</v>
      </c>
      <c r="J14" s="50" t="n">
        <v>99</v>
      </c>
      <c r="K14" s="64" t="n">
        <v>0</v>
      </c>
      <c r="L14" s="65" t="n">
        <v>2</v>
      </c>
      <c r="M14" s="66" t="s">
        <v>28</v>
      </c>
      <c r="N14" s="57"/>
      <c r="O14" s="58"/>
    </row>
    <row r="15" s="59" customFormat="true" ht="29.25" hidden="false" customHeight="true" outlineLevel="0" collapsed="false">
      <c r="A15" s="60" t="s">
        <v>36</v>
      </c>
      <c r="B15" s="61" t="n">
        <v>200</v>
      </c>
      <c r="C15" s="50" t="n">
        <v>106</v>
      </c>
      <c r="D15" s="49" t="n">
        <f aca="false">(C15/B15)</f>
        <v>0.53</v>
      </c>
      <c r="E15" s="50" t="n">
        <v>90</v>
      </c>
      <c r="F15" s="62" t="n">
        <v>55</v>
      </c>
      <c r="G15" s="52" t="n">
        <f aca="false">(F15/E15)</f>
        <v>0.611111111111111</v>
      </c>
      <c r="H15" s="61" t="n">
        <v>2</v>
      </c>
      <c r="I15" s="63" t="n">
        <v>1</v>
      </c>
      <c r="J15" s="50" t="n">
        <v>54</v>
      </c>
      <c r="K15" s="64" t="n">
        <v>0</v>
      </c>
      <c r="L15" s="65" t="n">
        <v>0</v>
      </c>
      <c r="M15" s="66" t="s">
        <v>28</v>
      </c>
      <c r="N15" s="57"/>
      <c r="O15" s="58"/>
    </row>
    <row r="16" s="59" customFormat="true" ht="29.25" hidden="false" customHeight="true" outlineLevel="0" collapsed="false">
      <c r="A16" s="60" t="s">
        <v>37</v>
      </c>
      <c r="B16" s="61" t="n">
        <v>238</v>
      </c>
      <c r="C16" s="50" t="n">
        <v>170</v>
      </c>
      <c r="D16" s="49" t="n">
        <f aca="false">(C16/B16)</f>
        <v>0.714285714285714</v>
      </c>
      <c r="E16" s="50" t="n">
        <v>110</v>
      </c>
      <c r="F16" s="62" t="n">
        <v>95</v>
      </c>
      <c r="G16" s="52" t="n">
        <f aca="false">(F16/E16)</f>
        <v>0.863636363636364</v>
      </c>
      <c r="H16" s="61" t="n">
        <v>5</v>
      </c>
      <c r="I16" s="63" t="n">
        <v>3</v>
      </c>
      <c r="J16" s="50" t="n">
        <v>90</v>
      </c>
      <c r="K16" s="64" t="n">
        <v>0</v>
      </c>
      <c r="L16" s="65" t="n">
        <v>2</v>
      </c>
      <c r="M16" s="66" t="s">
        <v>28</v>
      </c>
      <c r="N16" s="57"/>
      <c r="O16" s="58"/>
    </row>
    <row r="17" s="59" customFormat="true" ht="29.25" hidden="false" customHeight="true" outlineLevel="0" collapsed="false">
      <c r="A17" s="60" t="s">
        <v>38</v>
      </c>
      <c r="B17" s="61" t="n">
        <v>200</v>
      </c>
      <c r="C17" s="50" t="n">
        <v>138</v>
      </c>
      <c r="D17" s="49" t="n">
        <f aca="false">(C17/B17)</f>
        <v>0.69</v>
      </c>
      <c r="E17" s="50" t="n">
        <v>120</v>
      </c>
      <c r="F17" s="62" t="n">
        <v>66</v>
      </c>
      <c r="G17" s="52" t="n">
        <f aca="false">(F17/E17)</f>
        <v>0.55</v>
      </c>
      <c r="H17" s="61" t="n">
        <v>2</v>
      </c>
      <c r="I17" s="63" t="n">
        <v>0</v>
      </c>
      <c r="J17" s="50" t="n">
        <v>65</v>
      </c>
      <c r="K17" s="64" t="n">
        <v>0</v>
      </c>
      <c r="L17" s="65" t="n">
        <v>1</v>
      </c>
      <c r="M17" s="66" t="s">
        <v>28</v>
      </c>
      <c r="N17" s="57"/>
      <c r="O17" s="58"/>
    </row>
    <row r="18" s="59" customFormat="true" ht="29.25" hidden="false" customHeight="true" outlineLevel="0" collapsed="false">
      <c r="A18" s="60" t="s">
        <v>39</v>
      </c>
      <c r="B18" s="61" t="n">
        <v>1300</v>
      </c>
      <c r="C18" s="50" t="n">
        <v>1379</v>
      </c>
      <c r="D18" s="52" t="n">
        <f aca="false">(C18/B18)</f>
        <v>1.06076923076923</v>
      </c>
      <c r="E18" s="50" t="n">
        <v>515</v>
      </c>
      <c r="F18" s="62" t="n">
        <v>527</v>
      </c>
      <c r="G18" s="52" t="n">
        <f aca="false">(F18/E18)</f>
        <v>1.02330097087379</v>
      </c>
      <c r="H18" s="61" t="n">
        <v>6</v>
      </c>
      <c r="I18" s="63" t="n">
        <v>8</v>
      </c>
      <c r="J18" s="50" t="n">
        <v>519</v>
      </c>
      <c r="K18" s="64" t="n">
        <v>1</v>
      </c>
      <c r="L18" s="65" t="n">
        <v>15</v>
      </c>
      <c r="M18" s="66" t="s">
        <v>28</v>
      </c>
      <c r="N18" s="57"/>
      <c r="O18" s="58"/>
    </row>
    <row r="19" s="59" customFormat="true" ht="29.25" hidden="false" customHeight="true" outlineLevel="0" collapsed="false">
      <c r="A19" s="60" t="s">
        <v>40</v>
      </c>
      <c r="B19" s="61" t="n">
        <v>150</v>
      </c>
      <c r="C19" s="50" t="n">
        <v>151</v>
      </c>
      <c r="D19" s="49" t="n">
        <f aca="false">(C19/B19)</f>
        <v>1.00666666666667</v>
      </c>
      <c r="E19" s="50" t="n">
        <v>95</v>
      </c>
      <c r="F19" s="62" t="n">
        <v>87</v>
      </c>
      <c r="G19" s="52" t="n">
        <f aca="false">(F19/E19)</f>
        <v>0.915789473684211</v>
      </c>
      <c r="H19" s="61" t="n">
        <v>5</v>
      </c>
      <c r="I19" s="63" t="n">
        <v>13</v>
      </c>
      <c r="J19" s="50" t="n">
        <v>85</v>
      </c>
      <c r="K19" s="64" t="n">
        <v>1</v>
      </c>
      <c r="L19" s="65" t="n">
        <v>2</v>
      </c>
      <c r="M19" s="66" t="s">
        <v>28</v>
      </c>
      <c r="N19" s="57"/>
      <c r="O19" s="58"/>
    </row>
    <row r="20" s="59" customFormat="true" ht="29.25" hidden="false" customHeight="true" outlineLevel="0" collapsed="false">
      <c r="A20" s="67" t="s">
        <v>41</v>
      </c>
      <c r="B20" s="61" t="n">
        <v>200</v>
      </c>
      <c r="C20" s="50" t="n">
        <v>232</v>
      </c>
      <c r="D20" s="52" t="n">
        <f aca="false">(C20/B20)</f>
        <v>1.16</v>
      </c>
      <c r="E20" s="50" t="n">
        <v>180</v>
      </c>
      <c r="F20" s="62" t="n">
        <v>162</v>
      </c>
      <c r="G20" s="52" t="n">
        <f aca="false">(F20/E20)</f>
        <v>0.9</v>
      </c>
      <c r="H20" s="61" t="n">
        <v>7</v>
      </c>
      <c r="I20" s="63" t="n">
        <v>7</v>
      </c>
      <c r="J20" s="50" t="n">
        <v>157</v>
      </c>
      <c r="K20" s="64" t="n">
        <v>0</v>
      </c>
      <c r="L20" s="65" t="n">
        <v>7</v>
      </c>
      <c r="M20" s="66" t="s">
        <v>28</v>
      </c>
      <c r="N20" s="57"/>
      <c r="O20" s="58"/>
    </row>
    <row r="21" s="59" customFormat="true" ht="29.25" hidden="false" customHeight="true" outlineLevel="0" collapsed="false">
      <c r="A21" s="67" t="s">
        <v>42</v>
      </c>
      <c r="B21" s="61" t="n">
        <v>90</v>
      </c>
      <c r="C21" s="50" t="n">
        <v>78</v>
      </c>
      <c r="D21" s="52" t="n">
        <f aca="false">(C21/B21)</f>
        <v>0.866666666666667</v>
      </c>
      <c r="E21" s="50" t="s">
        <v>28</v>
      </c>
      <c r="F21" s="62" t="s">
        <v>28</v>
      </c>
      <c r="G21" s="52" t="s">
        <v>28</v>
      </c>
      <c r="H21" s="61" t="n">
        <v>10</v>
      </c>
      <c r="I21" s="63" t="n">
        <v>9</v>
      </c>
      <c r="J21" s="50" t="n">
        <v>44</v>
      </c>
      <c r="K21" s="64" t="n">
        <v>0</v>
      </c>
      <c r="L21" s="65" t="n">
        <v>0</v>
      </c>
      <c r="M21" s="68" t="s">
        <v>28</v>
      </c>
      <c r="N21" s="58"/>
      <c r="O21" s="58"/>
    </row>
    <row r="22" s="59" customFormat="true" ht="29.25" hidden="false" customHeight="true" outlineLevel="0" collapsed="false">
      <c r="A22" s="69" t="s">
        <v>43</v>
      </c>
      <c r="B22" s="47" t="n">
        <v>135</v>
      </c>
      <c r="C22" s="50" t="n">
        <f aca="false">215-78</f>
        <v>137</v>
      </c>
      <c r="D22" s="52" t="n">
        <f aca="false">(C22/B22)</f>
        <v>1.01481481481481</v>
      </c>
      <c r="E22" s="50" t="s">
        <v>28</v>
      </c>
      <c r="F22" s="70" t="s">
        <v>28</v>
      </c>
      <c r="G22" s="52" t="s">
        <v>28</v>
      </c>
      <c r="H22" s="61" t="n">
        <v>22</v>
      </c>
      <c r="I22" s="63" t="n">
        <v>13</v>
      </c>
      <c r="J22" s="50" t="n">
        <v>96</v>
      </c>
      <c r="K22" s="64" t="n">
        <v>0</v>
      </c>
      <c r="L22" s="65" t="n">
        <v>0</v>
      </c>
      <c r="M22" s="68" t="s">
        <v>28</v>
      </c>
      <c r="N22" s="58"/>
      <c r="O22" s="58"/>
    </row>
    <row r="23" customFormat="false" ht="36" hidden="false" customHeight="true" outlineLevel="0" collapsed="false">
      <c r="A23" s="71" t="s">
        <v>4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38"/>
    </row>
    <row r="24" s="59" customFormat="true" ht="29.25" hidden="false" customHeight="true" outlineLevel="0" collapsed="false">
      <c r="A24" s="69" t="s">
        <v>45</v>
      </c>
      <c r="B24" s="61" t="n">
        <v>120</v>
      </c>
      <c r="C24" s="50" t="n">
        <v>99</v>
      </c>
      <c r="D24" s="52" t="n">
        <f aca="false">(C24/B24)</f>
        <v>0.825</v>
      </c>
      <c r="E24" s="50" t="n">
        <v>75</v>
      </c>
      <c r="F24" s="62" t="n">
        <v>60</v>
      </c>
      <c r="G24" s="52" t="n">
        <f aca="false">(F24/E24)</f>
        <v>0.8</v>
      </c>
      <c r="H24" s="61" t="n">
        <v>0</v>
      </c>
      <c r="I24" s="63" t="n">
        <v>18</v>
      </c>
      <c r="J24" s="50" t="n">
        <v>59</v>
      </c>
      <c r="K24" s="64" t="n">
        <v>0</v>
      </c>
      <c r="L24" s="65" t="n">
        <v>0</v>
      </c>
      <c r="M24" s="66" t="s">
        <v>28</v>
      </c>
      <c r="N24" s="57"/>
      <c r="O24" s="58"/>
    </row>
    <row r="25" s="59" customFormat="true" ht="29.25" hidden="false" customHeight="true" outlineLevel="0" collapsed="false">
      <c r="A25" s="69" t="s">
        <v>46</v>
      </c>
      <c r="B25" s="61" t="n">
        <v>160</v>
      </c>
      <c r="C25" s="50" t="n">
        <v>123</v>
      </c>
      <c r="D25" s="52" t="n">
        <f aca="false">(C25/B25)</f>
        <v>0.76875</v>
      </c>
      <c r="E25" s="50" t="n">
        <v>100</v>
      </c>
      <c r="F25" s="62" t="n">
        <v>87</v>
      </c>
      <c r="G25" s="52" t="n">
        <f aca="false">(F25/E25)</f>
        <v>0.87</v>
      </c>
      <c r="H25" s="61" t="n">
        <v>1</v>
      </c>
      <c r="I25" s="63" t="n">
        <v>0</v>
      </c>
      <c r="J25" s="50" t="n">
        <v>87</v>
      </c>
      <c r="K25" s="64" t="n">
        <v>0</v>
      </c>
      <c r="L25" s="65" t="n">
        <v>0</v>
      </c>
      <c r="M25" s="66" t="s">
        <v>28</v>
      </c>
      <c r="N25" s="57"/>
      <c r="O25" s="58"/>
    </row>
    <row r="26" s="59" customFormat="true" ht="29.25" hidden="false" customHeight="true" outlineLevel="0" collapsed="false">
      <c r="A26" s="46" t="s">
        <v>47</v>
      </c>
      <c r="B26" s="47" t="n">
        <v>127</v>
      </c>
      <c r="C26" s="48" t="n">
        <v>128</v>
      </c>
      <c r="D26" s="52" t="n">
        <f aca="false">(C26/B26)</f>
        <v>1.00787401574803</v>
      </c>
      <c r="E26" s="50" t="n">
        <v>95</v>
      </c>
      <c r="F26" s="51" t="n">
        <v>99</v>
      </c>
      <c r="G26" s="52" t="n">
        <f aca="false">(F26/E26)</f>
        <v>1.04210526315789</v>
      </c>
      <c r="H26" s="47" t="n">
        <v>1</v>
      </c>
      <c r="I26" s="53" t="n">
        <v>0</v>
      </c>
      <c r="J26" s="48" t="n">
        <v>86</v>
      </c>
      <c r="K26" s="54" t="n">
        <v>0</v>
      </c>
      <c r="L26" s="55" t="n">
        <v>15</v>
      </c>
      <c r="M26" s="56" t="n">
        <v>69</v>
      </c>
      <c r="N26" s="57"/>
      <c r="O26" s="58"/>
    </row>
    <row r="27" s="59" customFormat="true" ht="29.25" hidden="false" customHeight="true" outlineLevel="0" collapsed="false">
      <c r="A27" s="46" t="s">
        <v>48</v>
      </c>
      <c r="B27" s="47" t="n">
        <v>176</v>
      </c>
      <c r="C27" s="48" t="n">
        <v>179</v>
      </c>
      <c r="D27" s="52" t="n">
        <f aca="false">(C27/B27)</f>
        <v>1.01704545454545</v>
      </c>
      <c r="E27" s="50" t="n">
        <v>155</v>
      </c>
      <c r="F27" s="51" t="n">
        <v>135</v>
      </c>
      <c r="G27" s="52" t="n">
        <f aca="false">(F27/E27)</f>
        <v>0.870967741935484</v>
      </c>
      <c r="H27" s="47" t="n">
        <v>11</v>
      </c>
      <c r="I27" s="53" t="n">
        <v>1</v>
      </c>
      <c r="J27" s="48" t="n">
        <v>134</v>
      </c>
      <c r="K27" s="54" t="n">
        <v>0</v>
      </c>
      <c r="L27" s="55" t="n">
        <v>0</v>
      </c>
      <c r="M27" s="56" t="n">
        <v>31</v>
      </c>
      <c r="N27" s="57"/>
      <c r="O27" s="58"/>
    </row>
    <row r="28" s="59" customFormat="true" ht="29.25" hidden="false" customHeight="true" outlineLevel="0" collapsed="false">
      <c r="A28" s="46" t="s">
        <v>49</v>
      </c>
      <c r="B28" s="72" t="n">
        <v>96</v>
      </c>
      <c r="C28" s="73" t="n">
        <v>100</v>
      </c>
      <c r="D28" s="52" t="n">
        <f aca="false">(C28/B28)</f>
        <v>1.04166666666667</v>
      </c>
      <c r="E28" s="47" t="n">
        <v>76</v>
      </c>
      <c r="F28" s="51" t="n">
        <v>81</v>
      </c>
      <c r="G28" s="52" t="n">
        <f aca="false">(F28/E28)</f>
        <v>1.06578947368421</v>
      </c>
      <c r="H28" s="72" t="n">
        <v>7</v>
      </c>
      <c r="I28" s="74" t="n">
        <v>3</v>
      </c>
      <c r="J28" s="73" t="n">
        <v>79</v>
      </c>
      <c r="K28" s="75" t="n">
        <v>0</v>
      </c>
      <c r="L28" s="76" t="n">
        <v>3</v>
      </c>
      <c r="M28" s="77" t="n">
        <v>35</v>
      </c>
      <c r="N28" s="57"/>
      <c r="O28" s="58"/>
    </row>
    <row r="29" s="59" customFormat="true" ht="29.25" hidden="false" customHeight="true" outlineLevel="0" collapsed="false">
      <c r="A29" s="46" t="s">
        <v>50</v>
      </c>
      <c r="B29" s="47" t="n">
        <v>35</v>
      </c>
      <c r="C29" s="48" t="n">
        <v>25</v>
      </c>
      <c r="D29" s="52" t="n">
        <f aca="false">(C29/B29)</f>
        <v>0.714285714285714</v>
      </c>
      <c r="E29" s="50" t="n">
        <v>15</v>
      </c>
      <c r="F29" s="51" t="n">
        <v>11</v>
      </c>
      <c r="G29" s="52" t="n">
        <f aca="false">(F29/E29)</f>
        <v>0.733333333333333</v>
      </c>
      <c r="H29" s="47" t="n">
        <v>0</v>
      </c>
      <c r="I29" s="53" t="n">
        <v>0</v>
      </c>
      <c r="J29" s="48" t="n">
        <v>11</v>
      </c>
      <c r="K29" s="54" t="n">
        <v>0</v>
      </c>
      <c r="L29" s="55" t="n">
        <v>0</v>
      </c>
      <c r="M29" s="56" t="n">
        <v>1</v>
      </c>
      <c r="N29" s="57"/>
      <c r="O29" s="58"/>
    </row>
    <row r="30" s="59" customFormat="true" ht="29.25" hidden="false" customHeight="true" outlineLevel="0" collapsed="false">
      <c r="A30" s="46" t="s">
        <v>51</v>
      </c>
      <c r="B30" s="47" t="n">
        <v>40</v>
      </c>
      <c r="C30" s="48" t="n">
        <v>33</v>
      </c>
      <c r="D30" s="52" t="n">
        <f aca="false">(C30/B30)</f>
        <v>0.825</v>
      </c>
      <c r="E30" s="50" t="n">
        <v>20</v>
      </c>
      <c r="F30" s="51" t="n">
        <v>11</v>
      </c>
      <c r="G30" s="52" t="n">
        <f aca="false">(F30/E30)</f>
        <v>0.55</v>
      </c>
      <c r="H30" s="47" t="n">
        <v>2</v>
      </c>
      <c r="I30" s="53" t="n">
        <v>0</v>
      </c>
      <c r="J30" s="48" t="n">
        <v>11</v>
      </c>
      <c r="K30" s="54" t="n">
        <v>0</v>
      </c>
      <c r="L30" s="55" t="n">
        <v>0</v>
      </c>
      <c r="M30" s="56" t="n">
        <v>1</v>
      </c>
      <c r="N30" s="57"/>
      <c r="O30" s="58"/>
    </row>
    <row r="31" s="59" customFormat="true" ht="29.25" hidden="false" customHeight="true" outlineLevel="0" collapsed="false">
      <c r="A31" s="46" t="s">
        <v>52</v>
      </c>
      <c r="B31" s="72" t="n">
        <v>30</v>
      </c>
      <c r="C31" s="73" t="n">
        <v>8</v>
      </c>
      <c r="D31" s="52" t="n">
        <f aca="false">(C31/B31)</f>
        <v>0.266666666666667</v>
      </c>
      <c r="E31" s="47" t="n">
        <v>12</v>
      </c>
      <c r="F31" s="51" t="n">
        <v>0</v>
      </c>
      <c r="G31" s="52" t="n">
        <f aca="false">(F31/E31)</f>
        <v>0</v>
      </c>
      <c r="H31" s="72" t="n">
        <v>0</v>
      </c>
      <c r="I31" s="74" t="n">
        <v>0</v>
      </c>
      <c r="J31" s="73" t="n">
        <v>0</v>
      </c>
      <c r="K31" s="75" t="n">
        <v>0</v>
      </c>
      <c r="L31" s="76" t="n">
        <v>0</v>
      </c>
      <c r="M31" s="77" t="n">
        <v>0</v>
      </c>
      <c r="N31" s="57"/>
      <c r="O31" s="58"/>
    </row>
    <row r="32" s="59" customFormat="true" ht="29.25" hidden="false" customHeight="true" outlineLevel="0" collapsed="false">
      <c r="A32" s="46" t="s">
        <v>53</v>
      </c>
      <c r="B32" s="72" t="n">
        <v>250</v>
      </c>
      <c r="C32" s="73" t="n">
        <v>380</v>
      </c>
      <c r="D32" s="78" t="n">
        <f aca="false">(C32/B32)</f>
        <v>1.52</v>
      </c>
      <c r="E32" s="47" t="n">
        <v>125</v>
      </c>
      <c r="F32" s="79" t="n">
        <v>220</v>
      </c>
      <c r="G32" s="52" t="n">
        <f aca="false">(F32/E32)</f>
        <v>1.76</v>
      </c>
      <c r="H32" s="72" t="n">
        <v>76</v>
      </c>
      <c r="I32" s="74" t="n">
        <v>32</v>
      </c>
      <c r="J32" s="73" t="n">
        <v>142</v>
      </c>
      <c r="K32" s="75" t="n">
        <v>0</v>
      </c>
      <c r="L32" s="76" t="n">
        <v>1</v>
      </c>
      <c r="M32" s="77" t="s">
        <v>28</v>
      </c>
      <c r="N32" s="57"/>
      <c r="O32" s="58"/>
    </row>
    <row r="33" s="59" customFormat="true" ht="29.25" hidden="false" customHeight="true" outlineLevel="0" collapsed="false">
      <c r="A33" s="46" t="s">
        <v>54</v>
      </c>
      <c r="B33" s="72" t="n">
        <v>200</v>
      </c>
      <c r="C33" s="73" t="n">
        <v>180</v>
      </c>
      <c r="D33" s="78" t="n">
        <f aca="false">(C33/B33)</f>
        <v>0.9</v>
      </c>
      <c r="E33" s="47" t="n">
        <v>126</v>
      </c>
      <c r="F33" s="80" t="n">
        <v>86</v>
      </c>
      <c r="G33" s="52" t="n">
        <f aca="false">(F33/E33)</f>
        <v>0.682539682539683</v>
      </c>
      <c r="H33" s="72" t="n">
        <v>0</v>
      </c>
      <c r="I33" s="74" t="n">
        <v>20</v>
      </c>
      <c r="J33" s="73" t="n">
        <v>67</v>
      </c>
      <c r="K33" s="75" t="n">
        <v>0</v>
      </c>
      <c r="L33" s="76" t="n">
        <v>22</v>
      </c>
      <c r="M33" s="77" t="s">
        <v>28</v>
      </c>
      <c r="N33" s="57"/>
      <c r="O33" s="58"/>
    </row>
    <row r="34" s="59" customFormat="true" ht="29.25" hidden="false" customHeight="true" outlineLevel="0" collapsed="false">
      <c r="A34" s="46" t="s">
        <v>55</v>
      </c>
      <c r="B34" s="72" t="n">
        <v>465</v>
      </c>
      <c r="C34" s="73" t="n">
        <f aca="false">530-180</f>
        <v>350</v>
      </c>
      <c r="D34" s="78" t="n">
        <f aca="false">(C34/B34)</f>
        <v>0.752688172043011</v>
      </c>
      <c r="E34" s="81" t="n">
        <v>260</v>
      </c>
      <c r="F34" s="82" t="n">
        <f aca="false">319-86</f>
        <v>233</v>
      </c>
      <c r="G34" s="52" t="n">
        <f aca="false">(F34/E34)</f>
        <v>0.896153846153846</v>
      </c>
      <c r="H34" s="72" t="n">
        <v>70</v>
      </c>
      <c r="I34" s="74" t="n">
        <v>63</v>
      </c>
      <c r="J34" s="73" t="n">
        <v>218</v>
      </c>
      <c r="K34" s="75" t="n">
        <v>0</v>
      </c>
      <c r="L34" s="76" t="n">
        <v>3</v>
      </c>
      <c r="M34" s="77" t="s">
        <v>28</v>
      </c>
      <c r="N34" s="57"/>
      <c r="O34" s="58"/>
    </row>
    <row r="35" s="59" customFormat="true" ht="29.25" hidden="false" customHeight="true" outlineLevel="0" collapsed="false">
      <c r="A35" s="46" t="s">
        <v>56</v>
      </c>
      <c r="B35" s="72" t="n">
        <v>150</v>
      </c>
      <c r="C35" s="73" t="n">
        <v>113</v>
      </c>
      <c r="D35" s="78" t="n">
        <f aca="false">(C35/B35)</f>
        <v>0.753333333333333</v>
      </c>
      <c r="E35" s="47" t="n">
        <v>95</v>
      </c>
      <c r="F35" s="79" t="n">
        <v>83</v>
      </c>
      <c r="G35" s="52" t="n">
        <f aca="false">(F35/E35)</f>
        <v>0.873684210526316</v>
      </c>
      <c r="H35" s="72" t="n">
        <v>3</v>
      </c>
      <c r="I35" s="74" t="n">
        <v>3</v>
      </c>
      <c r="J35" s="73" t="n">
        <v>82</v>
      </c>
      <c r="K35" s="75" t="n">
        <v>0</v>
      </c>
      <c r="L35" s="76" t="n">
        <v>2</v>
      </c>
      <c r="M35" s="77" t="s">
        <v>28</v>
      </c>
      <c r="N35" s="57"/>
      <c r="O35" s="58"/>
    </row>
    <row r="36" s="59" customFormat="true" ht="29.25" hidden="false" customHeight="true" outlineLevel="0" collapsed="false">
      <c r="A36" s="67" t="s">
        <v>57</v>
      </c>
      <c r="B36" s="72" t="n">
        <v>370</v>
      </c>
      <c r="C36" s="73" t="n">
        <v>206</v>
      </c>
      <c r="D36" s="78" t="n">
        <f aca="false">(C36/B36)</f>
        <v>0.556756756756757</v>
      </c>
      <c r="E36" s="47" t="n">
        <v>215</v>
      </c>
      <c r="F36" s="79" t="n">
        <v>138</v>
      </c>
      <c r="G36" s="52" t="n">
        <f aca="false">(F36/E36)</f>
        <v>0.641860465116279</v>
      </c>
      <c r="H36" s="72" t="n">
        <v>2</v>
      </c>
      <c r="I36" s="74" t="n">
        <v>2</v>
      </c>
      <c r="J36" s="73" t="n">
        <v>138</v>
      </c>
      <c r="K36" s="75" t="n">
        <v>0</v>
      </c>
      <c r="L36" s="76" t="n">
        <v>0</v>
      </c>
      <c r="M36" s="77" t="s">
        <v>28</v>
      </c>
      <c r="N36" s="57"/>
      <c r="O36" s="58"/>
    </row>
    <row r="37" customFormat="false" ht="13.5" hidden="false" customHeight="true" outlineLevel="0" collapsed="false">
      <c r="A37" s="83" t="s">
        <v>58</v>
      </c>
      <c r="B37" s="84" t="n">
        <f aca="false">SUM(B7:B36)</f>
        <v>7721</v>
      </c>
      <c r="C37" s="85" t="n">
        <f aca="false">SUM(C7:C36)</f>
        <v>7696</v>
      </c>
      <c r="D37" s="86" t="n">
        <f aca="false">(C37/B37)</f>
        <v>0.996762077451107</v>
      </c>
      <c r="E37" s="85" t="n">
        <f aca="false">SUM(E7:E36)</f>
        <v>4316</v>
      </c>
      <c r="F37" s="85" t="n">
        <f aca="false">SUM(F7:F36)</f>
        <v>4113</v>
      </c>
      <c r="G37" s="86" t="n">
        <f aca="false">(F37/E37)</f>
        <v>0.952965708989805</v>
      </c>
      <c r="H37" s="85" t="n">
        <f aca="false">SUM(H7:H36)</f>
        <v>251</v>
      </c>
      <c r="I37" s="85" t="n">
        <f aca="false">SUM(I7:I36)</f>
        <v>314</v>
      </c>
      <c r="J37" s="87" t="n">
        <f aca="false">SUM(J7:J36)</f>
        <v>4072</v>
      </c>
      <c r="K37" s="85" t="n">
        <f aca="false">SUM(K7:K36)</f>
        <v>11</v>
      </c>
      <c r="L37" s="88" t="n">
        <f aca="false">SUM(L7:L36)</f>
        <v>133</v>
      </c>
      <c r="M37" s="89" t="n">
        <f aca="false">SUM(M7:M36)</f>
        <v>137</v>
      </c>
      <c r="N37" s="57"/>
    </row>
    <row r="38" customFormat="false" ht="22.5" hidden="false" customHeight="true" outlineLevel="0" collapsed="false">
      <c r="A38" s="90" t="s">
        <v>44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38"/>
    </row>
    <row r="39" customFormat="false" ht="26.2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</row>
  </sheetData>
  <mergeCells count="9">
    <mergeCell ref="A1:M1"/>
    <mergeCell ref="A2:M2"/>
    <mergeCell ref="A4:M4"/>
    <mergeCell ref="B5:D5"/>
    <mergeCell ref="E5:G5"/>
    <mergeCell ref="H5:L5"/>
    <mergeCell ref="M5:M6"/>
    <mergeCell ref="A23:M23"/>
    <mergeCell ref="A38:M39"/>
  </mergeCells>
  <printOptions headings="false" gridLines="false" gridLinesSet="true" horizontalCentered="true" verticalCentered="true"/>
  <pageMargins left="0.5" right="0.5" top="0.329861111111111" bottom="0.2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2.56"/>
    <col collapsed="false" customWidth="true" hidden="false" outlineLevel="0" max="5" min="2" style="91" width="10.71"/>
    <col collapsed="false" customWidth="true" hidden="false" outlineLevel="0" max="6" min="6" style="91" width="10.56"/>
    <col collapsed="false" customWidth="true" hidden="false" outlineLevel="0" max="7" min="7" style="91" width="10.41"/>
    <col collapsed="false" customWidth="true" hidden="false" outlineLevel="0" max="11" min="8" style="91" width="10.71"/>
    <col collapsed="false" customWidth="true" hidden="false" outlineLevel="0" max="12" min="12" style="91" width="10.56"/>
    <col collapsed="false" customWidth="true" hidden="false" outlineLevel="0" max="13" min="13" style="92" width="10.56"/>
    <col collapsed="false" customWidth="true" hidden="false" outlineLevel="0" max="14" min="14" style="91" width="9.85"/>
    <col collapsed="false" customWidth="false" hidden="false" outlineLevel="0" max="257" min="15" style="91" width="9.14"/>
  </cols>
  <sheetData>
    <row r="1" s="96" customFormat="true" ht="30.75" hidden="false" customHeight="true" outlineLevel="0" collapsed="false">
      <c r="A1" s="93" t="s">
        <v>1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5"/>
    </row>
    <row r="2" s="96" customFormat="true" ht="21" hidden="false" customHeight="tru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4"/>
      <c r="O2" s="95"/>
    </row>
    <row r="3" s="96" customFormat="true" ht="48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4"/>
      <c r="O3" s="95"/>
    </row>
    <row r="4" customFormat="false" ht="21.75" hidden="false" customHeight="true" outlineLevel="0" collapsed="false">
      <c r="A4" s="99"/>
      <c r="B4" s="100" t="s">
        <v>14</v>
      </c>
      <c r="C4" s="100"/>
      <c r="D4" s="100"/>
      <c r="E4" s="101" t="s">
        <v>15</v>
      </c>
      <c r="F4" s="101"/>
      <c r="G4" s="101"/>
      <c r="H4" s="100" t="s">
        <v>16</v>
      </c>
      <c r="I4" s="100"/>
      <c r="J4" s="100"/>
      <c r="K4" s="100"/>
      <c r="L4" s="100"/>
      <c r="M4" s="102" t="s">
        <v>17</v>
      </c>
      <c r="N4" s="103"/>
      <c r="O4" s="103"/>
    </row>
    <row r="5" customFormat="false" ht="30" hidden="false" customHeight="true" outlineLevel="0" collapsed="false">
      <c r="A5" s="104" t="s">
        <v>18</v>
      </c>
      <c r="B5" s="105" t="s">
        <v>19</v>
      </c>
      <c r="C5" s="106" t="s">
        <v>20</v>
      </c>
      <c r="D5" s="107" t="s">
        <v>21</v>
      </c>
      <c r="E5" s="106" t="s">
        <v>19</v>
      </c>
      <c r="F5" s="106" t="s">
        <v>20</v>
      </c>
      <c r="G5" s="107" t="s">
        <v>21</v>
      </c>
      <c r="H5" s="106" t="s">
        <v>22</v>
      </c>
      <c r="I5" s="108" t="s">
        <v>23</v>
      </c>
      <c r="J5" s="106" t="s">
        <v>24</v>
      </c>
      <c r="K5" s="106" t="s">
        <v>25</v>
      </c>
      <c r="L5" s="109" t="s">
        <v>26</v>
      </c>
      <c r="M5" s="102"/>
      <c r="N5" s="110"/>
      <c r="O5" s="103"/>
    </row>
    <row r="6" s="120" customFormat="true" ht="33.75" hidden="false" customHeight="true" outlineLevel="0" collapsed="false">
      <c r="A6" s="67" t="s">
        <v>60</v>
      </c>
      <c r="B6" s="111" t="n">
        <f aca="false">NEGPart!B8+NEGPart!B9+NEGPart!B10</f>
        <v>1264</v>
      </c>
      <c r="C6" s="112" t="n">
        <f aca="false">NEGPart!C8+NEGPart!C9+NEGPart!C10</f>
        <v>1605</v>
      </c>
      <c r="D6" s="113" t="n">
        <f aca="false">(C6/B6)</f>
        <v>1.26977848101266</v>
      </c>
      <c r="E6" s="111" t="n">
        <f aca="false">NEGPart!E8+NEGPart!E9+NEGPart!E10</f>
        <v>912</v>
      </c>
      <c r="F6" s="112" t="n">
        <f aca="false">NEGPart!F8+NEGPart!F9+NEGPart!F10</f>
        <v>922</v>
      </c>
      <c r="G6" s="113" t="n">
        <f aca="false">(F6/E6)</f>
        <v>1.0109649122807</v>
      </c>
      <c r="H6" s="114" t="n">
        <f aca="false">NEGPart!H8+NEGPart!H9+NEGPart!H10</f>
        <v>19</v>
      </c>
      <c r="I6" s="115" t="n">
        <f aca="false">NEGPart!I8+NEGPart!I9+NEGPart!I10</f>
        <v>36</v>
      </c>
      <c r="J6" s="116" t="n">
        <f aca="false">NEGPart!J8+NEGPart!J9+NEGPart!J10</f>
        <v>914</v>
      </c>
      <c r="K6" s="116" t="n">
        <f aca="false">NEGPart!K8+NEGPart!K9+NEGPart!K10</f>
        <v>4</v>
      </c>
      <c r="L6" s="117" t="n">
        <f aca="false">NEGPart!L8+NEGPart!L9+NEGPart!L10</f>
        <v>40</v>
      </c>
      <c r="M6" s="118" t="s">
        <v>28</v>
      </c>
      <c r="N6" s="119"/>
      <c r="O6" s="119"/>
    </row>
    <row r="7" s="120" customFormat="true" ht="33.75" hidden="false" customHeight="true" outlineLevel="0" collapsed="false">
      <c r="A7" s="67" t="s">
        <v>61</v>
      </c>
      <c r="B7" s="112" t="n">
        <f aca="false">+NEGPart!B12+NEGPart!B16</f>
        <v>843</v>
      </c>
      <c r="C7" s="112" t="n">
        <f aca="false">+NEGPart!C12+NEGPart!C16</f>
        <v>914</v>
      </c>
      <c r="D7" s="113" t="n">
        <f aca="false">(C7/B7)</f>
        <v>1.08422301304864</v>
      </c>
      <c r="E7" s="112" t="n">
        <f aca="false">+NEGPart!E12+NEGPart!E16</f>
        <v>420</v>
      </c>
      <c r="F7" s="112" t="n">
        <f aca="false">+NEGPart!F12+NEGPart!F16</f>
        <v>473</v>
      </c>
      <c r="G7" s="113" t="n">
        <f aca="false">(F7/E7)</f>
        <v>1.12619047619048</v>
      </c>
      <c r="H7" s="112" t="n">
        <f aca="false">+NEGPart!H12+NEGPart!H16</f>
        <v>5</v>
      </c>
      <c r="I7" s="112" t="n">
        <f aca="false">+NEGPart!I12+NEGPart!I16</f>
        <v>8</v>
      </c>
      <c r="J7" s="112" t="n">
        <f aca="false">+NEGPart!J12+NEGPart!J16</f>
        <v>462</v>
      </c>
      <c r="K7" s="112" t="n">
        <f aca="false">+NEGPart!K12+NEGPart!K16</f>
        <v>2</v>
      </c>
      <c r="L7" s="121" t="n">
        <f aca="false">+NEGPart!L12+NEGPart!L16</f>
        <v>17</v>
      </c>
      <c r="M7" s="122" t="s">
        <v>28</v>
      </c>
      <c r="N7" s="119"/>
      <c r="O7" s="119"/>
    </row>
    <row r="8" s="120" customFormat="true" ht="33.75" hidden="false" customHeight="true" outlineLevel="0" collapsed="false">
      <c r="A8" s="67" t="s">
        <v>62</v>
      </c>
      <c r="B8" s="112" t="n">
        <f aca="false">+NEGPart!B13+NEGPart!B17</f>
        <v>657</v>
      </c>
      <c r="C8" s="112" t="n">
        <f aca="false">+NEGPart!C13+NEGPart!C17</f>
        <v>638</v>
      </c>
      <c r="D8" s="113" t="n">
        <f aca="false">(C8/B8)</f>
        <v>0.971080669710807</v>
      </c>
      <c r="E8" s="112" t="n">
        <f aca="false">+NEGPart!E13+NEGPart!E17</f>
        <v>335</v>
      </c>
      <c r="F8" s="112" t="n">
        <f aca="false">+NEGPart!F13+NEGPart!F17</f>
        <v>291</v>
      </c>
      <c r="G8" s="113" t="n">
        <f aca="false">(F8/E8)</f>
        <v>0.86865671641791</v>
      </c>
      <c r="H8" s="112" t="n">
        <f aca="false">+NEGPart!H13+NEGPart!H17</f>
        <v>2</v>
      </c>
      <c r="I8" s="112" t="n">
        <f aca="false">+NEGPart!I13+NEGPart!I17</f>
        <v>2</v>
      </c>
      <c r="J8" s="112" t="n">
        <f aca="false">+NEGPart!J13+NEGPart!J17</f>
        <v>288</v>
      </c>
      <c r="K8" s="112" t="n">
        <f aca="false">+NEGPart!K13+NEGPart!K17</f>
        <v>0</v>
      </c>
      <c r="L8" s="123" t="n">
        <f aca="false">+NEGPart!L13+NEGPart!L17</f>
        <v>3</v>
      </c>
      <c r="M8" s="56" t="s">
        <v>28</v>
      </c>
      <c r="N8" s="119"/>
      <c r="O8" s="119"/>
    </row>
    <row r="9" s="120" customFormat="true" ht="33.75" hidden="false" customHeight="true" outlineLevel="0" collapsed="false">
      <c r="A9" s="67" t="s">
        <v>63</v>
      </c>
      <c r="B9" s="112" t="n">
        <f aca="false">+NEGPart!B21+NEGPart!B22</f>
        <v>225</v>
      </c>
      <c r="C9" s="112" t="n">
        <f aca="false">+NEGPart!C21+NEGPart!C22</f>
        <v>215</v>
      </c>
      <c r="D9" s="113" t="n">
        <f aca="false">(C9/B9)</f>
        <v>0.955555555555556</v>
      </c>
      <c r="E9" s="112" t="s">
        <v>28</v>
      </c>
      <c r="F9" s="112" t="s">
        <v>28</v>
      </c>
      <c r="G9" s="113" t="s">
        <v>28</v>
      </c>
      <c r="H9" s="112" t="s">
        <v>28</v>
      </c>
      <c r="I9" s="112" t="s">
        <v>28</v>
      </c>
      <c r="J9" s="112" t="s">
        <v>28</v>
      </c>
      <c r="K9" s="112" t="s">
        <v>28</v>
      </c>
      <c r="L9" s="112" t="s">
        <v>28</v>
      </c>
      <c r="M9" s="124" t="s">
        <v>28</v>
      </c>
      <c r="N9" s="119"/>
      <c r="O9" s="119"/>
    </row>
    <row r="10" s="120" customFormat="true" ht="33.75" hidden="false" customHeight="true" outlineLevel="0" collapsed="false">
      <c r="A10" s="67" t="s">
        <v>64</v>
      </c>
      <c r="B10" s="111" t="n">
        <f aca="false">NEGPart!B26+NEGPart!B27+NEGPart!B28</f>
        <v>399</v>
      </c>
      <c r="C10" s="112" t="n">
        <f aca="false">NEGPart!C26+NEGPart!C27+NEGPart!C28</f>
        <v>407</v>
      </c>
      <c r="D10" s="113" t="n">
        <f aca="false">(C10/B10)</f>
        <v>1.02005012531328</v>
      </c>
      <c r="E10" s="111" t="n">
        <f aca="false">NEGPart!E26+NEGPart!E27+NEGPart!E28</f>
        <v>326</v>
      </c>
      <c r="F10" s="112" t="n">
        <f aca="false">NEGPart!F26+NEGPart!F27+NEGPart!F28</f>
        <v>315</v>
      </c>
      <c r="G10" s="113" t="n">
        <f aca="false">(F10/E10)</f>
        <v>0.966257668711656</v>
      </c>
      <c r="H10" s="111" t="n">
        <f aca="false">NEGPart!H26+NEGPart!H27+NEGPart!H28</f>
        <v>19</v>
      </c>
      <c r="I10" s="125" t="n">
        <f aca="false">NEGPart!I26+NEGPart!I27+NEGPart!I28</f>
        <v>4</v>
      </c>
      <c r="J10" s="125" t="n">
        <f aca="false">NEGPart!J26+NEGPart!J27+NEGPart!J28</f>
        <v>299</v>
      </c>
      <c r="K10" s="125" t="n">
        <f aca="false">NEGPart!K26+NEGPart!K27+NEGPart!K28</f>
        <v>0</v>
      </c>
      <c r="L10" s="112" t="n">
        <f aca="false">NEGPart!L26+NEGPart!L27+NEGPart!L28</f>
        <v>18</v>
      </c>
      <c r="M10" s="124" t="n">
        <f aca="false">NEGPart!M26+NEGPart!M27+NEGPart!M28</f>
        <v>135</v>
      </c>
      <c r="N10" s="119"/>
      <c r="O10" s="119"/>
    </row>
    <row r="11" s="120" customFormat="true" ht="33.75" hidden="false" customHeight="true" outlineLevel="0" collapsed="false">
      <c r="A11" s="46" t="s">
        <v>65</v>
      </c>
      <c r="B11" s="111" t="n">
        <f aca="false">NEGPart!B29+NEGPart!B30+NEGPart!B31</f>
        <v>105</v>
      </c>
      <c r="C11" s="112" t="n">
        <f aca="false">NEGPart!C29+NEGPart!C30+NEGPart!C31</f>
        <v>66</v>
      </c>
      <c r="D11" s="113" t="n">
        <f aca="false">(C11/B11)</f>
        <v>0.628571428571429</v>
      </c>
      <c r="E11" s="111" t="n">
        <f aca="false">NEGPart!E29+NEGPart!E30+NEGPart!E31</f>
        <v>47</v>
      </c>
      <c r="F11" s="125" t="n">
        <f aca="false">NEGPart!F29+NEGPart!F30+NEGPart!F31</f>
        <v>22</v>
      </c>
      <c r="G11" s="113" t="n">
        <f aca="false">(F11/E11)</f>
        <v>0.468085106382979</v>
      </c>
      <c r="H11" s="111" t="n">
        <f aca="false">NEGPart!H29+NEGPart!H30+NEGPart!H31</f>
        <v>2</v>
      </c>
      <c r="I11" s="125" t="n">
        <f aca="false">NEGPart!I29+NEGPart!I30+NEGPart!I31</f>
        <v>0</v>
      </c>
      <c r="J11" s="125" t="n">
        <f aca="false">NEGPart!J29+NEGPart!J30+NEGPart!J31</f>
        <v>22</v>
      </c>
      <c r="K11" s="112" t="n">
        <f aca="false">NEGPart!K29+NEGPart!K30+NEGPart!K31</f>
        <v>0</v>
      </c>
      <c r="L11" s="112" t="n">
        <f aca="false">NEGPart!L29+NEGPart!L30+NEGPart!L31</f>
        <v>0</v>
      </c>
      <c r="M11" s="124" t="n">
        <f aca="false">NEGPart!M29+NEGPart!M30+NEGPart!M31</f>
        <v>2</v>
      </c>
      <c r="N11" s="119"/>
      <c r="O11" s="119"/>
    </row>
    <row r="12" s="120" customFormat="true" ht="33.75" hidden="false" customHeight="true" outlineLevel="0" collapsed="false">
      <c r="A12" s="67" t="s">
        <v>66</v>
      </c>
      <c r="B12" s="111" t="n">
        <v>665</v>
      </c>
      <c r="C12" s="125" t="n">
        <f aca="false">NEGPart!C33+NEGPart!C34</f>
        <v>530</v>
      </c>
      <c r="D12" s="113" t="n">
        <f aca="false">(C12/B12)</f>
        <v>0.796992481203008</v>
      </c>
      <c r="E12" s="111" t="n">
        <v>386</v>
      </c>
      <c r="F12" s="125" t="n">
        <f aca="false">NEGPart!F33+NEGPart!F34</f>
        <v>319</v>
      </c>
      <c r="G12" s="113" t="n">
        <f aca="false">(F12/E12)</f>
        <v>0.826424870466321</v>
      </c>
      <c r="H12" s="125" t="n">
        <f aca="false">NEGPart!H33+NEGPart!H34</f>
        <v>70</v>
      </c>
      <c r="I12" s="125" t="n">
        <f aca="false">NEGPart!I33+NEGPart!I34</f>
        <v>83</v>
      </c>
      <c r="J12" s="125" t="n">
        <f aca="false">NEGPart!J33+NEGPart!J34</f>
        <v>285</v>
      </c>
      <c r="K12" s="125" t="n">
        <f aca="false">NEGPart!K33+NEGPart!K34</f>
        <v>0</v>
      </c>
      <c r="L12" s="126" t="n">
        <f aca="false">NEGPart!L33+NEGPart!L34</f>
        <v>25</v>
      </c>
      <c r="M12" s="127" t="s">
        <v>28</v>
      </c>
      <c r="N12" s="119"/>
      <c r="O12" s="119"/>
    </row>
    <row r="13" customFormat="false" ht="13.5" hidden="false" customHeight="true" outlineLevel="0" collapsed="false">
      <c r="A13" s="128" t="s">
        <v>44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03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03"/>
    </row>
    <row r="15" customFormat="fals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03"/>
    </row>
    <row r="16" customFormat="false" ht="12.7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03"/>
    </row>
    <row r="17" customFormat="false" ht="13.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03"/>
    </row>
  </sheetData>
  <mergeCells count="8">
    <mergeCell ref="A1:M1"/>
    <mergeCell ref="A2:M2"/>
    <mergeCell ref="A3:M3"/>
    <mergeCell ref="B4:D4"/>
    <mergeCell ref="E4:G4"/>
    <mergeCell ref="H4:L4"/>
    <mergeCell ref="M4:M5"/>
    <mergeCell ref="A13:M17"/>
  </mergeCells>
  <printOptions headings="false" gridLines="false" gridLinesSet="true" horizontalCentered="true" verticalCentered="false"/>
  <pageMargins left="0.5" right="0.5" top="0.67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6.13"/>
    <col collapsed="false" customWidth="true" hidden="false" outlineLevel="0" max="2" min="2" style="24" width="10.85"/>
    <col collapsed="false" customWidth="true" hidden="false" outlineLevel="0" max="3" min="3" style="129" width="10.85"/>
    <col collapsed="false" customWidth="true" hidden="false" outlineLevel="0" max="4" min="4" style="130" width="10.85"/>
    <col collapsed="false" customWidth="true" hidden="false" outlineLevel="0" max="6" min="5" style="131" width="10.85"/>
    <col collapsed="false" customWidth="true" hidden="false" outlineLevel="0" max="11" min="7" style="129" width="10.85"/>
    <col collapsed="false" customWidth="true" hidden="false" outlineLevel="0" max="12" min="12" style="132" width="10.85"/>
    <col collapsed="false" customWidth="true" hidden="false" outlineLevel="0" max="13" min="13" style="133" width="14.99"/>
    <col collapsed="false" customWidth="true" hidden="false" outlineLevel="0" max="14" min="14" style="129" width="8.56"/>
    <col collapsed="false" customWidth="true" hidden="false" outlineLevel="0" max="15" min="15" style="134" width="9.7"/>
    <col collapsed="false" customWidth="false" hidden="false" outlineLevel="0" max="257" min="16" style="129" width="9.14"/>
  </cols>
  <sheetData>
    <row r="1" customFormat="false" ht="44.25" hidden="false" customHeight="true" outlineLevel="0" collapsed="false">
      <c r="A1" s="135" t="str">
        <f aca="false">+NEGPart!A1</f>
        <v>TAB 8 - COMMONWEALTH OF MASSACHUSETTS DIVISION OF CAREER SERVICES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O1" s="129"/>
    </row>
    <row r="2" customFormat="false" ht="27" hidden="false" customHeight="tru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O2" s="129"/>
    </row>
    <row r="3" customFormat="false" ht="36.75" hidden="false" customHeight="true" outlineLevel="0" collapsed="false">
      <c r="A3" s="137" t="s">
        <v>6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29"/>
    </row>
    <row r="4" customFormat="false" ht="27.75" hidden="false" customHeight="true" outlineLevel="0" collapsed="false">
      <c r="A4" s="138"/>
      <c r="B4" s="36" t="s">
        <v>68</v>
      </c>
      <c r="C4" s="36"/>
      <c r="D4" s="36"/>
      <c r="E4" s="139" t="s">
        <v>69</v>
      </c>
      <c r="F4" s="139"/>
      <c r="G4" s="139"/>
      <c r="H4" s="139" t="s">
        <v>70</v>
      </c>
      <c r="I4" s="36" t="s">
        <v>71</v>
      </c>
      <c r="J4" s="36"/>
      <c r="K4" s="140" t="s">
        <v>72</v>
      </c>
      <c r="L4" s="140"/>
      <c r="M4" s="141" t="s">
        <v>73</v>
      </c>
      <c r="O4" s="129"/>
    </row>
    <row r="5" customFormat="false" ht="30" hidden="false" customHeight="true" outlineLevel="0" collapsed="false">
      <c r="A5" s="142" t="s">
        <v>18</v>
      </c>
      <c r="B5" s="143" t="s">
        <v>19</v>
      </c>
      <c r="C5" s="143" t="s">
        <v>20</v>
      </c>
      <c r="D5" s="144" t="s">
        <v>74</v>
      </c>
      <c r="E5" s="143" t="s">
        <v>19</v>
      </c>
      <c r="F5" s="145" t="s">
        <v>20</v>
      </c>
      <c r="G5" s="144" t="s">
        <v>74</v>
      </c>
      <c r="H5" s="146" t="s">
        <v>20</v>
      </c>
      <c r="I5" s="143" t="s">
        <v>19</v>
      </c>
      <c r="J5" s="146" t="s">
        <v>20</v>
      </c>
      <c r="K5" s="143" t="s">
        <v>19</v>
      </c>
      <c r="L5" s="147" t="s">
        <v>20</v>
      </c>
      <c r="M5" s="148" t="s">
        <v>20</v>
      </c>
      <c r="O5" s="129"/>
    </row>
    <row r="6" s="59" customFormat="true" ht="32.25" hidden="false" customHeight="true" outlineLevel="0" collapsed="false">
      <c r="A6" s="46" t="s">
        <v>27</v>
      </c>
      <c r="B6" s="149" t="n">
        <v>160</v>
      </c>
      <c r="C6" s="150" t="n">
        <v>152</v>
      </c>
      <c r="D6" s="49" t="n">
        <f aca="false">+C6/B6</f>
        <v>0.95</v>
      </c>
      <c r="E6" s="151" t="n">
        <v>128</v>
      </c>
      <c r="F6" s="152" t="n">
        <v>101</v>
      </c>
      <c r="G6" s="49" t="n">
        <f aca="false">+F6/E6</f>
        <v>0.7890625</v>
      </c>
      <c r="H6" s="153" t="n">
        <v>4</v>
      </c>
      <c r="I6" s="154" t="n">
        <f aca="false">+E6/B6</f>
        <v>0.8</v>
      </c>
      <c r="J6" s="49" t="n">
        <f aca="false">(F6/(C6-H6))</f>
        <v>0.682432432432433</v>
      </c>
      <c r="K6" s="155" t="n">
        <v>10.95</v>
      </c>
      <c r="L6" s="156" t="n">
        <v>9.98</v>
      </c>
      <c r="M6" s="68" t="n">
        <v>0.84</v>
      </c>
    </row>
    <row r="7" s="59" customFormat="true" ht="29.25" hidden="false" customHeight="true" outlineLevel="0" collapsed="false">
      <c r="A7" s="46" t="s">
        <v>29</v>
      </c>
      <c r="B7" s="149" t="n">
        <v>290</v>
      </c>
      <c r="C7" s="150" t="n">
        <v>252</v>
      </c>
      <c r="D7" s="49" t="n">
        <f aca="false">C7/B7</f>
        <v>0.868965517241379</v>
      </c>
      <c r="E7" s="151" t="n">
        <v>232</v>
      </c>
      <c r="F7" s="152" t="n">
        <v>150</v>
      </c>
      <c r="G7" s="49" t="n">
        <f aca="false">F7/E7</f>
        <v>0.646551724137931</v>
      </c>
      <c r="H7" s="153" t="n">
        <v>15</v>
      </c>
      <c r="I7" s="157" t="n">
        <f aca="false">E7/B7</f>
        <v>0.8</v>
      </c>
      <c r="J7" s="49" t="n">
        <f aca="false">(F7/(C7-H7))</f>
        <v>0.632911392405063</v>
      </c>
      <c r="K7" s="155" t="n">
        <v>12</v>
      </c>
      <c r="L7" s="156" t="n">
        <v>13.75</v>
      </c>
      <c r="M7" s="68" t="n">
        <v>0.807</v>
      </c>
    </row>
    <row r="8" s="59" customFormat="true" ht="29.25" hidden="false" customHeight="true" outlineLevel="0" collapsed="false">
      <c r="A8" s="46" t="s">
        <v>30</v>
      </c>
      <c r="B8" s="149" t="n">
        <v>782</v>
      </c>
      <c r="C8" s="150" t="n">
        <f aca="false">1257-252-175</f>
        <v>830</v>
      </c>
      <c r="D8" s="49" t="n">
        <f aca="false">C8/B8</f>
        <v>1.0613810741688</v>
      </c>
      <c r="E8" s="151" t="n">
        <v>626</v>
      </c>
      <c r="F8" s="152" t="n">
        <f aca="false">912-150-134</f>
        <v>628</v>
      </c>
      <c r="G8" s="158" t="n">
        <f aca="false">F8/E8</f>
        <v>1.00319488817891</v>
      </c>
      <c r="H8" s="159" t="n">
        <f aca="false">52-15-13</f>
        <v>24</v>
      </c>
      <c r="I8" s="157" t="n">
        <f aca="false">E8/B8</f>
        <v>0.800511508951407</v>
      </c>
      <c r="J8" s="49" t="n">
        <f aca="false">(F8/(C8-H8))</f>
        <v>0.779156327543424</v>
      </c>
      <c r="K8" s="155" t="n">
        <v>12</v>
      </c>
      <c r="L8" s="156" t="n">
        <v>18.04</v>
      </c>
      <c r="M8" s="68" t="n">
        <v>0.86</v>
      </c>
    </row>
    <row r="9" s="59" customFormat="true" ht="29.25" hidden="false" customHeight="true" outlineLevel="0" collapsed="false">
      <c r="A9" s="46" t="s">
        <v>75</v>
      </c>
      <c r="B9" s="149" t="n">
        <v>192</v>
      </c>
      <c r="C9" s="150" t="n">
        <v>175</v>
      </c>
      <c r="D9" s="49" t="n">
        <f aca="false">C9/B9</f>
        <v>0.911458333333333</v>
      </c>
      <c r="E9" s="151" t="n">
        <v>154</v>
      </c>
      <c r="F9" s="152" t="n">
        <v>134</v>
      </c>
      <c r="G9" s="49" t="n">
        <f aca="false">F9/E9</f>
        <v>0.87012987012987</v>
      </c>
      <c r="H9" s="153" t="n">
        <v>13</v>
      </c>
      <c r="I9" s="157" t="n">
        <f aca="false">E9/B9</f>
        <v>0.802083333333333</v>
      </c>
      <c r="J9" s="49" t="n">
        <f aca="false">(F9/(C9-H9))</f>
        <v>0.827160493827161</v>
      </c>
      <c r="K9" s="155" t="n">
        <v>12</v>
      </c>
      <c r="L9" s="156" t="n">
        <v>15.16</v>
      </c>
      <c r="M9" s="68" t="n">
        <v>0.856</v>
      </c>
    </row>
    <row r="10" s="59" customFormat="true" ht="29.25" hidden="false" customHeight="true" outlineLevel="0" collapsed="false">
      <c r="A10" s="60" t="s">
        <v>32</v>
      </c>
      <c r="B10" s="160" t="n">
        <v>203</v>
      </c>
      <c r="C10" s="161" t="n">
        <v>72</v>
      </c>
      <c r="D10" s="49" t="n">
        <f aca="false">C10/B10</f>
        <v>0.354679802955665</v>
      </c>
      <c r="E10" s="62" t="n">
        <v>162</v>
      </c>
      <c r="F10" s="70" t="n">
        <v>68</v>
      </c>
      <c r="G10" s="49" t="n">
        <f aca="false">F10/E10</f>
        <v>0.419753086419753</v>
      </c>
      <c r="H10" s="153" t="n">
        <v>1</v>
      </c>
      <c r="I10" s="157" t="n">
        <f aca="false">E10/B10</f>
        <v>0.798029556650246</v>
      </c>
      <c r="J10" s="49" t="n">
        <f aca="false">(F10/(C10-H10))</f>
        <v>0.957746478873239</v>
      </c>
      <c r="K10" s="162" t="n">
        <v>17.5</v>
      </c>
      <c r="L10" s="163" t="n">
        <v>28.15</v>
      </c>
      <c r="M10" s="68" t="n">
        <v>0.908</v>
      </c>
    </row>
    <row r="11" s="59" customFormat="true" ht="29.25" hidden="false" customHeight="true" outlineLevel="0" collapsed="false">
      <c r="A11" s="60" t="s">
        <v>33</v>
      </c>
      <c r="B11" s="61" t="n">
        <v>605</v>
      </c>
      <c r="C11" s="50" t="n">
        <v>744</v>
      </c>
      <c r="D11" s="49" t="n">
        <f aca="false">C11/B11</f>
        <v>1.2297520661157</v>
      </c>
      <c r="E11" s="50" t="n">
        <v>484</v>
      </c>
      <c r="F11" s="62" t="n">
        <v>461</v>
      </c>
      <c r="G11" s="49" t="n">
        <f aca="false">F11/E11</f>
        <v>0.952479338842975</v>
      </c>
      <c r="H11" s="56" t="n">
        <v>120</v>
      </c>
      <c r="I11" s="157" t="n">
        <f aca="false">E11/B11</f>
        <v>0.8</v>
      </c>
      <c r="J11" s="49" t="n">
        <f aca="false">(F11/(C11-H11))</f>
        <v>0.738782051282051</v>
      </c>
      <c r="K11" s="162" t="n">
        <v>16</v>
      </c>
      <c r="L11" s="163" t="n">
        <v>23.79</v>
      </c>
      <c r="M11" s="68" t="n">
        <v>0.728</v>
      </c>
      <c r="N11" s="58"/>
      <c r="O11" s="58"/>
    </row>
    <row r="12" s="59" customFormat="true" ht="29.25" hidden="false" customHeight="true" outlineLevel="0" collapsed="false">
      <c r="A12" s="60" t="s">
        <v>76</v>
      </c>
      <c r="B12" s="61" t="n">
        <v>457</v>
      </c>
      <c r="C12" s="50" t="n">
        <v>348</v>
      </c>
      <c r="D12" s="49" t="n">
        <f aca="false">(C12/B12)</f>
        <v>0.761487964989059</v>
      </c>
      <c r="E12" s="50" t="n">
        <v>366</v>
      </c>
      <c r="F12" s="62" t="n">
        <v>236</v>
      </c>
      <c r="G12" s="52" t="n">
        <f aca="false">(F12/E12)</f>
        <v>0.644808743169399</v>
      </c>
      <c r="H12" s="56" t="n">
        <v>7</v>
      </c>
      <c r="I12" s="157" t="n">
        <f aca="false">E12/B12</f>
        <v>0.800875273522976</v>
      </c>
      <c r="J12" s="49" t="n">
        <f aca="false">(F12/(C12-H12))</f>
        <v>0.69208211143695</v>
      </c>
      <c r="K12" s="162" t="n">
        <v>16</v>
      </c>
      <c r="L12" s="163" t="n">
        <v>21.91</v>
      </c>
      <c r="M12" s="68" t="n">
        <v>0.866</v>
      </c>
      <c r="N12" s="58"/>
      <c r="O12" s="58"/>
    </row>
    <row r="13" s="59" customFormat="true" ht="29.25" hidden="false" customHeight="true" outlineLevel="0" collapsed="false">
      <c r="A13" s="60" t="s">
        <v>35</v>
      </c>
      <c r="B13" s="61" t="n">
        <v>300</v>
      </c>
      <c r="C13" s="50" t="n">
        <v>34</v>
      </c>
      <c r="D13" s="49" t="n">
        <f aca="false">(C13/B13)</f>
        <v>0.113333333333333</v>
      </c>
      <c r="E13" s="50" t="n">
        <v>240</v>
      </c>
      <c r="F13" s="62" t="n">
        <v>30</v>
      </c>
      <c r="G13" s="52" t="n">
        <f aca="false">(F13/E13)</f>
        <v>0.125</v>
      </c>
      <c r="H13" s="56" t="n">
        <v>0</v>
      </c>
      <c r="I13" s="157" t="n">
        <f aca="false">E13/B13</f>
        <v>0.8</v>
      </c>
      <c r="J13" s="49" t="n">
        <f aca="false">(F13/(C13-H13))</f>
        <v>0.882352941176471</v>
      </c>
      <c r="K13" s="162" t="n">
        <v>23</v>
      </c>
      <c r="L13" s="163" t="n">
        <v>30.66</v>
      </c>
      <c r="M13" s="68" t="n">
        <v>1.002</v>
      </c>
      <c r="N13" s="58"/>
      <c r="O13" s="58"/>
    </row>
    <row r="14" s="59" customFormat="true" ht="29.25" hidden="false" customHeight="true" outlineLevel="0" collapsed="false">
      <c r="A14" s="60" t="s">
        <v>36</v>
      </c>
      <c r="B14" s="61" t="n">
        <v>200</v>
      </c>
      <c r="C14" s="50" t="n">
        <v>22</v>
      </c>
      <c r="D14" s="49" t="n">
        <f aca="false">(C14/B14)</f>
        <v>0.11</v>
      </c>
      <c r="E14" s="50" t="n">
        <v>160</v>
      </c>
      <c r="F14" s="62" t="n">
        <v>19</v>
      </c>
      <c r="G14" s="52" t="n">
        <f aca="false">(F14/E14)</f>
        <v>0.11875</v>
      </c>
      <c r="H14" s="56" t="n">
        <v>0</v>
      </c>
      <c r="I14" s="157" t="n">
        <f aca="false">E14/B14</f>
        <v>0.8</v>
      </c>
      <c r="J14" s="49" t="n">
        <f aca="false">(F14/(C14-H14))</f>
        <v>0.863636363636364</v>
      </c>
      <c r="K14" s="162" t="n">
        <v>19.5</v>
      </c>
      <c r="L14" s="163" t="n">
        <v>26.6</v>
      </c>
      <c r="M14" s="68" t="n">
        <v>1.001</v>
      </c>
      <c r="N14" s="58"/>
      <c r="O14" s="58"/>
    </row>
    <row r="15" s="59" customFormat="true" ht="29.25" hidden="false" customHeight="true" outlineLevel="0" collapsed="false">
      <c r="A15" s="60" t="s">
        <v>77</v>
      </c>
      <c r="B15" s="61" t="n">
        <v>238</v>
      </c>
      <c r="C15" s="50" t="n">
        <v>170</v>
      </c>
      <c r="D15" s="49" t="n">
        <f aca="false">C15/B15</f>
        <v>0.714285714285714</v>
      </c>
      <c r="E15" s="50" t="n">
        <v>191</v>
      </c>
      <c r="F15" s="62" t="n">
        <v>110</v>
      </c>
      <c r="G15" s="49" t="n">
        <f aca="false">F15/E15</f>
        <v>0.575916230366492</v>
      </c>
      <c r="H15" s="66" t="n">
        <v>31</v>
      </c>
      <c r="I15" s="157" t="n">
        <f aca="false">E15/B15</f>
        <v>0.802521008403361</v>
      </c>
      <c r="J15" s="49" t="n">
        <f aca="false">(F15/(C15-H15))</f>
        <v>0.79136690647482</v>
      </c>
      <c r="K15" s="162" t="n">
        <v>10.75</v>
      </c>
      <c r="L15" s="163" t="n">
        <v>18.74</v>
      </c>
      <c r="M15" s="68" t="n">
        <v>0.691</v>
      </c>
      <c r="N15" s="58"/>
      <c r="O15" s="58"/>
    </row>
    <row r="16" s="59" customFormat="true" ht="29.25" hidden="false" customHeight="true" outlineLevel="0" collapsed="false">
      <c r="A16" s="60" t="s">
        <v>38</v>
      </c>
      <c r="B16" s="61" t="n">
        <v>200</v>
      </c>
      <c r="C16" s="50" t="n">
        <v>82</v>
      </c>
      <c r="D16" s="49" t="n">
        <f aca="false">(C16/B16)</f>
        <v>0.41</v>
      </c>
      <c r="E16" s="50" t="n">
        <v>160</v>
      </c>
      <c r="F16" s="62" t="n">
        <v>58</v>
      </c>
      <c r="G16" s="52" t="n">
        <f aca="false">(F16/E16)</f>
        <v>0.3625</v>
      </c>
      <c r="H16" s="56" t="n">
        <v>2</v>
      </c>
      <c r="I16" s="157" t="n">
        <f aca="false">E16/B16</f>
        <v>0.8</v>
      </c>
      <c r="J16" s="49" t="n">
        <f aca="false">(F16/(C16-H16))</f>
        <v>0.725</v>
      </c>
      <c r="K16" s="162" t="n">
        <v>13.05</v>
      </c>
      <c r="L16" s="163" t="n">
        <v>15.12</v>
      </c>
      <c r="M16" s="68" t="n">
        <v>0.813</v>
      </c>
      <c r="N16" s="58"/>
      <c r="O16" s="58"/>
    </row>
    <row r="17" s="59" customFormat="true" ht="29.25" hidden="false" customHeight="true" outlineLevel="0" collapsed="false">
      <c r="A17" s="46" t="s">
        <v>78</v>
      </c>
      <c r="B17" s="149" t="n">
        <v>1300</v>
      </c>
      <c r="C17" s="150" t="n">
        <v>1139</v>
      </c>
      <c r="D17" s="49" t="n">
        <f aca="false">C17/B17</f>
        <v>0.876153846153846</v>
      </c>
      <c r="E17" s="151" t="n">
        <v>1040</v>
      </c>
      <c r="F17" s="152" t="n">
        <v>882</v>
      </c>
      <c r="G17" s="49" t="n">
        <f aca="false">F17/E17</f>
        <v>0.848076923076923</v>
      </c>
      <c r="H17" s="153" t="n">
        <v>26</v>
      </c>
      <c r="I17" s="157" t="n">
        <f aca="false">E17/B17</f>
        <v>0.8</v>
      </c>
      <c r="J17" s="49" t="n">
        <f aca="false">(F17/(C17-H17))</f>
        <v>0.792452830188679</v>
      </c>
      <c r="K17" s="155" t="n">
        <v>14</v>
      </c>
      <c r="L17" s="156" t="n">
        <v>20.15</v>
      </c>
      <c r="M17" s="68" t="n">
        <v>0.793</v>
      </c>
    </row>
    <row r="18" s="59" customFormat="true" ht="29.25" hidden="false" customHeight="true" outlineLevel="0" collapsed="false">
      <c r="A18" s="60" t="s">
        <v>40</v>
      </c>
      <c r="B18" s="149" t="n">
        <v>150</v>
      </c>
      <c r="C18" s="150" t="n">
        <v>146</v>
      </c>
      <c r="D18" s="49" t="n">
        <f aca="false">C18/B18</f>
        <v>0.973333333333333</v>
      </c>
      <c r="E18" s="151" t="n">
        <v>120</v>
      </c>
      <c r="F18" s="152" t="n">
        <v>109</v>
      </c>
      <c r="G18" s="49" t="n">
        <f aca="false">F18/E18</f>
        <v>0.908333333333333</v>
      </c>
      <c r="H18" s="153" t="n">
        <v>3</v>
      </c>
      <c r="I18" s="157" t="n">
        <f aca="false">E18/B18</f>
        <v>0.8</v>
      </c>
      <c r="J18" s="49" t="n">
        <f aca="false">(F18/(C18-H18))</f>
        <v>0.762237762237762</v>
      </c>
      <c r="K18" s="155" t="n">
        <v>9</v>
      </c>
      <c r="L18" s="156" t="n">
        <v>10.51</v>
      </c>
      <c r="M18" s="68" t="n">
        <v>0.995</v>
      </c>
    </row>
    <row r="19" s="59" customFormat="true" ht="29.25" hidden="false" customHeight="true" outlineLevel="0" collapsed="false">
      <c r="A19" s="67" t="s">
        <v>41</v>
      </c>
      <c r="B19" s="61" t="n">
        <v>200</v>
      </c>
      <c r="C19" s="50" t="n">
        <v>188</v>
      </c>
      <c r="D19" s="52" t="n">
        <f aca="false">(C19/B19)</f>
        <v>0.94</v>
      </c>
      <c r="E19" s="50" t="n">
        <v>160</v>
      </c>
      <c r="F19" s="62" t="n">
        <v>152</v>
      </c>
      <c r="G19" s="52" t="n">
        <f aca="false">(F19/E19)</f>
        <v>0.95</v>
      </c>
      <c r="H19" s="56" t="n">
        <v>5</v>
      </c>
      <c r="I19" s="157" t="n">
        <f aca="false">E19/B19</f>
        <v>0.8</v>
      </c>
      <c r="J19" s="49" t="n">
        <f aca="false">(F19/(C19-H19))</f>
        <v>0.830601092896175</v>
      </c>
      <c r="K19" s="155" t="n">
        <v>15</v>
      </c>
      <c r="L19" s="156" t="n">
        <v>16.88</v>
      </c>
      <c r="M19" s="68" t="n">
        <v>0.786</v>
      </c>
      <c r="N19" s="58"/>
      <c r="O19" s="58"/>
    </row>
    <row r="20" s="59" customFormat="true" ht="29.25" hidden="false" customHeight="true" outlineLevel="0" collapsed="false">
      <c r="A20" s="67" t="s">
        <v>42</v>
      </c>
      <c r="B20" s="61" t="n">
        <v>90</v>
      </c>
      <c r="C20" s="50" t="n">
        <v>9</v>
      </c>
      <c r="D20" s="52" t="n">
        <f aca="false">(C20/B20)</f>
        <v>0.1</v>
      </c>
      <c r="E20" s="50" t="n">
        <v>72</v>
      </c>
      <c r="F20" s="62" t="n">
        <v>9</v>
      </c>
      <c r="G20" s="52" t="n">
        <f aca="false">(F20/E20)</f>
        <v>0.125</v>
      </c>
      <c r="H20" s="56" t="n">
        <v>0</v>
      </c>
      <c r="I20" s="157" t="n">
        <f aca="false">E20/B20</f>
        <v>0.8</v>
      </c>
      <c r="J20" s="49" t="n">
        <f aca="false">(F20/(C20-H20))</f>
        <v>1</v>
      </c>
      <c r="K20" s="155" t="s">
        <v>79</v>
      </c>
      <c r="L20" s="156" t="n">
        <v>16.36</v>
      </c>
      <c r="M20" s="68" t="n">
        <v>1.027</v>
      </c>
      <c r="N20" s="58"/>
      <c r="O20" s="58"/>
    </row>
    <row r="21" s="59" customFormat="true" ht="29.25" hidden="false" customHeight="true" outlineLevel="0" collapsed="false">
      <c r="A21" s="164" t="s">
        <v>43</v>
      </c>
      <c r="B21" s="165" t="n">
        <v>135</v>
      </c>
      <c r="C21" s="166" t="n">
        <f aca="false">27-9</f>
        <v>18</v>
      </c>
      <c r="D21" s="167" t="n">
        <f aca="false">(C21/B21)</f>
        <v>0.133333333333333</v>
      </c>
      <c r="E21" s="166" t="n">
        <v>108</v>
      </c>
      <c r="F21" s="168" t="n">
        <v>15</v>
      </c>
      <c r="G21" s="167" t="n">
        <f aca="false">(F21/E21)</f>
        <v>0.138888888888889</v>
      </c>
      <c r="H21" s="169" t="n">
        <v>1</v>
      </c>
      <c r="I21" s="170" t="n">
        <f aca="false">E21/B21</f>
        <v>0.8</v>
      </c>
      <c r="J21" s="167" t="n">
        <f aca="false">(F21/(C21-H21))</f>
        <v>0.882352941176471</v>
      </c>
      <c r="K21" s="171" t="s">
        <v>79</v>
      </c>
      <c r="L21" s="172" t="n">
        <v>14.63</v>
      </c>
      <c r="M21" s="173" t="n">
        <v>0.893</v>
      </c>
      <c r="N21" s="58"/>
      <c r="O21" s="58"/>
    </row>
    <row r="22" customFormat="false" ht="18.75" hidden="false" customHeight="true" outlineLevel="0" collapsed="false">
      <c r="A22" s="174" t="s">
        <v>80</v>
      </c>
      <c r="B22" s="175"/>
      <c r="C22" s="38"/>
      <c r="D22" s="176"/>
      <c r="E22" s="177"/>
      <c r="F22" s="177"/>
      <c r="G22" s="38"/>
      <c r="H22" s="38"/>
      <c r="I22" s="38"/>
      <c r="J22" s="38"/>
      <c r="K22" s="38"/>
      <c r="L22" s="178"/>
      <c r="M22" s="179"/>
      <c r="N22" s="38"/>
      <c r="O22" s="38"/>
    </row>
    <row r="23" customFormat="false" ht="18" hidden="false" customHeight="true" outlineLevel="0" collapsed="false">
      <c r="A23" s="180" t="s">
        <v>81</v>
      </c>
      <c r="B23" s="181"/>
      <c r="C23" s="182"/>
      <c r="D23" s="183"/>
      <c r="E23" s="184"/>
      <c r="F23" s="184"/>
      <c r="G23" s="182"/>
      <c r="H23" s="182"/>
      <c r="I23" s="182"/>
      <c r="J23" s="182"/>
      <c r="K23" s="182"/>
      <c r="L23" s="185"/>
      <c r="M23" s="186"/>
      <c r="N23" s="38"/>
      <c r="O23" s="38"/>
    </row>
    <row r="24" s="59" customFormat="true" ht="29.25" hidden="false" customHeight="true" outlineLevel="0" collapsed="false">
      <c r="A24" s="69" t="s">
        <v>45</v>
      </c>
      <c r="B24" s="61" t="n">
        <v>120</v>
      </c>
      <c r="C24" s="50" t="n">
        <v>64</v>
      </c>
      <c r="D24" s="52" t="n">
        <f aca="false">(C24/B24)</f>
        <v>0.533333333333333</v>
      </c>
      <c r="E24" s="50" t="n">
        <v>96</v>
      </c>
      <c r="F24" s="70" t="n">
        <v>58</v>
      </c>
      <c r="G24" s="52" t="n">
        <f aca="false">(F24/E24)</f>
        <v>0.604166666666667</v>
      </c>
      <c r="H24" s="187" t="n">
        <v>0</v>
      </c>
      <c r="I24" s="188" t="n">
        <f aca="false">E24/B24</f>
        <v>0.8</v>
      </c>
      <c r="J24" s="52" t="n">
        <f aca="false">(F24/(C24-H24))</f>
        <v>0.90625</v>
      </c>
      <c r="K24" s="162" t="n">
        <v>14.25</v>
      </c>
      <c r="L24" s="163" t="n">
        <v>13.35</v>
      </c>
      <c r="M24" s="189" t="n">
        <v>0.877</v>
      </c>
      <c r="N24" s="58"/>
      <c r="O24" s="58"/>
    </row>
    <row r="25" s="59" customFormat="true" ht="29.25" hidden="false" customHeight="true" outlineLevel="0" collapsed="false">
      <c r="A25" s="69" t="s">
        <v>46</v>
      </c>
      <c r="B25" s="149" t="n">
        <v>160</v>
      </c>
      <c r="C25" s="150" t="n">
        <v>81</v>
      </c>
      <c r="D25" s="49" t="n">
        <f aca="false">C25/B25</f>
        <v>0.50625</v>
      </c>
      <c r="E25" s="151" t="n">
        <v>128</v>
      </c>
      <c r="F25" s="152" t="n">
        <v>81</v>
      </c>
      <c r="G25" s="52" t="n">
        <f aca="false">(F25/E25)</f>
        <v>0.6328125</v>
      </c>
      <c r="H25" s="190" t="n">
        <v>0</v>
      </c>
      <c r="I25" s="157" t="n">
        <f aca="false">E25/B25</f>
        <v>0.8</v>
      </c>
      <c r="J25" s="49" t="n">
        <f aca="false">(F25/(C25-H25))</f>
        <v>1</v>
      </c>
      <c r="K25" s="155" t="n">
        <v>13</v>
      </c>
      <c r="L25" s="156" t="n">
        <v>13.46</v>
      </c>
      <c r="M25" s="68" t="n">
        <v>1.169</v>
      </c>
    </row>
    <row r="26" s="59" customFormat="true" ht="29.25" hidden="false" customHeight="true" outlineLevel="0" collapsed="false">
      <c r="A26" s="46" t="s">
        <v>47</v>
      </c>
      <c r="B26" s="149" t="n">
        <v>127</v>
      </c>
      <c r="C26" s="150" t="n">
        <v>124</v>
      </c>
      <c r="D26" s="49" t="n">
        <f aca="false">C26/B26</f>
        <v>0.976377952755906</v>
      </c>
      <c r="E26" s="151" t="n">
        <v>96</v>
      </c>
      <c r="F26" s="152" t="n">
        <v>97</v>
      </c>
      <c r="G26" s="52" t="n">
        <f aca="false">(F26/E26)</f>
        <v>1.01041666666667</v>
      </c>
      <c r="H26" s="153" t="n">
        <v>2</v>
      </c>
      <c r="I26" s="157" t="n">
        <f aca="false">E26/B26</f>
        <v>0.755905511811024</v>
      </c>
      <c r="J26" s="49" t="n">
        <f aca="false">(F26/(C26-H26))</f>
        <v>0.795081967213115</v>
      </c>
      <c r="K26" s="155" t="n">
        <v>10</v>
      </c>
      <c r="L26" s="156" t="n">
        <v>20.47</v>
      </c>
      <c r="M26" s="68" t="n">
        <v>1.949</v>
      </c>
    </row>
    <row r="27" s="59" customFormat="true" ht="29.25" hidden="false" customHeight="true" outlineLevel="0" collapsed="false">
      <c r="A27" s="191" t="s">
        <v>48</v>
      </c>
      <c r="B27" s="192" t="n">
        <v>176</v>
      </c>
      <c r="C27" s="193" t="n">
        <v>179</v>
      </c>
      <c r="D27" s="49" t="n">
        <f aca="false">C27/B27</f>
        <v>1.01704545454545</v>
      </c>
      <c r="E27" s="194" t="n">
        <v>132</v>
      </c>
      <c r="F27" s="195" t="n">
        <v>108</v>
      </c>
      <c r="G27" s="52" t="n">
        <f aca="false">(F27/E27)</f>
        <v>0.818181818181818</v>
      </c>
      <c r="H27" s="159" t="n">
        <v>19</v>
      </c>
      <c r="I27" s="157" t="n">
        <f aca="false">E27/B27</f>
        <v>0.75</v>
      </c>
      <c r="J27" s="49" t="n">
        <f aca="false">(F27/(C27-H27))</f>
        <v>0.675</v>
      </c>
      <c r="K27" s="196" t="n">
        <v>10</v>
      </c>
      <c r="L27" s="197" t="n">
        <v>18.19</v>
      </c>
      <c r="M27" s="198" t="n">
        <v>1.397</v>
      </c>
    </row>
    <row r="28" s="59" customFormat="true" ht="29.25" hidden="false" customHeight="true" outlineLevel="0" collapsed="false">
      <c r="A28" s="46" t="s">
        <v>49</v>
      </c>
      <c r="B28" s="149" t="n">
        <v>96</v>
      </c>
      <c r="C28" s="150" t="n">
        <v>100</v>
      </c>
      <c r="D28" s="49" t="n">
        <f aca="false">C28/B28</f>
        <v>1.04166666666667</v>
      </c>
      <c r="E28" s="151" t="n">
        <v>73</v>
      </c>
      <c r="F28" s="152" t="n">
        <v>71</v>
      </c>
      <c r="G28" s="52" t="n">
        <f aca="false">(F28/E28)</f>
        <v>0.972602739726027</v>
      </c>
      <c r="H28" s="153" t="n">
        <v>3</v>
      </c>
      <c r="I28" s="157" t="n">
        <f aca="false">E28/B28</f>
        <v>0.760416666666667</v>
      </c>
      <c r="J28" s="49" t="n">
        <f aca="false">(F28/(C28-H28))</f>
        <v>0.731958762886598</v>
      </c>
      <c r="K28" s="155" t="n">
        <v>10</v>
      </c>
      <c r="L28" s="156" t="n">
        <v>23.99</v>
      </c>
      <c r="M28" s="68" t="n">
        <v>2.245</v>
      </c>
    </row>
    <row r="29" s="59" customFormat="true" ht="29.25" hidden="false" customHeight="true" outlineLevel="0" collapsed="false">
      <c r="A29" s="46" t="s">
        <v>50</v>
      </c>
      <c r="B29" s="47" t="n">
        <v>35</v>
      </c>
      <c r="C29" s="48" t="n">
        <v>0</v>
      </c>
      <c r="D29" s="49" t="n">
        <f aca="false">C29/B29</f>
        <v>0</v>
      </c>
      <c r="E29" s="50" t="n">
        <v>28</v>
      </c>
      <c r="F29" s="51" t="n">
        <v>0</v>
      </c>
      <c r="G29" s="52" t="n">
        <f aca="false">(F29/E29)</f>
        <v>0</v>
      </c>
      <c r="H29" s="56" t="n">
        <v>0</v>
      </c>
      <c r="I29" s="157" t="n">
        <f aca="false">E29/B29</f>
        <v>0.8</v>
      </c>
      <c r="J29" s="49" t="e">
        <f aca="false">(F29/(C29-H29))</f>
        <v>#DIV/0!</v>
      </c>
      <c r="K29" s="155" t="n">
        <v>10</v>
      </c>
      <c r="L29" s="156" t="n">
        <v>0</v>
      </c>
      <c r="M29" s="68" t="n">
        <v>0</v>
      </c>
      <c r="N29" s="57"/>
      <c r="O29" s="58"/>
    </row>
    <row r="30" s="59" customFormat="true" ht="29.25" hidden="false" customHeight="true" outlineLevel="0" collapsed="false">
      <c r="A30" s="46" t="s">
        <v>51</v>
      </c>
      <c r="B30" s="47" t="n">
        <v>40</v>
      </c>
      <c r="C30" s="48" t="n">
        <v>2</v>
      </c>
      <c r="D30" s="49" t="n">
        <f aca="false">C30/B30</f>
        <v>0.05</v>
      </c>
      <c r="E30" s="50" t="n">
        <v>32</v>
      </c>
      <c r="F30" s="51" t="n">
        <v>2</v>
      </c>
      <c r="G30" s="52" t="n">
        <f aca="false">(F30/E30)</f>
        <v>0.0625</v>
      </c>
      <c r="H30" s="56" t="n">
        <v>0</v>
      </c>
      <c r="I30" s="157" t="n">
        <f aca="false">E30/B30</f>
        <v>0.8</v>
      </c>
      <c r="J30" s="49" t="n">
        <f aca="false">(F30/(C30-H30))</f>
        <v>1</v>
      </c>
      <c r="K30" s="155" t="n">
        <v>10</v>
      </c>
      <c r="L30" s="156" t="n">
        <v>12.5</v>
      </c>
      <c r="M30" s="68" t="n">
        <v>1.37</v>
      </c>
      <c r="N30" s="57"/>
      <c r="O30" s="58"/>
    </row>
    <row r="31" s="59" customFormat="true" ht="29.25" hidden="false" customHeight="true" outlineLevel="0" collapsed="false">
      <c r="A31" s="46" t="s">
        <v>52</v>
      </c>
      <c r="B31" s="72" t="n">
        <v>30</v>
      </c>
      <c r="C31" s="73" t="n">
        <v>0</v>
      </c>
      <c r="D31" s="49" t="n">
        <f aca="false">C31/B31</f>
        <v>0</v>
      </c>
      <c r="E31" s="47" t="n">
        <v>24</v>
      </c>
      <c r="F31" s="51" t="n">
        <v>0</v>
      </c>
      <c r="G31" s="52" t="n">
        <f aca="false">(F31/E31)</f>
        <v>0</v>
      </c>
      <c r="H31" s="56" t="n">
        <v>0</v>
      </c>
      <c r="I31" s="157" t="n">
        <f aca="false">E31/B31</f>
        <v>0.8</v>
      </c>
      <c r="J31" s="49" t="e">
        <f aca="false">(F31/(C31-H31))</f>
        <v>#DIV/0!</v>
      </c>
      <c r="K31" s="155" t="n">
        <v>10</v>
      </c>
      <c r="L31" s="156" t="n">
        <v>0</v>
      </c>
      <c r="M31" s="68" t="n">
        <v>0</v>
      </c>
      <c r="N31" s="57"/>
      <c r="O31" s="58"/>
    </row>
    <row r="32" s="59" customFormat="true" ht="29.25" hidden="false" customHeight="true" outlineLevel="0" collapsed="false">
      <c r="A32" s="46" t="s">
        <v>53</v>
      </c>
      <c r="B32" s="72" t="n">
        <v>250</v>
      </c>
      <c r="C32" s="73" t="n">
        <v>159</v>
      </c>
      <c r="D32" s="49" t="n">
        <f aca="false">C32/B32</f>
        <v>0.636</v>
      </c>
      <c r="E32" s="47" t="n">
        <v>200</v>
      </c>
      <c r="F32" s="79" t="n">
        <v>117</v>
      </c>
      <c r="G32" s="52" t="n">
        <f aca="false">(F32/E32)</f>
        <v>0.585</v>
      </c>
      <c r="H32" s="56" t="n">
        <v>8</v>
      </c>
      <c r="I32" s="157" t="n">
        <f aca="false">E32/B32</f>
        <v>0.8</v>
      </c>
      <c r="J32" s="49" t="n">
        <f aca="false">(F32/(C32-H32))</f>
        <v>0.774834437086093</v>
      </c>
      <c r="K32" s="196" t="n">
        <v>10.5</v>
      </c>
      <c r="L32" s="197" t="n">
        <v>11.6</v>
      </c>
      <c r="M32" s="198" t="n">
        <v>0.882</v>
      </c>
      <c r="N32" s="58"/>
      <c r="O32" s="58"/>
    </row>
    <row r="33" s="59" customFormat="true" ht="29.25" hidden="false" customHeight="true" outlineLevel="0" collapsed="false">
      <c r="A33" s="46" t="s">
        <v>54</v>
      </c>
      <c r="B33" s="72" t="n">
        <v>200</v>
      </c>
      <c r="C33" s="73" t="n">
        <v>178</v>
      </c>
      <c r="D33" s="49" t="n">
        <f aca="false">C33/B33</f>
        <v>0.89</v>
      </c>
      <c r="E33" s="47" t="n">
        <v>160</v>
      </c>
      <c r="F33" s="80" t="n">
        <v>151</v>
      </c>
      <c r="G33" s="52" t="n">
        <f aca="false">(F33/E33)</f>
        <v>0.94375</v>
      </c>
      <c r="H33" s="56" t="n">
        <v>7</v>
      </c>
      <c r="I33" s="157" t="n">
        <f aca="false">E33/B33</f>
        <v>0.8</v>
      </c>
      <c r="J33" s="49" t="n">
        <f aca="false">(F33/(C33-H33))</f>
        <v>0.883040935672515</v>
      </c>
      <c r="K33" s="196" t="n">
        <v>11.05</v>
      </c>
      <c r="L33" s="197" t="n">
        <v>9.76</v>
      </c>
      <c r="M33" s="198" t="n">
        <v>0.778</v>
      </c>
      <c r="N33" s="58"/>
      <c r="O33" s="58"/>
    </row>
    <row r="34" s="59" customFormat="true" ht="29.25" hidden="false" customHeight="true" outlineLevel="0" collapsed="false">
      <c r="A34" s="46" t="s">
        <v>55</v>
      </c>
      <c r="B34" s="149" t="n">
        <v>465</v>
      </c>
      <c r="C34" s="150" t="n">
        <f aca="false">519-178</f>
        <v>341</v>
      </c>
      <c r="D34" s="49" t="n">
        <f aca="false">C34/B34</f>
        <v>0.733333333333333</v>
      </c>
      <c r="E34" s="151" t="n">
        <v>372</v>
      </c>
      <c r="F34" s="152" t="n">
        <f aca="false">372-151</f>
        <v>221</v>
      </c>
      <c r="G34" s="52" t="n">
        <f aca="false">(F34/E34)</f>
        <v>0.594086021505376</v>
      </c>
      <c r="H34" s="153" t="n">
        <f aca="false">32-7</f>
        <v>25</v>
      </c>
      <c r="I34" s="157" t="n">
        <f aca="false">E34/B34</f>
        <v>0.8</v>
      </c>
      <c r="J34" s="49" t="n">
        <f aca="false">(F34/(C34-H34))</f>
        <v>0.699367088607595</v>
      </c>
      <c r="K34" s="155" t="n">
        <v>10.5</v>
      </c>
      <c r="L34" s="156" t="n">
        <v>10.1</v>
      </c>
      <c r="M34" s="68" t="n">
        <v>0.968</v>
      </c>
    </row>
    <row r="35" s="59" customFormat="true" ht="29.25" hidden="false" customHeight="true" outlineLevel="0" collapsed="false">
      <c r="A35" s="46" t="s">
        <v>56</v>
      </c>
      <c r="B35" s="160" t="n">
        <v>150</v>
      </c>
      <c r="C35" s="199" t="n">
        <v>110</v>
      </c>
      <c r="D35" s="49" t="n">
        <f aca="false">C35/B35</f>
        <v>0.733333333333333</v>
      </c>
      <c r="E35" s="151" t="n">
        <v>120</v>
      </c>
      <c r="F35" s="152" t="n">
        <v>70</v>
      </c>
      <c r="G35" s="52" t="n">
        <f aca="false">(F35/E35)</f>
        <v>0.583333333333333</v>
      </c>
      <c r="H35" s="153" t="n">
        <v>21</v>
      </c>
      <c r="I35" s="200" t="n">
        <f aca="false">E35/B35</f>
        <v>0.8</v>
      </c>
      <c r="J35" s="49" t="n">
        <f aca="false">(F35/(C35-H35))</f>
        <v>0.786516853932584</v>
      </c>
      <c r="K35" s="196" t="n">
        <v>10</v>
      </c>
      <c r="L35" s="156" t="n">
        <v>11.77</v>
      </c>
      <c r="M35" s="68" t="n">
        <v>0.833</v>
      </c>
    </row>
    <row r="36" s="59" customFormat="true" ht="29.25" hidden="false" customHeight="true" outlineLevel="0" collapsed="false">
      <c r="A36" s="67" t="s">
        <v>82</v>
      </c>
      <c r="B36" s="72" t="n">
        <v>370</v>
      </c>
      <c r="C36" s="73" t="n">
        <v>143</v>
      </c>
      <c r="D36" s="49" t="n">
        <f aca="false">C36/B36</f>
        <v>0.386486486486487</v>
      </c>
      <c r="E36" s="47" t="n">
        <v>296</v>
      </c>
      <c r="F36" s="79" t="n">
        <v>127</v>
      </c>
      <c r="G36" s="49" t="n">
        <f aca="false">(F36/E36)</f>
        <v>0.429054054054054</v>
      </c>
      <c r="H36" s="201" t="n">
        <v>1</v>
      </c>
      <c r="I36" s="202" t="n">
        <f aca="false">E36/B36</f>
        <v>0.8</v>
      </c>
      <c r="J36" s="49" t="n">
        <f aca="false">(F36/(C36-H36))</f>
        <v>0.894366197183099</v>
      </c>
      <c r="K36" s="196" t="n">
        <v>10</v>
      </c>
      <c r="L36" s="156" t="n">
        <v>12.73</v>
      </c>
      <c r="M36" s="68" t="n">
        <v>0.845</v>
      </c>
      <c r="N36" s="58"/>
      <c r="O36" s="58"/>
    </row>
    <row r="37" s="59" customFormat="true" ht="14.25" hidden="false" customHeight="true" outlineLevel="0" collapsed="false">
      <c r="A37" s="203" t="s">
        <v>58</v>
      </c>
      <c r="B37" s="204" t="n">
        <f aca="false">SUM(B6:B36)</f>
        <v>7721</v>
      </c>
      <c r="C37" s="205" t="n">
        <f aca="false">SUM(C6:C36)</f>
        <v>5862</v>
      </c>
      <c r="D37" s="206" t="n">
        <f aca="false">C37/B37</f>
        <v>0.759228079264344</v>
      </c>
      <c r="E37" s="207" t="n">
        <f aca="false">SUM(E6:E36)</f>
        <v>6160</v>
      </c>
      <c r="F37" s="207" t="n">
        <f aca="false">SUM(F6:F36)</f>
        <v>4265</v>
      </c>
      <c r="G37" s="206" t="n">
        <f aca="false">F37/E37</f>
        <v>0.69237012987013</v>
      </c>
      <c r="H37" s="208" t="n">
        <f aca="false">SUM(H6:H36)</f>
        <v>338</v>
      </c>
      <c r="I37" s="209" t="n">
        <f aca="false">E37/B37</f>
        <v>0.797824116047144</v>
      </c>
      <c r="J37" s="206" t="n">
        <f aca="false">(F37/(C37-H37))</f>
        <v>0.772085445329471</v>
      </c>
      <c r="K37" s="210" t="n">
        <f aca="false">AVERAGE(K6:K36)</f>
        <v>12.5944444444444</v>
      </c>
      <c r="L37" s="211" t="n">
        <v>17.67</v>
      </c>
      <c r="M37" s="212" t="n">
        <v>0.857</v>
      </c>
    </row>
    <row r="38" customFormat="false" ht="18.75" hidden="false" customHeight="true" outlineLevel="0" collapsed="false">
      <c r="A38" s="174" t="s">
        <v>80</v>
      </c>
      <c r="B38" s="175"/>
      <c r="C38" s="38"/>
      <c r="D38" s="176"/>
      <c r="E38" s="177"/>
      <c r="F38" s="177"/>
      <c r="G38" s="38"/>
      <c r="H38" s="38"/>
      <c r="I38" s="38"/>
      <c r="J38" s="38"/>
      <c r="K38" s="38"/>
      <c r="L38" s="213"/>
      <c r="M38" s="214"/>
      <c r="N38" s="38"/>
      <c r="O38" s="38"/>
    </row>
    <row r="39" customFormat="false" ht="18" hidden="false" customHeight="true" outlineLevel="0" collapsed="false">
      <c r="A39" s="174" t="s">
        <v>81</v>
      </c>
      <c r="B39" s="175"/>
      <c r="C39" s="38"/>
      <c r="D39" s="176"/>
      <c r="E39" s="177"/>
      <c r="F39" s="177"/>
      <c r="G39" s="38"/>
      <c r="H39" s="38"/>
      <c r="I39" s="38"/>
      <c r="J39" s="38"/>
      <c r="K39" s="38"/>
      <c r="L39" s="178"/>
      <c r="M39" s="179"/>
      <c r="N39" s="38"/>
      <c r="O39" s="38"/>
    </row>
    <row r="40" customFormat="false" ht="26.25" hidden="false" customHeight="true" outlineLevel="0" collapsed="false">
      <c r="A40" s="215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7"/>
      <c r="M40" s="218"/>
      <c r="N40" s="219"/>
      <c r="O40" s="38"/>
    </row>
  </sheetData>
  <mergeCells count="7">
    <mergeCell ref="A1:M1"/>
    <mergeCell ref="A2:M2"/>
    <mergeCell ref="A3:M3"/>
    <mergeCell ref="B4:D4"/>
    <mergeCell ref="E4:G4"/>
    <mergeCell ref="I4:J4"/>
    <mergeCell ref="K4:L4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92" width="8.56"/>
    <col collapsed="false" customWidth="true" hidden="false" outlineLevel="0" max="3" min="3" style="1" width="8.56"/>
    <col collapsed="false" customWidth="true" hidden="false" outlineLevel="0" max="4" min="4" style="220" width="8.56"/>
    <col collapsed="false" customWidth="true" hidden="false" outlineLevel="0" max="6" min="5" style="221" width="8.56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11" min="9" style="1" width="8.56"/>
    <col collapsed="false" customWidth="true" hidden="false" outlineLevel="0" max="12" min="12" style="220" width="8.56"/>
    <col collapsed="false" customWidth="true" hidden="false" outlineLevel="0" max="13" min="13" style="20" width="14.28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93" t="str">
        <f aca="false">+NEGPart!A1</f>
        <v>TAB 8 - COMMONWEALTH OF MASSACHUSETTS DIVISION OF CAREER SERVICES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5" hidden="false" customHeight="true" outlineLevel="0" collapsed="false">
      <c r="A2" s="97" t="s">
        <v>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42" hidden="false" customHeight="true" outlineLevel="0" collapsed="false">
      <c r="A3" s="222" t="s">
        <v>8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6" hidden="false" customHeight="true" outlineLevel="0" collapsed="false">
      <c r="A4" s="223"/>
      <c r="B4" s="224"/>
      <c r="C4" s="225"/>
      <c r="D4" s="226"/>
      <c r="E4" s="227"/>
      <c r="F4" s="227"/>
      <c r="G4" s="225"/>
      <c r="H4" s="225"/>
      <c r="I4" s="225"/>
      <c r="J4" s="225"/>
      <c r="K4" s="225"/>
      <c r="L4" s="226"/>
      <c r="M4" s="228"/>
    </row>
    <row r="5" customFormat="false" ht="28.5" hidden="false" customHeight="true" outlineLevel="0" collapsed="false">
      <c r="A5" s="229"/>
      <c r="B5" s="230" t="s">
        <v>68</v>
      </c>
      <c r="C5" s="230"/>
      <c r="D5" s="230"/>
      <c r="E5" s="231" t="s">
        <v>69</v>
      </c>
      <c r="F5" s="231"/>
      <c r="G5" s="231"/>
      <c r="H5" s="231" t="s">
        <v>70</v>
      </c>
      <c r="I5" s="230" t="s">
        <v>71</v>
      </c>
      <c r="J5" s="230"/>
      <c r="K5" s="102" t="s">
        <v>72</v>
      </c>
      <c r="L5" s="102"/>
      <c r="M5" s="102" t="s">
        <v>73</v>
      </c>
    </row>
    <row r="6" customFormat="false" ht="30" hidden="false" customHeight="true" outlineLevel="0" collapsed="false">
      <c r="A6" s="232" t="s">
        <v>18</v>
      </c>
      <c r="B6" s="102" t="s">
        <v>19</v>
      </c>
      <c r="C6" s="102" t="s">
        <v>20</v>
      </c>
      <c r="D6" s="233" t="s">
        <v>74</v>
      </c>
      <c r="E6" s="102" t="s">
        <v>19</v>
      </c>
      <c r="F6" s="234" t="s">
        <v>20</v>
      </c>
      <c r="G6" s="233" t="s">
        <v>74</v>
      </c>
      <c r="H6" s="102" t="s">
        <v>20</v>
      </c>
      <c r="I6" s="102" t="s">
        <v>19</v>
      </c>
      <c r="J6" s="102" t="s">
        <v>20</v>
      </c>
      <c r="K6" s="102" t="s">
        <v>19</v>
      </c>
      <c r="L6" s="102" t="s">
        <v>20</v>
      </c>
      <c r="M6" s="102" t="s">
        <v>20</v>
      </c>
    </row>
    <row r="7" s="120" customFormat="true" ht="34.5" hidden="false" customHeight="true" outlineLevel="0" collapsed="false">
      <c r="A7" s="235" t="s">
        <v>84</v>
      </c>
      <c r="B7" s="236" t="n">
        <f aca="false">+NEGExits!B7+NEGExits!B8+NEGExits!B9</f>
        <v>1264</v>
      </c>
      <c r="C7" s="236" t="n">
        <f aca="false">+NEGExits!C7+NEGExits!C8+NEGExits!C9</f>
        <v>1257</v>
      </c>
      <c r="D7" s="237" t="n">
        <f aca="false">C7/B7</f>
        <v>0.994462025316456</v>
      </c>
      <c r="E7" s="238" t="n">
        <f aca="false">+NEGExits!E7+NEGExits!E8+NEGExits!E9</f>
        <v>1012</v>
      </c>
      <c r="F7" s="238" t="n">
        <f aca="false">+NEGExits!F7+NEGExits!F8+NEGExits!F9</f>
        <v>912</v>
      </c>
      <c r="G7" s="237" t="n">
        <f aca="false">F7/E7</f>
        <v>0.901185770750988</v>
      </c>
      <c r="H7" s="238" t="n">
        <f aca="false">+NEGExits!H7+NEGExits!H8+NEGExits!H9</f>
        <v>52</v>
      </c>
      <c r="I7" s="237" t="n">
        <f aca="false">E7/B7</f>
        <v>0.800632911392405</v>
      </c>
      <c r="J7" s="237" t="n">
        <f aca="false">(F7/(C7-H7))</f>
        <v>0.756846473029046</v>
      </c>
      <c r="K7" s="239" t="n">
        <v>12</v>
      </c>
      <c r="L7" s="239" t="n">
        <v>16.94</v>
      </c>
      <c r="M7" s="240" t="n">
        <v>0.853</v>
      </c>
    </row>
    <row r="8" s="120" customFormat="true" ht="33" hidden="false" customHeight="true" outlineLevel="0" collapsed="false">
      <c r="A8" s="235" t="s">
        <v>61</v>
      </c>
      <c r="B8" s="241" t="n">
        <f aca="false">+NEGExits!B11+NEGExits!B15</f>
        <v>843</v>
      </c>
      <c r="C8" s="241" t="n">
        <f aca="false">+NEGExits!C11+NEGExits!C15</f>
        <v>914</v>
      </c>
      <c r="D8" s="237" t="n">
        <f aca="false">C8/B8</f>
        <v>1.08422301304864</v>
      </c>
      <c r="E8" s="241" t="n">
        <f aca="false">+NEGExits!E11+NEGExits!E15</f>
        <v>675</v>
      </c>
      <c r="F8" s="241" t="n">
        <f aca="false">+NEGExits!F11+NEGExits!F15</f>
        <v>571</v>
      </c>
      <c r="G8" s="237" t="n">
        <f aca="false">F8/E8</f>
        <v>0.845925925925926</v>
      </c>
      <c r="H8" s="241" t="n">
        <f aca="false">+NEGExits!H11+NEGExits!H15</f>
        <v>151</v>
      </c>
      <c r="I8" s="237" t="n">
        <f aca="false">E8/B8</f>
        <v>0.800711743772242</v>
      </c>
      <c r="J8" s="237" t="n">
        <f aca="false">(F8/(C8-H8))</f>
        <v>0.748361730013106</v>
      </c>
      <c r="K8" s="239" t="n">
        <f aca="false">+(NEGExits!K11+NEGExits!K15)/2</f>
        <v>13.375</v>
      </c>
      <c r="L8" s="239" t="n">
        <f aca="false">+(NEGExits!L11+NEGExits!L15)/2</f>
        <v>21.265</v>
      </c>
      <c r="M8" s="240" t="n">
        <v>0.712</v>
      </c>
      <c r="N8" s="119"/>
      <c r="O8" s="119"/>
    </row>
    <row r="9" s="120" customFormat="true" ht="33.75" hidden="false" customHeight="true" outlineLevel="0" collapsed="false">
      <c r="A9" s="235" t="s">
        <v>62</v>
      </c>
      <c r="B9" s="241" t="n">
        <f aca="false">+NEGExits!B12+NEGExits!B16</f>
        <v>657</v>
      </c>
      <c r="C9" s="241" t="n">
        <f aca="false">+NEGExits!C12+NEGExits!C16</f>
        <v>430</v>
      </c>
      <c r="D9" s="237" t="n">
        <f aca="false">C9/B9</f>
        <v>0.654490106544901</v>
      </c>
      <c r="E9" s="241" t="n">
        <f aca="false">+NEGExits!E12+NEGExits!E16</f>
        <v>526</v>
      </c>
      <c r="F9" s="241" t="n">
        <f aca="false">+NEGExits!F12+NEGExits!F16</f>
        <v>294</v>
      </c>
      <c r="G9" s="237" t="n">
        <f aca="false">F9/E9</f>
        <v>0.55893536121673</v>
      </c>
      <c r="H9" s="241" t="n">
        <f aca="false">+NEGExits!H12+NEGExits!H16</f>
        <v>9</v>
      </c>
      <c r="I9" s="237" t="n">
        <f aca="false">F9/C9</f>
        <v>0.683720930232558</v>
      </c>
      <c r="J9" s="237" t="n">
        <f aca="false">(F9/(C9-H9))</f>
        <v>0.69833729216152</v>
      </c>
      <c r="K9" s="239" t="n">
        <f aca="false">+(NEGExits!K12+NEGExits!K16)/2</f>
        <v>14.525</v>
      </c>
      <c r="L9" s="239" t="n">
        <f aca="false">+(NEGExits!L12+NEGExits!L16)/2</f>
        <v>18.515</v>
      </c>
      <c r="M9" s="240" t="n">
        <v>0.844</v>
      </c>
      <c r="N9" s="119"/>
      <c r="O9" s="119"/>
    </row>
    <row r="10" s="120" customFormat="true" ht="33.75" hidden="false" customHeight="true" outlineLevel="0" collapsed="false">
      <c r="A10" s="67" t="s">
        <v>63</v>
      </c>
      <c r="B10" s="241" t="n">
        <f aca="false">+NEGExits!B20+NEGExits!B21</f>
        <v>225</v>
      </c>
      <c r="C10" s="241" t="n">
        <f aca="false">+NEGExits!C21+NEGExits!C24</f>
        <v>82</v>
      </c>
      <c r="D10" s="237" t="n">
        <f aca="false">(C10/B10)</f>
        <v>0.364444444444444</v>
      </c>
      <c r="E10" s="241" t="n">
        <f aca="false">+NEGExits!E20+NEGExits!E21</f>
        <v>180</v>
      </c>
      <c r="F10" s="241" t="n">
        <f aca="false">+NEGExits!F21+NEGExits!F24</f>
        <v>73</v>
      </c>
      <c r="G10" s="237" t="n">
        <f aca="false">(F10/E10)</f>
        <v>0.405555555555556</v>
      </c>
      <c r="H10" s="241" t="n">
        <f aca="false">+NEGExits!H21+NEGExits!H24</f>
        <v>1</v>
      </c>
      <c r="I10" s="237" t="n">
        <f aca="false">F10/C10</f>
        <v>0.890243902439024</v>
      </c>
      <c r="J10" s="237" t="n">
        <f aca="false">(F10/(C10-H10))</f>
        <v>0.901234567901235</v>
      </c>
      <c r="K10" s="239" t="s">
        <v>79</v>
      </c>
      <c r="L10" s="239" t="n">
        <f aca="false">+(NEGExits!L20+NEGExits!L21)/2</f>
        <v>15.495</v>
      </c>
      <c r="M10" s="240" t="n">
        <v>0.943</v>
      </c>
      <c r="N10" s="119"/>
      <c r="O10" s="119"/>
    </row>
    <row r="11" s="120" customFormat="true" ht="34.5" hidden="false" customHeight="true" outlineLevel="0" collapsed="false">
      <c r="A11" s="235" t="s">
        <v>64</v>
      </c>
      <c r="B11" s="236" t="n">
        <f aca="false">+NEGExits!B26+NEGExits!B27+NEGExits!B28</f>
        <v>399</v>
      </c>
      <c r="C11" s="236" t="n">
        <f aca="false">+NEGExits!C26+NEGExits!C27+NEGExits!C28</f>
        <v>403</v>
      </c>
      <c r="D11" s="237" t="n">
        <f aca="false">C11/B11</f>
        <v>1.01002506265664</v>
      </c>
      <c r="E11" s="238" t="n">
        <f aca="false">+NEGExits!E26+NEGExits!E27+NEGExits!E28</f>
        <v>301</v>
      </c>
      <c r="F11" s="238" t="n">
        <f aca="false">+NEGExits!F26+NEGExits!F27+NEGExits!F28</f>
        <v>276</v>
      </c>
      <c r="G11" s="237" t="n">
        <f aca="false">F11/E11</f>
        <v>0.916943521594684</v>
      </c>
      <c r="H11" s="238" t="n">
        <f aca="false">+NEGExits!H26+NEGExits!H27+NEGExits!H28</f>
        <v>24</v>
      </c>
      <c r="I11" s="237" t="n">
        <f aca="false">F11/C11</f>
        <v>0.684863523573201</v>
      </c>
      <c r="J11" s="237" t="n">
        <f aca="false">(F11/(C11-H11))</f>
        <v>0.728232189973615</v>
      </c>
      <c r="K11" s="239" t="n">
        <v>12</v>
      </c>
      <c r="L11" s="239" t="n">
        <v>20.58</v>
      </c>
      <c r="M11" s="240" t="n">
        <v>1.782</v>
      </c>
    </row>
    <row r="12" s="120" customFormat="true" ht="33.75" hidden="false" customHeight="true" outlineLevel="0" collapsed="false">
      <c r="A12" s="242" t="s">
        <v>65</v>
      </c>
      <c r="B12" s="241" t="n">
        <f aca="false">NEGExits!B29+NEGExits!B30+NEGExits!B31</f>
        <v>105</v>
      </c>
      <c r="C12" s="241" t="n">
        <f aca="false">NEGExits!C29+NEGExits!C30+NEGExits!C31</f>
        <v>2</v>
      </c>
      <c r="D12" s="237" t="n">
        <f aca="false">(C12/B12)</f>
        <v>0.0190476190476191</v>
      </c>
      <c r="E12" s="241" t="n">
        <f aca="false">NEGExits!E29+NEGExits!E30+NEGExits!E31</f>
        <v>84</v>
      </c>
      <c r="F12" s="241" t="n">
        <f aca="false">NEGExits!F29+NEGExits!F30+NEGExits!F31</f>
        <v>2</v>
      </c>
      <c r="G12" s="237" t="n">
        <f aca="false">(F12/E12)</f>
        <v>0.0238095238095238</v>
      </c>
      <c r="H12" s="238" t="n">
        <f aca="false">+NEGExits!H29+NEGExits!H30+NEGExits!H31</f>
        <v>0</v>
      </c>
      <c r="I12" s="237" t="n">
        <f aca="false">F12/C12</f>
        <v>1</v>
      </c>
      <c r="J12" s="237" t="n">
        <f aca="false">(F12/(C12-H12))</f>
        <v>1</v>
      </c>
      <c r="K12" s="239" t="n">
        <v>10</v>
      </c>
      <c r="L12" s="239" t="n">
        <v>12.5</v>
      </c>
      <c r="M12" s="240" t="n">
        <v>1.37</v>
      </c>
      <c r="N12" s="119"/>
      <c r="O12" s="119"/>
    </row>
    <row r="13" s="120" customFormat="true" ht="34.5" hidden="false" customHeight="true" outlineLevel="0" collapsed="false">
      <c r="A13" s="235" t="s">
        <v>66</v>
      </c>
      <c r="B13" s="236" t="n">
        <v>665</v>
      </c>
      <c r="C13" s="243" t="n">
        <f aca="false">+NEGExits!C33+NEGExits!C34</f>
        <v>519</v>
      </c>
      <c r="D13" s="237" t="n">
        <f aca="false">C13/B13</f>
        <v>0.780451127819549</v>
      </c>
      <c r="E13" s="238" t="n">
        <v>541</v>
      </c>
      <c r="F13" s="243" t="n">
        <f aca="false">+NEGExits!F33+NEGExits!F34</f>
        <v>372</v>
      </c>
      <c r="G13" s="237" t="n">
        <f aca="false">F13/E13</f>
        <v>0.687615526802218</v>
      </c>
      <c r="H13" s="243" t="n">
        <f aca="false">+NEGExits!H33+NEGExits!H34</f>
        <v>32</v>
      </c>
      <c r="I13" s="237" t="n">
        <f aca="false">E13/B13</f>
        <v>0.813533834586466</v>
      </c>
      <c r="J13" s="237" t="n">
        <f aca="false">(F13/(C13-H13))</f>
        <v>0.763860369609856</v>
      </c>
      <c r="K13" s="239" t="n">
        <f aca="false">+(NEGExits!K33+NEGExits!K34)/2</f>
        <v>10.775</v>
      </c>
      <c r="L13" s="239" t="n">
        <v>9.97</v>
      </c>
      <c r="M13" s="240" t="n">
        <v>0.882</v>
      </c>
    </row>
    <row r="14" customFormat="false" ht="18.75" hidden="false" customHeight="true" outlineLevel="0" collapsed="false">
      <c r="A14" s="244" t="s">
        <v>80</v>
      </c>
      <c r="B14" s="245"/>
      <c r="C14" s="103"/>
      <c r="D14" s="246"/>
      <c r="E14" s="247"/>
      <c r="F14" s="247"/>
      <c r="G14" s="103"/>
      <c r="H14" s="103"/>
      <c r="I14" s="103"/>
      <c r="J14" s="103"/>
      <c r="K14" s="103"/>
      <c r="L14" s="246"/>
      <c r="M14" s="248"/>
    </row>
    <row r="15" customFormat="false" ht="18" hidden="false" customHeight="true" outlineLevel="0" collapsed="false">
      <c r="A15" s="244" t="s">
        <v>81</v>
      </c>
      <c r="B15" s="245"/>
      <c r="C15" s="103"/>
      <c r="D15" s="246"/>
      <c r="E15" s="247"/>
      <c r="F15" s="247"/>
      <c r="G15" s="103"/>
      <c r="H15" s="103"/>
      <c r="I15" s="103"/>
      <c r="J15" s="103"/>
      <c r="K15" s="103"/>
      <c r="L15" s="246"/>
      <c r="M15" s="248"/>
    </row>
    <row r="16" customFormat="false" ht="18" hidden="false" customHeight="true" outlineLevel="0" collapsed="false">
      <c r="A16" s="244"/>
      <c r="B16" s="245"/>
      <c r="C16" s="103"/>
      <c r="D16" s="246"/>
      <c r="E16" s="247"/>
      <c r="F16" s="247"/>
      <c r="G16" s="103"/>
      <c r="H16" s="103"/>
      <c r="I16" s="103"/>
      <c r="J16" s="103"/>
      <c r="K16" s="103"/>
      <c r="L16" s="246"/>
      <c r="M16" s="248"/>
    </row>
    <row r="17" customFormat="false" ht="18" hidden="false" customHeight="true" outlineLevel="0" collapsed="false">
      <c r="A17" s="244"/>
      <c r="B17" s="245"/>
      <c r="C17" s="103"/>
      <c r="D17" s="246"/>
      <c r="E17" s="247"/>
      <c r="F17" s="247"/>
      <c r="G17" s="103"/>
      <c r="H17" s="103"/>
      <c r="I17" s="103"/>
      <c r="J17" s="103"/>
      <c r="K17" s="103"/>
      <c r="L17" s="246"/>
      <c r="M17" s="248"/>
    </row>
    <row r="18" customFormat="false" ht="13.5" hidden="false" customHeight="true" outlineLevel="0" collapsed="false">
      <c r="A18" s="249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50"/>
    </row>
  </sheetData>
  <mergeCells count="7">
    <mergeCell ref="A1:M1"/>
    <mergeCell ref="A2:M2"/>
    <mergeCell ref="A3:M3"/>
    <mergeCell ref="B5:D5"/>
    <mergeCell ref="E5:G5"/>
    <mergeCell ref="I5:J5"/>
    <mergeCell ref="K5:L5"/>
  </mergeCells>
  <printOptions headings="false" gridLines="false" gridLinesSet="true" horizontalCentered="true" verticalCentered="fals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3" min="11" style="0" width="9.7"/>
    <col collapsed="false" customWidth="true" hidden="false" outlineLevel="0" max="14" min="14" style="251" width="9.7"/>
    <col collapsed="false" customWidth="true" hidden="false" outlineLevel="0" max="15" min="15" style="251" width="9.28"/>
    <col collapsed="false" customWidth="true" hidden="false" outlineLevel="0" max="18" min="18" style="0" width="8.85"/>
  </cols>
  <sheetData>
    <row r="1" customFormat="false" ht="16.5" hidden="false" customHeight="true" outlineLevel="0" collapsed="false">
      <c r="A1" s="252" t="s">
        <v>1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3.5" hidden="false" customHeight="true" outlineLevel="0" collapsed="false">
      <c r="A2" s="253" t="s">
        <v>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s="254" customFormat="true" ht="17.25" hidden="false" customHeight="true" outlineLevel="0" collapsed="false">
      <c r="A3" s="97" t="s">
        <v>8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5" hidden="false" customHeight="true" outlineLevel="0" collapsed="false">
      <c r="A4" s="255"/>
      <c r="B4" s="256" t="s">
        <v>86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</row>
    <row r="5" customFormat="false" ht="30.75" hidden="false" customHeight="true" outlineLevel="0" collapsed="false">
      <c r="A5" s="257" t="s">
        <v>18</v>
      </c>
      <c r="B5" s="258" t="s">
        <v>87</v>
      </c>
      <c r="C5" s="259" t="s">
        <v>88</v>
      </c>
      <c r="D5" s="259" t="s">
        <v>89</v>
      </c>
      <c r="E5" s="259" t="s">
        <v>90</v>
      </c>
      <c r="F5" s="259" t="s">
        <v>91</v>
      </c>
      <c r="G5" s="259" t="s">
        <v>92</v>
      </c>
      <c r="H5" s="259" t="s">
        <v>93</v>
      </c>
      <c r="I5" s="259" t="s">
        <v>94</v>
      </c>
      <c r="J5" s="259" t="s">
        <v>95</v>
      </c>
      <c r="K5" s="259" t="s">
        <v>96</v>
      </c>
      <c r="L5" s="259" t="s">
        <v>97</v>
      </c>
      <c r="M5" s="259" t="s">
        <v>98</v>
      </c>
      <c r="N5" s="259" t="s">
        <v>99</v>
      </c>
      <c r="O5" s="260" t="s">
        <v>100</v>
      </c>
      <c r="P5" s="254"/>
      <c r="Q5" s="254"/>
      <c r="R5" s="261"/>
      <c r="S5" s="261"/>
      <c r="T5" s="254"/>
      <c r="U5" s="254"/>
      <c r="V5" s="254"/>
      <c r="W5" s="254"/>
      <c r="X5" s="254"/>
      <c r="Y5" s="254"/>
      <c r="Z5" s="254"/>
      <c r="AA5" s="254"/>
      <c r="AB5" s="254"/>
    </row>
    <row r="6" s="269" customFormat="true" ht="29.25" hidden="false" customHeight="true" outlineLevel="0" collapsed="false">
      <c r="A6" s="262" t="s">
        <v>27</v>
      </c>
      <c r="B6" s="263" t="n">
        <v>0.486842105263158</v>
      </c>
      <c r="C6" s="264" t="n">
        <v>0.546052631578947</v>
      </c>
      <c r="D6" s="264" t="n">
        <v>0.427631578947368</v>
      </c>
      <c r="E6" s="264" t="n">
        <v>0.381578947368421</v>
      </c>
      <c r="F6" s="264" t="n">
        <v>0.473684210526316</v>
      </c>
      <c r="G6" s="264" t="n">
        <v>0.00657894736842105</v>
      </c>
      <c r="H6" s="264" t="n">
        <v>0.00657894736842105</v>
      </c>
      <c r="I6" s="264" t="n">
        <v>0.493421052631579</v>
      </c>
      <c r="J6" s="264" t="n">
        <v>0.348684210526316</v>
      </c>
      <c r="K6" s="264" t="n">
        <v>0.0723684210526316</v>
      </c>
      <c r="L6" s="264" t="n">
        <v>0.953947368421053</v>
      </c>
      <c r="M6" s="264" t="n">
        <v>0.86</v>
      </c>
      <c r="N6" s="264" t="n">
        <v>0.28</v>
      </c>
      <c r="O6" s="265" t="n">
        <v>0</v>
      </c>
      <c r="P6" s="266"/>
      <c r="Q6" s="267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</row>
    <row r="7" s="269" customFormat="true" ht="29.25" hidden="false" customHeight="true" outlineLevel="0" collapsed="false">
      <c r="A7" s="262" t="s">
        <v>29</v>
      </c>
      <c r="B7" s="263" t="n">
        <v>0.530075187969925</v>
      </c>
      <c r="C7" s="264" t="n">
        <v>0.616541353383459</v>
      </c>
      <c r="D7" s="264" t="n">
        <v>0.308270676691729</v>
      </c>
      <c r="E7" s="264" t="n">
        <v>0.142857142857143</v>
      </c>
      <c r="F7" s="264" t="n">
        <v>0.221804511278195</v>
      </c>
      <c r="G7" s="264" t="n">
        <v>0.0902255639097744</v>
      </c>
      <c r="H7" s="264" t="n">
        <v>0.0075187969924812</v>
      </c>
      <c r="I7" s="264" t="n">
        <v>0.0526315789473684</v>
      </c>
      <c r="J7" s="264" t="n">
        <v>0.406015037593985</v>
      </c>
      <c r="K7" s="264" t="n">
        <v>0.285714285714286</v>
      </c>
      <c r="L7" s="264" t="n">
        <v>0.590225563909774</v>
      </c>
      <c r="M7" s="264" t="n">
        <v>0.28</v>
      </c>
      <c r="N7" s="264" t="n">
        <v>0.47</v>
      </c>
      <c r="O7" s="265" t="n">
        <v>0</v>
      </c>
      <c r="P7" s="266"/>
      <c r="Q7" s="267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</row>
    <row r="8" s="269" customFormat="true" ht="29.25" hidden="false" customHeight="true" outlineLevel="0" collapsed="false">
      <c r="A8" s="262" t="s">
        <v>30</v>
      </c>
      <c r="B8" s="263" t="n">
        <v>0.548029556650246</v>
      </c>
      <c r="C8" s="264" t="n">
        <v>0.586206896551724</v>
      </c>
      <c r="D8" s="264" t="n">
        <v>0.41256157635468</v>
      </c>
      <c r="E8" s="264" t="n">
        <v>0.0874384236453202</v>
      </c>
      <c r="F8" s="264" t="n">
        <v>0.0726600985221675</v>
      </c>
      <c r="G8" s="264" t="n">
        <v>0.0320197044334975</v>
      </c>
      <c r="H8" s="264" t="n">
        <v>0.0307881773399015</v>
      </c>
      <c r="I8" s="264" t="n">
        <v>0.0332512315270936</v>
      </c>
      <c r="J8" s="264" t="n">
        <v>0.341133004926108</v>
      </c>
      <c r="K8" s="264" t="n">
        <v>0.380541871921182</v>
      </c>
      <c r="L8" s="264" t="n">
        <v>0.873152709359606</v>
      </c>
      <c r="M8" s="264" t="n">
        <v>0.04</v>
      </c>
      <c r="N8" s="264" t="n">
        <v>0.29</v>
      </c>
      <c r="O8" s="265" t="n">
        <v>0</v>
      </c>
      <c r="P8" s="266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</row>
    <row r="9" s="269" customFormat="true" ht="29.25" hidden="false" customHeight="true" outlineLevel="0" collapsed="false">
      <c r="A9" s="262" t="s">
        <v>75</v>
      </c>
      <c r="B9" s="263" t="n">
        <v>0.56</v>
      </c>
      <c r="C9" s="264" t="n">
        <v>0.565714285714286</v>
      </c>
      <c r="D9" s="264" t="n">
        <v>0.382857142857143</v>
      </c>
      <c r="E9" s="264" t="n">
        <v>0.131428571428571</v>
      </c>
      <c r="F9" s="264" t="n">
        <v>0.0685714285714286</v>
      </c>
      <c r="G9" s="264" t="n">
        <v>0.00571428571428571</v>
      </c>
      <c r="H9" s="264" t="n">
        <v>0.0114285714285714</v>
      </c>
      <c r="I9" s="264" t="n">
        <v>0.0171428571428571</v>
      </c>
      <c r="J9" s="264" t="n">
        <v>0.405714285714286</v>
      </c>
      <c r="K9" s="264" t="n">
        <v>0.337142857142857</v>
      </c>
      <c r="L9" s="264" t="n">
        <v>0.8</v>
      </c>
      <c r="M9" s="264" t="n">
        <v>0.05</v>
      </c>
      <c r="N9" s="264" t="n">
        <v>0.41</v>
      </c>
      <c r="O9" s="265" t="n">
        <v>0</v>
      </c>
      <c r="P9" s="266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</row>
    <row r="10" s="120" customFormat="true" ht="29.25" hidden="false" customHeight="true" outlineLevel="0" collapsed="false">
      <c r="A10" s="270" t="s">
        <v>32</v>
      </c>
      <c r="B10" s="271" t="n">
        <v>0.291139240506329</v>
      </c>
      <c r="C10" s="272" t="n">
        <v>0.563291139240506</v>
      </c>
      <c r="D10" s="272" t="n">
        <v>0.436708860759494</v>
      </c>
      <c r="E10" s="272" t="n">
        <v>0</v>
      </c>
      <c r="F10" s="272" t="n">
        <v>0.0632911392405063</v>
      </c>
      <c r="G10" s="272" t="n">
        <v>0.0759493670886076</v>
      </c>
      <c r="H10" s="272" t="n">
        <v>0.00632911392405063</v>
      </c>
      <c r="I10" s="272" t="n">
        <v>0</v>
      </c>
      <c r="J10" s="272" t="n">
        <v>0.0886075949367089</v>
      </c>
      <c r="K10" s="272" t="n">
        <v>0.259493670886076</v>
      </c>
      <c r="L10" s="272" t="n">
        <v>0.367088607594937</v>
      </c>
      <c r="M10" s="273" t="n">
        <v>0</v>
      </c>
      <c r="N10" s="273" t="n">
        <v>0.05</v>
      </c>
      <c r="O10" s="274" t="n">
        <v>0</v>
      </c>
    </row>
    <row r="11" s="120" customFormat="true" ht="29.25" hidden="false" customHeight="true" outlineLevel="0" collapsed="false">
      <c r="A11" s="262" t="s">
        <v>33</v>
      </c>
      <c r="B11" s="271" t="n">
        <v>0.348773841961853</v>
      </c>
      <c r="C11" s="272" t="n">
        <v>0.302452316076294</v>
      </c>
      <c r="D11" s="272" t="n">
        <v>0.704359673024523</v>
      </c>
      <c r="E11" s="272" t="n">
        <v>0.0245231607629428</v>
      </c>
      <c r="F11" s="272" t="n">
        <v>0.0449591280653951</v>
      </c>
      <c r="G11" s="272" t="n">
        <v>0.0572207084468665</v>
      </c>
      <c r="H11" s="272" t="n">
        <v>0.0204359673024523</v>
      </c>
      <c r="I11" s="272" t="n">
        <v>0.0122615803814714</v>
      </c>
      <c r="J11" s="272" t="n">
        <v>0.155313351498638</v>
      </c>
      <c r="K11" s="272" t="n">
        <v>0.318801089918256</v>
      </c>
      <c r="L11" s="272" t="n">
        <v>0.658038147138965</v>
      </c>
      <c r="M11" s="273" t="n">
        <v>0.01</v>
      </c>
      <c r="N11" s="273" t="n">
        <v>0.08</v>
      </c>
      <c r="O11" s="274" t="n">
        <v>0</v>
      </c>
    </row>
    <row r="12" s="59" customFormat="true" ht="29.25" hidden="false" customHeight="true" outlineLevel="0" collapsed="false">
      <c r="A12" s="270" t="s">
        <v>76</v>
      </c>
      <c r="B12" s="271" t="n">
        <v>0.607515657620042</v>
      </c>
      <c r="C12" s="273" t="n">
        <v>0.496868475991649</v>
      </c>
      <c r="D12" s="273" t="n">
        <v>0.536534446764092</v>
      </c>
      <c r="E12" s="273" t="n">
        <v>0.0187891440501044</v>
      </c>
      <c r="F12" s="273" t="n">
        <v>0.0709812108559499</v>
      </c>
      <c r="G12" s="273" t="n">
        <v>0.045929018789144</v>
      </c>
      <c r="H12" s="273" t="n">
        <v>0.0250521920668058</v>
      </c>
      <c r="I12" s="273" t="n">
        <v>0.0104384133611691</v>
      </c>
      <c r="J12" s="273" t="n">
        <v>0.223382045929019</v>
      </c>
      <c r="K12" s="273" t="n">
        <v>0.290187891440501</v>
      </c>
      <c r="L12" s="273" t="n">
        <v>0.572025052192067</v>
      </c>
      <c r="M12" s="273" t="n">
        <v>0.01</v>
      </c>
      <c r="N12" s="272" t="n">
        <v>0.04</v>
      </c>
      <c r="O12" s="274" t="n">
        <v>0</v>
      </c>
    </row>
    <row r="13" s="59" customFormat="true" ht="29.25" hidden="false" customHeight="true" outlineLevel="0" collapsed="false">
      <c r="A13" s="275" t="s">
        <v>35</v>
      </c>
      <c r="B13" s="271" t="n">
        <v>0.741935483870968</v>
      </c>
      <c r="C13" s="273" t="n">
        <v>0.474654377880184</v>
      </c>
      <c r="D13" s="273" t="n">
        <v>0.525345622119816</v>
      </c>
      <c r="E13" s="273" t="n">
        <v>0.032258064516129</v>
      </c>
      <c r="F13" s="273" t="n">
        <v>0.179723502304147</v>
      </c>
      <c r="G13" s="273" t="n">
        <v>0.133640552995392</v>
      </c>
      <c r="H13" s="273" t="n">
        <v>0.00460829493087558</v>
      </c>
      <c r="I13" s="273" t="n">
        <v>0.00460829493087558</v>
      </c>
      <c r="J13" s="273" t="n">
        <v>0.142857142857143</v>
      </c>
      <c r="K13" s="273" t="n">
        <v>0.313364055299539</v>
      </c>
      <c r="L13" s="273" t="n">
        <v>0.566820276497696</v>
      </c>
      <c r="M13" s="273" t="n">
        <v>0.01</v>
      </c>
      <c r="N13" s="272" t="n">
        <v>0.18</v>
      </c>
      <c r="O13" s="274" t="n">
        <v>0</v>
      </c>
    </row>
    <row r="14" s="59" customFormat="true" ht="29.25" hidden="false" customHeight="true" outlineLevel="0" collapsed="false">
      <c r="A14" s="275" t="s">
        <v>36</v>
      </c>
      <c r="B14" s="271" t="n">
        <v>0.660377358490566</v>
      </c>
      <c r="C14" s="273" t="n">
        <v>0.462264150943396</v>
      </c>
      <c r="D14" s="273" t="n">
        <v>0.518867924528302</v>
      </c>
      <c r="E14" s="273" t="n">
        <v>0.0283018867924528</v>
      </c>
      <c r="F14" s="273" t="n">
        <v>0.0849056603773585</v>
      </c>
      <c r="G14" s="273" t="n">
        <v>0.0849056603773585</v>
      </c>
      <c r="H14" s="273" t="n">
        <v>0.00943396226415094</v>
      </c>
      <c r="I14" s="273" t="n">
        <v>0.0188679245283019</v>
      </c>
      <c r="J14" s="273" t="n">
        <v>0.245283018867925</v>
      </c>
      <c r="K14" s="273" t="n">
        <v>0.264150943396226</v>
      </c>
      <c r="L14" s="273" t="n">
        <v>0.820754716981132</v>
      </c>
      <c r="M14" s="273" t="n">
        <v>0</v>
      </c>
      <c r="N14" s="272" t="n">
        <v>0.22</v>
      </c>
      <c r="O14" s="274" t="n">
        <v>0.01</v>
      </c>
    </row>
    <row r="15" s="120" customFormat="true" ht="29.25" hidden="false" customHeight="true" outlineLevel="0" collapsed="false">
      <c r="A15" s="262" t="s">
        <v>77</v>
      </c>
      <c r="B15" s="271" t="n">
        <v>0.396449704142012</v>
      </c>
      <c r="C15" s="272" t="n">
        <v>0.497041420118343</v>
      </c>
      <c r="D15" s="272" t="n">
        <v>0.49112426035503</v>
      </c>
      <c r="E15" s="272" t="n">
        <v>0.029585798816568</v>
      </c>
      <c r="F15" s="272" t="n">
        <v>0.0591715976331361</v>
      </c>
      <c r="G15" s="272" t="n">
        <v>0.14792899408284</v>
      </c>
      <c r="H15" s="272" t="n">
        <v>0.00591715976331361</v>
      </c>
      <c r="I15" s="272" t="n">
        <v>0.0414201183431953</v>
      </c>
      <c r="J15" s="272" t="n">
        <v>0.195266272189349</v>
      </c>
      <c r="K15" s="272" t="n">
        <v>0.378698224852071</v>
      </c>
      <c r="L15" s="272" t="n">
        <v>0.692307692307692</v>
      </c>
      <c r="M15" s="273" t="n">
        <v>0.02</v>
      </c>
      <c r="N15" s="272" t="n">
        <v>0.24</v>
      </c>
      <c r="O15" s="274" t="n">
        <v>0</v>
      </c>
    </row>
    <row r="16" s="59" customFormat="true" ht="29.25" hidden="false" customHeight="true" outlineLevel="0" collapsed="false">
      <c r="A16" s="270" t="s">
        <v>38</v>
      </c>
      <c r="B16" s="271" t="n">
        <v>0.559701492537313</v>
      </c>
      <c r="C16" s="273" t="n">
        <v>0.395522388059701</v>
      </c>
      <c r="D16" s="273" t="n">
        <v>0.619402985074627</v>
      </c>
      <c r="E16" s="273" t="n">
        <v>0.0149253731343284</v>
      </c>
      <c r="F16" s="273" t="n">
        <v>0.0597014925373134</v>
      </c>
      <c r="G16" s="273" t="n">
        <v>0.00746268656716418</v>
      </c>
      <c r="H16" s="273" t="n">
        <v>0.0373134328358209</v>
      </c>
      <c r="I16" s="273" t="n">
        <v>0.0522388059701493</v>
      </c>
      <c r="J16" s="273" t="n">
        <v>0.343283582089552</v>
      </c>
      <c r="K16" s="273" t="n">
        <v>0.298507462686567</v>
      </c>
      <c r="L16" s="273" t="n">
        <v>0.746268656716418</v>
      </c>
      <c r="M16" s="273" t="n">
        <v>0</v>
      </c>
      <c r="N16" s="273" t="n">
        <v>0.19</v>
      </c>
      <c r="O16" s="274" t="n">
        <v>0</v>
      </c>
    </row>
    <row r="17" s="269" customFormat="true" ht="29.25" hidden="false" customHeight="true" outlineLevel="0" collapsed="false">
      <c r="A17" s="262" t="s">
        <v>78</v>
      </c>
      <c r="B17" s="271" t="n">
        <v>0.418074944893461</v>
      </c>
      <c r="C17" s="272" t="n">
        <v>0.421748714180749</v>
      </c>
      <c r="D17" s="272" t="n">
        <v>0.571638501102131</v>
      </c>
      <c r="E17" s="272" t="n">
        <v>0.0727406318883174</v>
      </c>
      <c r="F17" s="272" t="n">
        <v>0.0382072005878031</v>
      </c>
      <c r="G17" s="272" t="n">
        <v>0.091844232182219</v>
      </c>
      <c r="H17" s="272" t="n">
        <v>0.0330639235855988</v>
      </c>
      <c r="I17" s="272" t="n">
        <v>0.0367376928728876</v>
      </c>
      <c r="J17" s="272" t="n">
        <v>0.255694342395298</v>
      </c>
      <c r="K17" s="272" t="n">
        <v>0.390154298310066</v>
      </c>
      <c r="L17" s="272" t="n">
        <v>0.577516531961793</v>
      </c>
      <c r="M17" s="272" t="n">
        <v>0.02</v>
      </c>
      <c r="N17" s="272" t="n">
        <v>0.04</v>
      </c>
      <c r="O17" s="274" t="n">
        <v>0</v>
      </c>
      <c r="P17" s="266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</row>
    <row r="18" s="269" customFormat="true" ht="29.25" hidden="false" customHeight="true" outlineLevel="0" collapsed="false">
      <c r="A18" s="262" t="s">
        <v>40</v>
      </c>
      <c r="B18" s="271" t="n">
        <v>0.850340136054422</v>
      </c>
      <c r="C18" s="272" t="n">
        <v>0.605442176870748</v>
      </c>
      <c r="D18" s="272" t="n">
        <v>0.340136054421769</v>
      </c>
      <c r="E18" s="272" t="n">
        <v>0.748299319727891</v>
      </c>
      <c r="F18" s="272" t="n">
        <v>0.0340136054421769</v>
      </c>
      <c r="G18" s="272" t="n">
        <v>0.0204081632653061</v>
      </c>
      <c r="H18" s="272" t="n">
        <v>0.0204081632653061</v>
      </c>
      <c r="I18" s="272" t="n">
        <v>0.272108843537415</v>
      </c>
      <c r="J18" s="272" t="n">
        <v>0.394557823129252</v>
      </c>
      <c r="K18" s="272" t="n">
        <v>0.272108843537415</v>
      </c>
      <c r="L18" s="272" t="n">
        <v>0.598639455782313</v>
      </c>
      <c r="M18" s="272" t="n">
        <v>0.46</v>
      </c>
      <c r="N18" s="272" t="n">
        <v>0.35</v>
      </c>
      <c r="O18" s="276" t="n">
        <v>0.03</v>
      </c>
      <c r="P18" s="266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</row>
    <row r="19" s="269" customFormat="true" ht="29.25" hidden="false" customHeight="true" outlineLevel="0" collapsed="false">
      <c r="A19" s="262" t="s">
        <v>41</v>
      </c>
      <c r="B19" s="271" t="n">
        <v>0.396551724137931</v>
      </c>
      <c r="C19" s="272" t="n">
        <v>0.400862068965517</v>
      </c>
      <c r="D19" s="272" t="n">
        <v>0.59051724137931</v>
      </c>
      <c r="E19" s="272" t="n">
        <v>0.163793103448276</v>
      </c>
      <c r="F19" s="272" t="n">
        <v>0.0344827586206897</v>
      </c>
      <c r="G19" s="272" t="n">
        <v>0.0387931034482759</v>
      </c>
      <c r="H19" s="272" t="n">
        <v>0.021551724137931</v>
      </c>
      <c r="I19" s="272" t="n">
        <v>0.0517241379310345</v>
      </c>
      <c r="J19" s="272" t="n">
        <v>0.362068965517241</v>
      </c>
      <c r="K19" s="272" t="n">
        <v>0.418103448275862</v>
      </c>
      <c r="L19" s="272" t="n">
        <v>0.698275862068966</v>
      </c>
      <c r="M19" s="272" t="n">
        <v>0.01</v>
      </c>
      <c r="N19" s="272" t="n">
        <v>0.16</v>
      </c>
      <c r="O19" s="276" t="n">
        <v>0</v>
      </c>
      <c r="P19" s="266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</row>
    <row r="20" s="120" customFormat="true" ht="29.25" hidden="false" customHeight="true" outlineLevel="0" collapsed="false">
      <c r="A20" s="262" t="s">
        <v>42</v>
      </c>
      <c r="B20" s="271" t="n">
        <v>0.346153846153846</v>
      </c>
      <c r="C20" s="272" t="n">
        <v>0.525641025641026</v>
      </c>
      <c r="D20" s="272" t="n">
        <v>0.474358974358974</v>
      </c>
      <c r="E20" s="272" t="n">
        <v>0.166666666666667</v>
      </c>
      <c r="F20" s="272" t="n">
        <v>0.0384615384615385</v>
      </c>
      <c r="G20" s="272" t="n">
        <v>0.102564102564103</v>
      </c>
      <c r="H20" s="272" t="n">
        <v>0.0128205128205128</v>
      </c>
      <c r="I20" s="272" t="n">
        <v>0.269230769230769</v>
      </c>
      <c r="J20" s="272" t="n">
        <v>0.397435897435897</v>
      </c>
      <c r="K20" s="272" t="n">
        <v>0.217948717948718</v>
      </c>
      <c r="L20" s="272" t="n">
        <v>0.858974358974359</v>
      </c>
      <c r="M20" s="273" t="n">
        <v>0.12</v>
      </c>
      <c r="N20" s="273" t="n">
        <v>0.68</v>
      </c>
      <c r="O20" s="274" t="n">
        <v>0</v>
      </c>
    </row>
    <row r="21" s="120" customFormat="true" ht="29.25" hidden="false" customHeight="true" outlineLevel="0" collapsed="false">
      <c r="A21" s="277" t="s">
        <v>43</v>
      </c>
      <c r="B21" s="271" t="n">
        <v>0.437956204379562</v>
      </c>
      <c r="C21" s="272" t="n">
        <v>0.445255474452555</v>
      </c>
      <c r="D21" s="272" t="n">
        <v>0.525547445255475</v>
      </c>
      <c r="E21" s="272" t="n">
        <v>0.0072992700729927</v>
      </c>
      <c r="F21" s="272" t="n">
        <v>0.0437956204379562</v>
      </c>
      <c r="G21" s="272" t="n">
        <v>0.248175182481752</v>
      </c>
      <c r="H21" s="272" t="n">
        <v>0.0072992700729927</v>
      </c>
      <c r="I21" s="272" t="n">
        <v>0.277372262773723</v>
      </c>
      <c r="J21" s="272" t="n">
        <v>0.525547445255475</v>
      </c>
      <c r="K21" s="272" t="n">
        <v>0.102189781021898</v>
      </c>
      <c r="L21" s="272" t="n">
        <v>0.846715328467153</v>
      </c>
      <c r="M21" s="273" t="n">
        <v>0.2</v>
      </c>
      <c r="N21" s="273" t="n">
        <v>0.43</v>
      </c>
      <c r="O21" s="274" t="n">
        <v>0</v>
      </c>
    </row>
    <row r="22" s="120" customFormat="true" ht="29.25" hidden="false" customHeight="true" outlineLevel="0" collapsed="false">
      <c r="A22" s="262" t="s">
        <v>45</v>
      </c>
      <c r="B22" s="271" t="n">
        <v>0.354166666666667</v>
      </c>
      <c r="C22" s="272" t="n">
        <v>0.5</v>
      </c>
      <c r="D22" s="272" t="n">
        <v>0.489583333333333</v>
      </c>
      <c r="E22" s="272" t="n">
        <v>0.34375</v>
      </c>
      <c r="F22" s="272" t="n">
        <v>0.0416666666666667</v>
      </c>
      <c r="G22" s="272" t="n">
        <v>0.0416666666666667</v>
      </c>
      <c r="H22" s="272" t="n">
        <v>0.03125</v>
      </c>
      <c r="I22" s="272" t="n">
        <v>0.177083333333333</v>
      </c>
      <c r="J22" s="272" t="n">
        <v>0.552083333333334</v>
      </c>
      <c r="K22" s="272" t="n">
        <v>0.1875</v>
      </c>
      <c r="L22" s="272" t="n">
        <v>0.90625</v>
      </c>
      <c r="M22" s="273" t="n">
        <v>0.26</v>
      </c>
      <c r="N22" s="273" t="n">
        <v>0.17</v>
      </c>
      <c r="O22" s="274" t="n">
        <v>0</v>
      </c>
    </row>
    <row r="23" s="120" customFormat="true" ht="29.25" hidden="false" customHeight="true" outlineLevel="0" collapsed="false">
      <c r="A23" s="277" t="s">
        <v>46</v>
      </c>
      <c r="B23" s="271" t="n">
        <v>0.829268292682927</v>
      </c>
      <c r="C23" s="272" t="n">
        <v>0.292682926829268</v>
      </c>
      <c r="D23" s="272" t="n">
        <v>0.617886178861789</v>
      </c>
      <c r="E23" s="272" t="n">
        <v>0.0569105691056911</v>
      </c>
      <c r="F23" s="272" t="n">
        <v>0.0894308943089431</v>
      </c>
      <c r="G23" s="272" t="n">
        <v>0.016260162601626</v>
      </c>
      <c r="H23" s="272" t="n">
        <v>0.0650406504065041</v>
      </c>
      <c r="I23" s="272" t="n">
        <v>0.00813008130081301</v>
      </c>
      <c r="J23" s="272" t="n">
        <v>0.471544715447155</v>
      </c>
      <c r="K23" s="272" t="n">
        <v>0.317073170731707</v>
      </c>
      <c r="L23" s="272" t="n">
        <v>0.83739837398374</v>
      </c>
      <c r="M23" s="273" t="n">
        <v>0</v>
      </c>
      <c r="N23" s="273" t="n">
        <v>0.28</v>
      </c>
      <c r="O23" s="274" t="n">
        <v>0</v>
      </c>
    </row>
    <row r="24" s="269" customFormat="true" ht="29.25" hidden="false" customHeight="true" outlineLevel="0" collapsed="false">
      <c r="A24" s="262" t="s">
        <v>47</v>
      </c>
      <c r="B24" s="263" t="n">
        <v>0.1640625</v>
      </c>
      <c r="C24" s="264" t="n">
        <v>0.515625</v>
      </c>
      <c r="D24" s="264" t="n">
        <v>0.421875</v>
      </c>
      <c r="E24" s="264" t="n">
        <v>0.0078125</v>
      </c>
      <c r="F24" s="264" t="n">
        <v>0.0078125</v>
      </c>
      <c r="G24" s="264" t="n">
        <v>0</v>
      </c>
      <c r="H24" s="264" t="n">
        <v>0.078125</v>
      </c>
      <c r="I24" s="264" t="n">
        <v>0.0625</v>
      </c>
      <c r="J24" s="264" t="n">
        <v>0.46875</v>
      </c>
      <c r="K24" s="264" t="n">
        <v>0.2734375</v>
      </c>
      <c r="L24" s="264" t="n">
        <v>0.109375</v>
      </c>
      <c r="M24" s="264" t="n">
        <v>0</v>
      </c>
      <c r="N24" s="264" t="n">
        <v>0.19</v>
      </c>
      <c r="O24" s="265" t="n">
        <v>0</v>
      </c>
      <c r="P24" s="266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</row>
    <row r="25" s="269" customFormat="true" ht="29.25" hidden="false" customHeight="true" outlineLevel="0" collapsed="false">
      <c r="A25" s="262" t="s">
        <v>48</v>
      </c>
      <c r="B25" s="263" t="n">
        <v>0.262569832402235</v>
      </c>
      <c r="C25" s="264" t="n">
        <v>0.592178770949721</v>
      </c>
      <c r="D25" s="264" t="n">
        <v>0.340782122905028</v>
      </c>
      <c r="E25" s="264" t="n">
        <v>0.0949720670391062</v>
      </c>
      <c r="F25" s="264" t="n">
        <v>0.0167597765363129</v>
      </c>
      <c r="G25" s="264" t="n">
        <v>0.00558659217877095</v>
      </c>
      <c r="H25" s="264" t="n">
        <v>0.00558659217877095</v>
      </c>
      <c r="I25" s="264" t="n">
        <v>0.23463687150838</v>
      </c>
      <c r="J25" s="264" t="n">
        <v>0.608938547486034</v>
      </c>
      <c r="K25" s="264" t="n">
        <v>0.106145251396648</v>
      </c>
      <c r="L25" s="264" t="n">
        <v>0.402234636871508</v>
      </c>
      <c r="M25" s="264" t="n">
        <v>0.04</v>
      </c>
      <c r="N25" s="264" t="n">
        <v>0.41</v>
      </c>
      <c r="O25" s="265" t="n">
        <v>0</v>
      </c>
      <c r="P25" s="266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</row>
    <row r="26" s="269" customFormat="true" ht="29.25" hidden="false" customHeight="true" outlineLevel="0" collapsed="false">
      <c r="A26" s="262" t="s">
        <v>49</v>
      </c>
      <c r="B26" s="263" t="n">
        <v>0.14</v>
      </c>
      <c r="C26" s="264" t="n">
        <v>0.49</v>
      </c>
      <c r="D26" s="264" t="n">
        <v>0.44</v>
      </c>
      <c r="E26" s="264" t="n">
        <v>0</v>
      </c>
      <c r="F26" s="264" t="n">
        <v>0</v>
      </c>
      <c r="G26" s="264" t="n">
        <v>0</v>
      </c>
      <c r="H26" s="264" t="n">
        <v>0.03</v>
      </c>
      <c r="I26" s="264" t="n">
        <v>0.17</v>
      </c>
      <c r="J26" s="264" t="n">
        <v>0.55</v>
      </c>
      <c r="K26" s="264" t="n">
        <v>0.13</v>
      </c>
      <c r="L26" s="264" t="n">
        <v>0.15</v>
      </c>
      <c r="M26" s="264" t="n">
        <v>0.01</v>
      </c>
      <c r="N26" s="264" t="n">
        <v>0.29</v>
      </c>
      <c r="O26" s="265" t="n">
        <v>0</v>
      </c>
      <c r="P26" s="266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</row>
    <row r="27" s="269" customFormat="true" ht="29.25" hidden="false" customHeight="true" outlineLevel="0" collapsed="false">
      <c r="A27" s="270" t="s">
        <v>50</v>
      </c>
      <c r="B27" s="263" t="n">
        <v>0.1640625</v>
      </c>
      <c r="C27" s="264" t="n">
        <v>0.515625</v>
      </c>
      <c r="D27" s="264" t="n">
        <v>0.421875</v>
      </c>
      <c r="E27" s="264" t="n">
        <v>0.0078125</v>
      </c>
      <c r="F27" s="264" t="n">
        <v>0.0078125</v>
      </c>
      <c r="G27" s="264" t="n">
        <v>0</v>
      </c>
      <c r="H27" s="264" t="n">
        <v>0.078125</v>
      </c>
      <c r="I27" s="264" t="n">
        <v>0.0625</v>
      </c>
      <c r="J27" s="264" t="n">
        <v>0.46875</v>
      </c>
      <c r="K27" s="264" t="n">
        <v>0.2734375</v>
      </c>
      <c r="L27" s="264" t="n">
        <v>0.109375</v>
      </c>
      <c r="M27" s="264" t="n">
        <v>0</v>
      </c>
      <c r="N27" s="264" t="n">
        <v>0.08</v>
      </c>
      <c r="O27" s="265" t="n">
        <v>0</v>
      </c>
      <c r="P27" s="266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</row>
    <row r="28" s="269" customFormat="true" ht="29.25" hidden="false" customHeight="true" outlineLevel="0" collapsed="false">
      <c r="A28" s="270" t="s">
        <v>51</v>
      </c>
      <c r="B28" s="263" t="n">
        <v>0.262569832402235</v>
      </c>
      <c r="C28" s="264" t="n">
        <v>0.592178770949721</v>
      </c>
      <c r="D28" s="264" t="n">
        <v>0.340782122905028</v>
      </c>
      <c r="E28" s="264" t="n">
        <v>0.0949720670391062</v>
      </c>
      <c r="F28" s="264" t="n">
        <v>0.0167597765363129</v>
      </c>
      <c r="G28" s="264" t="n">
        <v>0.00558659217877095</v>
      </c>
      <c r="H28" s="264" t="n">
        <v>0.00558659217877095</v>
      </c>
      <c r="I28" s="264" t="n">
        <v>0.23463687150838</v>
      </c>
      <c r="J28" s="264" t="n">
        <v>0.608938547486034</v>
      </c>
      <c r="K28" s="264" t="n">
        <v>0.106145251396648</v>
      </c>
      <c r="L28" s="264" t="n">
        <v>0.402234636871508</v>
      </c>
      <c r="M28" s="264" t="n">
        <v>0.1</v>
      </c>
      <c r="N28" s="264" t="n">
        <v>0.52</v>
      </c>
      <c r="O28" s="265" t="n">
        <v>0</v>
      </c>
      <c r="P28" s="266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</row>
    <row r="29" s="269" customFormat="true" ht="29.25" hidden="false" customHeight="true" outlineLevel="0" collapsed="false">
      <c r="A29" s="270" t="s">
        <v>52</v>
      </c>
      <c r="B29" s="263" t="n">
        <v>0.14</v>
      </c>
      <c r="C29" s="264" t="n">
        <v>0.49</v>
      </c>
      <c r="D29" s="264" t="n">
        <v>0.44</v>
      </c>
      <c r="E29" s="264" t="n">
        <v>0</v>
      </c>
      <c r="F29" s="264" t="n">
        <v>0</v>
      </c>
      <c r="G29" s="264" t="n">
        <v>0</v>
      </c>
      <c r="H29" s="264" t="n">
        <v>0.03</v>
      </c>
      <c r="I29" s="264" t="n">
        <v>0.17</v>
      </c>
      <c r="J29" s="264" t="n">
        <v>0.55</v>
      </c>
      <c r="K29" s="264" t="n">
        <v>0.13</v>
      </c>
      <c r="L29" s="264" t="n">
        <v>0.15</v>
      </c>
      <c r="M29" s="264" t="n">
        <v>0</v>
      </c>
      <c r="N29" s="264" t="n">
        <v>0</v>
      </c>
      <c r="O29" s="265" t="n">
        <v>0</v>
      </c>
      <c r="P29" s="266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</row>
    <row r="30" s="269" customFormat="true" ht="29.25" hidden="false" customHeight="true" outlineLevel="0" collapsed="false">
      <c r="A30" s="270" t="s">
        <v>53</v>
      </c>
      <c r="B30" s="263" t="n">
        <v>0.600550964187328</v>
      </c>
      <c r="C30" s="264" t="n">
        <v>0.449035812672176</v>
      </c>
      <c r="D30" s="264" t="n">
        <v>0.584022038567493</v>
      </c>
      <c r="E30" s="264" t="n">
        <v>0.00550964187327824</v>
      </c>
      <c r="F30" s="264" t="n">
        <v>0.0110192837465565</v>
      </c>
      <c r="G30" s="264" t="n">
        <v>0.0137741046831956</v>
      </c>
      <c r="H30" s="264" t="n">
        <v>0.022038567493113</v>
      </c>
      <c r="I30" s="264" t="n">
        <v>0.43801652892562</v>
      </c>
      <c r="J30" s="264" t="n">
        <v>0.504132231404959</v>
      </c>
      <c r="K30" s="264" t="n">
        <v>0.0798898071625344</v>
      </c>
      <c r="L30" s="264" t="n">
        <v>0.986225895316805</v>
      </c>
      <c r="M30" s="264" t="n">
        <v>0.1</v>
      </c>
      <c r="N30" s="264" t="n">
        <v>0.2</v>
      </c>
      <c r="O30" s="265" t="n">
        <v>0</v>
      </c>
      <c r="P30" s="266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</row>
    <row r="31" s="269" customFormat="true" ht="29.25" hidden="false" customHeight="true" outlineLevel="0" collapsed="false">
      <c r="A31" s="262" t="s">
        <v>54</v>
      </c>
      <c r="B31" s="263" t="n">
        <v>0.444444444444444</v>
      </c>
      <c r="C31" s="264" t="n">
        <v>0.477777777777778</v>
      </c>
      <c r="D31" s="264" t="n">
        <v>0.511111111111111</v>
      </c>
      <c r="E31" s="264" t="n">
        <v>0.516666666666667</v>
      </c>
      <c r="F31" s="264" t="n">
        <v>0.0111111111111111</v>
      </c>
      <c r="G31" s="264" t="n">
        <v>0</v>
      </c>
      <c r="H31" s="264" t="n">
        <v>0.0277777777777778</v>
      </c>
      <c r="I31" s="264" t="n">
        <v>0.333333333333333</v>
      </c>
      <c r="J31" s="264" t="n">
        <v>0.55</v>
      </c>
      <c r="K31" s="264" t="n">
        <v>0.0888888888888889</v>
      </c>
      <c r="L31" s="264" t="n">
        <v>0.772222222222222</v>
      </c>
      <c r="M31" s="264" t="n">
        <v>0.44</v>
      </c>
      <c r="N31" s="264" t="n">
        <v>0.33</v>
      </c>
      <c r="O31" s="265" t="n">
        <v>0</v>
      </c>
      <c r="P31" s="266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</row>
    <row r="32" s="269" customFormat="true" ht="29.25" hidden="false" customHeight="true" outlineLevel="0" collapsed="false">
      <c r="A32" s="262" t="s">
        <v>55</v>
      </c>
      <c r="B32" s="263" t="n">
        <v>0.649851632047478</v>
      </c>
      <c r="C32" s="264" t="n">
        <v>0.55786350148368</v>
      </c>
      <c r="D32" s="264" t="n">
        <v>0.400593471810089</v>
      </c>
      <c r="E32" s="264" t="n">
        <v>0.362017804154303</v>
      </c>
      <c r="F32" s="264" t="n">
        <v>0.0326409495548961</v>
      </c>
      <c r="G32" s="264" t="n">
        <v>0.0178041543026706</v>
      </c>
      <c r="H32" s="264" t="n">
        <v>0.0267062314540059</v>
      </c>
      <c r="I32" s="264" t="n">
        <v>0.195845697329377</v>
      </c>
      <c r="J32" s="264" t="n">
        <v>0.548961424332344</v>
      </c>
      <c r="K32" s="264" t="n">
        <v>0.213649851632047</v>
      </c>
      <c r="L32" s="264" t="n">
        <v>0.833827893175074</v>
      </c>
      <c r="M32" s="264" t="n">
        <v>0.23</v>
      </c>
      <c r="N32" s="264" t="n">
        <v>0.52</v>
      </c>
      <c r="O32" s="265" t="n">
        <v>0</v>
      </c>
      <c r="P32" s="266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s="269" customFormat="true" ht="29.25" hidden="false" customHeight="true" outlineLevel="0" collapsed="false">
      <c r="A33" s="262" t="s">
        <v>56</v>
      </c>
      <c r="B33" s="263" t="n">
        <v>0.669642857142857</v>
      </c>
      <c r="C33" s="264" t="n">
        <v>0.419642857142857</v>
      </c>
      <c r="D33" s="264" t="n">
        <v>0.473214285714286</v>
      </c>
      <c r="E33" s="264" t="n">
        <v>0.0625</v>
      </c>
      <c r="F33" s="264" t="n">
        <v>0.0982142857142857</v>
      </c>
      <c r="G33" s="264" t="n">
        <v>0.00892857142857143</v>
      </c>
      <c r="H33" s="264" t="n">
        <v>0.0625</v>
      </c>
      <c r="I33" s="264" t="n">
        <v>0.125</v>
      </c>
      <c r="J33" s="264" t="n">
        <v>0.544642857142857</v>
      </c>
      <c r="K33" s="264" t="n">
        <v>0.303571428571429</v>
      </c>
      <c r="L33" s="264" t="n">
        <v>0.607142857142857</v>
      </c>
      <c r="M33" s="264" t="n">
        <v>0.01</v>
      </c>
      <c r="N33" s="264" t="n">
        <v>0.42</v>
      </c>
      <c r="O33" s="265" t="n">
        <v>0</v>
      </c>
      <c r="P33" s="266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</row>
    <row r="34" s="269" customFormat="true" ht="29.25" hidden="false" customHeight="true" outlineLevel="0" collapsed="false">
      <c r="A34" s="278" t="s">
        <v>82</v>
      </c>
      <c r="B34" s="279" t="n">
        <v>0.643564356435644</v>
      </c>
      <c r="C34" s="280" t="n">
        <v>0.613861386138614</v>
      </c>
      <c r="D34" s="280" t="n">
        <v>0.336633663366337</v>
      </c>
      <c r="E34" s="280" t="n">
        <v>0.123762376237624</v>
      </c>
      <c r="F34" s="280" t="n">
        <v>0.188118811881188</v>
      </c>
      <c r="G34" s="280" t="n">
        <v>0.00495049504950495</v>
      </c>
      <c r="H34" s="280" t="n">
        <v>0.0198019801980198</v>
      </c>
      <c r="I34" s="280" t="n">
        <v>0</v>
      </c>
      <c r="J34" s="280" t="n">
        <v>0.297029702970297</v>
      </c>
      <c r="K34" s="280" t="n">
        <v>0.534653465346535</v>
      </c>
      <c r="L34" s="280" t="n">
        <v>0.618811881188119</v>
      </c>
      <c r="M34" s="280" t="n">
        <v>0</v>
      </c>
      <c r="N34" s="280" t="n">
        <v>0.37</v>
      </c>
      <c r="O34" s="281" t="n">
        <v>0</v>
      </c>
      <c r="P34" s="266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</row>
  </sheetData>
  <mergeCells count="4">
    <mergeCell ref="A1:O1"/>
    <mergeCell ref="A2:O2"/>
    <mergeCell ref="A3:O3"/>
    <mergeCell ref="B4:O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CErb</cp:lastModifiedBy>
  <cp:lastPrinted>2005-08-16T21:35:25Z</cp:lastPrinted>
  <dcterms:modified xsi:type="dcterms:W3CDTF">2005-08-16T21:35:29Z</dcterms:modified>
  <cp:revision>0</cp:revision>
  <dc:subject/>
  <dc:title>WIA Communication Information 05-62 AttachI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05962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1414383953</vt:r8>
  </property>
</Properties>
</file>