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1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11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9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TAB 8 - NATIONAL EMERGENCY GRANTS</t>
  </si>
  <si>
    <t xml:space="preserve">FY10 QUARTER ENDING DECEMBER 31, 2009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02/01/2010</t>
  </si>
  <si>
    <t xml:space="preserve">Compiled by Department of Workforce Development, Division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rrimack:  Alcatel-Lucent
07/01/2008 - 6/30/2010</t>
  </si>
  <si>
    <t xml:space="preserve">N/A</t>
  </si>
  <si>
    <t xml:space="preserve">Greater Lowell:  Jabil
07/01/2009 - 06/30/2011</t>
  </si>
  <si>
    <t xml:space="preserve">MSW:  Metro Central
07/01/2009 - 6/30/2011</t>
  </si>
  <si>
    <t xml:space="preserve">Bristol:  Quaker Fabrics
07/01/2007 - 03/31/2010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3" customFormat="true" ht="36" hidden="false" customHeight="true" outlineLevel="0" collapsed="false">
      <c r="A6" s="32" t="s">
        <v>22</v>
      </c>
      <c r="B6" s="33" t="n">
        <v>245</v>
      </c>
      <c r="C6" s="34" t="n">
        <v>213</v>
      </c>
      <c r="D6" s="35" t="n">
        <f aca="false">(C6/B6)</f>
        <v>0.869387755102041</v>
      </c>
      <c r="E6" s="34" t="s">
        <v>23</v>
      </c>
      <c r="F6" s="36" t="n">
        <v>97</v>
      </c>
      <c r="G6" s="37" t="s">
        <v>23</v>
      </c>
      <c r="H6" s="33" t="n">
        <v>1</v>
      </c>
      <c r="I6" s="38" t="n">
        <v>1</v>
      </c>
      <c r="J6" s="34" t="n">
        <v>96</v>
      </c>
      <c r="K6" s="39" t="n">
        <v>0</v>
      </c>
      <c r="L6" s="40" t="n">
        <v>0</v>
      </c>
      <c r="M6" s="41"/>
      <c r="N6" s="42"/>
    </row>
    <row r="7" customFormat="false" ht="36" hidden="false" customHeight="true" outlineLevel="0" collapsed="false">
      <c r="A7" s="44" t="s">
        <v>24</v>
      </c>
      <c r="B7" s="45" t="n">
        <v>135</v>
      </c>
      <c r="C7" s="46" t="n">
        <v>191</v>
      </c>
      <c r="D7" s="47" t="n">
        <f aca="false">(C7/B7)</f>
        <v>1.41481481481481</v>
      </c>
      <c r="E7" s="45" t="s">
        <v>23</v>
      </c>
      <c r="F7" s="48" t="n">
        <v>0</v>
      </c>
      <c r="G7" s="49" t="s">
        <v>23</v>
      </c>
      <c r="H7" s="45" t="n">
        <v>0</v>
      </c>
      <c r="I7" s="50" t="n">
        <v>0</v>
      </c>
      <c r="J7" s="46" t="n">
        <v>0</v>
      </c>
      <c r="K7" s="51" t="n">
        <v>0</v>
      </c>
      <c r="L7" s="52" t="n">
        <v>0</v>
      </c>
      <c r="M7" s="25"/>
    </row>
    <row r="8" s="43" customFormat="true" ht="36" hidden="false" customHeight="true" outlineLevel="0" collapsed="false">
      <c r="A8" s="32" t="s">
        <v>25</v>
      </c>
      <c r="B8" s="53" t="n">
        <v>600</v>
      </c>
      <c r="C8" s="54" t="n">
        <v>142</v>
      </c>
      <c r="D8" s="35" t="n">
        <f aca="false">(C8/B8)</f>
        <v>0.236666666666667</v>
      </c>
      <c r="E8" s="54" t="n">
        <v>250</v>
      </c>
      <c r="F8" s="55" t="n">
        <v>50</v>
      </c>
      <c r="G8" s="35" t="n">
        <f aca="false">+F8/E8</f>
        <v>0.2</v>
      </c>
      <c r="H8" s="53" t="n">
        <v>3</v>
      </c>
      <c r="I8" s="56" t="n">
        <v>4</v>
      </c>
      <c r="J8" s="54" t="n">
        <v>44</v>
      </c>
      <c r="K8" s="57" t="n">
        <v>0</v>
      </c>
      <c r="L8" s="58" t="n">
        <v>0</v>
      </c>
      <c r="M8" s="41"/>
      <c r="N8" s="42"/>
    </row>
    <row r="9" customFormat="false" ht="36" hidden="false" customHeight="true" outlineLevel="0" collapsed="false">
      <c r="A9" s="44" t="s">
        <v>26</v>
      </c>
      <c r="B9" s="45" t="n">
        <v>500</v>
      </c>
      <c r="C9" s="46" t="n">
        <v>760</v>
      </c>
      <c r="D9" s="47" t="n">
        <f aca="false">(C9/B9)</f>
        <v>1.52</v>
      </c>
      <c r="E9" s="53" t="s">
        <v>23</v>
      </c>
      <c r="F9" s="59" t="n">
        <v>599</v>
      </c>
      <c r="G9" s="37" t="s">
        <v>23</v>
      </c>
      <c r="H9" s="45" t="n">
        <v>301</v>
      </c>
      <c r="I9" s="50" t="n">
        <v>255</v>
      </c>
      <c r="J9" s="46" t="n">
        <v>467</v>
      </c>
      <c r="K9" s="51" t="n">
        <v>0</v>
      </c>
      <c r="L9" s="52" t="n">
        <v>2</v>
      </c>
      <c r="M9" s="25"/>
    </row>
    <row r="10" s="43" customFormat="true" ht="36" hidden="false" customHeight="true" outlineLevel="0" collapsed="false">
      <c r="A10" s="60" t="s">
        <v>27</v>
      </c>
      <c r="B10" s="61" t="n">
        <f aca="false">SUM(B6:B9)</f>
        <v>1480</v>
      </c>
      <c r="C10" s="62" t="n">
        <f aca="false">SUM(C6:C9)</f>
        <v>1306</v>
      </c>
      <c r="D10" s="63" t="n">
        <f aca="false">(C10/B10)</f>
        <v>0.882432432432432</v>
      </c>
      <c r="E10" s="64" t="n">
        <f aca="false">SUM(E6:E9)</f>
        <v>250</v>
      </c>
      <c r="F10" s="65" t="n">
        <f aca="false">SUM(F6:F9)</f>
        <v>746</v>
      </c>
      <c r="G10" s="63" t="n">
        <f aca="false">+F10/E10</f>
        <v>2.984</v>
      </c>
      <c r="H10" s="64" t="n">
        <f aca="false">SUM(H6:H9)</f>
        <v>305</v>
      </c>
      <c r="I10" s="64" t="n">
        <f aca="false">SUM(I6:I9)</f>
        <v>260</v>
      </c>
      <c r="J10" s="66" t="n">
        <f aca="false">SUM(J6:J9)</f>
        <v>607</v>
      </c>
      <c r="K10" s="64" t="n">
        <f aca="false">SUM(K6:K9)</f>
        <v>0</v>
      </c>
      <c r="L10" s="67" t="n">
        <f aca="false">SUM(L6:L9)</f>
        <v>2</v>
      </c>
      <c r="M10" s="41"/>
      <c r="N10" s="42"/>
    </row>
    <row r="11" s="42" customFormat="true" ht="35.25" hidden="false" customHeight="true" outlineLevel="0" collapsed="false">
      <c r="A11" s="68" t="s">
        <v>2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41"/>
    </row>
    <row r="12" s="42" customFormat="true" ht="17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41"/>
    </row>
    <row r="13" s="43" customFormat="tru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41"/>
      <c r="N13" s="42"/>
    </row>
    <row r="14" s="43" customFormat="true" ht="26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1"/>
      <c r="N14" s="42"/>
    </row>
    <row r="15" s="43" customFormat="true" ht="29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1"/>
      <c r="N15" s="42"/>
    </row>
    <row r="16" s="43" customFormat="true" ht="29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1"/>
      <c r="N16" s="42"/>
    </row>
    <row r="17" s="43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42"/>
    </row>
    <row r="18" s="43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1"/>
      <c r="N18" s="42"/>
    </row>
    <row r="19" s="43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1"/>
      <c r="N19" s="42"/>
    </row>
    <row r="20" s="43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  <c r="N20" s="42"/>
    </row>
    <row r="21" s="43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1"/>
      <c r="N21" s="42"/>
    </row>
    <row r="22" s="43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1"/>
      <c r="N22" s="42"/>
    </row>
    <row r="23" customFormat="false" ht="13.5" hidden="false" customHeight="true" outlineLevel="0" collapsed="false">
      <c r="M23" s="41"/>
    </row>
    <row r="24" customFormat="false" ht="22.5" hidden="false" customHeight="true" outlineLevel="0" collapsed="false">
      <c r="M24" s="25"/>
    </row>
    <row r="25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1:L11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6.84"/>
    <col collapsed="false" customWidth="true" hidden="false" outlineLevel="0" max="2" min="2" style="69" width="10.99"/>
    <col collapsed="false" customWidth="true" hidden="false" outlineLevel="0" max="3" min="3" style="70" width="7.42"/>
    <col collapsed="false" customWidth="true" hidden="false" outlineLevel="0" max="4" min="4" style="69" width="7.28"/>
    <col collapsed="false" customWidth="true" hidden="false" outlineLevel="0" max="5" min="5" style="71" width="7.56"/>
    <col collapsed="false" customWidth="true" hidden="false" outlineLevel="0" max="6" min="6" style="72" width="7.56"/>
    <col collapsed="false" customWidth="true" hidden="false" outlineLevel="0" max="7" min="7" style="72" width="7.85"/>
    <col collapsed="false" customWidth="true" hidden="false" outlineLevel="0" max="8" min="8" style="69" width="7.7"/>
    <col collapsed="false" customWidth="true" hidden="false" outlineLevel="0" max="9" min="9" style="69" width="9.7"/>
    <col collapsed="false" customWidth="true" hidden="false" outlineLevel="0" max="10" min="10" style="69" width="6.99"/>
    <col collapsed="false" customWidth="true" hidden="false" outlineLevel="0" max="11" min="11" style="69" width="6.85"/>
    <col collapsed="false" customWidth="true" hidden="false" outlineLevel="0" max="12" min="12" style="69" width="7.56"/>
    <col collapsed="false" customWidth="true" hidden="false" outlineLevel="0" max="13" min="13" style="73" width="7.7"/>
    <col collapsed="false" customWidth="true" hidden="false" outlineLevel="0" max="14" min="14" style="74" width="11.28"/>
    <col collapsed="false" customWidth="true" hidden="false" outlineLevel="0" max="15" min="15" style="69" width="8.56"/>
    <col collapsed="false" customWidth="true" hidden="false" outlineLevel="0" max="16" min="16" style="75" width="9.7"/>
    <col collapsed="false" customWidth="false" hidden="false" outlineLevel="0" max="257" min="17" style="69" width="9.14"/>
  </cols>
  <sheetData>
    <row r="1" customFormat="false" ht="20.1" hidden="false" customHeight="true" outlineLevel="0" collapsed="false">
      <c r="A1" s="76" t="str">
        <f aca="false">+1NEGPartbyOperators!A1</f>
        <v>TAB 8 - NATIONAL EMERGENCY GRANTS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P1" s="69"/>
    </row>
    <row r="2" customFormat="false" ht="20.1" hidden="false" customHeight="true" outlineLevel="0" collapsed="false">
      <c r="A2" s="77" t="str">
        <f aca="false">1NEGPartbyOperators!$A$2</f>
        <v>FY10 QUARTER ENDING DECEMBER 31, 20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P2" s="69"/>
    </row>
    <row r="3" customFormat="false" ht="20.1" hidden="false" customHeight="true" outlineLevel="0" collapsed="false">
      <c r="A3" s="78" t="s">
        <v>2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P3" s="69"/>
    </row>
    <row r="4" customFormat="false" ht="42.75" hidden="false" customHeight="true" outlineLevel="0" collapsed="false">
      <c r="A4" s="79" t="s">
        <v>30</v>
      </c>
      <c r="B4" s="80" t="s">
        <v>31</v>
      </c>
      <c r="C4" s="81" t="s">
        <v>32</v>
      </c>
      <c r="D4" s="81"/>
      <c r="E4" s="81"/>
      <c r="F4" s="82" t="s">
        <v>33</v>
      </c>
      <c r="G4" s="82"/>
      <c r="H4" s="82"/>
      <c r="I4" s="82" t="s">
        <v>34</v>
      </c>
      <c r="J4" s="83" t="s">
        <v>35</v>
      </c>
      <c r="K4" s="83"/>
      <c r="L4" s="84" t="s">
        <v>36</v>
      </c>
      <c r="M4" s="84"/>
      <c r="N4" s="85" t="s">
        <v>37</v>
      </c>
      <c r="P4" s="69"/>
    </row>
    <row r="5" customFormat="false" ht="33" hidden="false" customHeight="true" outlineLevel="0" collapsed="false">
      <c r="A5" s="79"/>
      <c r="B5" s="80"/>
      <c r="C5" s="86" t="s">
        <v>14</v>
      </c>
      <c r="D5" s="87" t="s">
        <v>15</v>
      </c>
      <c r="E5" s="88" t="s">
        <v>38</v>
      </c>
      <c r="F5" s="87" t="s">
        <v>14</v>
      </c>
      <c r="G5" s="86" t="s">
        <v>15</v>
      </c>
      <c r="H5" s="88" t="s">
        <v>38</v>
      </c>
      <c r="I5" s="89" t="s">
        <v>15</v>
      </c>
      <c r="J5" s="87" t="s">
        <v>14</v>
      </c>
      <c r="K5" s="89" t="s">
        <v>15</v>
      </c>
      <c r="L5" s="87" t="s">
        <v>14</v>
      </c>
      <c r="M5" s="90" t="s">
        <v>15</v>
      </c>
      <c r="N5" s="91" t="s">
        <v>15</v>
      </c>
      <c r="P5" s="69"/>
    </row>
    <row r="6" s="43" customFormat="true" ht="36" hidden="false" customHeight="true" outlineLevel="0" collapsed="false">
      <c r="A6" s="44" t="str">
        <f aca="false">+1NEGPartbyOperators!A6</f>
        <v>Merrimack:  Alcatel-Lucent
07/01/2008 - 6/30/2010</v>
      </c>
      <c r="B6" s="92" t="n">
        <f aca="false">+1NEGPartbyOperators!C6</f>
        <v>213</v>
      </c>
      <c r="C6" s="53" t="n">
        <f aca="false">+1NEGPartbyOperators!B6</f>
        <v>245</v>
      </c>
      <c r="D6" s="55" t="n">
        <v>77</v>
      </c>
      <c r="E6" s="35" t="n">
        <f aca="false">(D6/C6)</f>
        <v>0.314285714285714</v>
      </c>
      <c r="F6" s="55" t="n">
        <f aca="false">+C6*0.88</f>
        <v>215.6</v>
      </c>
      <c r="G6" s="57" t="n">
        <v>66</v>
      </c>
      <c r="H6" s="35" t="n">
        <f aca="false">+G6/F6</f>
        <v>0.306122448979592</v>
      </c>
      <c r="I6" s="93" t="n">
        <v>4</v>
      </c>
      <c r="J6" s="94" t="n">
        <f aca="false">+F6/C6</f>
        <v>0.88</v>
      </c>
      <c r="K6" s="35" t="n">
        <f aca="false">IF(G6&gt;0,G6/(D6-I6),0)</f>
        <v>0.904109589041096</v>
      </c>
      <c r="L6" s="95" t="s">
        <v>39</v>
      </c>
      <c r="M6" s="96" t="n">
        <v>17.46</v>
      </c>
      <c r="N6" s="97" t="n">
        <v>0.7</v>
      </c>
    </row>
    <row r="7" s="43" customFormat="true" ht="36" hidden="false" customHeight="true" outlineLevel="0" collapsed="false">
      <c r="A7" s="32" t="str">
        <f aca="false">1NEGPartbyOperators!A7</f>
        <v>Greater Lowell:  Jabil
07/01/2009 - 06/30/2011</v>
      </c>
      <c r="B7" s="98" t="n">
        <f aca="false">+1NEGPartbyOperators!C7</f>
        <v>191</v>
      </c>
      <c r="C7" s="53" t="n">
        <f aca="false">1NEGPartbyOperators!B7</f>
        <v>135</v>
      </c>
      <c r="D7" s="99" t="n">
        <v>25</v>
      </c>
      <c r="E7" s="35" t="n">
        <f aca="false">D7/C7</f>
        <v>0.185185185185185</v>
      </c>
      <c r="F7" s="100" t="n">
        <f aca="false">+C7*0.88</f>
        <v>118.8</v>
      </c>
      <c r="G7" s="56" t="n">
        <v>25</v>
      </c>
      <c r="H7" s="37" t="n">
        <f aca="false">(G7/F7)</f>
        <v>0.21043771043771</v>
      </c>
      <c r="I7" s="93" t="n">
        <v>0</v>
      </c>
      <c r="J7" s="94" t="n">
        <f aca="false">F7/C7</f>
        <v>0.88</v>
      </c>
      <c r="K7" s="35" t="n">
        <f aca="false">IF(G7&gt;0,G7/(D7-I7),0)</f>
        <v>1</v>
      </c>
      <c r="L7" s="101" t="s">
        <v>39</v>
      </c>
      <c r="M7" s="102" t="n">
        <v>20.59</v>
      </c>
      <c r="N7" s="103" t="n">
        <v>0.94</v>
      </c>
      <c r="O7" s="42"/>
      <c r="P7" s="42"/>
    </row>
    <row r="8" s="43" customFormat="true" ht="36" hidden="false" customHeight="true" outlineLevel="0" collapsed="false">
      <c r="A8" s="44" t="str">
        <f aca="false">+1NEGPartbyOperators!A8</f>
        <v>MSW:  Metro Central
07/01/2009 - 6/30/2011</v>
      </c>
      <c r="B8" s="92" t="n">
        <f aca="false">+1NEGPartbyOperators!C8</f>
        <v>142</v>
      </c>
      <c r="C8" s="53" t="n">
        <f aca="false">+1NEGPartbyOperators!B8</f>
        <v>600</v>
      </c>
      <c r="D8" s="55" t="n">
        <v>2</v>
      </c>
      <c r="E8" s="35" t="n">
        <f aca="false">(D8/C8)</f>
        <v>0.00333333333333333</v>
      </c>
      <c r="F8" s="55" t="n">
        <f aca="false">+C8*0.88</f>
        <v>528</v>
      </c>
      <c r="G8" s="57" t="n">
        <v>1</v>
      </c>
      <c r="H8" s="35" t="n">
        <f aca="false">+G8/F8</f>
        <v>0.00189393939393939</v>
      </c>
      <c r="I8" s="93" t="n">
        <v>1</v>
      </c>
      <c r="J8" s="94" t="n">
        <f aca="false">+F8/C8</f>
        <v>0.88</v>
      </c>
      <c r="K8" s="35" t="n">
        <f aca="false">IF(G8&gt;0,G8/(D8-I8),0)</f>
        <v>1</v>
      </c>
      <c r="L8" s="95" t="s">
        <v>39</v>
      </c>
      <c r="M8" s="96" t="n">
        <v>40</v>
      </c>
      <c r="N8" s="97" t="n">
        <v>1.09</v>
      </c>
    </row>
    <row r="9" s="43" customFormat="true" ht="36" hidden="false" customHeight="true" outlineLevel="0" collapsed="false">
      <c r="A9" s="32" t="str">
        <f aca="false">1NEGPartbyOperators!A9</f>
        <v>Bristol:  Quaker Fabrics
07/01/2007 - 03/31/2010</v>
      </c>
      <c r="B9" s="98" t="n">
        <f aca="false">+1NEGPartbyOperators!C9</f>
        <v>760</v>
      </c>
      <c r="C9" s="53" t="n">
        <f aca="false">1NEGPartbyOperators!B9</f>
        <v>500</v>
      </c>
      <c r="D9" s="99" t="n">
        <v>565</v>
      </c>
      <c r="E9" s="35" t="n">
        <f aca="false">D9/C9</f>
        <v>1.13</v>
      </c>
      <c r="F9" s="100" t="n">
        <f aca="false">+C9*0.88</f>
        <v>440</v>
      </c>
      <c r="G9" s="56" t="n">
        <v>434</v>
      </c>
      <c r="H9" s="37" t="n">
        <f aca="false">(G9/F9)</f>
        <v>0.986363636363636</v>
      </c>
      <c r="I9" s="93" t="n">
        <v>46</v>
      </c>
      <c r="J9" s="94" t="n">
        <f aca="false">F9/C9</f>
        <v>0.88</v>
      </c>
      <c r="K9" s="35" t="n">
        <f aca="false">IF(G9&gt;0,G9/(D9-I9),0)</f>
        <v>0.836223506743738</v>
      </c>
      <c r="L9" s="101" t="s">
        <v>39</v>
      </c>
      <c r="M9" s="102" t="n">
        <v>15.11</v>
      </c>
      <c r="N9" s="103" t="n">
        <v>0.92</v>
      </c>
      <c r="O9" s="42"/>
      <c r="P9" s="42"/>
    </row>
    <row r="10" s="43" customFormat="true" ht="36" hidden="false" customHeight="true" outlineLevel="0" collapsed="false">
      <c r="A10" s="60" t="s">
        <v>27</v>
      </c>
      <c r="B10" s="104" t="n">
        <f aca="false">+1NEGPartbyOperators!C10</f>
        <v>1306</v>
      </c>
      <c r="C10" s="61" t="n">
        <f aca="false">SUM(C6:C9)</f>
        <v>1480</v>
      </c>
      <c r="D10" s="62" t="n">
        <f aca="false">SUM(D6:D9)</f>
        <v>669</v>
      </c>
      <c r="E10" s="63" t="n">
        <f aca="false">D10/C10</f>
        <v>0.452027027027027</v>
      </c>
      <c r="F10" s="105" t="n">
        <f aca="false">SUM(F6:F9)</f>
        <v>1302.4</v>
      </c>
      <c r="G10" s="105" t="n">
        <f aca="false">SUM(G6:G9)</f>
        <v>526</v>
      </c>
      <c r="H10" s="63" t="n">
        <f aca="false">G10/F10</f>
        <v>0.403869778869779</v>
      </c>
      <c r="I10" s="106" t="n">
        <f aca="false">SUM(I6:I9)</f>
        <v>51</v>
      </c>
      <c r="J10" s="107" t="n">
        <f aca="false">F10/C10</f>
        <v>0.88</v>
      </c>
      <c r="K10" s="63" t="n">
        <f aca="false">IF(G10&gt;0,G10/(D10-I10),0)</f>
        <v>0.851132686084142</v>
      </c>
      <c r="L10" s="108" t="s">
        <v>23</v>
      </c>
      <c r="M10" s="109" t="n">
        <v>15.72</v>
      </c>
      <c r="N10" s="63" t="n">
        <v>0.88</v>
      </c>
      <c r="O10" s="42"/>
      <c r="P10" s="42"/>
    </row>
    <row r="11" customFormat="false" ht="29.25" hidden="false" customHeight="true" outlineLevel="0" collapsed="false">
      <c r="A11" s="110" t="s">
        <v>4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25"/>
      <c r="P11" s="25"/>
    </row>
    <row r="12" customFormat="false" ht="29.2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25"/>
      <c r="P12" s="25"/>
    </row>
    <row r="13" s="43" customFormat="true" ht="29.25" hidden="false" customHeight="true" outlineLevel="0" collapsed="false">
      <c r="A13" s="75"/>
      <c r="B13" s="75"/>
      <c r="C13" s="112"/>
      <c r="D13" s="75"/>
      <c r="E13" s="113"/>
      <c r="F13" s="114"/>
      <c r="G13" s="114"/>
      <c r="H13" s="75"/>
      <c r="I13" s="75"/>
      <c r="J13" s="75"/>
      <c r="K13" s="75"/>
      <c r="L13" s="75"/>
      <c r="M13" s="115"/>
      <c r="N13" s="116"/>
    </row>
    <row r="14" s="43" customFormat="true" ht="29.25" hidden="false" customHeight="true" outlineLevel="0" collapsed="false">
      <c r="A14" s="75"/>
      <c r="B14" s="75"/>
      <c r="C14" s="112"/>
      <c r="D14" s="75"/>
      <c r="E14" s="113"/>
      <c r="F14" s="114"/>
      <c r="G14" s="114"/>
      <c r="H14" s="75"/>
      <c r="I14" s="75"/>
      <c r="J14" s="75"/>
      <c r="K14" s="75"/>
      <c r="L14" s="75"/>
      <c r="M14" s="115"/>
      <c r="N14" s="116"/>
    </row>
    <row r="15" s="43" customFormat="true" ht="29.25" hidden="false" customHeight="true" outlineLevel="0" collapsed="false">
      <c r="A15" s="69"/>
      <c r="B15" s="69"/>
      <c r="C15" s="70"/>
      <c r="D15" s="69"/>
      <c r="E15" s="71"/>
      <c r="F15" s="72"/>
      <c r="G15" s="72"/>
      <c r="H15" s="69"/>
      <c r="I15" s="69"/>
      <c r="J15" s="69"/>
      <c r="K15" s="69"/>
      <c r="L15" s="69"/>
      <c r="M15" s="73"/>
      <c r="N15" s="74"/>
    </row>
    <row r="16" s="43" customFormat="true" ht="29.25" hidden="false" customHeight="true" outlineLevel="0" collapsed="false">
      <c r="A16" s="69"/>
      <c r="B16" s="69"/>
      <c r="C16" s="70"/>
      <c r="D16" s="69"/>
      <c r="E16" s="71"/>
      <c r="F16" s="72"/>
      <c r="G16" s="72"/>
      <c r="H16" s="69"/>
      <c r="I16" s="69"/>
      <c r="J16" s="69"/>
      <c r="K16" s="69"/>
      <c r="L16" s="69"/>
      <c r="M16" s="73"/>
      <c r="N16" s="74"/>
    </row>
    <row r="17" s="43" customFormat="true" ht="29.25" hidden="false" customHeight="true" outlineLevel="0" collapsed="false">
      <c r="A17" s="69"/>
      <c r="B17" s="69"/>
      <c r="C17" s="70"/>
      <c r="D17" s="69"/>
      <c r="E17" s="71"/>
      <c r="F17" s="72"/>
      <c r="G17" s="72"/>
      <c r="H17" s="69"/>
      <c r="I17" s="69"/>
      <c r="J17" s="69"/>
      <c r="K17" s="69"/>
      <c r="L17" s="69"/>
      <c r="M17" s="73"/>
      <c r="N17" s="74"/>
      <c r="O17" s="41"/>
      <c r="P17" s="42"/>
    </row>
    <row r="18" s="43" customFormat="true" ht="29.25" hidden="false" customHeight="true" outlineLevel="0" collapsed="false">
      <c r="A18" s="69"/>
      <c r="B18" s="69"/>
      <c r="C18" s="70"/>
      <c r="D18" s="69"/>
      <c r="E18" s="71"/>
      <c r="F18" s="72"/>
      <c r="G18" s="72"/>
      <c r="H18" s="69"/>
      <c r="I18" s="69"/>
      <c r="J18" s="69"/>
      <c r="K18" s="69"/>
      <c r="L18" s="69"/>
      <c r="M18" s="73"/>
      <c r="N18" s="74"/>
      <c r="O18" s="41"/>
      <c r="P18" s="42"/>
    </row>
    <row r="19" s="43" customFormat="true" ht="29.25" hidden="false" customHeight="true" outlineLevel="0" collapsed="false">
      <c r="A19" s="69"/>
      <c r="B19" s="69"/>
      <c r="C19" s="70"/>
      <c r="D19" s="69"/>
      <c r="E19" s="71"/>
      <c r="F19" s="72"/>
      <c r="G19" s="72"/>
      <c r="H19" s="69"/>
      <c r="I19" s="69"/>
      <c r="J19" s="69"/>
      <c r="K19" s="69"/>
      <c r="L19" s="69"/>
      <c r="M19" s="73"/>
      <c r="N19" s="74"/>
      <c r="O19" s="41"/>
      <c r="P19" s="42"/>
    </row>
    <row r="20" s="43" customFormat="true" ht="29.25" hidden="false" customHeight="true" outlineLevel="0" collapsed="false">
      <c r="A20" s="69"/>
      <c r="B20" s="69"/>
      <c r="C20" s="70"/>
      <c r="D20" s="69"/>
      <c r="E20" s="71"/>
      <c r="F20" s="72"/>
      <c r="G20" s="72"/>
      <c r="H20" s="69"/>
      <c r="I20" s="69"/>
      <c r="J20" s="69"/>
      <c r="K20" s="69"/>
      <c r="L20" s="69"/>
      <c r="M20" s="73"/>
      <c r="N20" s="74"/>
      <c r="O20" s="42"/>
      <c r="P20" s="42"/>
    </row>
    <row r="21" s="43" customFormat="true" ht="29.25" hidden="false" customHeight="true" outlineLevel="0" collapsed="false">
      <c r="A21" s="69"/>
      <c r="B21" s="69"/>
      <c r="C21" s="70"/>
      <c r="D21" s="69"/>
      <c r="E21" s="71"/>
      <c r="F21" s="72"/>
      <c r="G21" s="72"/>
      <c r="H21" s="69"/>
      <c r="I21" s="69"/>
      <c r="J21" s="69"/>
      <c r="K21" s="69"/>
      <c r="L21" s="69"/>
      <c r="M21" s="73"/>
      <c r="N21" s="74"/>
      <c r="O21" s="42"/>
      <c r="P21" s="42"/>
    </row>
    <row r="22" s="43" customFormat="true" ht="29.25" hidden="false" customHeight="true" outlineLevel="0" collapsed="false">
      <c r="A22" s="69"/>
      <c r="B22" s="69"/>
      <c r="C22" s="70"/>
      <c r="D22" s="69"/>
      <c r="E22" s="71"/>
      <c r="F22" s="72"/>
      <c r="G22" s="72"/>
      <c r="H22" s="69"/>
      <c r="I22" s="69"/>
      <c r="J22" s="69"/>
      <c r="K22" s="69"/>
      <c r="L22" s="69"/>
      <c r="M22" s="73"/>
      <c r="N22" s="74"/>
    </row>
    <row r="23" s="43" customFormat="true" ht="29.25" hidden="false" customHeight="true" outlineLevel="0" collapsed="false">
      <c r="A23" s="69"/>
      <c r="B23" s="69"/>
      <c r="C23" s="70"/>
      <c r="D23" s="69"/>
      <c r="E23" s="71"/>
      <c r="F23" s="72"/>
      <c r="G23" s="72"/>
      <c r="H23" s="69"/>
      <c r="I23" s="69"/>
      <c r="J23" s="69"/>
      <c r="K23" s="69"/>
      <c r="L23" s="69"/>
      <c r="M23" s="73"/>
      <c r="N23" s="74"/>
    </row>
    <row r="24" s="43" customFormat="true" ht="29.25" hidden="false" customHeight="true" outlineLevel="0" collapsed="false">
      <c r="A24" s="69"/>
      <c r="B24" s="69"/>
      <c r="C24" s="70"/>
      <c r="D24" s="69"/>
      <c r="E24" s="71"/>
      <c r="F24" s="72"/>
      <c r="G24" s="72"/>
      <c r="H24" s="69"/>
      <c r="I24" s="69"/>
      <c r="J24" s="69"/>
      <c r="K24" s="69"/>
      <c r="L24" s="69"/>
      <c r="M24" s="73"/>
      <c r="N24" s="74"/>
      <c r="O24" s="42"/>
      <c r="P24" s="42"/>
    </row>
    <row r="25" s="43" customFormat="true" ht="14.25" hidden="false" customHeight="true" outlineLevel="0" collapsed="false">
      <c r="A25" s="69"/>
      <c r="B25" s="69"/>
      <c r="C25" s="70"/>
      <c r="D25" s="69"/>
      <c r="E25" s="71"/>
      <c r="F25" s="72"/>
      <c r="G25" s="72"/>
      <c r="H25" s="69"/>
      <c r="I25" s="69"/>
      <c r="J25" s="69"/>
      <c r="K25" s="69"/>
      <c r="L25" s="69"/>
      <c r="M25" s="73"/>
      <c r="N25" s="74"/>
    </row>
    <row r="26" customFormat="false" ht="18.75" hidden="false" customHeight="true" outlineLevel="0" collapsed="false">
      <c r="O26" s="25"/>
      <c r="P26" s="25"/>
    </row>
    <row r="27" customFormat="false" ht="18" hidden="false" customHeight="true" outlineLevel="0" collapsed="false">
      <c r="O27" s="25"/>
      <c r="P27" s="25"/>
    </row>
    <row r="28" customFormat="false" ht="26.25" hidden="false" customHeight="true" outlineLevel="0" collapsed="false">
      <c r="O28" s="117"/>
      <c r="P28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11:N11"/>
    <mergeCell ref="A12:N12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8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19" t="str">
        <f aca="false">1NEGPartbyOperators!A1</f>
        <v>TAB 8 - NATIONAL EMERGENCY GRANT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4.95" hidden="false" customHeight="true" outlineLevel="0" collapsed="false">
      <c r="A2" s="120" t="str">
        <f aca="false">1NEGPartbyOperators!$A$2</f>
        <v>FY10 QUARTER ENDING DECEMBER 31, 200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21" customFormat="true" ht="24.95" hidden="false" customHeight="true" outlineLevel="0" collapsed="false">
      <c r="A3" s="120" t="s">
        <v>4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5" hidden="false" customHeight="true" outlineLevel="0" collapsed="false">
      <c r="A4" s="122" t="s">
        <v>42</v>
      </c>
      <c r="B4" s="123" t="s">
        <v>43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</row>
    <row r="5" customFormat="false" ht="42.75" hidden="false" customHeight="true" outlineLevel="0" collapsed="false">
      <c r="A5" s="122"/>
      <c r="B5" s="124" t="s">
        <v>44</v>
      </c>
      <c r="C5" s="125" t="s">
        <v>45</v>
      </c>
      <c r="D5" s="125" t="s">
        <v>46</v>
      </c>
      <c r="E5" s="125" t="s">
        <v>47</v>
      </c>
      <c r="F5" s="125" t="s">
        <v>48</v>
      </c>
      <c r="G5" s="125" t="s">
        <v>49</v>
      </c>
      <c r="H5" s="125" t="s">
        <v>50</v>
      </c>
      <c r="I5" s="125" t="s">
        <v>51</v>
      </c>
      <c r="J5" s="125" t="s">
        <v>52</v>
      </c>
      <c r="K5" s="125" t="s">
        <v>53</v>
      </c>
      <c r="L5" s="125" t="s">
        <v>54</v>
      </c>
      <c r="M5" s="125" t="s">
        <v>55</v>
      </c>
      <c r="N5" s="126" t="s">
        <v>56</v>
      </c>
      <c r="O5" s="121"/>
      <c r="P5" s="121"/>
      <c r="Q5" s="127"/>
      <c r="R5" s="127"/>
      <c r="S5" s="121"/>
      <c r="T5" s="121"/>
      <c r="U5" s="121"/>
      <c r="V5" s="121"/>
      <c r="W5" s="121"/>
      <c r="X5" s="121"/>
      <c r="Y5" s="121"/>
      <c r="Z5" s="121"/>
      <c r="AA5" s="121"/>
    </row>
    <row r="6" s="133" customFormat="true" ht="34.5" hidden="false" customHeight="true" outlineLevel="0" collapsed="false">
      <c r="A6" s="128" t="str">
        <f aca="false">+1NEGPartbyOperators!A6</f>
        <v>Merrimack:  Alcatel-Lucent
07/01/2008 - 6/30/2010</v>
      </c>
      <c r="B6" s="129" t="n">
        <v>42.7230046948357</v>
      </c>
      <c r="C6" s="130" t="n">
        <v>1.87793427230047</v>
      </c>
      <c r="D6" s="130" t="n">
        <v>98.1220657276995</v>
      </c>
      <c r="E6" s="130" t="n">
        <v>4.69483568075117</v>
      </c>
      <c r="F6" s="130" t="n">
        <v>2.34741784037559</v>
      </c>
      <c r="G6" s="130" t="n">
        <v>4.69483568075117</v>
      </c>
      <c r="H6" s="130" t="n">
        <v>1.87793427230047</v>
      </c>
      <c r="I6" s="130" t="n">
        <v>2.8169014084507</v>
      </c>
      <c r="J6" s="130" t="n">
        <v>52.5821596244131</v>
      </c>
      <c r="K6" s="130" t="n">
        <v>35.2112676056338</v>
      </c>
      <c r="L6" s="130" t="n">
        <v>91.0798122065728</v>
      </c>
      <c r="M6" s="131" t="n">
        <v>0</v>
      </c>
      <c r="N6" s="132" t="n">
        <v>3.28638497652582</v>
      </c>
    </row>
    <row r="7" s="133" customFormat="true" ht="34.5" hidden="false" customHeight="true" outlineLevel="0" collapsed="false">
      <c r="A7" s="134" t="str">
        <f aca="false">1NEGPartbyOperators!A7</f>
        <v>Greater Lowell:  Jabil
07/01/2009 - 06/30/2011</v>
      </c>
      <c r="B7" s="135" t="n">
        <v>49.738219895288</v>
      </c>
      <c r="C7" s="136" t="n">
        <v>39.7905759162304</v>
      </c>
      <c r="D7" s="136" t="n">
        <v>59.1623036649215</v>
      </c>
      <c r="E7" s="136" t="n">
        <v>6.28272251308901</v>
      </c>
      <c r="F7" s="136" t="n">
        <v>2.09424083769634</v>
      </c>
      <c r="G7" s="136" t="n">
        <v>31.413612565445</v>
      </c>
      <c r="H7" s="136" t="n">
        <v>0</v>
      </c>
      <c r="I7" s="136" t="n">
        <v>12.0418848167539</v>
      </c>
      <c r="J7" s="136" t="n">
        <v>45.0261780104712</v>
      </c>
      <c r="K7" s="136" t="n">
        <v>27.2251308900524</v>
      </c>
      <c r="L7" s="136" t="n">
        <v>95.2879581151832</v>
      </c>
      <c r="M7" s="137" t="n">
        <v>0.03</v>
      </c>
      <c r="N7" s="138" t="n">
        <v>17.2774869109948</v>
      </c>
    </row>
    <row r="8" s="133" customFormat="true" ht="34.5" hidden="false" customHeight="true" outlineLevel="0" collapsed="false">
      <c r="A8" s="139" t="str">
        <f aca="false">+1NEGPartbyOperators!A8</f>
        <v>MSW:  Metro Central
07/01/2009 - 6/30/2011</v>
      </c>
      <c r="B8" s="129" t="n">
        <v>50</v>
      </c>
      <c r="C8" s="130" t="n">
        <v>26.7605633802817</v>
      </c>
      <c r="D8" s="130" t="n">
        <v>72.5352112676056</v>
      </c>
      <c r="E8" s="130" t="n">
        <v>6.33802816901409</v>
      </c>
      <c r="F8" s="130" t="n">
        <v>3.52112676056338</v>
      </c>
      <c r="G8" s="130" t="n">
        <v>6.33802816901409</v>
      </c>
      <c r="H8" s="130" t="n">
        <v>0</v>
      </c>
      <c r="I8" s="130" t="n">
        <v>4.92957746478873</v>
      </c>
      <c r="J8" s="130" t="n">
        <v>30.2816901408451</v>
      </c>
      <c r="K8" s="130" t="n">
        <v>26.056338028169</v>
      </c>
      <c r="L8" s="130" t="n">
        <v>65.4929577464789</v>
      </c>
      <c r="M8" s="131" t="n">
        <v>0.02</v>
      </c>
      <c r="N8" s="132" t="n">
        <v>1.40845070422535</v>
      </c>
    </row>
    <row r="9" s="133" customFormat="true" ht="34.5" hidden="false" customHeight="true" outlineLevel="0" collapsed="false">
      <c r="A9" s="140" t="str">
        <f aca="false">1NEGPartbyOperators!A9</f>
        <v>Bristol:  Quaker Fabrics
07/01/2007 - 03/31/2010</v>
      </c>
      <c r="B9" s="141" t="n">
        <v>42.1052631578947</v>
      </c>
      <c r="C9" s="142" t="n">
        <v>29.7368421052632</v>
      </c>
      <c r="D9" s="142" t="n">
        <v>69.8684210526316</v>
      </c>
      <c r="E9" s="142" t="n">
        <v>0.263157894736842</v>
      </c>
      <c r="F9" s="142" t="n">
        <v>1.44736842105263</v>
      </c>
      <c r="G9" s="142" t="n">
        <v>1.18421052631579</v>
      </c>
      <c r="H9" s="142" t="n">
        <v>0.526315789473684</v>
      </c>
      <c r="I9" s="142" t="n">
        <v>69.8684210526316</v>
      </c>
      <c r="J9" s="142" t="n">
        <v>18.5526315789474</v>
      </c>
      <c r="K9" s="142" t="n">
        <v>5.92105263157895</v>
      </c>
      <c r="L9" s="142" t="n">
        <v>80.3947368421053</v>
      </c>
      <c r="M9" s="143" t="n">
        <v>0.44</v>
      </c>
      <c r="N9" s="144" t="n">
        <v>34.0789473684211</v>
      </c>
    </row>
    <row r="10" s="133" customFormat="true" ht="29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118"/>
    </row>
    <row r="11" s="133" customFormat="true" ht="29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118"/>
    </row>
    <row r="12" s="147" customFormat="true" ht="29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118"/>
      <c r="O12" s="145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</row>
    <row r="13" s="147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18"/>
      <c r="O13" s="145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</row>
    <row r="14" s="147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18"/>
      <c r="O14" s="145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</row>
    <row r="15" s="147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8"/>
      <c r="O15" s="145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</row>
    <row r="16" s="147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8"/>
      <c r="O16" s="145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</row>
    <row r="17" s="147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8"/>
      <c r="O17" s="145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</row>
    <row r="18" s="147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8"/>
      <c r="O18" s="145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</row>
    <row r="19" s="147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18"/>
      <c r="O19" s="145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</row>
    <row r="20" s="147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18"/>
      <c r="O20" s="145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</row>
    <row r="21" s="147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18"/>
      <c r="O21" s="145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</row>
    <row r="22" s="147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18"/>
      <c r="O22" s="145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08-05-08T19:32:00Z</cp:lastPrinted>
  <dcterms:modified xsi:type="dcterms:W3CDTF">2010-02-11T17:17:47Z</dcterms:modified>
  <cp:revision>0</cp:revision>
  <dc:subject/>
  <dc:title>NEG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836111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</vt:lpwstr>
  </property>
  <property fmtid="{D5CDD505-2E9C-101B-9397-08002B2CF9AE}" pid="6" name="_PreviousAdHocReviewCycleID">
    <vt:r8>-1172262549</vt:r8>
  </property>
</Properties>
</file>