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8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M$18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16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TAB 8 - NATIONAL EMERGENCY GRANTS</t>
  </si>
  <si>
    <t xml:space="preserve">FY12 QUARTER ENDING MARCH 31, 2012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/MOSES Database</t>
  </si>
  <si>
    <t xml:space="preserve">Crystal Report Date: 06/06/2012</t>
  </si>
  <si>
    <t xml:space="preserve">Compiled by Department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ristol/MSW:  AJ Wright
01/01/2011 - 03/31/2013</t>
  </si>
  <si>
    <t xml:space="preserve">Central:  Evergreen Solar
07/01/2011 - 6/30/2013</t>
  </si>
  <si>
    <t xml:space="preserve">NA</t>
  </si>
  <si>
    <t xml:space="preserve">Hampden:  Impact Dual Enr
07/01/2010 - 06/30/2012</t>
  </si>
  <si>
    <t xml:space="preserve">Greater Lowell:  Jabil
07/01/2009 - 12/31/2011</t>
  </si>
  <si>
    <t xml:space="preserve">MSW:  Metro Central
07/01/2009 - 12/31/2011</t>
  </si>
  <si>
    <t xml:space="preserve">MSW:  Financial
10/01/2009 - 03/31/2012</t>
  </si>
  <si>
    <t xml:space="preserve">MSW:  Unilever Plus 7
07/01/2011 - 06/30/2013</t>
  </si>
  <si>
    <t xml:space="preserve">Hampden/GNB:  OJT
10/01/2010 - 06/30/2012</t>
  </si>
  <si>
    <t xml:space="preserve">Hampden: Severe Storms
06/30/2011 - 06/30/2012</t>
  </si>
  <si>
    <t xml:space="preserve">Merrimack:  Solo Cup
07/01/2011 - 06/30/2013</t>
  </si>
  <si>
    <t xml:space="preserve">Merrimack:  Sonoco/Debbies
10/01/2010 - 09/30/2012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#,##0"/>
    <numFmt numFmtId="168" formatCode="_(* #,##0.00_);_(* \(#,##0.00\);_(* \-??_);_(@_)"/>
    <numFmt numFmtId="169" formatCode="_(* #,##0_);_(* \(#,##0\);_(* \-??_);_(@_)"/>
    <numFmt numFmtId="170" formatCode="\$#,##0.00"/>
    <numFmt numFmtId="171" formatCode="0.0%"/>
    <numFmt numFmtId="172" formatCode="0[$%-409]"/>
    <numFmt numFmtId="173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18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18.7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2" customFormat="true" ht="35.25" hidden="false" customHeight="true" outlineLevel="0" collapsed="false">
      <c r="A6" s="32" t="s">
        <v>22</v>
      </c>
      <c r="B6" s="33" t="n">
        <v>720</v>
      </c>
      <c r="C6" s="34" t="n">
        <v>571</v>
      </c>
      <c r="D6" s="35" t="n">
        <f aca="false">(C6/B6)</f>
        <v>0.793055555555556</v>
      </c>
      <c r="E6" s="34" t="n">
        <v>380</v>
      </c>
      <c r="F6" s="36" t="n">
        <v>310</v>
      </c>
      <c r="G6" s="35" t="n">
        <f aca="false">+F6/E6</f>
        <v>0.815789473684211</v>
      </c>
      <c r="H6" s="33" t="n">
        <v>2</v>
      </c>
      <c r="I6" s="37" t="n">
        <v>12</v>
      </c>
      <c r="J6" s="34" t="n">
        <v>306</v>
      </c>
      <c r="K6" s="38" t="n">
        <v>0</v>
      </c>
      <c r="L6" s="39" t="n">
        <v>0</v>
      </c>
      <c r="M6" s="40"/>
      <c r="N6" s="41"/>
    </row>
    <row r="7" s="42" customFormat="true" ht="35.25" hidden="false" customHeight="true" outlineLevel="0" collapsed="false">
      <c r="A7" s="32" t="s">
        <v>23</v>
      </c>
      <c r="B7" s="43" t="n">
        <v>320</v>
      </c>
      <c r="C7" s="44" t="n">
        <v>167</v>
      </c>
      <c r="D7" s="35" t="n">
        <f aca="false">(C7/B7)</f>
        <v>0.521875</v>
      </c>
      <c r="E7" s="44" t="s">
        <v>24</v>
      </c>
      <c r="F7" s="45" t="n">
        <v>61</v>
      </c>
      <c r="G7" s="35" t="s">
        <v>24</v>
      </c>
      <c r="H7" s="43" t="n">
        <v>9</v>
      </c>
      <c r="I7" s="46" t="n">
        <v>2</v>
      </c>
      <c r="J7" s="44" t="n">
        <v>54</v>
      </c>
      <c r="K7" s="47" t="n">
        <v>0</v>
      </c>
      <c r="L7" s="48" t="n">
        <v>0</v>
      </c>
      <c r="M7" s="40"/>
      <c r="N7" s="41"/>
    </row>
    <row r="8" customFormat="false" ht="35.25" hidden="false" customHeight="true" outlineLevel="0" collapsed="false">
      <c r="A8" s="32" t="s">
        <v>25</v>
      </c>
      <c r="B8" s="49" t="n">
        <v>330</v>
      </c>
      <c r="C8" s="50" t="n">
        <v>601</v>
      </c>
      <c r="D8" s="51" t="n">
        <f aca="false">(C8/B8)</f>
        <v>1.82121212121212</v>
      </c>
      <c r="E8" s="50" t="n">
        <v>152</v>
      </c>
      <c r="F8" s="52" t="n">
        <v>308</v>
      </c>
      <c r="G8" s="51" t="n">
        <f aca="false">+F8/E8</f>
        <v>2.02631578947368</v>
      </c>
      <c r="H8" s="49" t="n">
        <v>45</v>
      </c>
      <c r="I8" s="53" t="n">
        <v>51</v>
      </c>
      <c r="J8" s="50" t="n">
        <v>241</v>
      </c>
      <c r="K8" s="54" t="n">
        <v>2</v>
      </c>
      <c r="L8" s="55" t="n">
        <v>2</v>
      </c>
      <c r="M8" s="25"/>
    </row>
    <row r="9" s="42" customFormat="true" ht="35.25" hidden="false" customHeight="true" outlineLevel="0" collapsed="false">
      <c r="A9" s="56" t="s">
        <v>26</v>
      </c>
      <c r="B9" s="57" t="n">
        <v>135</v>
      </c>
      <c r="C9" s="58" t="n">
        <v>200</v>
      </c>
      <c r="D9" s="59" t="n">
        <f aca="false">(C9/B9)</f>
        <v>1.48148148148148</v>
      </c>
      <c r="E9" s="57" t="n">
        <v>45</v>
      </c>
      <c r="F9" s="60" t="n">
        <v>33</v>
      </c>
      <c r="G9" s="35" t="n">
        <f aca="false">+F9/E9</f>
        <v>0.733333333333333</v>
      </c>
      <c r="H9" s="57" t="n">
        <v>10</v>
      </c>
      <c r="I9" s="61" t="n">
        <v>5</v>
      </c>
      <c r="J9" s="58" t="n">
        <v>25</v>
      </c>
      <c r="K9" s="62" t="n">
        <v>0</v>
      </c>
      <c r="L9" s="63" t="n">
        <v>0</v>
      </c>
      <c r="M9" s="40"/>
      <c r="N9" s="41"/>
    </row>
    <row r="10" customFormat="false" ht="35.25" hidden="false" customHeight="true" outlineLevel="0" collapsed="false">
      <c r="A10" s="32" t="s">
        <v>27</v>
      </c>
      <c r="B10" s="43" t="n">
        <v>600</v>
      </c>
      <c r="C10" s="44" t="n">
        <v>472</v>
      </c>
      <c r="D10" s="35" t="n">
        <f aca="false">(C10/B10)</f>
        <v>0.786666666666667</v>
      </c>
      <c r="E10" s="44" t="n">
        <v>250</v>
      </c>
      <c r="F10" s="45" t="n">
        <v>242</v>
      </c>
      <c r="G10" s="35" t="n">
        <f aca="false">+F10/E10</f>
        <v>0.968</v>
      </c>
      <c r="H10" s="43" t="n">
        <v>15</v>
      </c>
      <c r="I10" s="46" t="n">
        <v>15</v>
      </c>
      <c r="J10" s="44" t="n">
        <v>220</v>
      </c>
      <c r="K10" s="47" t="n">
        <v>0</v>
      </c>
      <c r="L10" s="48" t="n">
        <v>2</v>
      </c>
      <c r="M10" s="25"/>
    </row>
    <row r="11" customFormat="false" ht="35.25" hidden="false" customHeight="true" outlineLevel="0" collapsed="false">
      <c r="A11" s="32" t="s">
        <v>28</v>
      </c>
      <c r="B11" s="57" t="n">
        <v>725</v>
      </c>
      <c r="C11" s="58" t="n">
        <v>720</v>
      </c>
      <c r="D11" s="35" t="n">
        <f aca="false">(C11/B11)</f>
        <v>0.993103448275862</v>
      </c>
      <c r="E11" s="44" t="n">
        <v>365</v>
      </c>
      <c r="F11" s="45" t="n">
        <v>397</v>
      </c>
      <c r="G11" s="35" t="n">
        <f aca="false">+F11/E11</f>
        <v>1.08767123287671</v>
      </c>
      <c r="H11" s="57" t="n">
        <v>1</v>
      </c>
      <c r="I11" s="61" t="n">
        <v>1</v>
      </c>
      <c r="J11" s="58" t="n">
        <v>394</v>
      </c>
      <c r="K11" s="62" t="n">
        <v>1</v>
      </c>
      <c r="L11" s="63" t="n">
        <v>1</v>
      </c>
      <c r="M11" s="25"/>
    </row>
    <row r="12" customFormat="false" ht="35.25" hidden="false" customHeight="true" outlineLevel="0" collapsed="false">
      <c r="A12" s="32" t="s">
        <v>29</v>
      </c>
      <c r="B12" s="57" t="n">
        <v>366</v>
      </c>
      <c r="C12" s="58" t="n">
        <v>221</v>
      </c>
      <c r="D12" s="35" t="n">
        <f aca="false">(C12/B12)</f>
        <v>0.603825136612022</v>
      </c>
      <c r="E12" s="58" t="n">
        <v>140</v>
      </c>
      <c r="F12" s="64" t="n">
        <v>71</v>
      </c>
      <c r="G12" s="35" t="n">
        <f aca="false">+F12/E12</f>
        <v>0.507142857142857</v>
      </c>
      <c r="H12" s="57" t="n">
        <v>2</v>
      </c>
      <c r="I12" s="61" t="n">
        <v>6</v>
      </c>
      <c r="J12" s="58" t="n">
        <v>64</v>
      </c>
      <c r="K12" s="62" t="n">
        <v>0</v>
      </c>
      <c r="L12" s="63" t="n">
        <v>0</v>
      </c>
      <c r="M12" s="25"/>
    </row>
    <row r="13" s="42" customFormat="true" ht="35.25" hidden="false" customHeight="true" outlineLevel="0" collapsed="false">
      <c r="A13" s="32" t="s">
        <v>30</v>
      </c>
      <c r="B13" s="57" t="n">
        <v>40</v>
      </c>
      <c r="C13" s="58" t="n">
        <v>83</v>
      </c>
      <c r="D13" s="59" t="n">
        <f aca="false">(C13/B13)</f>
        <v>2.075</v>
      </c>
      <c r="E13" s="58" t="n">
        <v>40</v>
      </c>
      <c r="F13" s="64" t="n">
        <v>78</v>
      </c>
      <c r="G13" s="59" t="n">
        <f aca="false">+F13/E13</f>
        <v>1.95</v>
      </c>
      <c r="H13" s="57" t="n">
        <v>0</v>
      </c>
      <c r="I13" s="61" t="n">
        <v>0</v>
      </c>
      <c r="J13" s="58" t="n">
        <v>21</v>
      </c>
      <c r="K13" s="62" t="n">
        <v>73</v>
      </c>
      <c r="L13" s="63" t="n">
        <v>16</v>
      </c>
      <c r="M13" s="40"/>
      <c r="N13" s="41"/>
    </row>
    <row r="14" s="41" customFormat="true" ht="35.25" hidden="false" customHeight="true" outlineLevel="0" collapsed="false">
      <c r="A14" s="65" t="s">
        <v>31</v>
      </c>
      <c r="B14" s="57" t="n">
        <v>162</v>
      </c>
      <c r="C14" s="58" t="n">
        <v>98</v>
      </c>
      <c r="D14" s="59" t="n">
        <f aca="false">(C14/B14)</f>
        <v>0.604938271604938</v>
      </c>
      <c r="E14" s="58" t="n">
        <v>20</v>
      </c>
      <c r="F14" s="64" t="n">
        <v>98</v>
      </c>
      <c r="G14" s="59" t="n">
        <f aca="false">+F14/E14</f>
        <v>4.9</v>
      </c>
      <c r="H14" s="57" t="n">
        <v>0</v>
      </c>
      <c r="I14" s="61" t="n">
        <v>0</v>
      </c>
      <c r="J14" s="58" t="n">
        <v>1</v>
      </c>
      <c r="K14" s="62" t="n">
        <v>0</v>
      </c>
      <c r="L14" s="63" t="n">
        <v>98</v>
      </c>
      <c r="M14" s="40"/>
    </row>
    <row r="15" s="41" customFormat="true" ht="35.25" hidden="false" customHeight="true" outlineLevel="0" collapsed="false">
      <c r="A15" s="66" t="s">
        <v>32</v>
      </c>
      <c r="B15" s="57" t="n">
        <v>180</v>
      </c>
      <c r="C15" s="58" t="n">
        <v>130</v>
      </c>
      <c r="D15" s="59" t="n">
        <f aca="false">(C15/B15)</f>
        <v>0.722222222222222</v>
      </c>
      <c r="E15" s="58" t="s">
        <v>24</v>
      </c>
      <c r="F15" s="64" t="n">
        <v>83</v>
      </c>
      <c r="G15" s="59" t="s">
        <v>24</v>
      </c>
      <c r="H15" s="57" t="n">
        <v>4</v>
      </c>
      <c r="I15" s="61" t="n">
        <v>50</v>
      </c>
      <c r="J15" s="58" t="n">
        <v>33</v>
      </c>
      <c r="K15" s="62" t="n">
        <v>0</v>
      </c>
      <c r="L15" s="63" t="n">
        <v>0</v>
      </c>
      <c r="M15" s="40"/>
    </row>
    <row r="16" s="42" customFormat="true" ht="35.25" hidden="false" customHeight="true" outlineLevel="0" collapsed="false">
      <c r="A16" s="67" t="s">
        <v>33</v>
      </c>
      <c r="B16" s="57" t="n">
        <v>400</v>
      </c>
      <c r="C16" s="58" t="n">
        <v>394</v>
      </c>
      <c r="D16" s="59" t="n">
        <f aca="false">(C16/B16)</f>
        <v>0.985</v>
      </c>
      <c r="E16" s="58" t="s">
        <v>24</v>
      </c>
      <c r="F16" s="64" t="n">
        <v>249</v>
      </c>
      <c r="G16" s="59" t="s">
        <v>24</v>
      </c>
      <c r="H16" s="57" t="n">
        <v>32</v>
      </c>
      <c r="I16" s="61" t="n">
        <v>187</v>
      </c>
      <c r="J16" s="58" t="n">
        <v>73</v>
      </c>
      <c r="K16" s="62" t="n">
        <v>1</v>
      </c>
      <c r="L16" s="63" t="n">
        <v>0</v>
      </c>
      <c r="M16" s="40"/>
      <c r="N16" s="41"/>
    </row>
    <row r="17" s="42" customFormat="true" ht="19.5" hidden="false" customHeight="true" outlineLevel="0" collapsed="false">
      <c r="A17" s="68" t="s">
        <v>34</v>
      </c>
      <c r="B17" s="69" t="n">
        <f aca="false">SUM(B6:B16)</f>
        <v>3978</v>
      </c>
      <c r="C17" s="70" t="n">
        <f aca="false">SUM(C6:C16)</f>
        <v>3657</v>
      </c>
      <c r="D17" s="71" t="n">
        <f aca="false">(C17/B17)</f>
        <v>0.919306184012066</v>
      </c>
      <c r="E17" s="72" t="n">
        <f aca="false">SUM(E6:E16)</f>
        <v>1392</v>
      </c>
      <c r="F17" s="73" t="n">
        <f aca="false">SUM(F6:F16)</f>
        <v>1930</v>
      </c>
      <c r="G17" s="71" t="n">
        <f aca="false">+F17/E17</f>
        <v>1.38649425287356</v>
      </c>
      <c r="H17" s="74" t="n">
        <f aca="false">SUM(H6:H16)</f>
        <v>120</v>
      </c>
      <c r="I17" s="74" t="n">
        <f aca="false">SUM(I6:I16)</f>
        <v>329</v>
      </c>
      <c r="J17" s="75" t="n">
        <f aca="false">SUM(J6:J16)</f>
        <v>1432</v>
      </c>
      <c r="K17" s="74" t="n">
        <f aca="false">SUM(K6:K16)</f>
        <v>77</v>
      </c>
      <c r="L17" s="76" t="n">
        <f aca="false">SUM(L6:L16)</f>
        <v>119</v>
      </c>
      <c r="M17" s="40"/>
      <c r="N17" s="41"/>
    </row>
    <row r="18" s="42" customFormat="true" ht="29.25" hidden="false" customHeight="true" outlineLevel="0" collapsed="false">
      <c r="A18" s="77" t="s">
        <v>35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40"/>
      <c r="N18" s="41"/>
    </row>
    <row r="19" s="42" customFormat="true" ht="29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40"/>
      <c r="N19" s="41"/>
    </row>
    <row r="20" s="42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0"/>
      <c r="N20" s="41"/>
    </row>
    <row r="21" s="42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0"/>
      <c r="N21" s="41"/>
    </row>
    <row r="22" s="42" customFormat="true" ht="29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40"/>
      <c r="N22" s="41"/>
    </row>
    <row r="23" s="42" customFormat="true" ht="29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40"/>
      <c r="N23" s="41"/>
    </row>
    <row r="24" s="42" customFormat="true" ht="29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0"/>
      <c r="N24" s="41"/>
    </row>
    <row r="25" s="42" customFormat="true" ht="29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0"/>
      <c r="N25" s="41"/>
    </row>
    <row r="26" customFormat="false" ht="13.5" hidden="false" customHeight="true" outlineLevel="0" collapsed="false">
      <c r="M26" s="40"/>
    </row>
    <row r="27" customFormat="false" ht="22.5" hidden="false" customHeight="true" outlineLevel="0" collapsed="false">
      <c r="M27" s="25"/>
    </row>
    <row r="28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8:L1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6.84"/>
    <col collapsed="false" customWidth="true" hidden="false" outlineLevel="0" max="2" min="2" style="78" width="10.99"/>
    <col collapsed="false" customWidth="true" hidden="false" outlineLevel="0" max="3" min="3" style="79" width="7.42"/>
    <col collapsed="false" customWidth="true" hidden="false" outlineLevel="0" max="4" min="4" style="78" width="7.28"/>
    <col collapsed="false" customWidth="true" hidden="false" outlineLevel="0" max="5" min="5" style="80" width="7.56"/>
    <col collapsed="false" customWidth="true" hidden="false" outlineLevel="0" max="6" min="6" style="81" width="7.56"/>
    <col collapsed="false" customWidth="true" hidden="false" outlineLevel="0" max="7" min="7" style="81" width="7.85"/>
    <col collapsed="false" customWidth="true" hidden="false" outlineLevel="0" max="8" min="8" style="78" width="7.7"/>
    <col collapsed="false" customWidth="true" hidden="false" outlineLevel="0" max="9" min="9" style="78" width="10.71"/>
    <col collapsed="false" customWidth="true" hidden="false" outlineLevel="0" max="10" min="10" style="78" width="8.41"/>
    <col collapsed="false" customWidth="true" hidden="false" outlineLevel="0" max="11" min="11" style="78" width="9.28"/>
    <col collapsed="false" customWidth="true" hidden="false" outlineLevel="0" max="12" min="12" style="78" width="11.85"/>
    <col collapsed="false" customWidth="true" hidden="false" outlineLevel="0" max="13" min="13" style="82" width="11.7"/>
    <col collapsed="false" customWidth="true" hidden="false" outlineLevel="0" max="14" min="14" style="78" width="8.56"/>
    <col collapsed="false" customWidth="true" hidden="false" outlineLevel="0" max="15" min="15" style="83" width="9.7"/>
    <col collapsed="false" customWidth="false" hidden="false" outlineLevel="0" max="257" min="16" style="78" width="9.14"/>
  </cols>
  <sheetData>
    <row r="1" customFormat="false" ht="17.25" hidden="false" customHeight="true" outlineLevel="0" collapsed="false">
      <c r="A1" s="84" t="str">
        <f aca="false">+1NEGPartbyOperators!A1</f>
        <v>TAB 8 - NATIONAL EMERGENCY GRANTS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O1" s="78"/>
    </row>
    <row r="2" customFormat="false" ht="17.25" hidden="false" customHeight="true" outlineLevel="0" collapsed="false">
      <c r="A2" s="85" t="str">
        <f aca="false">1NEGPartbyOperators!$A$2</f>
        <v>FY12 QUARTER ENDING MARCH 31, 201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O2" s="78"/>
    </row>
    <row r="3" customFormat="false" ht="17.25" hidden="false" customHeight="true" outlineLevel="0" collapsed="false">
      <c r="A3" s="86" t="s">
        <v>3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O3" s="78"/>
    </row>
    <row r="4" customFormat="false" ht="42.75" hidden="false" customHeight="true" outlineLevel="0" collapsed="false">
      <c r="A4" s="87" t="s">
        <v>37</v>
      </c>
      <c r="B4" s="88" t="s">
        <v>38</v>
      </c>
      <c r="C4" s="89" t="s">
        <v>39</v>
      </c>
      <c r="D4" s="89"/>
      <c r="E4" s="89"/>
      <c r="F4" s="90" t="s">
        <v>40</v>
      </c>
      <c r="G4" s="90"/>
      <c r="H4" s="90"/>
      <c r="I4" s="90" t="s">
        <v>41</v>
      </c>
      <c r="J4" s="91" t="s">
        <v>42</v>
      </c>
      <c r="K4" s="91"/>
      <c r="L4" s="92" t="s">
        <v>43</v>
      </c>
      <c r="M4" s="93" t="s">
        <v>44</v>
      </c>
      <c r="O4" s="78"/>
    </row>
    <row r="5" customFormat="false" ht="33" hidden="false" customHeight="true" outlineLevel="0" collapsed="false">
      <c r="A5" s="87"/>
      <c r="B5" s="88"/>
      <c r="C5" s="94" t="s">
        <v>14</v>
      </c>
      <c r="D5" s="95" t="s">
        <v>15</v>
      </c>
      <c r="E5" s="96" t="s">
        <v>45</v>
      </c>
      <c r="F5" s="95" t="s">
        <v>14</v>
      </c>
      <c r="G5" s="94" t="s">
        <v>15</v>
      </c>
      <c r="H5" s="96" t="s">
        <v>45</v>
      </c>
      <c r="I5" s="97" t="s">
        <v>15</v>
      </c>
      <c r="J5" s="95" t="s">
        <v>14</v>
      </c>
      <c r="K5" s="97" t="s">
        <v>15</v>
      </c>
      <c r="L5" s="98" t="s">
        <v>15</v>
      </c>
      <c r="M5" s="99" t="s">
        <v>15</v>
      </c>
      <c r="O5" s="78"/>
    </row>
    <row r="6" s="42" customFormat="true" ht="35.25" hidden="false" customHeight="true" outlineLevel="0" collapsed="false">
      <c r="A6" s="56" t="str">
        <f aca="false">+1NEGPartbyOperators!A6</f>
        <v>Bristol/MSW:  AJ Wright
01/01/2011 - 03/31/2013</v>
      </c>
      <c r="B6" s="100" t="n">
        <f aca="false">+1NEGPartbyOperators!C6</f>
        <v>571</v>
      </c>
      <c r="C6" s="43" t="n">
        <f aca="false">+1NEGPartbyOperators!B6</f>
        <v>720</v>
      </c>
      <c r="D6" s="45" t="n">
        <v>163</v>
      </c>
      <c r="E6" s="35" t="n">
        <f aca="false">(D6/C6)</f>
        <v>0.226388888888889</v>
      </c>
      <c r="F6" s="45" t="n">
        <f aca="false">+C6*0.88</f>
        <v>633.6</v>
      </c>
      <c r="G6" s="47" t="n">
        <v>107</v>
      </c>
      <c r="H6" s="35" t="n">
        <f aca="false">+G6/F6</f>
        <v>0.168876262626263</v>
      </c>
      <c r="I6" s="101" t="n">
        <v>3</v>
      </c>
      <c r="J6" s="102" t="n">
        <f aca="false">+F6/C6</f>
        <v>0.88</v>
      </c>
      <c r="K6" s="35" t="n">
        <f aca="false">IF(G6&gt;0,G6/(D6-I6),0)</f>
        <v>0.66875</v>
      </c>
      <c r="L6" s="103" t="n">
        <v>11.6049799732977</v>
      </c>
      <c r="M6" s="104" t="n">
        <v>94.9016055423762</v>
      </c>
    </row>
    <row r="7" s="42" customFormat="true" ht="35.25" hidden="false" customHeight="true" outlineLevel="0" collapsed="false">
      <c r="A7" s="32" t="str">
        <f aca="false">+1NEGPartbyOperators!A7</f>
        <v>Central:  Evergreen Solar
07/01/2011 - 6/30/2013</v>
      </c>
      <c r="B7" s="100" t="n">
        <f aca="false">+1NEGPartbyOperators!C7</f>
        <v>167</v>
      </c>
      <c r="C7" s="43" t="n">
        <f aca="false">+1NEGPartbyOperators!B7</f>
        <v>320</v>
      </c>
      <c r="D7" s="64" t="n">
        <v>70</v>
      </c>
      <c r="E7" s="35" t="n">
        <f aca="false">(D7/C7)</f>
        <v>0.21875</v>
      </c>
      <c r="F7" s="45" t="n">
        <f aca="false">+C7*0.88</f>
        <v>281.6</v>
      </c>
      <c r="G7" s="47" t="n">
        <v>53</v>
      </c>
      <c r="H7" s="35" t="n">
        <f aca="false">+G7/F7</f>
        <v>0.188210227272727</v>
      </c>
      <c r="I7" s="101" t="n">
        <v>3</v>
      </c>
      <c r="J7" s="102" t="n">
        <f aca="false">+F7/C7</f>
        <v>0.88</v>
      </c>
      <c r="K7" s="35" t="n">
        <f aca="false">IF(G7&gt;0,G7/(D7-I7),0)</f>
        <v>0.791044776119403</v>
      </c>
      <c r="L7" s="105" t="n">
        <v>20.1752136752137</v>
      </c>
      <c r="M7" s="106" t="n">
        <v>95.1468141024748</v>
      </c>
    </row>
    <row r="8" s="42" customFormat="true" ht="35.25" hidden="false" customHeight="true" outlineLevel="0" collapsed="false">
      <c r="A8" s="32" t="str">
        <f aca="false">+1NEGPartbyOperators!A8</f>
        <v>Hampden:  Impact Dual Enr
07/01/2010 - 06/30/2012</v>
      </c>
      <c r="B8" s="100" t="n">
        <f aca="false">+1NEGPartbyOperators!C8</f>
        <v>601</v>
      </c>
      <c r="C8" s="43" t="n">
        <f aca="false">+1NEGPartbyOperators!B8</f>
        <v>330</v>
      </c>
      <c r="D8" s="64" t="n">
        <v>247</v>
      </c>
      <c r="E8" s="35" t="n">
        <f aca="false">(D8/C8)</f>
        <v>0.748484848484849</v>
      </c>
      <c r="F8" s="45" t="n">
        <f aca="false">+C8*0.88</f>
        <v>290.4</v>
      </c>
      <c r="G8" s="47" t="n">
        <v>174</v>
      </c>
      <c r="H8" s="35" t="n">
        <f aca="false">+G8/F8</f>
        <v>0.599173553719008</v>
      </c>
      <c r="I8" s="101" t="n">
        <v>13</v>
      </c>
      <c r="J8" s="102" t="n">
        <f aca="false">+F8/C8</f>
        <v>0.88</v>
      </c>
      <c r="K8" s="35" t="n">
        <f aca="false">IF(G8&gt;0,G8/(D8-I8),0)</f>
        <v>0.743589743589744</v>
      </c>
      <c r="L8" s="105" t="n">
        <v>14.3805505814032</v>
      </c>
      <c r="M8" s="106" t="n">
        <v>76.5098931277628</v>
      </c>
      <c r="N8" s="41"/>
    </row>
    <row r="9" s="42" customFormat="true" ht="35.25" hidden="false" customHeight="true" outlineLevel="0" collapsed="false">
      <c r="A9" s="32" t="str">
        <f aca="false">1NEGPartbyOperators!A9</f>
        <v>Greater Lowell:  Jabil
07/01/2009 - 12/31/2011</v>
      </c>
      <c r="B9" s="107" t="n">
        <f aca="false">+1NEGPartbyOperators!C9</f>
        <v>200</v>
      </c>
      <c r="C9" s="43" t="n">
        <f aca="false">1NEGPartbyOperators!B9</f>
        <v>135</v>
      </c>
      <c r="D9" s="64" t="n">
        <v>195</v>
      </c>
      <c r="E9" s="35" t="n">
        <f aca="false">D9/C9</f>
        <v>1.44444444444444</v>
      </c>
      <c r="F9" s="108" t="n">
        <f aca="false">+C9*0.88</f>
        <v>118.8</v>
      </c>
      <c r="G9" s="46" t="n">
        <v>167</v>
      </c>
      <c r="H9" s="51" t="n">
        <f aca="false">(G9/F9)</f>
        <v>1.40572390572391</v>
      </c>
      <c r="I9" s="101" t="n">
        <v>6</v>
      </c>
      <c r="J9" s="102" t="n">
        <f aca="false">F9/C9</f>
        <v>0.88</v>
      </c>
      <c r="K9" s="35" t="n">
        <f aca="false">IF(G9&gt;0,G9/(D9-I9),0)</f>
        <v>0.883597883597884</v>
      </c>
      <c r="L9" s="105" t="n">
        <v>20.8715045575811</v>
      </c>
      <c r="M9" s="106" t="n">
        <v>97.7516055716686</v>
      </c>
    </row>
    <row r="10" s="42" customFormat="true" ht="35.25" hidden="false" customHeight="true" outlineLevel="0" collapsed="false">
      <c r="A10" s="56" t="str">
        <f aca="false">+1NEGPartbyOperators!A10</f>
        <v>MSW:  Metro Central
07/01/2009 - 12/31/2011</v>
      </c>
      <c r="B10" s="100" t="n">
        <f aca="false">+1NEGPartbyOperators!C10</f>
        <v>472</v>
      </c>
      <c r="C10" s="43" t="n">
        <f aca="false">+1NEGPartbyOperators!B10</f>
        <v>600</v>
      </c>
      <c r="D10" s="45" t="n">
        <v>413</v>
      </c>
      <c r="E10" s="35" t="n">
        <f aca="false">(D10/C10)</f>
        <v>0.688333333333333</v>
      </c>
      <c r="F10" s="45" t="n">
        <f aca="false">+C10*0.88</f>
        <v>528</v>
      </c>
      <c r="G10" s="47" t="n">
        <v>302</v>
      </c>
      <c r="H10" s="35" t="n">
        <f aca="false">+G10/F10</f>
        <v>0.571969696969697</v>
      </c>
      <c r="I10" s="101" t="n">
        <v>6</v>
      </c>
      <c r="J10" s="102" t="n">
        <f aca="false">+F10/C10</f>
        <v>0.88</v>
      </c>
      <c r="K10" s="35" t="n">
        <f aca="false">IF(G10&gt;0,G10/(D10-I10),0)</f>
        <v>0.742014742014742</v>
      </c>
      <c r="L10" s="103" t="n">
        <v>25.1849949592169</v>
      </c>
      <c r="M10" s="104" t="n">
        <v>86.9408247656175</v>
      </c>
      <c r="N10" s="41"/>
    </row>
    <row r="11" s="42" customFormat="true" ht="35.25" hidden="false" customHeight="true" outlineLevel="0" collapsed="false">
      <c r="A11" s="32" t="str">
        <f aca="false">+1NEGPartbyOperators!A11</f>
        <v>MSW:  Financial
10/01/2009 - 03/31/2012</v>
      </c>
      <c r="B11" s="100" t="n">
        <f aca="false">+1NEGPartbyOperators!C11</f>
        <v>720</v>
      </c>
      <c r="C11" s="43" t="n">
        <f aca="false">+1NEGPartbyOperators!B11</f>
        <v>725</v>
      </c>
      <c r="D11" s="64" t="n">
        <v>584</v>
      </c>
      <c r="E11" s="35" t="n">
        <f aca="false">(D11/C11)</f>
        <v>0.80551724137931</v>
      </c>
      <c r="F11" s="45" t="n">
        <f aca="false">+C11*0.88</f>
        <v>638</v>
      </c>
      <c r="G11" s="47" t="n">
        <v>426</v>
      </c>
      <c r="H11" s="35" t="n">
        <f aca="false">+G11/F11</f>
        <v>0.667711598746082</v>
      </c>
      <c r="I11" s="101" t="n">
        <v>10</v>
      </c>
      <c r="J11" s="102" t="n">
        <f aca="false">+F11/C11</f>
        <v>0.88</v>
      </c>
      <c r="K11" s="35" t="n">
        <f aca="false">IF(G11&gt;0,G11/(D11-I11),0)</f>
        <v>0.742160278745645</v>
      </c>
      <c r="L11" s="105" t="n">
        <v>32.9036739759306</v>
      </c>
      <c r="M11" s="106" t="n">
        <v>91.6485907826892</v>
      </c>
      <c r="N11" s="41"/>
    </row>
    <row r="12" s="42" customFormat="true" ht="35.25" hidden="false" customHeight="true" outlineLevel="0" collapsed="false">
      <c r="A12" s="32" t="str">
        <f aca="false">+1NEGPartbyOperators!A12</f>
        <v>MSW:  Unilever Plus 7
07/01/2011 - 06/30/2013</v>
      </c>
      <c r="B12" s="109" t="n">
        <f aca="false">+1NEGPartbyOperators!C12</f>
        <v>221</v>
      </c>
      <c r="C12" s="57" t="n">
        <f aca="false">+1NEGPartbyOperators!B12</f>
        <v>366</v>
      </c>
      <c r="D12" s="64" t="n">
        <v>46</v>
      </c>
      <c r="E12" s="59" t="n">
        <f aca="false">(D12/C12)</f>
        <v>0.12568306010929</v>
      </c>
      <c r="F12" s="64" t="n">
        <f aca="false">+C12*0.88</f>
        <v>322.08</v>
      </c>
      <c r="G12" s="62" t="n">
        <v>35</v>
      </c>
      <c r="H12" s="59" t="n">
        <f aca="false">+G12/F12</f>
        <v>0.108668653750621</v>
      </c>
      <c r="I12" s="110" t="n">
        <v>1</v>
      </c>
      <c r="J12" s="111" t="n">
        <f aca="false">+F12/C12</f>
        <v>0.88</v>
      </c>
      <c r="K12" s="59" t="n">
        <f aca="false">IF(G12&gt;0,G12/(D12-I12),0)</f>
        <v>0.777777777777778</v>
      </c>
      <c r="L12" s="105" t="n">
        <v>25.1060684903332</v>
      </c>
      <c r="M12" s="106" t="n">
        <v>94.4725375102265</v>
      </c>
      <c r="N12" s="41"/>
    </row>
    <row r="13" s="42" customFormat="true" ht="35.25" hidden="false" customHeight="true" outlineLevel="0" collapsed="false">
      <c r="A13" s="32" t="str">
        <f aca="false">+1NEGPartbyOperators!A13</f>
        <v>Hampden/GNB:  OJT
10/01/2010 - 06/30/2012</v>
      </c>
      <c r="B13" s="109" t="n">
        <f aca="false">+1NEGPartbyOperators!C13</f>
        <v>83</v>
      </c>
      <c r="C13" s="57" t="n">
        <f aca="false">+1NEGPartbyOperators!B13</f>
        <v>40</v>
      </c>
      <c r="D13" s="64" t="n">
        <v>55</v>
      </c>
      <c r="E13" s="59" t="n">
        <f aca="false">(D13/C13)</f>
        <v>1.375</v>
      </c>
      <c r="F13" s="64" t="n">
        <f aca="false">+C13*0.88</f>
        <v>35.2</v>
      </c>
      <c r="G13" s="62" t="n">
        <v>46</v>
      </c>
      <c r="H13" s="59" t="n">
        <f aca="false">+G13/F13</f>
        <v>1.30681818181818</v>
      </c>
      <c r="I13" s="110" t="n">
        <v>0</v>
      </c>
      <c r="J13" s="111" t="n">
        <f aca="false">+F13/C13</f>
        <v>0.88</v>
      </c>
      <c r="K13" s="59" t="n">
        <f aca="false">IF(G13&gt;0,G13/(D13-I13),0)</f>
        <v>0.836363636363636</v>
      </c>
      <c r="L13" s="105" t="n">
        <v>17.8079013377926</v>
      </c>
      <c r="M13" s="106" t="n">
        <v>90.169730708902</v>
      </c>
      <c r="N13" s="41"/>
    </row>
    <row r="14" customFormat="false" ht="35.25" hidden="false" customHeight="true" outlineLevel="0" collapsed="false">
      <c r="A14" s="32" t="str">
        <f aca="false">+1NEGPartbyOperators!A14</f>
        <v>Hampden: Severe Storms
06/30/2011 - 06/30/2012</v>
      </c>
      <c r="B14" s="109" t="n">
        <f aca="false">+1NEGPartbyOperators!C14</f>
        <v>98</v>
      </c>
      <c r="C14" s="57" t="n">
        <f aca="false">+1NEGPartbyOperators!B14</f>
        <v>162</v>
      </c>
      <c r="D14" s="64" t="n">
        <v>10</v>
      </c>
      <c r="E14" s="59" t="n">
        <f aca="false">(D14/C14)</f>
        <v>0.0617283950617284</v>
      </c>
      <c r="F14" s="64" t="n">
        <f aca="false">+C14*0.88</f>
        <v>142.56</v>
      </c>
      <c r="G14" s="62" t="n">
        <v>3</v>
      </c>
      <c r="H14" s="59" t="n">
        <f aca="false">+G14/F14</f>
        <v>0.021043771043771</v>
      </c>
      <c r="I14" s="110" t="n">
        <v>0</v>
      </c>
      <c r="J14" s="111" t="n">
        <f aca="false">+F14/C14</f>
        <v>0.88</v>
      </c>
      <c r="K14" s="59" t="n">
        <f aca="false">IF(G14&gt;0,G14/(D14-I14),0)</f>
        <v>0.3</v>
      </c>
      <c r="L14" s="105" t="n">
        <v>21.9492307692308</v>
      </c>
      <c r="M14" s="106" t="n">
        <v>124.905642023346</v>
      </c>
      <c r="N14" s="25"/>
      <c r="O14" s="78"/>
    </row>
    <row r="15" customFormat="false" ht="35.25" hidden="false" customHeight="true" outlineLevel="0" collapsed="false">
      <c r="A15" s="32" t="str">
        <f aca="false">+1NEGPartbyOperators!A15</f>
        <v>Merrimack:  Solo Cup
07/01/2011 - 06/30/2013</v>
      </c>
      <c r="B15" s="109" t="n">
        <f aca="false">+1NEGPartbyOperators!C15</f>
        <v>130</v>
      </c>
      <c r="C15" s="57" t="n">
        <f aca="false">+1NEGPartbyOperators!B15</f>
        <v>180</v>
      </c>
      <c r="D15" s="64" t="n">
        <v>20</v>
      </c>
      <c r="E15" s="59" t="n">
        <f aca="false">(D15/C15)</f>
        <v>0.111111111111111</v>
      </c>
      <c r="F15" s="64" t="n">
        <f aca="false">+C15*0.88</f>
        <v>158.4</v>
      </c>
      <c r="G15" s="62" t="n">
        <v>15</v>
      </c>
      <c r="H15" s="59" t="n">
        <f aca="false">+G15/F15</f>
        <v>0.0946969696969697</v>
      </c>
      <c r="I15" s="110" t="n">
        <v>0</v>
      </c>
      <c r="J15" s="111" t="n">
        <f aca="false">+F15/C15</f>
        <v>0.88</v>
      </c>
      <c r="K15" s="59" t="n">
        <f aca="false">IF(G15&gt;0,G15/(D15-I15),0)</f>
        <v>0.75</v>
      </c>
      <c r="L15" s="105" t="n">
        <v>12.5687407407407</v>
      </c>
      <c r="M15" s="106" t="n">
        <v>87.444856730571</v>
      </c>
      <c r="N15" s="25"/>
      <c r="O15" s="25"/>
    </row>
    <row r="16" s="42" customFormat="true" ht="35.25" hidden="false" customHeight="true" outlineLevel="0" collapsed="false">
      <c r="A16" s="32" t="str">
        <f aca="false">+1NEGPartbyOperators!A16</f>
        <v>Merrimack:  Sonoco/Debbies
10/01/2010 - 09/30/2012</v>
      </c>
      <c r="B16" s="109" t="n">
        <f aca="false">+1NEGPartbyOperators!C16</f>
        <v>394</v>
      </c>
      <c r="C16" s="57" t="n">
        <f aca="false">+1NEGPartbyOperators!B16</f>
        <v>400</v>
      </c>
      <c r="D16" s="64" t="n">
        <v>180</v>
      </c>
      <c r="E16" s="59" t="n">
        <f aca="false">(D16/C16)</f>
        <v>0.45</v>
      </c>
      <c r="F16" s="64" t="n">
        <f aca="false">+C16*0.88</f>
        <v>352</v>
      </c>
      <c r="G16" s="62" t="n">
        <v>113</v>
      </c>
      <c r="H16" s="59" t="n">
        <f aca="false">+G16/F16</f>
        <v>0.321022727272727</v>
      </c>
      <c r="I16" s="110" t="n">
        <v>5</v>
      </c>
      <c r="J16" s="111" t="n">
        <f aca="false">+F16/C16</f>
        <v>0.88</v>
      </c>
      <c r="K16" s="59" t="n">
        <f aca="false">IF(G16&gt;0,G16/(D16-I16),0)</f>
        <v>0.645714285714286</v>
      </c>
      <c r="L16" s="105" t="n">
        <v>9.77509615384615</v>
      </c>
      <c r="M16" s="106" t="n">
        <v>100.370330485448</v>
      </c>
    </row>
    <row r="17" s="42" customFormat="true" ht="23.25" hidden="false" customHeight="true" outlineLevel="0" collapsed="false">
      <c r="A17" s="68" t="s">
        <v>34</v>
      </c>
      <c r="B17" s="112" t="n">
        <f aca="false">+1NEGPartbyOperators!C17</f>
        <v>3657</v>
      </c>
      <c r="C17" s="69" t="n">
        <f aca="false">SUM(C6:C16)</f>
        <v>3978</v>
      </c>
      <c r="D17" s="70" t="n">
        <f aca="false">SUM(D6:D16)</f>
        <v>1983</v>
      </c>
      <c r="E17" s="71" t="n">
        <f aca="false">D17/C17</f>
        <v>0.498491704374057</v>
      </c>
      <c r="F17" s="113" t="n">
        <f aca="false">SUM(F6:F16)</f>
        <v>3500.64</v>
      </c>
      <c r="G17" s="113" t="n">
        <f aca="false">SUM(G6:G16)</f>
        <v>1441</v>
      </c>
      <c r="H17" s="71" t="n">
        <f aca="false">G17/F17</f>
        <v>0.411639014580191</v>
      </c>
      <c r="I17" s="114" t="n">
        <f aca="false">SUM(I6:I16)</f>
        <v>47</v>
      </c>
      <c r="J17" s="115" t="n">
        <f aca="false">F17/C17</f>
        <v>0.88</v>
      </c>
      <c r="K17" s="71" t="n">
        <f aca="false">IF(G17&gt;0,G17/(D17-I17),0)</f>
        <v>0.744318181818182</v>
      </c>
      <c r="L17" s="116" t="n">
        <v>22.8059398665066</v>
      </c>
      <c r="M17" s="117" t="n">
        <v>92.2437813226441</v>
      </c>
    </row>
    <row r="18" s="42" customFormat="true" ht="29.25" hidden="false" customHeight="true" outlineLevel="0" collapsed="false">
      <c r="A18" s="118" t="s">
        <v>46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</row>
    <row r="19" s="42" customFormat="true" ht="29.2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</row>
    <row r="20" s="42" customFormat="true" ht="29.25" hidden="false" customHeight="true" outlineLevel="0" collapsed="false">
      <c r="A20" s="83"/>
      <c r="B20" s="83"/>
      <c r="C20" s="120"/>
      <c r="D20" s="83"/>
      <c r="E20" s="121"/>
      <c r="F20" s="122"/>
      <c r="G20" s="122"/>
      <c r="H20" s="83"/>
      <c r="I20" s="83"/>
      <c r="J20" s="83"/>
      <c r="K20" s="83"/>
      <c r="L20" s="83"/>
      <c r="M20" s="123"/>
      <c r="N20" s="40"/>
      <c r="O20" s="41"/>
    </row>
    <row r="21" s="42" customFormat="true" ht="29.25" hidden="false" customHeight="true" outlineLevel="0" collapsed="false">
      <c r="A21" s="83"/>
      <c r="B21" s="83"/>
      <c r="C21" s="120"/>
      <c r="D21" s="83"/>
      <c r="E21" s="121"/>
      <c r="F21" s="122"/>
      <c r="G21" s="122"/>
      <c r="H21" s="83"/>
      <c r="I21" s="83"/>
      <c r="J21" s="83"/>
      <c r="K21" s="83"/>
      <c r="L21" s="83"/>
      <c r="M21" s="123"/>
      <c r="N21" s="40"/>
      <c r="O21" s="41"/>
    </row>
    <row r="22" s="42" customFormat="true" ht="29.25" hidden="false" customHeight="true" outlineLevel="0" collapsed="false">
      <c r="A22" s="78"/>
      <c r="B22" s="78"/>
      <c r="C22" s="79"/>
      <c r="D22" s="78"/>
      <c r="E22" s="80"/>
      <c r="F22" s="81"/>
      <c r="G22" s="81"/>
      <c r="H22" s="78"/>
      <c r="I22" s="78"/>
      <c r="J22" s="78"/>
      <c r="K22" s="78"/>
      <c r="L22" s="78"/>
      <c r="M22" s="82"/>
      <c r="N22" s="40"/>
      <c r="O22" s="41"/>
    </row>
    <row r="23" s="42" customFormat="true" ht="29.25" hidden="false" customHeight="true" outlineLevel="0" collapsed="false">
      <c r="A23" s="78"/>
      <c r="B23" s="78"/>
      <c r="C23" s="79"/>
      <c r="D23" s="78"/>
      <c r="E23" s="80"/>
      <c r="F23" s="81"/>
      <c r="G23" s="81"/>
      <c r="H23" s="78"/>
      <c r="I23" s="78"/>
      <c r="J23" s="78"/>
      <c r="K23" s="78"/>
      <c r="L23" s="78"/>
      <c r="M23" s="82"/>
      <c r="N23" s="41"/>
      <c r="O23" s="41"/>
    </row>
    <row r="24" s="42" customFormat="true" ht="29.25" hidden="false" customHeight="true" outlineLevel="0" collapsed="false">
      <c r="A24" s="78"/>
      <c r="B24" s="78"/>
      <c r="C24" s="79"/>
      <c r="D24" s="78"/>
      <c r="E24" s="80"/>
      <c r="F24" s="81"/>
      <c r="G24" s="81"/>
      <c r="H24" s="78"/>
      <c r="I24" s="78"/>
      <c r="J24" s="78"/>
      <c r="K24" s="78"/>
      <c r="L24" s="78"/>
      <c r="M24" s="82"/>
      <c r="N24" s="41"/>
      <c r="O24" s="41"/>
    </row>
    <row r="25" s="42" customFormat="true" ht="29.25" hidden="false" customHeight="true" outlineLevel="0" collapsed="false">
      <c r="A25" s="78"/>
      <c r="B25" s="78"/>
      <c r="C25" s="79"/>
      <c r="D25" s="78"/>
      <c r="E25" s="80"/>
      <c r="F25" s="81"/>
      <c r="G25" s="81"/>
      <c r="H25" s="78"/>
      <c r="I25" s="78"/>
      <c r="J25" s="78"/>
      <c r="K25" s="78"/>
      <c r="L25" s="78"/>
      <c r="M25" s="82"/>
    </row>
    <row r="26" s="42" customFormat="true" ht="29.25" hidden="false" customHeight="true" outlineLevel="0" collapsed="false">
      <c r="A26" s="78"/>
      <c r="B26" s="78"/>
      <c r="C26" s="79"/>
      <c r="D26" s="78"/>
      <c r="E26" s="80"/>
      <c r="F26" s="81"/>
      <c r="G26" s="81"/>
      <c r="H26" s="78"/>
      <c r="I26" s="78"/>
      <c r="J26" s="78"/>
      <c r="K26" s="78"/>
      <c r="L26" s="78"/>
      <c r="M26" s="82"/>
    </row>
    <row r="27" s="42" customFormat="true" ht="29.25" hidden="false" customHeight="true" outlineLevel="0" collapsed="false">
      <c r="A27" s="78"/>
      <c r="B27" s="78"/>
      <c r="C27" s="79"/>
      <c r="D27" s="78"/>
      <c r="E27" s="80"/>
      <c r="F27" s="81"/>
      <c r="G27" s="81"/>
      <c r="H27" s="78"/>
      <c r="I27" s="78"/>
      <c r="J27" s="78"/>
      <c r="K27" s="78"/>
      <c r="L27" s="78"/>
      <c r="M27" s="82"/>
      <c r="N27" s="41"/>
      <c r="O27" s="41"/>
    </row>
    <row r="28" s="42" customFormat="true" ht="14.25" hidden="false" customHeight="true" outlineLevel="0" collapsed="false">
      <c r="A28" s="78"/>
      <c r="B28" s="78"/>
      <c r="C28" s="79"/>
      <c r="D28" s="78"/>
      <c r="E28" s="80"/>
      <c r="F28" s="81"/>
      <c r="G28" s="81"/>
      <c r="H28" s="78"/>
      <c r="I28" s="78"/>
      <c r="J28" s="78"/>
      <c r="K28" s="78"/>
      <c r="L28" s="78"/>
      <c r="M28" s="82"/>
    </row>
    <row r="29" customFormat="false" ht="18.75" hidden="false" customHeight="true" outlineLevel="0" collapsed="false">
      <c r="N29" s="25"/>
      <c r="O29" s="25"/>
    </row>
    <row r="30" customFormat="false" ht="18" hidden="false" customHeight="true" outlineLevel="0" collapsed="false">
      <c r="N30" s="25"/>
      <c r="O30" s="25"/>
    </row>
    <row r="31" customFormat="false" ht="26.25" hidden="false" customHeight="true" outlineLevel="0" collapsed="false">
      <c r="N31" s="124"/>
      <c r="O31" s="25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8:M18"/>
    <mergeCell ref="A19:M19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25" width="9.14"/>
    <col collapsed="false" customWidth="true" hidden="false" outlineLevel="0" max="17" min="17" style="0" width="8.85"/>
  </cols>
  <sheetData>
    <row r="1" customFormat="false" ht="21.75" hidden="false" customHeight="true" outlineLevel="0" collapsed="false">
      <c r="A1" s="126" t="str">
        <f aca="false">1NEGPartbyOperators!A1</f>
        <v>TAB 8 - NATIONAL EMERGENCY GRANTS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21.75" hidden="false" customHeight="true" outlineLevel="0" collapsed="false">
      <c r="A2" s="127" t="str">
        <f aca="false">1NEGPartbyOperators!$A$2</f>
        <v>FY12 QUARTER ENDING MARCH 31, 201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s="128" customFormat="true" ht="21.75" hidden="false" customHeight="true" outlineLevel="0" collapsed="false">
      <c r="A3" s="127" t="s">
        <v>4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5" hidden="false" customHeight="true" outlineLevel="0" collapsed="false">
      <c r="A4" s="129" t="s">
        <v>48</v>
      </c>
      <c r="B4" s="130" t="s">
        <v>49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</row>
    <row r="5" customFormat="false" ht="42.75" hidden="false" customHeight="true" outlineLevel="0" collapsed="false">
      <c r="A5" s="129"/>
      <c r="B5" s="131" t="s">
        <v>50</v>
      </c>
      <c r="C5" s="132" t="s">
        <v>51</v>
      </c>
      <c r="D5" s="132" t="s">
        <v>52</v>
      </c>
      <c r="E5" s="132" t="s">
        <v>53</v>
      </c>
      <c r="F5" s="132" t="s">
        <v>54</v>
      </c>
      <c r="G5" s="132" t="s">
        <v>55</v>
      </c>
      <c r="H5" s="132" t="s">
        <v>56</v>
      </c>
      <c r="I5" s="132" t="s">
        <v>57</v>
      </c>
      <c r="J5" s="132" t="s">
        <v>58</v>
      </c>
      <c r="K5" s="132" t="s">
        <v>59</v>
      </c>
      <c r="L5" s="132" t="s">
        <v>60</v>
      </c>
      <c r="M5" s="132" t="s">
        <v>61</v>
      </c>
      <c r="N5" s="133" t="s">
        <v>62</v>
      </c>
      <c r="O5" s="128"/>
      <c r="P5" s="128"/>
      <c r="Q5" s="134"/>
      <c r="R5" s="134"/>
      <c r="S5" s="128"/>
      <c r="T5" s="128"/>
      <c r="U5" s="128"/>
      <c r="V5" s="128"/>
      <c r="W5" s="128"/>
      <c r="X5" s="128"/>
      <c r="Y5" s="128"/>
      <c r="Z5" s="128"/>
      <c r="AA5" s="128"/>
    </row>
    <row r="6" s="139" customFormat="true" ht="32.25" hidden="false" customHeight="true" outlineLevel="0" collapsed="false">
      <c r="A6" s="135" t="str">
        <f aca="false">+1NEGPartbyOperators!A6</f>
        <v>Bristol/MSW:  AJ Wright
01/01/2011 - 03/31/2013</v>
      </c>
      <c r="B6" s="136" t="n">
        <v>79.8598949211909</v>
      </c>
      <c r="C6" s="137" t="n">
        <v>36.4273204903678</v>
      </c>
      <c r="D6" s="137" t="n">
        <v>56.5674255691769</v>
      </c>
      <c r="E6" s="137" t="n">
        <v>42.7320490367776</v>
      </c>
      <c r="F6" s="137" t="n">
        <v>7.00525394045534</v>
      </c>
      <c r="G6" s="137" t="n">
        <v>5.07880910683012</v>
      </c>
      <c r="H6" s="137" t="n">
        <v>0.525394045534151</v>
      </c>
      <c r="I6" s="137" t="n">
        <v>56.3922942206655</v>
      </c>
      <c r="J6" s="137" t="n">
        <v>27.4956217162872</v>
      </c>
      <c r="K6" s="137" t="n">
        <v>8.40630472854641</v>
      </c>
      <c r="L6" s="137" t="n">
        <v>77.7583187390543</v>
      </c>
      <c r="M6" s="137" t="n">
        <v>39.5796847635727</v>
      </c>
      <c r="N6" s="138" t="n">
        <v>28.5464098073555</v>
      </c>
    </row>
    <row r="7" s="139" customFormat="true" ht="32.25" hidden="false" customHeight="true" outlineLevel="0" collapsed="false">
      <c r="A7" s="135" t="str">
        <f aca="false">+1NEGPartbyOperators!A7</f>
        <v>Central:  Evergreen Solar
07/01/2011 - 6/30/2013</v>
      </c>
      <c r="B7" s="140" t="n">
        <v>32.3353293413174</v>
      </c>
      <c r="C7" s="141" t="n">
        <v>43.7125748502994</v>
      </c>
      <c r="D7" s="141" t="n">
        <v>48.5029940119761</v>
      </c>
      <c r="E7" s="141" t="n">
        <v>5.38922155688623</v>
      </c>
      <c r="F7" s="141" t="n">
        <v>13.7724550898204</v>
      </c>
      <c r="G7" s="141" t="n">
        <v>46.7065868263473</v>
      </c>
      <c r="H7" s="141" t="n">
        <v>0</v>
      </c>
      <c r="I7" s="141" t="n">
        <v>5.98802395209581</v>
      </c>
      <c r="J7" s="141" t="n">
        <v>41.9161676646707</v>
      </c>
      <c r="K7" s="141" t="n">
        <v>32.9341317365269</v>
      </c>
      <c r="L7" s="141" t="n">
        <v>85.0299401197605</v>
      </c>
      <c r="M7" s="141" t="n">
        <v>2.9940119760479</v>
      </c>
      <c r="N7" s="142" t="n">
        <v>11.9760479041916</v>
      </c>
    </row>
    <row r="8" s="139" customFormat="true" ht="32.25" hidden="false" customHeight="true" outlineLevel="0" collapsed="false">
      <c r="A8" s="143" t="str">
        <f aca="false">+2NEGExitsbyOperators!A8</f>
        <v>Hampden:  Impact Dual Enr
07/01/2010 - 06/30/2012</v>
      </c>
      <c r="B8" s="140" t="n">
        <v>50.7487520798669</v>
      </c>
      <c r="C8" s="141" t="n">
        <v>30.7820299500832</v>
      </c>
      <c r="D8" s="141" t="n">
        <v>68.0532445923461</v>
      </c>
      <c r="E8" s="141" t="n">
        <v>13.1447587354409</v>
      </c>
      <c r="F8" s="141" t="n">
        <v>10.3161397670549</v>
      </c>
      <c r="G8" s="141" t="n">
        <v>5.65723793677205</v>
      </c>
      <c r="H8" s="141" t="n">
        <v>1.83028286189684</v>
      </c>
      <c r="I8" s="141" t="n">
        <v>18.3028286189684</v>
      </c>
      <c r="J8" s="141" t="n">
        <v>44.9251247920133</v>
      </c>
      <c r="K8" s="141" t="n">
        <v>22.7953410981697</v>
      </c>
      <c r="L8" s="141" t="n">
        <v>71.2146422628952</v>
      </c>
      <c r="M8" s="141" t="n">
        <v>15.1414309484193</v>
      </c>
      <c r="N8" s="142" t="n">
        <v>46.9217970049917</v>
      </c>
    </row>
    <row r="9" s="139" customFormat="true" ht="32.25" hidden="false" customHeight="true" outlineLevel="0" collapsed="false">
      <c r="A9" s="144" t="str">
        <f aca="false">1NEGPartbyOperators!A9</f>
        <v>Greater Lowell:  Jabil
07/01/2009 - 12/31/2011</v>
      </c>
      <c r="B9" s="145" t="n">
        <v>52</v>
      </c>
      <c r="C9" s="146" t="n">
        <v>41</v>
      </c>
      <c r="D9" s="146" t="n">
        <v>61.5</v>
      </c>
      <c r="E9" s="146" t="n">
        <v>8</v>
      </c>
      <c r="F9" s="146" t="n">
        <v>3.5</v>
      </c>
      <c r="G9" s="146" t="n">
        <v>32.5</v>
      </c>
      <c r="H9" s="146" t="n">
        <v>0</v>
      </c>
      <c r="I9" s="146" t="n">
        <v>11</v>
      </c>
      <c r="J9" s="146" t="n">
        <v>47.5</v>
      </c>
      <c r="K9" s="146" t="n">
        <v>26.5</v>
      </c>
      <c r="L9" s="146" t="n">
        <v>97.5</v>
      </c>
      <c r="M9" s="146" t="n">
        <v>11.5</v>
      </c>
      <c r="N9" s="147" t="n">
        <v>21</v>
      </c>
    </row>
    <row r="10" s="139" customFormat="true" ht="32.25" hidden="false" customHeight="true" outlineLevel="0" collapsed="false">
      <c r="A10" s="144" t="str">
        <f aca="false">+1NEGPartbyOperators!A10</f>
        <v>MSW:  Metro Central
07/01/2009 - 12/31/2011</v>
      </c>
      <c r="B10" s="140" t="n">
        <v>40.6779661016949</v>
      </c>
      <c r="C10" s="141" t="n">
        <v>29.8728813559322</v>
      </c>
      <c r="D10" s="141" t="n">
        <v>70.3389830508475</v>
      </c>
      <c r="E10" s="141" t="n">
        <v>6.77966101694915</v>
      </c>
      <c r="F10" s="141" t="n">
        <v>4.23728813559322</v>
      </c>
      <c r="G10" s="141" t="n">
        <v>6.14406779661017</v>
      </c>
      <c r="H10" s="141" t="n">
        <v>1.05932203389831</v>
      </c>
      <c r="I10" s="141" t="n">
        <v>3.8135593220339</v>
      </c>
      <c r="J10" s="141" t="n">
        <v>31.7796610169492</v>
      </c>
      <c r="K10" s="141" t="n">
        <v>24.1525423728814</v>
      </c>
      <c r="L10" s="141" t="n">
        <v>49.5762711864407</v>
      </c>
      <c r="M10" s="141" t="n">
        <v>2.33050847457627</v>
      </c>
      <c r="N10" s="142" t="n">
        <v>8.05084745762712</v>
      </c>
    </row>
    <row r="11" s="139" customFormat="true" ht="32.25" hidden="false" customHeight="true" outlineLevel="0" collapsed="false">
      <c r="A11" s="144" t="str">
        <f aca="false">+1NEGPartbyOperators!A11</f>
        <v>MSW:  Financial
10/01/2009 - 03/31/2012</v>
      </c>
      <c r="B11" s="140" t="n">
        <v>54.8611111111111</v>
      </c>
      <c r="C11" s="141" t="n">
        <v>37.3611111111111</v>
      </c>
      <c r="D11" s="141" t="n">
        <v>63.1944444444444</v>
      </c>
      <c r="E11" s="141" t="n">
        <v>3.47222222222222</v>
      </c>
      <c r="F11" s="141" t="n">
        <v>10.9722222222222</v>
      </c>
      <c r="G11" s="141" t="n">
        <v>10.8333333333333</v>
      </c>
      <c r="H11" s="141" t="n">
        <v>1.11111111111111</v>
      </c>
      <c r="I11" s="141" t="n">
        <v>0</v>
      </c>
      <c r="J11" s="141" t="n">
        <v>13.1944444444444</v>
      </c>
      <c r="K11" s="141" t="n">
        <v>20.5555555555556</v>
      </c>
      <c r="L11" s="141" t="n">
        <v>54.0277777777778</v>
      </c>
      <c r="M11" s="141" t="n">
        <v>1.11111111111111</v>
      </c>
      <c r="N11" s="142" t="n">
        <v>9.72222222222222</v>
      </c>
    </row>
    <row r="12" s="139" customFormat="true" ht="32.25" hidden="false" customHeight="true" outlineLevel="0" collapsed="false">
      <c r="A12" s="144" t="str">
        <f aca="false">+1NEGPartbyOperators!A12</f>
        <v>MSW:  Unilever Plus 7
07/01/2011 - 06/30/2013</v>
      </c>
      <c r="B12" s="140" t="n">
        <v>30.316742081448</v>
      </c>
      <c r="C12" s="141" t="n">
        <v>27.6018099547511</v>
      </c>
      <c r="D12" s="141" t="n">
        <v>74.2081447963801</v>
      </c>
      <c r="E12" s="141" t="n">
        <v>6.78733031674208</v>
      </c>
      <c r="F12" s="141" t="n">
        <v>6.33484162895928</v>
      </c>
      <c r="G12" s="141" t="n">
        <v>14.4796380090498</v>
      </c>
      <c r="H12" s="141" t="n">
        <v>2.71493212669683</v>
      </c>
      <c r="I12" s="141" t="n">
        <v>7.69230769230769</v>
      </c>
      <c r="J12" s="141" t="n">
        <v>41.6289592760181</v>
      </c>
      <c r="K12" s="141" t="n">
        <v>29.8642533936652</v>
      </c>
      <c r="L12" s="141" t="n">
        <v>83.710407239819</v>
      </c>
      <c r="M12" s="141" t="n">
        <v>3.16742081447964</v>
      </c>
      <c r="N12" s="142" t="n">
        <v>9.95475113122172</v>
      </c>
    </row>
    <row r="13" s="139" customFormat="true" ht="32.25" hidden="false" customHeight="true" outlineLevel="0" collapsed="false">
      <c r="A13" s="144" t="str">
        <f aca="false">+1NEGPartbyOperators!A13</f>
        <v>Hampden/GNB:  OJT
10/01/2010 - 06/30/2012</v>
      </c>
      <c r="B13" s="140" t="n">
        <v>31.3253012048193</v>
      </c>
      <c r="C13" s="141" t="n">
        <v>46.9879518072289</v>
      </c>
      <c r="D13" s="141" t="n">
        <v>48.1927710843374</v>
      </c>
      <c r="E13" s="141" t="n">
        <v>9.63855421686747</v>
      </c>
      <c r="F13" s="141" t="n">
        <v>10.8433734939759</v>
      </c>
      <c r="G13" s="141" t="n">
        <v>2.40963855421687</v>
      </c>
      <c r="H13" s="141" t="n">
        <v>1.20481927710843</v>
      </c>
      <c r="I13" s="141" t="n">
        <v>4.81927710843374</v>
      </c>
      <c r="J13" s="141" t="n">
        <v>49.3975903614458</v>
      </c>
      <c r="K13" s="141" t="n">
        <v>25.3012048192771</v>
      </c>
      <c r="L13" s="141" t="n">
        <v>37.3493975903615</v>
      </c>
      <c r="M13" s="141" t="n">
        <v>3.6144578313253</v>
      </c>
      <c r="N13" s="142" t="n">
        <v>20.4819277108434</v>
      </c>
    </row>
    <row r="14" s="139" customFormat="true" ht="32.25" hidden="false" customHeight="true" outlineLevel="0" collapsed="false">
      <c r="A14" s="144" t="str">
        <f aca="false">+1NEGPartbyOperators!A14</f>
        <v>Hampden: Severe Storms
06/30/2011 - 06/30/2012</v>
      </c>
      <c r="B14" s="140" t="n">
        <v>40.8163265306122</v>
      </c>
      <c r="C14" s="141" t="n">
        <v>42.8571428571429</v>
      </c>
      <c r="D14" s="141" t="n">
        <v>42.8571428571429</v>
      </c>
      <c r="E14" s="141" t="n">
        <v>7.14285714285714</v>
      </c>
      <c r="F14" s="141" t="n">
        <v>25.5102040816327</v>
      </c>
      <c r="G14" s="141" t="n">
        <v>2.04081632653061</v>
      </c>
      <c r="H14" s="141" t="n">
        <v>8.16326530612245</v>
      </c>
      <c r="I14" s="141" t="n">
        <v>12.2448979591837</v>
      </c>
      <c r="J14" s="141" t="n">
        <v>26.530612244898</v>
      </c>
      <c r="K14" s="141" t="n">
        <v>39.7959183673469</v>
      </c>
      <c r="L14" s="141" t="n">
        <v>18.3673469387755</v>
      </c>
      <c r="M14" s="141" t="n">
        <v>1.02040816326531</v>
      </c>
      <c r="N14" s="142" t="n">
        <v>6.12244897959184</v>
      </c>
    </row>
    <row r="15" s="150" customFormat="true" ht="32.25" hidden="false" customHeight="true" outlineLevel="0" collapsed="false">
      <c r="A15" s="144" t="str">
        <f aca="false">+1NEGPartbyOperators!A15</f>
        <v>Merrimack:  Solo Cup
07/01/2011 - 06/30/2013</v>
      </c>
      <c r="B15" s="140" t="n">
        <v>43.0769230769231</v>
      </c>
      <c r="C15" s="141" t="n">
        <v>31.5384615384615</v>
      </c>
      <c r="D15" s="141" t="n">
        <v>65.3846153846154</v>
      </c>
      <c r="E15" s="141" t="n">
        <v>57.6923076923077</v>
      </c>
      <c r="F15" s="141" t="n">
        <v>1.53846153846154</v>
      </c>
      <c r="G15" s="141" t="n">
        <v>3.84615384615385</v>
      </c>
      <c r="H15" s="141" t="n">
        <v>0</v>
      </c>
      <c r="I15" s="141" t="n">
        <v>36.1538461538462</v>
      </c>
      <c r="J15" s="141" t="n">
        <v>48.4615384615385</v>
      </c>
      <c r="K15" s="141" t="n">
        <v>6.15384615384615</v>
      </c>
      <c r="L15" s="141" t="n">
        <v>68.4615384615385</v>
      </c>
      <c r="M15" s="141" t="n">
        <v>50</v>
      </c>
      <c r="N15" s="142" t="n">
        <v>6.92307692307692</v>
      </c>
      <c r="O15" s="148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s="150" customFormat="true" ht="32.25" hidden="false" customHeight="true" outlineLevel="0" collapsed="false">
      <c r="A16" s="151" t="str">
        <f aca="false">+1NEGPartbyOperators!A16</f>
        <v>Merrimack:  Sonoco/Debbies
10/01/2010 - 09/30/2012</v>
      </c>
      <c r="B16" s="152" t="n">
        <v>67.7664974619289</v>
      </c>
      <c r="C16" s="153" t="n">
        <v>43.6548223350254</v>
      </c>
      <c r="D16" s="153" t="n">
        <v>46.7005076142132</v>
      </c>
      <c r="E16" s="153" t="n">
        <v>92.3857868020305</v>
      </c>
      <c r="F16" s="153" t="n">
        <v>2.03045685279188</v>
      </c>
      <c r="G16" s="153" t="n">
        <v>0.761421319796954</v>
      </c>
      <c r="H16" s="153" t="n">
        <v>0.50761421319797</v>
      </c>
      <c r="I16" s="153" t="n">
        <v>46.7005076142132</v>
      </c>
      <c r="J16" s="153" t="n">
        <v>36.5482233502538</v>
      </c>
      <c r="K16" s="153" t="n">
        <v>9.89847715736041</v>
      </c>
      <c r="L16" s="153" t="n">
        <v>82.994923857868</v>
      </c>
      <c r="M16" s="153" t="n">
        <v>51.7766497461929</v>
      </c>
      <c r="N16" s="154" t="n">
        <v>28.1725888324873</v>
      </c>
      <c r="O16" s="148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</row>
    <row r="17" s="150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25"/>
      <c r="O17" s="148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</row>
    <row r="18" s="150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25"/>
      <c r="O18" s="148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</row>
    <row r="19" s="150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25"/>
      <c r="O19" s="148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</row>
    <row r="20" s="150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25"/>
      <c r="O20" s="148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</row>
    <row r="21" s="150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25"/>
      <c r="O21" s="148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</row>
    <row r="22" s="150" customFormat="tru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25"/>
      <c r="O22" s="148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</row>
    <row r="23" s="150" customFormat="tru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25"/>
      <c r="O23" s="148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</row>
    <row r="24" s="150" customFormat="tru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25"/>
      <c r="O24" s="148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</row>
    <row r="25" s="150" customFormat="true" ht="29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125"/>
      <c r="O25" s="148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DCS</cp:lastModifiedBy>
  <cp:lastPrinted>2012-06-13T17:26:55Z</cp:lastPrinted>
  <dcterms:modified xsi:type="dcterms:W3CDTF">2012-06-14T16:12:59Z</dcterms:modified>
  <cp:revision>0</cp:revision>
  <dc:subject/>
  <dc:title>NEG Summary by Area</dc:title>
</cp:coreProperties>
</file>