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5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5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3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TAB 8 - NATIONAL DISLOCATED WORKER GRANTS</t>
  </si>
  <si>
    <t xml:space="preserve">FY17 QUARTER ENDING DECEMBER 31, 2016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rystal Report Date: 02/22/2017</t>
  </si>
  <si>
    <t xml:space="preserve">Compiled by Department of Career Services</t>
  </si>
  <si>
    <t xml:space="preserve">TABLE 1 - PARTICIPATION AND TRAINING ACTIVITY 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Brockton:  GE-NEA
04/01/2016 - 12/31/2017</t>
  </si>
  <si>
    <t xml:space="preserve">Greater Lowell Multi NDWG
01/01/2016 - 09/30/2017</t>
  </si>
  <si>
    <t xml:space="preserve">Brockton:  Haemonetics
12/01/2013 - 12/31/2016</t>
  </si>
  <si>
    <t xml:space="preserve">N/A</t>
  </si>
  <si>
    <t xml:space="preserve">MSW:  Intel Biotech
10/01/2014 - 09/30/2017</t>
  </si>
  <si>
    <t xml:space="preserve">Hampden:  Job Driven NEG
07/01/2014 - 06/30/2017</t>
  </si>
  <si>
    <t xml:space="preserve">LMV:  YOPLAIT
07/01/2015 - 06/30/2017</t>
  </si>
  <si>
    <t xml:space="preserve">MSW:  Retail Tech
07/01/2016 - 06/30/2018</t>
  </si>
  <si>
    <t xml:space="preserve">Sector Partnership
07/01/2015 - 06/30/2017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4.5" hidden="false" customHeight="true" outlineLevel="0" collapsed="false">
      <c r="A6" s="32" t="s">
        <v>22</v>
      </c>
      <c r="B6" s="33" t="n">
        <v>155</v>
      </c>
      <c r="C6" s="34" t="n">
        <v>110</v>
      </c>
      <c r="D6" s="35" t="n">
        <f aca="false">(C6/B6)</f>
        <v>0.709677419354839</v>
      </c>
      <c r="E6" s="34" t="n">
        <v>40</v>
      </c>
      <c r="F6" s="36" t="n">
        <v>45</v>
      </c>
      <c r="G6" s="35" t="n">
        <f aca="false">+F6/E6</f>
        <v>1.125</v>
      </c>
      <c r="H6" s="33" t="n">
        <v>3</v>
      </c>
      <c r="I6" s="37" t="n">
        <v>3</v>
      </c>
      <c r="J6" s="34" t="n">
        <v>39</v>
      </c>
      <c r="K6" s="38" t="n">
        <v>0</v>
      </c>
      <c r="L6" s="39" t="n">
        <v>0</v>
      </c>
      <c r="M6" s="40"/>
      <c r="N6" s="41"/>
    </row>
    <row r="7" customFormat="false" ht="34.5" hidden="false" customHeight="true" outlineLevel="0" collapsed="false">
      <c r="A7" s="43" t="s">
        <v>23</v>
      </c>
      <c r="B7" s="33" t="n">
        <v>110</v>
      </c>
      <c r="C7" s="34" t="n">
        <v>113</v>
      </c>
      <c r="D7" s="35" t="n">
        <f aca="false">+IF(B7&gt;0,C7/B7,0)</f>
        <v>1.02727272727273</v>
      </c>
      <c r="E7" s="34" t="n">
        <v>66</v>
      </c>
      <c r="F7" s="36" t="n">
        <v>49</v>
      </c>
      <c r="G7" s="35" t="n">
        <f aca="false">+IF(E7&gt;0,F7/E7,0)</f>
        <v>0.742424242424242</v>
      </c>
      <c r="H7" s="33" t="n">
        <v>4</v>
      </c>
      <c r="I7" s="37" t="n">
        <v>0</v>
      </c>
      <c r="J7" s="34" t="n">
        <v>45</v>
      </c>
      <c r="K7" s="38" t="n">
        <v>0</v>
      </c>
      <c r="L7" s="39" t="n">
        <v>0</v>
      </c>
      <c r="M7" s="25"/>
    </row>
    <row r="8" customFormat="false" ht="34.5" hidden="false" customHeight="true" outlineLevel="0" collapsed="false">
      <c r="A8" s="43" t="s">
        <v>24</v>
      </c>
      <c r="B8" s="33" t="n">
        <v>148</v>
      </c>
      <c r="C8" s="34" t="n">
        <v>195</v>
      </c>
      <c r="D8" s="35" t="n">
        <f aca="false">(C8/B8)</f>
        <v>1.31756756756757</v>
      </c>
      <c r="E8" s="34" t="s">
        <v>25</v>
      </c>
      <c r="F8" s="36" t="n">
        <v>143</v>
      </c>
      <c r="G8" s="35" t="s">
        <v>25</v>
      </c>
      <c r="H8" s="33" t="n">
        <v>25</v>
      </c>
      <c r="I8" s="37" t="n">
        <v>93</v>
      </c>
      <c r="J8" s="34" t="n">
        <v>45</v>
      </c>
      <c r="K8" s="38" t="n">
        <v>4</v>
      </c>
      <c r="L8" s="39" t="n">
        <v>1</v>
      </c>
      <c r="M8" s="25"/>
    </row>
    <row r="9" s="42" customFormat="true" ht="34.5" hidden="false" customHeight="true" outlineLevel="0" collapsed="false">
      <c r="A9" s="43" t="s">
        <v>26</v>
      </c>
      <c r="B9" s="44" t="n">
        <v>400</v>
      </c>
      <c r="C9" s="45" t="n">
        <v>246</v>
      </c>
      <c r="D9" s="35" t="n">
        <f aca="false">(C9/B9)</f>
        <v>0.615</v>
      </c>
      <c r="E9" s="34" t="n">
        <v>185</v>
      </c>
      <c r="F9" s="36" t="n">
        <v>97</v>
      </c>
      <c r="G9" s="35" t="n">
        <f aca="false">+IF(E9&gt;0,F9/E9,0)</f>
        <v>0.524324324324324</v>
      </c>
      <c r="H9" s="44" t="n">
        <v>2</v>
      </c>
      <c r="I9" s="46" t="n">
        <v>0</v>
      </c>
      <c r="J9" s="45" t="n">
        <v>96</v>
      </c>
      <c r="K9" s="47" t="n">
        <v>0</v>
      </c>
      <c r="L9" s="48" t="n">
        <v>1</v>
      </c>
      <c r="M9" s="40"/>
      <c r="N9" s="41"/>
    </row>
    <row r="10" customFormat="false" ht="34.5" hidden="false" customHeight="true" outlineLevel="0" collapsed="false">
      <c r="A10" s="32" t="s">
        <v>27</v>
      </c>
      <c r="B10" s="44" t="n">
        <v>288</v>
      </c>
      <c r="C10" s="45" t="n">
        <v>275</v>
      </c>
      <c r="D10" s="35" t="n">
        <f aca="false">(C10/B10)</f>
        <v>0.954861111111111</v>
      </c>
      <c r="E10" s="34" t="n">
        <v>169</v>
      </c>
      <c r="F10" s="36" t="n">
        <v>273</v>
      </c>
      <c r="G10" s="35" t="n">
        <f aca="false">+F10/E10</f>
        <v>1.61538461538462</v>
      </c>
      <c r="H10" s="44" t="n">
        <v>0</v>
      </c>
      <c r="I10" s="46" t="n">
        <v>0</v>
      </c>
      <c r="J10" s="45" t="n">
        <v>240</v>
      </c>
      <c r="K10" s="47" t="n">
        <v>123</v>
      </c>
      <c r="L10" s="48" t="n">
        <v>88</v>
      </c>
      <c r="M10" s="25"/>
    </row>
    <row r="11" s="42" customFormat="true" ht="34.5" hidden="false" customHeight="true" outlineLevel="0" collapsed="false">
      <c r="A11" s="32" t="s">
        <v>28</v>
      </c>
      <c r="B11" s="44" t="n">
        <v>150</v>
      </c>
      <c r="C11" s="45" t="n">
        <v>63</v>
      </c>
      <c r="D11" s="35" t="n">
        <f aca="false">(C11/B11)</f>
        <v>0.42</v>
      </c>
      <c r="E11" s="34" t="n">
        <v>50</v>
      </c>
      <c r="F11" s="36" t="n">
        <v>24</v>
      </c>
      <c r="G11" s="35" t="n">
        <f aca="false">+F11/E11</f>
        <v>0.48</v>
      </c>
      <c r="H11" s="44" t="n">
        <v>0</v>
      </c>
      <c r="I11" s="46" t="n">
        <v>1</v>
      </c>
      <c r="J11" s="45" t="n">
        <v>23</v>
      </c>
      <c r="K11" s="47" t="n">
        <v>0</v>
      </c>
      <c r="L11" s="48" t="n">
        <v>0</v>
      </c>
      <c r="M11" s="40"/>
      <c r="N11" s="41"/>
    </row>
    <row r="12" s="42" customFormat="true" ht="34.5" hidden="false" customHeight="true" outlineLevel="0" collapsed="false">
      <c r="A12" s="49" t="s">
        <v>29</v>
      </c>
      <c r="B12" s="34" t="n">
        <v>400</v>
      </c>
      <c r="C12" s="47" t="n">
        <v>63</v>
      </c>
      <c r="D12" s="50" t="n">
        <f aca="false">(C12/B12)</f>
        <v>0.1575</v>
      </c>
      <c r="E12" s="45" t="n">
        <v>122</v>
      </c>
      <c r="F12" s="51" t="n">
        <v>19</v>
      </c>
      <c r="G12" s="35" t="n">
        <f aca="false">+F12/E12</f>
        <v>0.155737704918033</v>
      </c>
      <c r="H12" s="45" t="n">
        <v>0</v>
      </c>
      <c r="I12" s="46" t="n">
        <v>0</v>
      </c>
      <c r="J12" s="46" t="n">
        <v>19</v>
      </c>
      <c r="K12" s="47" t="n">
        <v>0</v>
      </c>
      <c r="L12" s="48" t="n">
        <v>0</v>
      </c>
      <c r="M12" s="40"/>
      <c r="N12" s="41"/>
    </row>
    <row r="13" s="42" customFormat="true" ht="34.5" hidden="false" customHeight="true" outlineLevel="0" collapsed="false">
      <c r="A13" s="43" t="s">
        <v>30</v>
      </c>
      <c r="B13" s="34" t="n">
        <v>323</v>
      </c>
      <c r="C13" s="37" t="n">
        <v>189</v>
      </c>
      <c r="D13" s="35" t="n">
        <f aca="false">(C13/B13)</f>
        <v>0.585139318885449</v>
      </c>
      <c r="E13" s="34" t="n">
        <v>323</v>
      </c>
      <c r="F13" s="52" t="n">
        <v>181</v>
      </c>
      <c r="G13" s="35" t="n">
        <f aca="false">+F13/E13</f>
        <v>0.560371517027864</v>
      </c>
      <c r="H13" s="34" t="n">
        <v>1</v>
      </c>
      <c r="I13" s="37" t="n">
        <v>0</v>
      </c>
      <c r="J13" s="37" t="n">
        <v>180</v>
      </c>
      <c r="K13" s="37" t="n">
        <v>4</v>
      </c>
      <c r="L13" s="39" t="n">
        <v>3</v>
      </c>
      <c r="M13" s="40"/>
      <c r="N13" s="41"/>
    </row>
    <row r="14" s="42" customFormat="true" ht="29.25" hidden="false" customHeight="true" outlineLevel="0" collapsed="false">
      <c r="A14" s="53" t="s">
        <v>31</v>
      </c>
      <c r="B14" s="54" t="n">
        <f aca="false">SUM(B6:B13)</f>
        <v>1974</v>
      </c>
      <c r="C14" s="54" t="n">
        <f aca="false">SUM(C6:C13)</f>
        <v>1254</v>
      </c>
      <c r="D14" s="55" t="n">
        <f aca="false">(C14/B14)</f>
        <v>0.635258358662614</v>
      </c>
      <c r="E14" s="54" t="n">
        <f aca="false">SUM(E6:E13)</f>
        <v>955</v>
      </c>
      <c r="F14" s="56" t="n">
        <f aca="false">SUM(F6:F13)</f>
        <v>831</v>
      </c>
      <c r="G14" s="55" t="n">
        <f aca="false">+F14/E14</f>
        <v>0.870157068062827</v>
      </c>
      <c r="H14" s="54" t="n">
        <f aca="false">SUM(H6:H13)</f>
        <v>35</v>
      </c>
      <c r="I14" s="57" t="n">
        <f aca="false">SUM(I6:I13)</f>
        <v>97</v>
      </c>
      <c r="J14" s="56" t="n">
        <f aca="false">SUM(J6:J13)</f>
        <v>687</v>
      </c>
      <c r="K14" s="56" t="n">
        <f aca="false">SUM(K6:K13)</f>
        <v>131</v>
      </c>
      <c r="L14" s="58" t="n">
        <f aca="false">SUM(L6:L13)</f>
        <v>93</v>
      </c>
      <c r="M14" s="40"/>
      <c r="N14" s="41"/>
    </row>
    <row r="15" s="42" customFormat="true" ht="29.2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40"/>
      <c r="N15" s="41"/>
    </row>
    <row r="16" s="42" customFormat="true" ht="29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0"/>
      <c r="N16" s="41"/>
    </row>
    <row r="17" s="42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0"/>
      <c r="N17" s="41"/>
    </row>
    <row r="18" s="42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0"/>
      <c r="N18" s="41"/>
    </row>
    <row r="19" customFormat="false" ht="13.5" hidden="false" customHeight="true" outlineLevel="0" collapsed="false">
      <c r="M19" s="40"/>
    </row>
    <row r="20" customFormat="false" ht="22.5" hidden="false" customHeight="true" outlineLevel="0" collapsed="false">
      <c r="M20" s="25"/>
    </row>
    <row r="21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28"/>
    <col collapsed="false" customWidth="true" hidden="false" outlineLevel="0" max="2" min="2" style="60" width="10.99"/>
    <col collapsed="false" customWidth="true" hidden="false" outlineLevel="0" max="3" min="3" style="61" width="7.42"/>
    <col collapsed="false" customWidth="true" hidden="false" outlineLevel="0" max="4" min="4" style="60" width="7.28"/>
    <col collapsed="false" customWidth="true" hidden="false" outlineLevel="0" max="5" min="5" style="62" width="8.56"/>
    <col collapsed="false" customWidth="true" hidden="false" outlineLevel="0" max="6" min="6" style="63" width="7.56"/>
    <col collapsed="false" customWidth="true" hidden="false" outlineLevel="0" max="7" min="7" style="63" width="7.85"/>
    <col collapsed="false" customWidth="true" hidden="false" outlineLevel="0" max="8" min="8" style="60" width="8.56"/>
    <col collapsed="false" customWidth="true" hidden="false" outlineLevel="0" max="9" min="9" style="60" width="10.71"/>
    <col collapsed="false" customWidth="true" hidden="false" outlineLevel="0" max="10" min="10" style="60" width="8.41"/>
    <col collapsed="false" customWidth="true" hidden="false" outlineLevel="0" max="11" min="11" style="60" width="9.28"/>
    <col collapsed="false" customWidth="true" hidden="false" outlineLevel="0" max="12" min="12" style="60" width="11.85"/>
    <col collapsed="false" customWidth="true" hidden="false" outlineLevel="0" max="13" min="13" style="64" width="11.7"/>
    <col collapsed="false" customWidth="true" hidden="false" outlineLevel="0" max="14" min="14" style="60" width="8.56"/>
    <col collapsed="false" customWidth="true" hidden="false" outlineLevel="0" max="15" min="15" style="65" width="9.7"/>
    <col collapsed="false" customWidth="false" hidden="false" outlineLevel="0" max="257" min="16" style="60" width="9.14"/>
  </cols>
  <sheetData>
    <row r="1" customFormat="false" ht="17.25" hidden="false" customHeight="true" outlineLevel="0" collapsed="false">
      <c r="A1" s="66" t="str">
        <f aca="false">+1PartandTrng!A1</f>
        <v>TAB 8 - NATIONAL DISLOCATED WORKER GRANTS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O1" s="60"/>
    </row>
    <row r="2" customFormat="false" ht="17.25" hidden="false" customHeight="true" outlineLevel="0" collapsed="false">
      <c r="A2" s="67" t="str">
        <f aca="false">1PartandTrng!$A$2</f>
        <v>FY17 QUARTER ENDING DECEMBER 31, 20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O2" s="60"/>
    </row>
    <row r="3" customFormat="false" ht="17.25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O3" s="60"/>
    </row>
    <row r="4" customFormat="false" ht="42.75" hidden="false" customHeight="true" outlineLevel="0" collapsed="false">
      <c r="A4" s="69" t="s">
        <v>34</v>
      </c>
      <c r="B4" s="70" t="s">
        <v>35</v>
      </c>
      <c r="C4" s="71" t="s">
        <v>36</v>
      </c>
      <c r="D4" s="71"/>
      <c r="E4" s="71"/>
      <c r="F4" s="72" t="s">
        <v>37</v>
      </c>
      <c r="G4" s="72"/>
      <c r="H4" s="72"/>
      <c r="I4" s="72" t="s">
        <v>38</v>
      </c>
      <c r="J4" s="73" t="s">
        <v>39</v>
      </c>
      <c r="K4" s="73"/>
      <c r="L4" s="74" t="s">
        <v>40</v>
      </c>
      <c r="M4" s="75" t="s">
        <v>41</v>
      </c>
      <c r="O4" s="60"/>
    </row>
    <row r="5" customFormat="false" ht="33" hidden="false" customHeight="true" outlineLevel="0" collapsed="false">
      <c r="A5" s="69"/>
      <c r="B5" s="70"/>
      <c r="C5" s="76" t="s">
        <v>14</v>
      </c>
      <c r="D5" s="77" t="s">
        <v>15</v>
      </c>
      <c r="E5" s="78" t="s">
        <v>42</v>
      </c>
      <c r="F5" s="77" t="s">
        <v>14</v>
      </c>
      <c r="G5" s="76" t="s">
        <v>15</v>
      </c>
      <c r="H5" s="78" t="s">
        <v>42</v>
      </c>
      <c r="I5" s="79" t="s">
        <v>15</v>
      </c>
      <c r="J5" s="77" t="s">
        <v>14</v>
      </c>
      <c r="K5" s="79" t="s">
        <v>15</v>
      </c>
      <c r="L5" s="80" t="s">
        <v>15</v>
      </c>
      <c r="M5" s="81" t="s">
        <v>15</v>
      </c>
      <c r="O5" s="60"/>
    </row>
    <row r="6" s="93" customFormat="true" ht="34.5" hidden="false" customHeight="true" outlineLevel="0" collapsed="false">
      <c r="A6" s="82" t="str">
        <f aca="false">+1PartandTrng!A6</f>
        <v>Brockton:  GE-NEA
04/01/2016 - 12/31/2017</v>
      </c>
      <c r="B6" s="83" t="n">
        <f aca="false">+1PartandTrng!C6</f>
        <v>110</v>
      </c>
      <c r="C6" s="84" t="n">
        <f aca="false">+1PartandTrng!B6</f>
        <v>155</v>
      </c>
      <c r="D6" s="85" t="n">
        <v>27</v>
      </c>
      <c r="E6" s="86" t="n">
        <f aca="false">IF(C6&gt;0,D6/C6,0)</f>
        <v>0.174193548387097</v>
      </c>
      <c r="F6" s="87" t="n">
        <f aca="false">+C6*0.88</f>
        <v>136.4</v>
      </c>
      <c r="G6" s="88" t="n">
        <v>21</v>
      </c>
      <c r="H6" s="86" t="n">
        <f aca="false">IF(F6&gt;0,G6/F6,0)</f>
        <v>0.153958944281525</v>
      </c>
      <c r="I6" s="89" t="n">
        <v>0</v>
      </c>
      <c r="J6" s="90" t="n">
        <f aca="false">+F6/C6</f>
        <v>0.88</v>
      </c>
      <c r="K6" s="86" t="n">
        <f aca="false">IF(G6&gt;0,G6/(D6-I6),0)</f>
        <v>0.777777777777778</v>
      </c>
      <c r="L6" s="91" t="n">
        <v>20.9516483516484</v>
      </c>
      <c r="M6" s="92" t="n">
        <v>86.1681304462385</v>
      </c>
    </row>
    <row r="7" s="93" customFormat="true" ht="34.5" hidden="false" customHeight="true" outlineLevel="0" collapsed="false">
      <c r="A7" s="82" t="str">
        <f aca="false">1PartandTrng!A7</f>
        <v>Greater Lowell Multi NDWG
01/01/2016 - 09/30/2017</v>
      </c>
      <c r="B7" s="83" t="n">
        <f aca="false">+1PartandTrng!C7</f>
        <v>113</v>
      </c>
      <c r="C7" s="84" t="n">
        <f aca="false">+1PartandTrng!B7</f>
        <v>110</v>
      </c>
      <c r="D7" s="85" t="n">
        <v>92</v>
      </c>
      <c r="E7" s="86" t="n">
        <f aca="false">IF(C7&gt;0,D7/C7,0)</f>
        <v>0.836363636363636</v>
      </c>
      <c r="F7" s="87" t="n">
        <f aca="false">+C7*0.88</f>
        <v>96.8</v>
      </c>
      <c r="G7" s="88" t="n">
        <v>74</v>
      </c>
      <c r="H7" s="86" t="n">
        <f aca="false">IF(F7&gt;0,G7/F7,0)</f>
        <v>0.764462809917355</v>
      </c>
      <c r="I7" s="89" t="n">
        <v>2</v>
      </c>
      <c r="J7" s="90" t="n">
        <f aca="false">IF(C7&gt;0,F7/C7,0)</f>
        <v>0.88</v>
      </c>
      <c r="K7" s="86" t="n">
        <f aca="false">IF(G7&gt;0,G7/(D7-I7),0)</f>
        <v>0.822222222222222</v>
      </c>
      <c r="L7" s="91" t="n">
        <v>19.2625485100485</v>
      </c>
      <c r="M7" s="92" t="n">
        <v>89.3031276691834</v>
      </c>
    </row>
    <row r="8" s="93" customFormat="true" ht="34.5" hidden="false" customHeight="true" outlineLevel="0" collapsed="false">
      <c r="A8" s="82" t="str">
        <f aca="false">1PartandTrng!A8</f>
        <v>Brockton:  Haemonetics
12/01/2013 - 12/31/2016</v>
      </c>
      <c r="B8" s="83" t="n">
        <f aca="false">+1PartandTrng!C8</f>
        <v>195</v>
      </c>
      <c r="C8" s="84" t="n">
        <f aca="false">+1PartandTrng!B8</f>
        <v>148</v>
      </c>
      <c r="D8" s="85" t="n">
        <v>107</v>
      </c>
      <c r="E8" s="86" t="n">
        <f aca="false">IF(C8&gt;0,D8/C8,0)</f>
        <v>0.722972972972973</v>
      </c>
      <c r="F8" s="87" t="n">
        <f aca="false">+C8*0.88</f>
        <v>130.24</v>
      </c>
      <c r="G8" s="88" t="n">
        <v>40</v>
      </c>
      <c r="H8" s="86" t="n">
        <f aca="false">IF(F8&gt;0,G8/F8,0)</f>
        <v>0.307125307125307</v>
      </c>
      <c r="I8" s="89" t="n">
        <v>5</v>
      </c>
      <c r="J8" s="90" t="n">
        <f aca="false">+F8/C8</f>
        <v>0.88</v>
      </c>
      <c r="K8" s="86" t="n">
        <f aca="false">IF(G8&gt;0,G8/(D8-I8),0)</f>
        <v>0.392156862745098</v>
      </c>
      <c r="L8" s="91" t="n">
        <v>20.485014907573</v>
      </c>
      <c r="M8" s="92" t="n">
        <v>96.2623735793132</v>
      </c>
      <c r="N8" s="94"/>
    </row>
    <row r="9" s="93" customFormat="true" ht="34.5" hidden="false" customHeight="true" outlineLevel="0" collapsed="false">
      <c r="A9" s="82" t="str">
        <f aca="false">1PartandTrng!A9</f>
        <v>MSW:  Intel Biotech
10/01/2014 - 09/30/2017</v>
      </c>
      <c r="B9" s="83" t="n">
        <f aca="false">+1PartandTrng!C9</f>
        <v>246</v>
      </c>
      <c r="C9" s="84" t="n">
        <f aca="false">+1PartandTrng!B9</f>
        <v>400</v>
      </c>
      <c r="D9" s="85" t="n">
        <v>215</v>
      </c>
      <c r="E9" s="86" t="n">
        <f aca="false">IF(C9&gt;0,D9/C9,0)</f>
        <v>0.5375</v>
      </c>
      <c r="F9" s="87" t="n">
        <f aca="false">+C9*0.88</f>
        <v>352</v>
      </c>
      <c r="G9" s="88" t="n">
        <v>169</v>
      </c>
      <c r="H9" s="86" t="n">
        <f aca="false">IF(F9&gt;0,G9/F9,0)</f>
        <v>0.480113636363636</v>
      </c>
      <c r="I9" s="89" t="n">
        <v>8</v>
      </c>
      <c r="J9" s="90" t="n">
        <f aca="false">+F9/C9</f>
        <v>0.88</v>
      </c>
      <c r="K9" s="86" t="n">
        <f aca="false">IF(G9&gt;0,G9/(D9-I9),0)</f>
        <v>0.816425120772947</v>
      </c>
      <c r="L9" s="91" t="n">
        <v>28.6595198383991</v>
      </c>
      <c r="M9" s="92" t="n">
        <v>76.9138268616926</v>
      </c>
      <c r="N9" s="94"/>
    </row>
    <row r="10" s="93" customFormat="true" ht="34.5" hidden="false" customHeight="true" outlineLevel="0" collapsed="false">
      <c r="A10" s="82" t="str">
        <f aca="false">1PartandTrng!A10</f>
        <v>Hampden:  Job Driven NEG
07/01/2014 - 06/30/2017</v>
      </c>
      <c r="B10" s="83" t="n">
        <f aca="false">+1PartandTrng!C10</f>
        <v>275</v>
      </c>
      <c r="C10" s="84" t="n">
        <f aca="false">+1PartandTrng!B10</f>
        <v>288</v>
      </c>
      <c r="D10" s="85" t="n">
        <v>230</v>
      </c>
      <c r="E10" s="86" t="n">
        <f aca="false">IF(C10&gt;0,D10/C10,0)</f>
        <v>0.798611111111111</v>
      </c>
      <c r="F10" s="87" t="n">
        <f aca="false">+C10*0.88</f>
        <v>253.44</v>
      </c>
      <c r="G10" s="88" t="n">
        <v>197</v>
      </c>
      <c r="H10" s="86" t="n">
        <f aca="false">IF(F10&gt;0,G10/F10,0)</f>
        <v>0.777304292929293</v>
      </c>
      <c r="I10" s="89" t="n">
        <v>5</v>
      </c>
      <c r="J10" s="90" t="n">
        <f aca="false">+F10/C10</f>
        <v>0.88</v>
      </c>
      <c r="K10" s="86" t="n">
        <f aca="false">IF(G10&gt;0,G10/(D10-I10),0)</f>
        <v>0.875555555555556</v>
      </c>
      <c r="L10" s="91" t="n">
        <v>17.913616986029</v>
      </c>
      <c r="M10" s="92" t="n">
        <v>98.0077400191899</v>
      </c>
      <c r="N10" s="94"/>
    </row>
    <row r="11" s="93" customFormat="true" ht="34.5" hidden="false" customHeight="true" outlineLevel="0" collapsed="false">
      <c r="A11" s="82" t="str">
        <f aca="false">+1PartandTrng!A11</f>
        <v>LMV:  YOPLAIT
07/01/2015 - 06/30/2017</v>
      </c>
      <c r="B11" s="83" t="n">
        <f aca="false">+1PartandTrng!C11</f>
        <v>63</v>
      </c>
      <c r="C11" s="95" t="n">
        <f aca="false">+1PartandTrng!B11</f>
        <v>150</v>
      </c>
      <c r="D11" s="85" t="n">
        <v>58</v>
      </c>
      <c r="E11" s="86" t="n">
        <f aca="false">IF(C11&gt;0,D11/C11,0)</f>
        <v>0.386666666666667</v>
      </c>
      <c r="F11" s="96" t="n">
        <f aca="false">+C11*0.88</f>
        <v>132</v>
      </c>
      <c r="G11" s="97" t="n">
        <v>44</v>
      </c>
      <c r="H11" s="86" t="n">
        <f aca="false">IF(F11&gt;0,G11/F11,0)</f>
        <v>0.333333333333333</v>
      </c>
      <c r="I11" s="98" t="n">
        <v>0</v>
      </c>
      <c r="J11" s="90" t="n">
        <f aca="false">F11/C11</f>
        <v>0.88</v>
      </c>
      <c r="K11" s="99" t="n">
        <f aca="false">IF(G11&gt;0,G11/(D11-I11),0)</f>
        <v>0.758620689655172</v>
      </c>
      <c r="L11" s="91" t="n">
        <v>16.9507148932149</v>
      </c>
      <c r="M11" s="92" t="n">
        <v>80.6769700556379</v>
      </c>
    </row>
    <row r="12" s="93" customFormat="true" ht="34.5" hidden="false" customHeight="true" outlineLevel="0" collapsed="false">
      <c r="A12" s="82" t="str">
        <f aca="false">1PartandTrng!A12</f>
        <v>MSW:  Retail Tech
07/01/2016 - 06/30/2018</v>
      </c>
      <c r="B12" s="83" t="n">
        <f aca="false">+1PartandTrng!C12</f>
        <v>63</v>
      </c>
      <c r="C12" s="95" t="n">
        <f aca="false">+1PartandTrng!B12</f>
        <v>400</v>
      </c>
      <c r="D12" s="85" t="n">
        <v>22</v>
      </c>
      <c r="E12" s="86" t="n">
        <f aca="false">IF(C12&gt;0,D12/C12,0)</f>
        <v>0.055</v>
      </c>
      <c r="F12" s="96" t="n">
        <f aca="false">+C12*0.88</f>
        <v>352</v>
      </c>
      <c r="G12" s="97" t="n">
        <v>22</v>
      </c>
      <c r="H12" s="100" t="n">
        <f aca="false">(G12/F12)</f>
        <v>0.0625</v>
      </c>
      <c r="I12" s="98" t="n">
        <v>0</v>
      </c>
      <c r="J12" s="90" t="n">
        <f aca="false">F12/C12</f>
        <v>0.88</v>
      </c>
      <c r="K12" s="86" t="n">
        <f aca="false">IF(G12&gt;0,G12/(D12-I12),0)</f>
        <v>1</v>
      </c>
      <c r="L12" s="91" t="n">
        <v>43.0292644855145</v>
      </c>
      <c r="M12" s="92" t="n">
        <v>76.5823647662277</v>
      </c>
    </row>
    <row r="13" s="93" customFormat="true" ht="34.5" hidden="false" customHeight="true" outlineLevel="0" collapsed="false">
      <c r="A13" s="82" t="str">
        <f aca="false">1PartandTrng!A13</f>
        <v>Sector Partnership
07/01/2015 - 06/30/2017</v>
      </c>
      <c r="B13" s="83" t="n">
        <f aca="false">+1PartandTrng!C13</f>
        <v>189</v>
      </c>
      <c r="C13" s="95" t="n">
        <f aca="false">+1PartandTrng!B13</f>
        <v>323</v>
      </c>
      <c r="D13" s="85" t="n">
        <v>102</v>
      </c>
      <c r="E13" s="86" t="n">
        <f aca="false">IF(C13&gt;0,D13/C13,0)</f>
        <v>0.315789473684211</v>
      </c>
      <c r="F13" s="96" t="n">
        <f aca="false">+C13*0.88</f>
        <v>284.24</v>
      </c>
      <c r="G13" s="97" t="n">
        <v>85</v>
      </c>
      <c r="H13" s="86" t="n">
        <f aca="false">IF(F13&gt;0,G13/F13,0)</f>
        <v>0.299043062200957</v>
      </c>
      <c r="I13" s="98" t="n">
        <v>2</v>
      </c>
      <c r="J13" s="90" t="n">
        <f aca="false">F13/C13</f>
        <v>0.88</v>
      </c>
      <c r="K13" s="99" t="n">
        <f aca="false">IF(G13&gt;0,G13/(D13-I13),0)</f>
        <v>0.85</v>
      </c>
      <c r="L13" s="91" t="n">
        <v>16.5632488687783</v>
      </c>
      <c r="M13" s="92" t="n">
        <v>87.6430089580521</v>
      </c>
    </row>
    <row r="14" s="93" customFormat="true" ht="29.25" hidden="false" customHeight="true" outlineLevel="0" collapsed="false">
      <c r="A14" s="101" t="s">
        <v>31</v>
      </c>
      <c r="B14" s="102" t="n">
        <f aca="false">+1PartandTrng!C14</f>
        <v>1254</v>
      </c>
      <c r="C14" s="103" t="n">
        <f aca="false">SUM(C6:C13)</f>
        <v>1974</v>
      </c>
      <c r="D14" s="103" t="n">
        <f aca="false">SUM(D6:D13)</f>
        <v>853</v>
      </c>
      <c r="E14" s="104" t="n">
        <f aca="false">D14/C14</f>
        <v>0.432117527862209</v>
      </c>
      <c r="F14" s="103" t="n">
        <f aca="false">SUM(F6:F13)</f>
        <v>1737.12</v>
      </c>
      <c r="G14" s="103" t="n">
        <f aca="false">SUM(G6:G13)</f>
        <v>652</v>
      </c>
      <c r="H14" s="104" t="n">
        <f aca="false">IF(F14&gt;0,G14/F14,0)</f>
        <v>0.375333885972184</v>
      </c>
      <c r="I14" s="105" t="n">
        <f aca="false">SUM(I6:I13)</f>
        <v>22</v>
      </c>
      <c r="J14" s="106" t="n">
        <f aca="false">F14/C14</f>
        <v>0.88</v>
      </c>
      <c r="K14" s="104" t="n">
        <f aca="false">IF(G14&gt;0,G14/(D14-I14),0)</f>
        <v>0.784596871239471</v>
      </c>
      <c r="L14" s="107" t="n">
        <v>21.7495264442357</v>
      </c>
      <c r="M14" s="108" t="n">
        <v>83.8801620492645</v>
      </c>
      <c r="N14" s="109"/>
      <c r="O14" s="94"/>
    </row>
    <row r="15" s="93" customFormat="true" ht="29.25" hidden="false" customHeight="true" outlineLevel="0" collapsed="false">
      <c r="A15" s="110" t="s">
        <v>43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9"/>
      <c r="O15" s="94"/>
    </row>
    <row r="16" s="93" customFormat="true" ht="29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94"/>
      <c r="O16" s="94"/>
    </row>
    <row r="17" s="93" customFormat="true" ht="29.25" hidden="false" customHeight="true" outlineLevel="0" collapsed="false">
      <c r="A17" s="65"/>
      <c r="B17" s="65"/>
      <c r="C17" s="112"/>
      <c r="D17" s="65"/>
      <c r="E17" s="113"/>
      <c r="F17" s="114"/>
      <c r="G17" s="114"/>
      <c r="H17" s="65"/>
      <c r="I17" s="65"/>
      <c r="J17" s="65"/>
      <c r="K17" s="65"/>
      <c r="L17" s="65"/>
      <c r="M17" s="115"/>
      <c r="N17" s="94"/>
      <c r="O17" s="94"/>
    </row>
    <row r="18" s="93" customFormat="true" ht="29.25" hidden="false" customHeight="true" outlineLevel="0" collapsed="false">
      <c r="A18" s="65"/>
      <c r="B18" s="65"/>
      <c r="C18" s="112"/>
      <c r="D18" s="65"/>
      <c r="E18" s="113"/>
      <c r="F18" s="114"/>
      <c r="G18" s="114"/>
      <c r="H18" s="65"/>
      <c r="I18" s="65"/>
      <c r="J18" s="65"/>
      <c r="K18" s="65"/>
      <c r="L18" s="65"/>
      <c r="M18" s="115"/>
    </row>
    <row r="19" s="93" customFormat="true" ht="29.25" hidden="false" customHeight="true" outlineLevel="0" collapsed="false">
      <c r="A19" s="60"/>
      <c r="B19" s="60"/>
      <c r="C19" s="61"/>
      <c r="D19" s="60"/>
      <c r="E19" s="62"/>
      <c r="F19" s="63"/>
      <c r="G19" s="63"/>
      <c r="H19" s="60"/>
      <c r="I19" s="60"/>
      <c r="J19" s="60"/>
      <c r="K19" s="60"/>
      <c r="L19" s="60"/>
      <c r="M19" s="64"/>
    </row>
    <row r="20" s="93" customFormat="true" ht="29.25" hidden="false" customHeight="true" outlineLevel="0" collapsed="false">
      <c r="A20" s="60"/>
      <c r="B20" s="60"/>
      <c r="C20" s="61"/>
      <c r="D20" s="60"/>
      <c r="E20" s="62"/>
      <c r="F20" s="63"/>
      <c r="G20" s="63"/>
      <c r="H20" s="60"/>
      <c r="I20" s="60"/>
      <c r="J20" s="60"/>
      <c r="K20" s="60"/>
      <c r="L20" s="60"/>
      <c r="M20" s="64"/>
      <c r="N20" s="94"/>
      <c r="O20" s="94"/>
    </row>
    <row r="21" s="93" customFormat="true" ht="14.25" hidden="false" customHeight="true" outlineLevel="0" collapsed="false">
      <c r="A21" s="60"/>
      <c r="B21" s="60"/>
      <c r="C21" s="61"/>
      <c r="D21" s="60"/>
      <c r="E21" s="62"/>
      <c r="F21" s="63"/>
      <c r="G21" s="63"/>
      <c r="H21" s="60"/>
      <c r="I21" s="60"/>
      <c r="J21" s="60"/>
      <c r="K21" s="60"/>
      <c r="L21" s="60"/>
      <c r="M21" s="64"/>
    </row>
    <row r="22" customFormat="false" ht="18.75" hidden="false" customHeight="true" outlineLevel="0" collapsed="false">
      <c r="N22" s="116"/>
      <c r="O22" s="116"/>
    </row>
    <row r="23" customFormat="false" ht="18" hidden="false" customHeight="true" outlineLevel="0" collapsed="false">
      <c r="N23" s="116"/>
      <c r="O23" s="116"/>
    </row>
    <row r="24" customFormat="false" ht="26.25" hidden="false" customHeight="true" outlineLevel="0" collapsed="false">
      <c r="N24" s="117"/>
      <c r="O24" s="116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8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19" t="str">
        <f aca="false">1PartandTrng!A1</f>
        <v>TAB 8 - NATIONAL DISLOCATED WORKER GRANT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1.75" hidden="false" customHeight="true" outlineLevel="0" collapsed="false">
      <c r="A2" s="120" t="str">
        <f aca="false">1PartandTrng!$A$2</f>
        <v>FY17 QUARTER ENDING DECEMBER 31, 20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21" customFormat="true" ht="21.75" hidden="false" customHeight="true" outlineLevel="0" collapsed="false">
      <c r="A3" s="120" t="s">
        <v>4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5" hidden="false" customHeight="true" outlineLevel="0" collapsed="false">
      <c r="A4" s="122" t="s">
        <v>45</v>
      </c>
      <c r="B4" s="123" t="s">
        <v>46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</row>
    <row r="5" customFormat="false" ht="42.75" hidden="false" customHeight="true" outlineLevel="0" collapsed="false">
      <c r="A5" s="122"/>
      <c r="B5" s="124" t="s">
        <v>47</v>
      </c>
      <c r="C5" s="125" t="s">
        <v>48</v>
      </c>
      <c r="D5" s="125" t="s">
        <v>49</v>
      </c>
      <c r="E5" s="125" t="s">
        <v>50</v>
      </c>
      <c r="F5" s="125" t="s">
        <v>51</v>
      </c>
      <c r="G5" s="125" t="s">
        <v>52</v>
      </c>
      <c r="H5" s="125" t="s">
        <v>53</v>
      </c>
      <c r="I5" s="125" t="s">
        <v>54</v>
      </c>
      <c r="J5" s="125" t="s">
        <v>55</v>
      </c>
      <c r="K5" s="125" t="s">
        <v>56</v>
      </c>
      <c r="L5" s="125" t="s">
        <v>57</v>
      </c>
      <c r="M5" s="125" t="s">
        <v>58</v>
      </c>
      <c r="N5" s="126" t="s">
        <v>59</v>
      </c>
      <c r="O5" s="121"/>
      <c r="P5" s="121"/>
      <c r="Q5" s="127"/>
      <c r="R5" s="127"/>
      <c r="S5" s="121"/>
      <c r="T5" s="121"/>
      <c r="U5" s="121"/>
      <c r="V5" s="121"/>
      <c r="W5" s="121"/>
      <c r="X5" s="121"/>
      <c r="Y5" s="121"/>
      <c r="Z5" s="121"/>
      <c r="AA5" s="121"/>
    </row>
    <row r="6" s="132" customFormat="true" ht="32.25" hidden="false" customHeight="true" outlineLevel="0" collapsed="false">
      <c r="A6" s="128" t="str">
        <f aca="false">+1PartandTrng!A6</f>
        <v>Brockton:  GE-NEA
04/01/2016 - 12/31/2017</v>
      </c>
      <c r="B6" s="129" t="n">
        <v>31.8181818181818</v>
      </c>
      <c r="C6" s="130" t="n">
        <v>22.7272727272727</v>
      </c>
      <c r="D6" s="130" t="n">
        <v>76.3636363636364</v>
      </c>
      <c r="E6" s="130" t="n">
        <v>2.72727272727273</v>
      </c>
      <c r="F6" s="130" t="n">
        <v>5.45454545454546</v>
      </c>
      <c r="G6" s="130" t="n">
        <v>2.72727272727273</v>
      </c>
      <c r="H6" s="130" t="n">
        <v>0.909090909090909</v>
      </c>
      <c r="I6" s="130" t="n">
        <v>5.45454545454546</v>
      </c>
      <c r="J6" s="130" t="n">
        <v>63.6363636363636</v>
      </c>
      <c r="K6" s="130" t="n">
        <v>20</v>
      </c>
      <c r="L6" s="130" t="n">
        <v>88.1818181818182</v>
      </c>
      <c r="M6" s="130" t="n">
        <v>0.909090909090909</v>
      </c>
      <c r="N6" s="131" t="n">
        <v>4.54545454545455</v>
      </c>
    </row>
    <row r="7" s="132" customFormat="true" ht="32.25" hidden="false" customHeight="true" outlineLevel="0" collapsed="false">
      <c r="A7" s="133" t="str">
        <f aca="false">1PartandTrng!A7</f>
        <v>Greater Lowell Multi NDWG
01/01/2016 - 09/30/2017</v>
      </c>
      <c r="B7" s="134" t="n">
        <v>37.1681415929204</v>
      </c>
      <c r="C7" s="135" t="n">
        <v>15.929203539823</v>
      </c>
      <c r="D7" s="135" t="n">
        <v>84.070796460177</v>
      </c>
      <c r="E7" s="135" t="n">
        <v>1.76991150442478</v>
      </c>
      <c r="F7" s="135" t="n">
        <v>0</v>
      </c>
      <c r="G7" s="135" t="n">
        <v>24.7787610619469</v>
      </c>
      <c r="H7" s="135" t="n">
        <v>1.76991150442478</v>
      </c>
      <c r="I7" s="135" t="n">
        <v>15.0442477876106</v>
      </c>
      <c r="J7" s="135" t="n">
        <v>54.8672566371681</v>
      </c>
      <c r="K7" s="135" t="n">
        <v>20.353982300885</v>
      </c>
      <c r="L7" s="135" t="n">
        <v>94.6902654867257</v>
      </c>
      <c r="M7" s="135" t="n">
        <v>0</v>
      </c>
      <c r="N7" s="136" t="n">
        <v>20.353982300885</v>
      </c>
    </row>
    <row r="8" s="132" customFormat="true" ht="32.25" hidden="false" customHeight="true" outlineLevel="0" collapsed="false">
      <c r="A8" s="133" t="str">
        <f aca="false">1PartandTrng!A8</f>
        <v>Brockton:  Haemonetics
12/01/2013 - 12/31/2016</v>
      </c>
      <c r="B8" s="134" t="n">
        <v>69.2307692307692</v>
      </c>
      <c r="C8" s="135" t="n">
        <v>15.3846153846154</v>
      </c>
      <c r="D8" s="135" t="n">
        <v>87.6923076923077</v>
      </c>
      <c r="E8" s="135" t="n">
        <v>1.53846153846154</v>
      </c>
      <c r="F8" s="135" t="n">
        <v>5.64102564102564</v>
      </c>
      <c r="G8" s="135" t="n">
        <v>58.4615384615385</v>
      </c>
      <c r="H8" s="135" t="n">
        <v>0</v>
      </c>
      <c r="I8" s="135" t="n">
        <v>33.3333333333333</v>
      </c>
      <c r="J8" s="135" t="n">
        <v>53.3333333333333</v>
      </c>
      <c r="K8" s="135" t="n">
        <v>9.74358974358974</v>
      </c>
      <c r="L8" s="135" t="n">
        <v>97.4358974358974</v>
      </c>
      <c r="M8" s="135" t="n">
        <v>24.1025641025641</v>
      </c>
      <c r="N8" s="136" t="n">
        <v>22.0512820512821</v>
      </c>
    </row>
    <row r="9" s="132" customFormat="true" ht="32.25" hidden="false" customHeight="true" outlineLevel="0" collapsed="false">
      <c r="A9" s="133" t="str">
        <f aca="false">1PartandTrng!A9</f>
        <v>MSW:  Intel Biotech
10/01/2014 - 09/30/2017</v>
      </c>
      <c r="B9" s="134" t="n">
        <v>33.3333333333333</v>
      </c>
      <c r="C9" s="135" t="n">
        <v>21.5447154471545</v>
      </c>
      <c r="D9" s="135" t="n">
        <v>82.9268292682927</v>
      </c>
      <c r="E9" s="135" t="n">
        <v>5.69105691056911</v>
      </c>
      <c r="F9" s="135" t="n">
        <v>12.1951219512195</v>
      </c>
      <c r="G9" s="135" t="n">
        <v>15.0406504065041</v>
      </c>
      <c r="H9" s="135" t="n">
        <v>2.03252032520325</v>
      </c>
      <c r="I9" s="135" t="n">
        <v>1.21951219512195</v>
      </c>
      <c r="J9" s="135" t="n">
        <v>18.6991869918699</v>
      </c>
      <c r="K9" s="135" t="n">
        <v>47.9674796747968</v>
      </c>
      <c r="L9" s="135" t="n">
        <v>75.609756097561</v>
      </c>
      <c r="M9" s="135" t="n">
        <v>0</v>
      </c>
      <c r="N9" s="136" t="n">
        <v>4.0650406504065</v>
      </c>
    </row>
    <row r="10" s="132" customFormat="true" ht="32.25" hidden="false" customHeight="true" outlineLevel="0" collapsed="false">
      <c r="A10" s="133" t="str">
        <f aca="false">1PartandTrng!A10</f>
        <v>Hampden:  Job Driven NEG
07/01/2014 - 06/30/2017</v>
      </c>
      <c r="B10" s="134" t="n">
        <v>35.6363636363636</v>
      </c>
      <c r="C10" s="135" t="n">
        <v>42.5454545454546</v>
      </c>
      <c r="D10" s="135" t="n">
        <v>51.6363636363636</v>
      </c>
      <c r="E10" s="135" t="n">
        <v>12.3636363636364</v>
      </c>
      <c r="F10" s="135" t="n">
        <v>13.4545454545455</v>
      </c>
      <c r="G10" s="135" t="n">
        <v>10.9090909090909</v>
      </c>
      <c r="H10" s="135" t="n">
        <v>4.36363636363636</v>
      </c>
      <c r="I10" s="135" t="n">
        <v>5.09090909090909</v>
      </c>
      <c r="J10" s="135" t="n">
        <v>44.3636363636364</v>
      </c>
      <c r="K10" s="135" t="n">
        <v>29.8181818181818</v>
      </c>
      <c r="L10" s="135" t="n">
        <v>71.2727272727273</v>
      </c>
      <c r="M10" s="135" t="n">
        <v>1.81818181818182</v>
      </c>
      <c r="N10" s="136" t="n">
        <v>20.7272727272727</v>
      </c>
    </row>
    <row r="11" s="132" customFormat="true" ht="32.25" hidden="false" customHeight="true" outlineLevel="0" collapsed="false">
      <c r="A11" s="133" t="str">
        <f aca="false">+1PartandTrng!A11</f>
        <v>LMV:  YOPLAIT
07/01/2015 - 06/30/2017</v>
      </c>
      <c r="B11" s="129" t="n">
        <v>30.1587301587302</v>
      </c>
      <c r="C11" s="130" t="n">
        <v>41.2698412698413</v>
      </c>
      <c r="D11" s="130" t="n">
        <v>58.7301587301587</v>
      </c>
      <c r="E11" s="130" t="n">
        <v>53.968253968254</v>
      </c>
      <c r="F11" s="130" t="n">
        <v>7.93650793650794</v>
      </c>
      <c r="G11" s="130" t="n">
        <v>6.34920634920635</v>
      </c>
      <c r="H11" s="130" t="n">
        <v>0</v>
      </c>
      <c r="I11" s="130" t="n">
        <v>6.34920634920635</v>
      </c>
      <c r="J11" s="130" t="n">
        <v>68.2539682539683</v>
      </c>
      <c r="K11" s="130" t="n">
        <v>11.1111111111111</v>
      </c>
      <c r="L11" s="130" t="n">
        <v>87.3015873015873</v>
      </c>
      <c r="M11" s="130" t="n">
        <v>12.6984126984127</v>
      </c>
      <c r="N11" s="131" t="n">
        <v>26.984126984127</v>
      </c>
    </row>
    <row r="12" s="132" customFormat="true" ht="32.25" hidden="false" customHeight="true" outlineLevel="0" collapsed="false">
      <c r="A12" s="133" t="str">
        <f aca="false">1PartandTrng!A12</f>
        <v>MSW:  Retail Tech
07/01/2016 - 06/30/2018</v>
      </c>
      <c r="B12" s="129" t="n">
        <v>47.6190476190476</v>
      </c>
      <c r="C12" s="130" t="n">
        <v>25.3968253968254</v>
      </c>
      <c r="D12" s="130" t="n">
        <v>74.6031746031746</v>
      </c>
      <c r="E12" s="130" t="n">
        <v>1.58730158730159</v>
      </c>
      <c r="F12" s="130" t="n">
        <v>6.34920634920635</v>
      </c>
      <c r="G12" s="130" t="n">
        <v>11.1111111111111</v>
      </c>
      <c r="H12" s="130" t="n">
        <v>3.17460317460318</v>
      </c>
      <c r="I12" s="130" t="n">
        <v>0</v>
      </c>
      <c r="J12" s="130" t="n">
        <v>9.52380952380952</v>
      </c>
      <c r="K12" s="130" t="n">
        <v>22.2222222222222</v>
      </c>
      <c r="L12" s="130" t="n">
        <v>84.1269841269841</v>
      </c>
      <c r="M12" s="130" t="n">
        <v>0</v>
      </c>
      <c r="N12" s="131" t="n">
        <v>1.58730158730159</v>
      </c>
    </row>
    <row r="13" s="143" customFormat="true" ht="29.25" hidden="false" customHeight="true" outlineLevel="0" collapsed="false">
      <c r="A13" s="137" t="str">
        <f aca="false">1PartandTrng!A13</f>
        <v>Sector Partnership
07/01/2015 - 06/30/2017</v>
      </c>
      <c r="B13" s="138" t="n">
        <v>11.6402116402116</v>
      </c>
      <c r="C13" s="139" t="n">
        <v>44.4444444444444</v>
      </c>
      <c r="D13" s="139" t="n">
        <v>53.4391534391534</v>
      </c>
      <c r="E13" s="139" t="n">
        <v>17.989417989418</v>
      </c>
      <c r="F13" s="139" t="n">
        <v>8.46560846560847</v>
      </c>
      <c r="G13" s="139" t="n">
        <v>9.52380952380952</v>
      </c>
      <c r="H13" s="139" t="n">
        <v>5.29100529100529</v>
      </c>
      <c r="I13" s="139" t="n">
        <v>1.58730158730159</v>
      </c>
      <c r="J13" s="139" t="n">
        <v>52.3809523809524</v>
      </c>
      <c r="K13" s="139" t="n">
        <v>29.6296296296296</v>
      </c>
      <c r="L13" s="139" t="n">
        <v>84.1269841269841</v>
      </c>
      <c r="M13" s="139" t="n">
        <v>0</v>
      </c>
      <c r="N13" s="140" t="n">
        <v>23.2804232804233</v>
      </c>
      <c r="O13" s="141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</row>
    <row r="14" s="143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8"/>
      <c r="O14" s="141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43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8"/>
      <c r="O15" s="141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43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8"/>
      <c r="O16" s="141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4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8"/>
      <c r="O17" s="141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4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8"/>
      <c r="O18" s="141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4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8"/>
      <c r="O19" s="141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</row>
    <row r="20" s="14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8"/>
      <c r="O20" s="141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6-08-04T17:52:21Z</cp:lastPrinted>
  <dcterms:modified xsi:type="dcterms:W3CDTF">2017-02-23T20:12:36Z</dcterms:modified>
  <cp:revision>0</cp:revision>
  <dc:subject/>
  <dc:title>NEG Summary by Area</dc:title>
</cp:coreProperties>
</file>