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8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M$18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16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TAB 8 - NATIONAL EMERGENCY GRANTS</t>
  </si>
  <si>
    <t xml:space="preserve">FY15 QUARTER ENDING DECEMBER 31, 2014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S/MOSES Database</t>
  </si>
  <si>
    <t xml:space="preserve">Crystal Report Date: 02/25/2015</t>
  </si>
  <si>
    <t xml:space="preserve">Compiled by Department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MSW:  Ameridose
12/01/2012 - 11/30/2014</t>
  </si>
  <si>
    <t xml:space="preserve">Bristol MFG
07/01/2013 - 06/30/2016</t>
  </si>
  <si>
    <t xml:space="preserve">DWT NEG
06/26/2013 - 06/30/2015</t>
  </si>
  <si>
    <t xml:space="preserve">Brockton:  Haemonetics
12/01/2013 - 11/30/2015</t>
  </si>
  <si>
    <t xml:space="preserve">MSW:  Health, Science &amp; Tech
04/01/2012 - 12/31/2014</t>
  </si>
  <si>
    <t xml:space="preserve">Hampden:  Job Driven NEG
07/01/2014 - 09/30/2016</t>
  </si>
  <si>
    <t xml:space="preserve">Hampden:  MED
07/01/2013 - 06/30/2015</t>
  </si>
  <si>
    <t xml:space="preserve">MN:  NEG MN 4
07/01/2013 - 06/30/2015</t>
  </si>
  <si>
    <t xml:space="preserve">MSW:  Unilever Plus 7
07/01/2011 - 12/31/2014</t>
  </si>
  <si>
    <t xml:space="preserve">LMV:  Philips Mersen
07/01/2013 - 06/30/2015</t>
  </si>
  <si>
    <t xml:space="preserve">Bristol:  SWANK
01/01/2014 - 12/31/2015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0[$%-409]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8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8.7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2" customFormat="true" ht="34.5" hidden="false" customHeight="true" outlineLevel="0" collapsed="false">
      <c r="A6" s="32" t="s">
        <v>22</v>
      </c>
      <c r="B6" s="33" t="n">
        <v>320</v>
      </c>
      <c r="C6" s="34" t="n">
        <v>263</v>
      </c>
      <c r="D6" s="35" t="n">
        <f aca="false">(C6/B6)</f>
        <v>0.821875</v>
      </c>
      <c r="E6" s="34" t="n">
        <v>150</v>
      </c>
      <c r="F6" s="36" t="n">
        <v>61</v>
      </c>
      <c r="G6" s="35" t="n">
        <f aca="false">+F6/E6</f>
        <v>0.406666666666667</v>
      </c>
      <c r="H6" s="33" t="n">
        <v>1</v>
      </c>
      <c r="I6" s="37" t="n">
        <v>0</v>
      </c>
      <c r="J6" s="34" t="n">
        <v>59</v>
      </c>
      <c r="K6" s="38" t="n">
        <v>1</v>
      </c>
      <c r="L6" s="39" t="n">
        <v>4</v>
      </c>
      <c r="M6" s="40"/>
      <c r="N6" s="41"/>
    </row>
    <row r="7" s="42" customFormat="true" ht="34.5" hidden="false" customHeight="true" outlineLevel="0" collapsed="false">
      <c r="A7" s="32" t="s">
        <v>23</v>
      </c>
      <c r="B7" s="33" t="n">
        <v>120</v>
      </c>
      <c r="C7" s="34" t="n">
        <v>131</v>
      </c>
      <c r="D7" s="35" t="n">
        <f aca="false">(C7/B7)</f>
        <v>1.09166666666667</v>
      </c>
      <c r="E7" s="34" t="n">
        <v>65</v>
      </c>
      <c r="F7" s="36" t="n">
        <v>63</v>
      </c>
      <c r="G7" s="35" t="n">
        <f aca="false">+F7/E7</f>
        <v>0.969230769230769</v>
      </c>
      <c r="H7" s="33" t="n">
        <v>12</v>
      </c>
      <c r="I7" s="37" t="n">
        <v>10</v>
      </c>
      <c r="J7" s="34" t="n">
        <v>41</v>
      </c>
      <c r="K7" s="38" t="n">
        <v>0</v>
      </c>
      <c r="L7" s="39" t="n">
        <v>0</v>
      </c>
      <c r="M7" s="40"/>
      <c r="N7" s="41"/>
    </row>
    <row r="8" customFormat="false" ht="34.5" hidden="false" customHeight="true" outlineLevel="0" collapsed="false">
      <c r="A8" s="43" t="s">
        <v>24</v>
      </c>
      <c r="B8" s="44" t="n">
        <v>315</v>
      </c>
      <c r="C8" s="45" t="n">
        <v>382</v>
      </c>
      <c r="D8" s="46" t="n">
        <f aca="false">(C8/B8)</f>
        <v>1.21269841269841</v>
      </c>
      <c r="E8" s="45" t="n">
        <v>315</v>
      </c>
      <c r="F8" s="47" t="n">
        <v>208</v>
      </c>
      <c r="G8" s="46" t="n">
        <f aca="false">+F8/E8</f>
        <v>0.66031746031746</v>
      </c>
      <c r="H8" s="44" t="n">
        <v>3</v>
      </c>
      <c r="I8" s="48" t="n">
        <v>0</v>
      </c>
      <c r="J8" s="45" t="n">
        <v>201</v>
      </c>
      <c r="K8" s="49" t="n">
        <v>7</v>
      </c>
      <c r="L8" s="50" t="n">
        <v>1</v>
      </c>
      <c r="M8" s="25"/>
    </row>
    <row r="9" customFormat="false" ht="34.5" hidden="false" customHeight="true" outlineLevel="0" collapsed="false">
      <c r="A9" s="51" t="s">
        <v>25</v>
      </c>
      <c r="B9" s="33" t="n">
        <v>148</v>
      </c>
      <c r="C9" s="34" t="n">
        <v>37</v>
      </c>
      <c r="D9" s="35" t="n">
        <f aca="false">(C9/B9)</f>
        <v>0.25</v>
      </c>
      <c r="E9" s="34" t="n">
        <v>0</v>
      </c>
      <c r="F9" s="36" t="n">
        <v>7</v>
      </c>
      <c r="G9" s="35" t="n">
        <f aca="false">+IF(E9&gt;0,F9/E9,0)</f>
        <v>0</v>
      </c>
      <c r="H9" s="33" t="n">
        <v>5</v>
      </c>
      <c r="I9" s="37" t="n">
        <v>0</v>
      </c>
      <c r="J9" s="34" t="n">
        <v>2</v>
      </c>
      <c r="K9" s="38" t="n">
        <v>0</v>
      </c>
      <c r="L9" s="39" t="n">
        <v>0</v>
      </c>
      <c r="M9" s="25"/>
    </row>
    <row r="10" s="42" customFormat="true" ht="34.5" hidden="false" customHeight="true" outlineLevel="0" collapsed="false">
      <c r="A10" s="51" t="s">
        <v>26</v>
      </c>
      <c r="B10" s="52" t="n">
        <v>345</v>
      </c>
      <c r="C10" s="53" t="n">
        <v>512</v>
      </c>
      <c r="D10" s="35" t="n">
        <f aca="false">(C10/B10)</f>
        <v>1.48405797101449</v>
      </c>
      <c r="E10" s="33" t="n">
        <v>150</v>
      </c>
      <c r="F10" s="54" t="n">
        <v>215</v>
      </c>
      <c r="G10" s="35" t="n">
        <f aca="false">+F10/E10</f>
        <v>1.43333333333333</v>
      </c>
      <c r="H10" s="52" t="n">
        <v>8</v>
      </c>
      <c r="I10" s="55" t="n">
        <v>2</v>
      </c>
      <c r="J10" s="53" t="n">
        <v>207</v>
      </c>
      <c r="K10" s="56" t="n">
        <v>1</v>
      </c>
      <c r="L10" s="57" t="n">
        <v>1</v>
      </c>
      <c r="M10" s="40"/>
      <c r="N10" s="41"/>
    </row>
    <row r="11" customFormat="false" ht="34.5" hidden="false" customHeight="true" outlineLevel="0" collapsed="false">
      <c r="A11" s="32" t="s">
        <v>27</v>
      </c>
      <c r="B11" s="52" t="n">
        <v>288</v>
      </c>
      <c r="C11" s="53" t="n">
        <v>15</v>
      </c>
      <c r="D11" s="35" t="n">
        <f aca="false">(C11/B11)</f>
        <v>0.0520833333333333</v>
      </c>
      <c r="E11" s="34" t="n">
        <v>169</v>
      </c>
      <c r="F11" s="36" t="n">
        <v>4</v>
      </c>
      <c r="G11" s="35" t="n">
        <f aca="false">+F11/E11</f>
        <v>0.0236686390532544</v>
      </c>
      <c r="H11" s="52" t="n">
        <v>0</v>
      </c>
      <c r="I11" s="55" t="n">
        <v>0</v>
      </c>
      <c r="J11" s="53" t="n">
        <v>4</v>
      </c>
      <c r="K11" s="56" t="n">
        <v>4</v>
      </c>
      <c r="L11" s="57" t="n">
        <v>4</v>
      </c>
      <c r="M11" s="25"/>
    </row>
    <row r="12" customFormat="false" ht="34.5" hidden="false" customHeight="true" outlineLevel="0" collapsed="false">
      <c r="A12" s="32" t="s">
        <v>28</v>
      </c>
      <c r="B12" s="52" t="n">
        <v>250</v>
      </c>
      <c r="C12" s="53" t="n">
        <v>258</v>
      </c>
      <c r="D12" s="35" t="n">
        <f aca="false">(C12/B12)</f>
        <v>1.032</v>
      </c>
      <c r="E12" s="34" t="n">
        <v>70</v>
      </c>
      <c r="F12" s="36" t="n">
        <v>99</v>
      </c>
      <c r="G12" s="35" t="n">
        <f aca="false">+F12/E12</f>
        <v>1.41428571428571</v>
      </c>
      <c r="H12" s="52" t="n">
        <v>19</v>
      </c>
      <c r="I12" s="55" t="n">
        <v>20</v>
      </c>
      <c r="J12" s="53" t="n">
        <v>64</v>
      </c>
      <c r="K12" s="56" t="n">
        <v>1</v>
      </c>
      <c r="L12" s="57" t="n">
        <v>0</v>
      </c>
      <c r="M12" s="25"/>
    </row>
    <row r="13" s="42" customFormat="true" ht="34.5" hidden="false" customHeight="true" outlineLevel="0" collapsed="false">
      <c r="A13" s="32" t="s">
        <v>29</v>
      </c>
      <c r="B13" s="52" t="n">
        <v>120</v>
      </c>
      <c r="C13" s="53" t="n">
        <v>52</v>
      </c>
      <c r="D13" s="35" t="n">
        <f aca="false">(C13/B13)</f>
        <v>0.433333333333333</v>
      </c>
      <c r="E13" s="34" t="n">
        <v>75</v>
      </c>
      <c r="F13" s="36" t="n">
        <v>25</v>
      </c>
      <c r="G13" s="35" t="n">
        <f aca="false">+F13/E13</f>
        <v>0.333333333333333</v>
      </c>
      <c r="H13" s="52" t="n">
        <v>0</v>
      </c>
      <c r="I13" s="55" t="n">
        <v>0</v>
      </c>
      <c r="J13" s="53" t="n">
        <v>25</v>
      </c>
      <c r="K13" s="56" t="n">
        <v>0</v>
      </c>
      <c r="L13" s="57" t="n">
        <v>0</v>
      </c>
      <c r="M13" s="40"/>
      <c r="N13" s="41"/>
    </row>
    <row r="14" s="42" customFormat="true" ht="34.5" hidden="false" customHeight="true" outlineLevel="0" collapsed="false">
      <c r="A14" s="32" t="s">
        <v>30</v>
      </c>
      <c r="B14" s="52" t="n">
        <v>320</v>
      </c>
      <c r="C14" s="53" t="n">
        <v>398</v>
      </c>
      <c r="D14" s="35" t="n">
        <f aca="false">(C14/B14)</f>
        <v>1.24375</v>
      </c>
      <c r="E14" s="34" t="n">
        <v>140</v>
      </c>
      <c r="F14" s="36" t="n">
        <v>168</v>
      </c>
      <c r="G14" s="35" t="n">
        <f aca="false">+F14/E14</f>
        <v>1.2</v>
      </c>
      <c r="H14" s="52" t="n">
        <v>4</v>
      </c>
      <c r="I14" s="55" t="n">
        <v>7</v>
      </c>
      <c r="J14" s="53" t="n">
        <v>164</v>
      </c>
      <c r="K14" s="56" t="n">
        <v>0</v>
      </c>
      <c r="L14" s="57" t="n">
        <v>1</v>
      </c>
      <c r="M14" s="40"/>
      <c r="N14" s="41"/>
    </row>
    <row r="15" s="42" customFormat="true" ht="34.5" hidden="false" customHeight="true" outlineLevel="0" collapsed="false">
      <c r="A15" s="43" t="s">
        <v>31</v>
      </c>
      <c r="B15" s="52" t="n">
        <v>175</v>
      </c>
      <c r="C15" s="56" t="n">
        <v>183</v>
      </c>
      <c r="D15" s="35" t="n">
        <f aca="false">(C15/B15)</f>
        <v>1.04571428571429</v>
      </c>
      <c r="E15" s="34" t="n">
        <v>10</v>
      </c>
      <c r="F15" s="36" t="n">
        <v>152</v>
      </c>
      <c r="G15" s="35" t="n">
        <f aca="false">+F15/E15</f>
        <v>15.2</v>
      </c>
      <c r="H15" s="53" t="n">
        <v>27</v>
      </c>
      <c r="I15" s="55" t="n">
        <v>87</v>
      </c>
      <c r="J15" s="55" t="n">
        <v>71</v>
      </c>
      <c r="K15" s="56" t="n">
        <v>0</v>
      </c>
      <c r="L15" s="57" t="n">
        <v>0</v>
      </c>
      <c r="M15" s="40"/>
      <c r="N15" s="41"/>
    </row>
    <row r="16" s="42" customFormat="true" ht="34.5" hidden="false" customHeight="true" outlineLevel="0" collapsed="false">
      <c r="A16" s="58" t="s">
        <v>32</v>
      </c>
      <c r="B16" s="59" t="n">
        <v>120</v>
      </c>
      <c r="C16" s="60" t="n">
        <v>95</v>
      </c>
      <c r="D16" s="46" t="n">
        <f aca="false">(C16/B16)</f>
        <v>0.791666666666667</v>
      </c>
      <c r="E16" s="61" t="n">
        <v>65</v>
      </c>
      <c r="F16" s="62" t="n">
        <v>40</v>
      </c>
      <c r="G16" s="46" t="n">
        <f aca="false">+F16/E16</f>
        <v>0.615384615384615</v>
      </c>
      <c r="H16" s="63" t="n">
        <v>3</v>
      </c>
      <c r="I16" s="64" t="n">
        <v>0</v>
      </c>
      <c r="J16" s="64" t="n">
        <v>37</v>
      </c>
      <c r="K16" s="60" t="n">
        <v>0</v>
      </c>
      <c r="L16" s="65" t="n">
        <v>0</v>
      </c>
      <c r="M16" s="40"/>
      <c r="N16" s="41"/>
    </row>
    <row r="17" s="42" customFormat="true" ht="29.25" hidden="false" customHeight="true" outlineLevel="0" collapsed="false">
      <c r="A17" s="66" t="s">
        <v>33</v>
      </c>
      <c r="B17" s="67" t="n">
        <f aca="false">SUM(B6:B16)</f>
        <v>2521</v>
      </c>
      <c r="C17" s="67" t="n">
        <f aca="false">SUM(C6:C16)</f>
        <v>2326</v>
      </c>
      <c r="D17" s="68" t="n">
        <f aca="false">(C17/B17)</f>
        <v>0.922649742165807</v>
      </c>
      <c r="E17" s="67" t="n">
        <f aca="false">SUM(E6:E16)</f>
        <v>1209</v>
      </c>
      <c r="F17" s="69" t="n">
        <f aca="false">SUM(F6:F16)</f>
        <v>1042</v>
      </c>
      <c r="G17" s="68" t="n">
        <f aca="false">+F17/E17</f>
        <v>0.861869313482217</v>
      </c>
      <c r="H17" s="67" t="n">
        <f aca="false">SUM(H6:H16)</f>
        <v>82</v>
      </c>
      <c r="I17" s="70" t="n">
        <f aca="false">SUM(I6:I16)</f>
        <v>126</v>
      </c>
      <c r="J17" s="69" t="n">
        <f aca="false">SUM(J6:J16)</f>
        <v>875</v>
      </c>
      <c r="K17" s="69" t="n">
        <f aca="false">SUM(K6:K16)</f>
        <v>14</v>
      </c>
      <c r="L17" s="71" t="n">
        <f aca="false">SUM(L6:L16)</f>
        <v>11</v>
      </c>
      <c r="M17" s="40"/>
      <c r="N17" s="41"/>
    </row>
    <row r="18" s="42" customFormat="true" ht="29.25" hidden="false" customHeight="true" outlineLevel="0" collapsed="false">
      <c r="A18" s="72" t="s">
        <v>34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40"/>
      <c r="N18" s="41"/>
    </row>
    <row r="19" s="42" customFormat="true" ht="29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40"/>
      <c r="N19" s="41"/>
    </row>
    <row r="20" s="42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0"/>
      <c r="N20" s="41"/>
    </row>
    <row r="21" s="42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0"/>
      <c r="N21" s="41"/>
    </row>
    <row r="22" customFormat="false" ht="13.5" hidden="false" customHeight="true" outlineLevel="0" collapsed="false">
      <c r="M22" s="40"/>
    </row>
    <row r="23" customFormat="false" ht="22.5" hidden="false" customHeight="true" outlineLevel="0" collapsed="false">
      <c r="M23" s="25"/>
    </row>
    <row r="24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8:L1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8.28"/>
    <col collapsed="false" customWidth="true" hidden="false" outlineLevel="0" max="2" min="2" style="73" width="10.99"/>
    <col collapsed="false" customWidth="true" hidden="false" outlineLevel="0" max="3" min="3" style="74" width="7.42"/>
    <col collapsed="false" customWidth="true" hidden="false" outlineLevel="0" max="4" min="4" style="73" width="7.28"/>
    <col collapsed="false" customWidth="true" hidden="false" outlineLevel="0" max="5" min="5" style="75" width="8.56"/>
    <col collapsed="false" customWidth="true" hidden="false" outlineLevel="0" max="6" min="6" style="76" width="7.56"/>
    <col collapsed="false" customWidth="true" hidden="false" outlineLevel="0" max="7" min="7" style="76" width="7.85"/>
    <col collapsed="false" customWidth="true" hidden="false" outlineLevel="0" max="8" min="8" style="73" width="8.56"/>
    <col collapsed="false" customWidth="true" hidden="false" outlineLevel="0" max="9" min="9" style="73" width="10.71"/>
    <col collapsed="false" customWidth="true" hidden="false" outlineLevel="0" max="10" min="10" style="73" width="8.41"/>
    <col collapsed="false" customWidth="true" hidden="false" outlineLevel="0" max="11" min="11" style="73" width="9.28"/>
    <col collapsed="false" customWidth="true" hidden="false" outlineLevel="0" max="12" min="12" style="73" width="11.85"/>
    <col collapsed="false" customWidth="true" hidden="false" outlineLevel="0" max="13" min="13" style="77" width="11.7"/>
    <col collapsed="false" customWidth="true" hidden="false" outlineLevel="0" max="14" min="14" style="73" width="8.56"/>
    <col collapsed="false" customWidth="true" hidden="false" outlineLevel="0" max="15" min="15" style="78" width="9.7"/>
    <col collapsed="false" customWidth="false" hidden="false" outlineLevel="0" max="257" min="16" style="73" width="9.14"/>
  </cols>
  <sheetData>
    <row r="1" customFormat="false" ht="17.25" hidden="false" customHeight="true" outlineLevel="0" collapsed="false">
      <c r="A1" s="79" t="str">
        <f aca="false">+1NEGPartbyOperators!A1</f>
        <v>TAB 8 - NATIONAL EMERGENCY GRANTS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O1" s="73"/>
    </row>
    <row r="2" customFormat="false" ht="17.25" hidden="false" customHeight="true" outlineLevel="0" collapsed="false">
      <c r="A2" s="80" t="str">
        <f aca="false">1NEGPartbyOperators!$A$2</f>
        <v>FY15 QUARTER ENDING DECEMBER 31, 201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O2" s="73"/>
    </row>
    <row r="3" customFormat="false" ht="17.25" hidden="false" customHeight="true" outlineLevel="0" collapsed="false">
      <c r="A3" s="81" t="s">
        <v>3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O3" s="73"/>
    </row>
    <row r="4" customFormat="false" ht="42.75" hidden="false" customHeight="true" outlineLevel="0" collapsed="false">
      <c r="A4" s="82" t="s">
        <v>36</v>
      </c>
      <c r="B4" s="83" t="s">
        <v>37</v>
      </c>
      <c r="C4" s="84" t="s">
        <v>38</v>
      </c>
      <c r="D4" s="84"/>
      <c r="E4" s="84"/>
      <c r="F4" s="85" t="s">
        <v>39</v>
      </c>
      <c r="G4" s="85"/>
      <c r="H4" s="85"/>
      <c r="I4" s="85" t="s">
        <v>40</v>
      </c>
      <c r="J4" s="86" t="s">
        <v>41</v>
      </c>
      <c r="K4" s="86"/>
      <c r="L4" s="87" t="s">
        <v>42</v>
      </c>
      <c r="M4" s="88" t="s">
        <v>43</v>
      </c>
      <c r="O4" s="73"/>
    </row>
    <row r="5" customFormat="false" ht="33" hidden="false" customHeight="true" outlineLevel="0" collapsed="false">
      <c r="A5" s="82"/>
      <c r="B5" s="83"/>
      <c r="C5" s="89" t="s">
        <v>14</v>
      </c>
      <c r="D5" s="90" t="s">
        <v>15</v>
      </c>
      <c r="E5" s="91" t="s">
        <v>44</v>
      </c>
      <c r="F5" s="90" t="s">
        <v>14</v>
      </c>
      <c r="G5" s="89" t="s">
        <v>15</v>
      </c>
      <c r="H5" s="91" t="s">
        <v>44</v>
      </c>
      <c r="I5" s="92" t="s">
        <v>15</v>
      </c>
      <c r="J5" s="90" t="s">
        <v>14</v>
      </c>
      <c r="K5" s="92" t="s">
        <v>15</v>
      </c>
      <c r="L5" s="93" t="s">
        <v>15</v>
      </c>
      <c r="M5" s="94" t="s">
        <v>15</v>
      </c>
      <c r="O5" s="73"/>
    </row>
    <row r="6" s="42" customFormat="true" ht="34.5" hidden="false" customHeight="true" outlineLevel="0" collapsed="false">
      <c r="A6" s="32" t="str">
        <f aca="false">+1NEGPartbyOperators!A6</f>
        <v>MSW:  Ameridose
12/01/2012 - 11/30/2014</v>
      </c>
      <c r="B6" s="95" t="n">
        <f aca="false">+1NEGPartbyOperators!C6</f>
        <v>263</v>
      </c>
      <c r="C6" s="33" t="n">
        <f aca="false">+1NEGPartbyOperators!B6</f>
        <v>320</v>
      </c>
      <c r="D6" s="96" t="n">
        <v>241</v>
      </c>
      <c r="E6" s="35" t="n">
        <f aca="false">IF(C6&gt;0,D6/C6,0)</f>
        <v>0.753125</v>
      </c>
      <c r="F6" s="36" t="n">
        <f aca="false">+C6*0.88</f>
        <v>281.6</v>
      </c>
      <c r="G6" s="38" t="n">
        <v>169</v>
      </c>
      <c r="H6" s="35" t="n">
        <f aca="false">IF(F6&gt;0,G6/F6,0)</f>
        <v>0.600142045454545</v>
      </c>
      <c r="I6" s="97" t="n">
        <v>3</v>
      </c>
      <c r="J6" s="98" t="n">
        <f aca="false">+F6/C6</f>
        <v>0.88</v>
      </c>
      <c r="K6" s="35" t="n">
        <f aca="false">IF(G6&gt;0,G6/(D6-I6),0)</f>
        <v>0.710084033613445</v>
      </c>
      <c r="L6" s="99" t="n">
        <v>17.0279078832858</v>
      </c>
      <c r="M6" s="100" t="n">
        <v>93.8385405539278</v>
      </c>
    </row>
    <row r="7" s="42" customFormat="true" ht="34.5" hidden="false" customHeight="true" outlineLevel="0" collapsed="false">
      <c r="A7" s="32" t="str">
        <f aca="false">+1NEGPartbyOperators!A7</f>
        <v>Bristol MFG
07/01/2013 - 06/30/2016</v>
      </c>
      <c r="B7" s="95" t="n">
        <f aca="false">+1NEGPartbyOperators!C7</f>
        <v>131</v>
      </c>
      <c r="C7" s="33" t="n">
        <f aca="false">+1NEGPartbyOperators!B7</f>
        <v>120</v>
      </c>
      <c r="D7" s="96" t="n">
        <v>80</v>
      </c>
      <c r="E7" s="35" t="n">
        <f aca="false">IF(C7&gt;0,D7/C7,0)</f>
        <v>0.666666666666667</v>
      </c>
      <c r="F7" s="36" t="n">
        <f aca="false">+C7*0.88</f>
        <v>105.6</v>
      </c>
      <c r="G7" s="38" t="n">
        <v>56</v>
      </c>
      <c r="H7" s="35" t="n">
        <f aca="false">IF(F7&gt;0,G7/F7,0)</f>
        <v>0.53030303030303</v>
      </c>
      <c r="I7" s="97" t="n">
        <v>11</v>
      </c>
      <c r="J7" s="98" t="n">
        <f aca="false">+F7/C7</f>
        <v>0.88</v>
      </c>
      <c r="K7" s="35" t="n">
        <f aca="false">IF(G7&gt;0,G7/(D7-I7),0)</f>
        <v>0.811594202898551</v>
      </c>
      <c r="L7" s="99" t="n">
        <v>14.3546428571429</v>
      </c>
      <c r="M7" s="100" t="n">
        <v>83.3556233231714</v>
      </c>
      <c r="N7" s="41"/>
    </row>
    <row r="8" s="42" customFormat="true" ht="34.5" hidden="false" customHeight="true" outlineLevel="0" collapsed="false">
      <c r="A8" s="32" t="str">
        <f aca="false">+1NEGPartbyOperators!A8</f>
        <v>DWT NEG
06/26/2013 - 06/30/2015</v>
      </c>
      <c r="B8" s="95" t="n">
        <f aca="false">+1NEGPartbyOperators!C8</f>
        <v>382</v>
      </c>
      <c r="C8" s="33" t="n">
        <f aca="false">+1NEGPartbyOperators!B8</f>
        <v>315</v>
      </c>
      <c r="D8" s="96" t="n">
        <v>205</v>
      </c>
      <c r="E8" s="35" t="n">
        <f aca="false">IF(C8&gt;0,D8/C8,0)</f>
        <v>0.650793650793651</v>
      </c>
      <c r="F8" s="36" t="n">
        <f aca="false">+C8*0.88</f>
        <v>277.2</v>
      </c>
      <c r="G8" s="38" t="n">
        <v>161</v>
      </c>
      <c r="H8" s="35" t="n">
        <f aca="false">IF(F8&gt;0,G8/F8,0)</f>
        <v>0.580808080808081</v>
      </c>
      <c r="I8" s="97" t="n">
        <v>6</v>
      </c>
      <c r="J8" s="98" t="n">
        <f aca="false">+F8/C8</f>
        <v>0.88</v>
      </c>
      <c r="K8" s="35" t="n">
        <f aca="false">IF(G8&gt;0,G8/(D8-I8),0)</f>
        <v>0.809045226130653</v>
      </c>
      <c r="L8" s="99" t="n">
        <v>19.5174517765063</v>
      </c>
      <c r="M8" s="100" t="n">
        <v>82.6506851881727</v>
      </c>
    </row>
    <row r="9" s="42" customFormat="true" ht="34.5" hidden="false" customHeight="true" outlineLevel="0" collapsed="false">
      <c r="A9" s="32" t="str">
        <f aca="false">1NEGPartbyOperators!A9</f>
        <v>Brockton:  Haemonetics
12/01/2013 - 11/30/2015</v>
      </c>
      <c r="B9" s="95" t="n">
        <f aca="false">+1NEGPartbyOperators!C9</f>
        <v>37</v>
      </c>
      <c r="C9" s="33" t="n">
        <f aca="false">+1NEGPartbyOperators!B9</f>
        <v>148</v>
      </c>
      <c r="D9" s="96" t="n">
        <v>2</v>
      </c>
      <c r="E9" s="35" t="n">
        <f aca="false">IF(C9&gt;0,D9/C9,0)</f>
        <v>0.0135135135135135</v>
      </c>
      <c r="F9" s="36" t="n">
        <f aca="false">+C9*0.88</f>
        <v>130.24</v>
      </c>
      <c r="G9" s="38" t="n">
        <v>1</v>
      </c>
      <c r="H9" s="35" t="n">
        <f aca="false">IF(F9&gt;0,G9/F9,0)</f>
        <v>0.00767813267813268</v>
      </c>
      <c r="I9" s="97" t="n">
        <v>0</v>
      </c>
      <c r="J9" s="98" t="n">
        <f aca="false">+F9/C9</f>
        <v>0.88</v>
      </c>
      <c r="K9" s="35" t="n">
        <f aca="false">IF(G9&gt;0,G9/(D9-I9),0)</f>
        <v>0.5</v>
      </c>
      <c r="L9" s="99" t="n">
        <v>21.6346153846154</v>
      </c>
      <c r="M9" s="100" t="n">
        <v>80.3364849038819</v>
      </c>
      <c r="N9" s="41"/>
    </row>
    <row r="10" s="42" customFormat="true" ht="34.5" hidden="false" customHeight="true" outlineLevel="0" collapsed="false">
      <c r="A10" s="32" t="str">
        <f aca="false">1NEGPartbyOperators!A10</f>
        <v>MSW:  Health, Science &amp; Tech
04/01/2012 - 12/31/2014</v>
      </c>
      <c r="B10" s="101" t="n">
        <f aca="false">+1NEGPartbyOperators!C10</f>
        <v>512</v>
      </c>
      <c r="C10" s="33" t="n">
        <f aca="false">1NEGPartbyOperators!B10</f>
        <v>345</v>
      </c>
      <c r="D10" s="96" t="n">
        <v>467</v>
      </c>
      <c r="E10" s="35" t="n">
        <f aca="false">IF(C10&gt;0,D10/C10,0)</f>
        <v>1.3536231884058</v>
      </c>
      <c r="F10" s="36" t="n">
        <f aca="false">+C10*0.88</f>
        <v>303.6</v>
      </c>
      <c r="G10" s="37" t="n">
        <v>306</v>
      </c>
      <c r="H10" s="35" t="n">
        <f aca="false">IF(F10&gt;0,G10/F10,0)</f>
        <v>1.00790513833992</v>
      </c>
      <c r="I10" s="97" t="n">
        <v>8</v>
      </c>
      <c r="J10" s="98" t="n">
        <f aca="false">F10/C10</f>
        <v>0.88</v>
      </c>
      <c r="K10" s="35" t="n">
        <f aca="false">IF(G10&gt;0,G10/(D10-I10),0)</f>
        <v>0.666666666666667</v>
      </c>
      <c r="L10" s="99" t="n">
        <v>32.3224758031664</v>
      </c>
      <c r="M10" s="100" t="n">
        <v>93.3414158270723</v>
      </c>
      <c r="N10" s="41"/>
    </row>
    <row r="11" s="42" customFormat="true" ht="34.5" hidden="false" customHeight="true" outlineLevel="0" collapsed="false">
      <c r="A11" s="32" t="str">
        <f aca="false">1NEGPartbyOperators!A11</f>
        <v>Hampden:  Job Driven NEG
07/01/2014 - 09/30/2016</v>
      </c>
      <c r="B11" s="95" t="n">
        <f aca="false">+1NEGPartbyOperators!C11</f>
        <v>15</v>
      </c>
      <c r="C11" s="33" t="n">
        <f aca="false">+1NEGPartbyOperators!B11</f>
        <v>288</v>
      </c>
      <c r="D11" s="96" t="n">
        <v>0</v>
      </c>
      <c r="E11" s="35" t="n">
        <f aca="false">IF(C11&gt;0,D11/C11,0)</f>
        <v>0</v>
      </c>
      <c r="F11" s="36" t="n">
        <f aca="false">+C11*0.88</f>
        <v>253.44</v>
      </c>
      <c r="G11" s="38" t="n">
        <v>0</v>
      </c>
      <c r="H11" s="35" t="n">
        <f aca="false">IF(F11&gt;0,G11/F11,0)</f>
        <v>0</v>
      </c>
      <c r="I11" s="97" t="n">
        <v>0</v>
      </c>
      <c r="J11" s="98" t="n">
        <f aca="false">+F11/C11</f>
        <v>0.88</v>
      </c>
      <c r="K11" s="35" t="n">
        <f aca="false">IF(G11&gt;0,G11/(D11-I11),0)</f>
        <v>0</v>
      </c>
      <c r="L11" s="99" t="n">
        <v>0</v>
      </c>
      <c r="M11" s="100" t="n">
        <v>0</v>
      </c>
      <c r="N11" s="41"/>
    </row>
    <row r="12" s="42" customFormat="true" ht="34.5" hidden="false" customHeight="true" outlineLevel="0" collapsed="false">
      <c r="A12" s="32" t="str">
        <f aca="false">+1NEGPartbyOperators!A12</f>
        <v>Hampden:  MED
07/01/2013 - 06/30/2015</v>
      </c>
      <c r="B12" s="95" t="n">
        <f aca="false">+1NEGPartbyOperators!C12</f>
        <v>258</v>
      </c>
      <c r="C12" s="33" t="n">
        <f aca="false">1NEGPartbyOperators!B12</f>
        <v>250</v>
      </c>
      <c r="D12" s="96" t="n">
        <v>100</v>
      </c>
      <c r="E12" s="35" t="n">
        <f aca="false">IF(C12&gt;0,D12/C12,0)</f>
        <v>0.4</v>
      </c>
      <c r="F12" s="102" t="n">
        <f aca="false">+C12*0.88</f>
        <v>220</v>
      </c>
      <c r="G12" s="38" t="n">
        <v>63</v>
      </c>
      <c r="H12" s="35" t="n">
        <f aca="false">IF(F12&gt;0,G12/F12,0)</f>
        <v>0.286363636363636</v>
      </c>
      <c r="I12" s="97" t="n">
        <v>2</v>
      </c>
      <c r="J12" s="98" t="n">
        <f aca="false">F12/C12</f>
        <v>0.88</v>
      </c>
      <c r="K12" s="35" t="n">
        <f aca="false">IF(G12&gt;0,G12/(D12-I12),0)</f>
        <v>0.642857142857143</v>
      </c>
      <c r="L12" s="99" t="n">
        <v>16.0707967032967</v>
      </c>
      <c r="M12" s="100" t="n">
        <v>76.3563126727286</v>
      </c>
      <c r="N12" s="41"/>
    </row>
    <row r="13" s="42" customFormat="true" ht="34.5" hidden="false" customHeight="true" outlineLevel="0" collapsed="false">
      <c r="A13" s="32" t="str">
        <f aca="false">+1NEGPartbyOperators!A13</f>
        <v>MN:  NEG MN 4
07/01/2013 - 06/30/2015</v>
      </c>
      <c r="B13" s="95" t="n">
        <f aca="false">+1NEGPartbyOperators!C13</f>
        <v>52</v>
      </c>
      <c r="C13" s="33" t="n">
        <f aca="false">+1NEGPartbyOperators!B13</f>
        <v>120</v>
      </c>
      <c r="D13" s="96" t="n">
        <v>9</v>
      </c>
      <c r="E13" s="35" t="n">
        <f aca="false">IF(C13&gt;0,D13/C13,0)</f>
        <v>0.075</v>
      </c>
      <c r="F13" s="102" t="n">
        <f aca="false">+C13*0.88</f>
        <v>105.6</v>
      </c>
      <c r="G13" s="56" t="n">
        <v>9</v>
      </c>
      <c r="H13" s="103" t="n">
        <f aca="false">(G13/F13)</f>
        <v>0.0852272727272727</v>
      </c>
      <c r="I13" s="104" t="n">
        <v>0</v>
      </c>
      <c r="J13" s="98" t="n">
        <f aca="false">F13/C13</f>
        <v>0.88</v>
      </c>
      <c r="K13" s="35" t="n">
        <f aca="false">IF(G13&gt;0,G13/(D13-I13),0)</f>
        <v>1</v>
      </c>
      <c r="L13" s="99" t="n">
        <v>21.5313105413105</v>
      </c>
      <c r="M13" s="105" t="n">
        <v>81.697996322234</v>
      </c>
    </row>
    <row r="14" s="42" customFormat="true" ht="34.5" hidden="false" customHeight="true" outlineLevel="0" collapsed="false">
      <c r="A14" s="32" t="str">
        <f aca="false">+1NEGPartbyOperators!A14</f>
        <v>MSW:  Unilever Plus 7
07/01/2011 - 12/31/2014</v>
      </c>
      <c r="B14" s="95" t="n">
        <f aca="false">+1NEGPartbyOperators!C14</f>
        <v>398</v>
      </c>
      <c r="C14" s="52" t="n">
        <f aca="false">+1NEGPartbyOperators!B14</f>
        <v>320</v>
      </c>
      <c r="D14" s="96" t="n">
        <v>385</v>
      </c>
      <c r="E14" s="35" t="n">
        <f aca="false">IF(C14&gt;0,D14/C14,0)</f>
        <v>1.203125</v>
      </c>
      <c r="F14" s="102" t="n">
        <f aca="false">+C14*0.88</f>
        <v>281.6</v>
      </c>
      <c r="G14" s="56" t="n">
        <v>264</v>
      </c>
      <c r="H14" s="103" t="n">
        <f aca="false">(G14/F14)</f>
        <v>0.9375</v>
      </c>
      <c r="I14" s="104" t="n">
        <v>13</v>
      </c>
      <c r="J14" s="98" t="n">
        <f aca="false">F14/C14</f>
        <v>0.88</v>
      </c>
      <c r="K14" s="35" t="n">
        <f aca="false">IF(G14&gt;0,G14/(D14-I14),0)</f>
        <v>0.709677419354839</v>
      </c>
      <c r="L14" s="99" t="n">
        <v>28.3835206336873</v>
      </c>
      <c r="M14" s="100" t="n">
        <v>90.4689491767577</v>
      </c>
    </row>
    <row r="15" s="42" customFormat="true" ht="34.5" hidden="false" customHeight="true" outlineLevel="0" collapsed="false">
      <c r="A15" s="32" t="str">
        <f aca="false">1NEGPartbyOperators!A15</f>
        <v>LMV:  Philips Mersen
07/01/2013 - 06/30/2015</v>
      </c>
      <c r="B15" s="95" t="n">
        <f aca="false">+1NEGPartbyOperators!C15</f>
        <v>183</v>
      </c>
      <c r="C15" s="52" t="n">
        <f aca="false">+1NEGPartbyOperators!B15</f>
        <v>175</v>
      </c>
      <c r="D15" s="96" t="n">
        <v>62</v>
      </c>
      <c r="E15" s="35" t="n">
        <f aca="false">IF(C15&gt;0,D15/C15,0)</f>
        <v>0.354285714285714</v>
      </c>
      <c r="F15" s="102" t="n">
        <f aca="false">+C15*0.88</f>
        <v>154</v>
      </c>
      <c r="G15" s="56" t="n">
        <v>44</v>
      </c>
      <c r="H15" s="103" t="n">
        <f aca="false">(G15/F15)</f>
        <v>0.285714285714286</v>
      </c>
      <c r="I15" s="104" t="n">
        <v>2</v>
      </c>
      <c r="J15" s="98" t="n">
        <f aca="false">F15/C15</f>
        <v>0.88</v>
      </c>
      <c r="K15" s="35" t="n">
        <f aca="false">IF(G15&gt;0,G15/(D15-I15),0)</f>
        <v>0.733333333333333</v>
      </c>
      <c r="L15" s="99" t="n">
        <v>15.5407342657343</v>
      </c>
      <c r="M15" s="100" t="n">
        <v>86.7624408448889</v>
      </c>
    </row>
    <row r="16" s="42" customFormat="true" ht="34.5" hidden="false" customHeight="true" outlineLevel="0" collapsed="false">
      <c r="A16" s="32" t="str">
        <f aca="false">+1NEGPartbyOperators!A16</f>
        <v>Bristol:  SWANK
01/01/2014 - 12/31/2015</v>
      </c>
      <c r="B16" s="95" t="n">
        <f aca="false">+1NEGPartbyOperators!C16</f>
        <v>95</v>
      </c>
      <c r="C16" s="52" t="n">
        <f aca="false">+1NEGPartbyOperators!B16</f>
        <v>120</v>
      </c>
      <c r="D16" s="106" t="n">
        <v>51</v>
      </c>
      <c r="E16" s="35" t="n">
        <f aca="false">IF(C16&gt;0,D16/C16,0)</f>
        <v>0.425</v>
      </c>
      <c r="F16" s="102" t="n">
        <f aca="false">+C16*0.88</f>
        <v>105.6</v>
      </c>
      <c r="G16" s="60" t="n">
        <v>30</v>
      </c>
      <c r="H16" s="46" t="n">
        <f aca="false">(G16/F16)</f>
        <v>0.284090909090909</v>
      </c>
      <c r="I16" s="107" t="n">
        <v>4</v>
      </c>
      <c r="J16" s="98" t="n">
        <f aca="false">F16/C16</f>
        <v>0.88</v>
      </c>
      <c r="K16" s="35" t="n">
        <f aca="false">IF(G16&gt;0,G16/(D16-I16),0)</f>
        <v>0.638297872340426</v>
      </c>
      <c r="L16" s="108" t="n">
        <v>11.618</v>
      </c>
      <c r="M16" s="109" t="n">
        <v>83.3518671306095</v>
      </c>
      <c r="N16" s="40"/>
      <c r="O16" s="41"/>
    </row>
    <row r="17" s="42" customFormat="true" ht="29.25" hidden="false" customHeight="true" outlineLevel="0" collapsed="false">
      <c r="A17" s="66" t="s">
        <v>33</v>
      </c>
      <c r="B17" s="110" t="n">
        <f aca="false">+1NEGPartbyOperators!C17</f>
        <v>2326</v>
      </c>
      <c r="C17" s="67" t="n">
        <f aca="false">SUM(C6:C16)</f>
        <v>2521</v>
      </c>
      <c r="D17" s="67" t="n">
        <f aca="false">SUM(D6:D16)</f>
        <v>1602</v>
      </c>
      <c r="E17" s="68" t="n">
        <f aca="false">D17/C17</f>
        <v>0.635462118207061</v>
      </c>
      <c r="F17" s="67" t="n">
        <f aca="false">SUM(F6:F16)</f>
        <v>2218.48</v>
      </c>
      <c r="G17" s="67" t="n">
        <f aca="false">SUM(G6:G16)</f>
        <v>1103</v>
      </c>
      <c r="H17" s="68" t="n">
        <f aca="false">IF(F17&gt;0,G17/F17,0)</f>
        <v>0.497187263351484</v>
      </c>
      <c r="I17" s="71" t="n">
        <f aca="false">SUM(I6:I16)</f>
        <v>49</v>
      </c>
      <c r="J17" s="111" t="n">
        <f aca="false">F17/C17</f>
        <v>0.88</v>
      </c>
      <c r="K17" s="68" t="n">
        <f aca="false">IF(G17&gt;0,G17/(D17-I17),0)</f>
        <v>0.710238248551191</v>
      </c>
      <c r="L17" s="112" t="n">
        <v>23.9627217868465</v>
      </c>
      <c r="M17" s="113" t="n">
        <v>89.9260931290004</v>
      </c>
      <c r="N17" s="40"/>
      <c r="O17" s="41"/>
    </row>
    <row r="18" s="42" customFormat="true" ht="29.25" hidden="false" customHeight="true" outlineLevel="0" collapsed="false">
      <c r="A18" s="114" t="s">
        <v>45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40"/>
      <c r="O18" s="41"/>
    </row>
    <row r="19" s="42" customFormat="true" ht="29.2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41"/>
      <c r="O19" s="41"/>
    </row>
    <row r="20" s="42" customFormat="true" ht="29.25" hidden="false" customHeight="true" outlineLevel="0" collapsed="false">
      <c r="A20" s="78"/>
      <c r="B20" s="78"/>
      <c r="C20" s="116"/>
      <c r="D20" s="78"/>
      <c r="E20" s="117"/>
      <c r="F20" s="118"/>
      <c r="G20" s="118"/>
      <c r="H20" s="78"/>
      <c r="I20" s="78"/>
      <c r="J20" s="78"/>
      <c r="K20" s="78"/>
      <c r="L20" s="78"/>
      <c r="M20" s="119"/>
      <c r="N20" s="41"/>
      <c r="O20" s="41"/>
    </row>
    <row r="21" s="42" customFormat="true" ht="29.25" hidden="false" customHeight="true" outlineLevel="0" collapsed="false">
      <c r="A21" s="78"/>
      <c r="B21" s="78"/>
      <c r="C21" s="116"/>
      <c r="D21" s="78"/>
      <c r="E21" s="117"/>
      <c r="F21" s="118"/>
      <c r="G21" s="118"/>
      <c r="H21" s="78"/>
      <c r="I21" s="78"/>
      <c r="J21" s="78"/>
      <c r="K21" s="78"/>
      <c r="L21" s="78"/>
      <c r="M21" s="119"/>
    </row>
    <row r="22" s="42" customFormat="true" ht="29.25" hidden="false" customHeight="true" outlineLevel="0" collapsed="false">
      <c r="A22" s="73"/>
      <c r="B22" s="73"/>
      <c r="C22" s="74"/>
      <c r="D22" s="73"/>
      <c r="E22" s="75"/>
      <c r="F22" s="76"/>
      <c r="G22" s="76"/>
      <c r="H22" s="73"/>
      <c r="I22" s="73"/>
      <c r="J22" s="73"/>
      <c r="K22" s="73"/>
      <c r="L22" s="73"/>
      <c r="M22" s="77"/>
    </row>
    <row r="23" s="42" customFormat="true" ht="29.25" hidden="false" customHeight="true" outlineLevel="0" collapsed="false">
      <c r="A23" s="73"/>
      <c r="B23" s="73"/>
      <c r="C23" s="74"/>
      <c r="D23" s="73"/>
      <c r="E23" s="75"/>
      <c r="F23" s="76"/>
      <c r="G23" s="76"/>
      <c r="H23" s="73"/>
      <c r="I23" s="73"/>
      <c r="J23" s="73"/>
      <c r="K23" s="73"/>
      <c r="L23" s="73"/>
      <c r="M23" s="77"/>
      <c r="N23" s="41"/>
      <c r="O23" s="41"/>
    </row>
    <row r="24" s="42" customFormat="true" ht="14.25" hidden="false" customHeight="true" outlineLevel="0" collapsed="false">
      <c r="A24" s="73"/>
      <c r="B24" s="73"/>
      <c r="C24" s="74"/>
      <c r="D24" s="73"/>
      <c r="E24" s="75"/>
      <c r="F24" s="76"/>
      <c r="G24" s="76"/>
      <c r="H24" s="73"/>
      <c r="I24" s="73"/>
      <c r="J24" s="73"/>
      <c r="K24" s="73"/>
      <c r="L24" s="73"/>
      <c r="M24" s="77"/>
    </row>
    <row r="25" customFormat="false" ht="18.75" hidden="false" customHeight="true" outlineLevel="0" collapsed="false">
      <c r="N25" s="25"/>
      <c r="O25" s="25"/>
    </row>
    <row r="26" customFormat="false" ht="18" hidden="false" customHeight="true" outlineLevel="0" collapsed="false">
      <c r="N26" s="25"/>
      <c r="O26" s="25"/>
    </row>
    <row r="27" customFormat="false" ht="26.25" hidden="false" customHeight="true" outlineLevel="0" collapsed="false">
      <c r="N27" s="120"/>
      <c r="O27" s="25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8:M18"/>
    <mergeCell ref="A19:M19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21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22" t="str">
        <f aca="false">1NEGPartbyOperators!A1</f>
        <v>TAB 8 - NATIONAL EMERGENCY GRANTS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21.75" hidden="false" customHeight="true" outlineLevel="0" collapsed="false">
      <c r="A2" s="123" t="str">
        <f aca="false">1NEGPartbyOperators!$A$2</f>
        <v>FY15 QUARTER ENDING DECEMBER 31, 201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s="124" customFormat="true" ht="21.75" hidden="false" customHeight="true" outlineLevel="0" collapsed="false">
      <c r="A3" s="123" t="s">
        <v>46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15" hidden="false" customHeight="true" outlineLevel="0" collapsed="false">
      <c r="A4" s="125" t="s">
        <v>47</v>
      </c>
      <c r="B4" s="126" t="s">
        <v>48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</row>
    <row r="5" customFormat="false" ht="42.75" hidden="false" customHeight="true" outlineLevel="0" collapsed="false">
      <c r="A5" s="125"/>
      <c r="B5" s="127" t="s">
        <v>49</v>
      </c>
      <c r="C5" s="128" t="s">
        <v>50</v>
      </c>
      <c r="D5" s="128" t="s">
        <v>51</v>
      </c>
      <c r="E5" s="128" t="s">
        <v>52</v>
      </c>
      <c r="F5" s="128" t="s">
        <v>53</v>
      </c>
      <c r="G5" s="128" t="s">
        <v>54</v>
      </c>
      <c r="H5" s="128" t="s">
        <v>55</v>
      </c>
      <c r="I5" s="128" t="s">
        <v>56</v>
      </c>
      <c r="J5" s="128" t="s">
        <v>57</v>
      </c>
      <c r="K5" s="128" t="s">
        <v>58</v>
      </c>
      <c r="L5" s="128" t="s">
        <v>59</v>
      </c>
      <c r="M5" s="128" t="s">
        <v>60</v>
      </c>
      <c r="N5" s="129" t="s">
        <v>61</v>
      </c>
      <c r="O5" s="124"/>
      <c r="P5" s="124"/>
      <c r="Q5" s="130"/>
      <c r="R5" s="130"/>
      <c r="S5" s="124"/>
      <c r="T5" s="124"/>
      <c r="U5" s="124"/>
      <c r="V5" s="124"/>
      <c r="W5" s="124"/>
      <c r="X5" s="124"/>
      <c r="Y5" s="124"/>
      <c r="Z5" s="124"/>
      <c r="AA5" s="124"/>
    </row>
    <row r="6" s="135" customFormat="true" ht="32.25" hidden="false" customHeight="true" outlineLevel="0" collapsed="false">
      <c r="A6" s="131" t="str">
        <f aca="false">+1NEGPartbyOperators!A6</f>
        <v>MSW:  Ameridose
12/01/2012 - 11/30/2014</v>
      </c>
      <c r="B6" s="132" t="n">
        <v>76.425855513308</v>
      </c>
      <c r="C6" s="133" t="n">
        <v>58.1749049429658</v>
      </c>
      <c r="D6" s="133" t="n">
        <v>20.532319391635</v>
      </c>
      <c r="E6" s="133" t="n">
        <v>6.84410646387833</v>
      </c>
      <c r="F6" s="133" t="n">
        <v>5.32319391634981</v>
      </c>
      <c r="G6" s="133" t="n">
        <v>6.84410646387833</v>
      </c>
      <c r="H6" s="133" t="n">
        <v>1.14068441064639</v>
      </c>
      <c r="I6" s="133" t="n">
        <v>1.14068441064639</v>
      </c>
      <c r="J6" s="133" t="n">
        <v>39.9239543726236</v>
      </c>
      <c r="K6" s="133" t="n">
        <v>39.5437262357414</v>
      </c>
      <c r="L6" s="133" t="n">
        <v>90.1140684410647</v>
      </c>
      <c r="M6" s="133" t="n">
        <v>0.760456273764259</v>
      </c>
      <c r="N6" s="134" t="n">
        <v>1.52091254752852</v>
      </c>
    </row>
    <row r="7" s="135" customFormat="true" ht="32.25" hidden="false" customHeight="true" outlineLevel="0" collapsed="false">
      <c r="A7" s="131" t="str">
        <f aca="false">+1NEGPartbyOperators!A7</f>
        <v>Bristol MFG
07/01/2013 - 06/30/2016</v>
      </c>
      <c r="B7" s="132" t="n">
        <v>41.9847328244275</v>
      </c>
      <c r="C7" s="133" t="n">
        <v>21.3740458015267</v>
      </c>
      <c r="D7" s="133" t="n">
        <v>78.6259541984733</v>
      </c>
      <c r="E7" s="133" t="n">
        <v>3.05343511450382</v>
      </c>
      <c r="F7" s="133" t="n">
        <v>6.10687022900763</v>
      </c>
      <c r="G7" s="133" t="n">
        <v>3.05343511450382</v>
      </c>
      <c r="H7" s="133" t="n">
        <v>0</v>
      </c>
      <c r="I7" s="133" t="n">
        <v>49.618320610687</v>
      </c>
      <c r="J7" s="133" t="n">
        <v>29.0076335877863</v>
      </c>
      <c r="K7" s="133" t="n">
        <v>15.2671755725191</v>
      </c>
      <c r="L7" s="133" t="n">
        <v>84.7328244274809</v>
      </c>
      <c r="M7" s="133" t="n">
        <v>25.1908396946565</v>
      </c>
      <c r="N7" s="134" t="n">
        <v>37.4045801526718</v>
      </c>
    </row>
    <row r="8" s="135" customFormat="true" ht="32.25" hidden="false" customHeight="true" outlineLevel="0" collapsed="false">
      <c r="A8" s="136" t="str">
        <f aca="false">+2NEGExitsbyOperators!A8</f>
        <v>DWT NEG
06/26/2013 - 06/30/2015</v>
      </c>
      <c r="B8" s="132" t="n">
        <v>51.0471204188482</v>
      </c>
      <c r="C8" s="133" t="n">
        <v>32.9842931937173</v>
      </c>
      <c r="D8" s="133" t="n">
        <v>64.9214659685864</v>
      </c>
      <c r="E8" s="133" t="n">
        <v>4.71204188481675</v>
      </c>
      <c r="F8" s="133" t="n">
        <v>9.68586387434555</v>
      </c>
      <c r="G8" s="133" t="n">
        <v>4.71204188481675</v>
      </c>
      <c r="H8" s="133" t="n">
        <v>4.45026178010471</v>
      </c>
      <c r="I8" s="133" t="n">
        <v>3.66492146596859</v>
      </c>
      <c r="J8" s="133" t="n">
        <v>38.4816753926702</v>
      </c>
      <c r="K8" s="133" t="n">
        <v>24.869109947644</v>
      </c>
      <c r="L8" s="133" t="n">
        <v>64.9214659685864</v>
      </c>
      <c r="M8" s="133" t="n">
        <v>0.785340314136126</v>
      </c>
      <c r="N8" s="134" t="n">
        <v>23.5602094240838</v>
      </c>
    </row>
    <row r="9" s="135" customFormat="true" ht="32.25" hidden="false" customHeight="true" outlineLevel="0" collapsed="false">
      <c r="A9" s="137" t="str">
        <f aca="false">1NEGPartbyOperators!A9</f>
        <v>Brockton:  Haemonetics
12/01/2013 - 11/30/2015</v>
      </c>
      <c r="B9" s="138" t="n">
        <v>51.3513513513514</v>
      </c>
      <c r="C9" s="139" t="n">
        <v>18.9189189189189</v>
      </c>
      <c r="D9" s="139" t="n">
        <v>81.0810810810811</v>
      </c>
      <c r="E9" s="139" t="n">
        <v>24.3243243243243</v>
      </c>
      <c r="F9" s="139" t="n">
        <v>10.8108108108108</v>
      </c>
      <c r="G9" s="139" t="n">
        <v>24.3243243243243</v>
      </c>
      <c r="H9" s="139" t="n">
        <v>0</v>
      </c>
      <c r="I9" s="139" t="n">
        <v>21.6216216216216</v>
      </c>
      <c r="J9" s="139" t="n">
        <v>59.4594594594595</v>
      </c>
      <c r="K9" s="139" t="n">
        <v>13.5135135135135</v>
      </c>
      <c r="L9" s="139" t="n">
        <v>86.4864864864865</v>
      </c>
      <c r="M9" s="139" t="n">
        <v>10.8108108108108</v>
      </c>
      <c r="N9" s="140" t="n">
        <v>24.3243243243243</v>
      </c>
    </row>
    <row r="10" s="135" customFormat="true" ht="32.25" hidden="false" customHeight="true" outlineLevel="0" collapsed="false">
      <c r="A10" s="137" t="str">
        <f aca="false">1NEGPartbyOperators!A10</f>
        <v>MSW:  Health, Science &amp; Tech
04/01/2012 - 12/31/2014</v>
      </c>
      <c r="B10" s="138" t="n">
        <v>65.0390625</v>
      </c>
      <c r="C10" s="139" t="n">
        <v>36.328125</v>
      </c>
      <c r="D10" s="139" t="n">
        <v>64.6484375</v>
      </c>
      <c r="E10" s="139" t="n">
        <v>8.984375</v>
      </c>
      <c r="F10" s="139" t="n">
        <v>12.6953125</v>
      </c>
      <c r="G10" s="139" t="n">
        <v>8.984375</v>
      </c>
      <c r="H10" s="139" t="n">
        <v>1.3671875</v>
      </c>
      <c r="I10" s="139" t="n">
        <v>1.953125</v>
      </c>
      <c r="J10" s="139" t="n">
        <v>21.2890625</v>
      </c>
      <c r="K10" s="139" t="n">
        <v>23.2421875</v>
      </c>
      <c r="L10" s="139" t="n">
        <v>52.9296875</v>
      </c>
      <c r="M10" s="139" t="n">
        <v>0.9765625</v>
      </c>
      <c r="N10" s="140" t="n">
        <v>9.375</v>
      </c>
    </row>
    <row r="11" s="135" customFormat="true" ht="32.25" hidden="false" customHeight="true" outlineLevel="0" collapsed="false">
      <c r="A11" s="137" t="str">
        <f aca="false">1NEGPartbyOperators!A11</f>
        <v>Hampden:  Job Driven NEG
07/01/2014 - 09/30/2016</v>
      </c>
      <c r="B11" s="138" t="n">
        <v>33.3333333333333</v>
      </c>
      <c r="C11" s="139" t="n">
        <v>66.6666666666667</v>
      </c>
      <c r="D11" s="139" t="n">
        <v>26.6666666666667</v>
      </c>
      <c r="E11" s="139" t="n">
        <v>0</v>
      </c>
      <c r="F11" s="139" t="n">
        <v>26.6666666666667</v>
      </c>
      <c r="G11" s="139" t="n">
        <v>0</v>
      </c>
      <c r="H11" s="139" t="n">
        <v>0</v>
      </c>
      <c r="I11" s="139" t="n">
        <v>0</v>
      </c>
      <c r="J11" s="139" t="n">
        <v>53.3333333333333</v>
      </c>
      <c r="K11" s="139" t="n">
        <v>20</v>
      </c>
      <c r="L11" s="139" t="n">
        <v>40</v>
      </c>
      <c r="M11" s="139" t="n">
        <v>0</v>
      </c>
      <c r="N11" s="140" t="n">
        <v>13.3333333333333</v>
      </c>
    </row>
    <row r="12" s="135" customFormat="true" ht="32.25" hidden="false" customHeight="true" outlineLevel="0" collapsed="false">
      <c r="A12" s="137" t="str">
        <f aca="false">+1NEGPartbyOperators!A12</f>
        <v>Hampden:  MED
07/01/2013 - 06/30/2015</v>
      </c>
      <c r="B12" s="138" t="n">
        <v>63.953488372093</v>
      </c>
      <c r="C12" s="139" t="n">
        <v>18.6046511627907</v>
      </c>
      <c r="D12" s="139" t="n">
        <v>81.0077519379845</v>
      </c>
      <c r="E12" s="139" t="n">
        <v>5.03875968992248</v>
      </c>
      <c r="F12" s="139" t="n">
        <v>3.48837209302326</v>
      </c>
      <c r="G12" s="139" t="n">
        <v>5.03875968992248</v>
      </c>
      <c r="H12" s="139" t="n">
        <v>1.93798449612403</v>
      </c>
      <c r="I12" s="139" t="n">
        <v>10.077519379845</v>
      </c>
      <c r="J12" s="139" t="n">
        <v>65.5038759689923</v>
      </c>
      <c r="K12" s="139" t="n">
        <v>16.6666666666667</v>
      </c>
      <c r="L12" s="139" t="n">
        <v>90.6976744186047</v>
      </c>
      <c r="M12" s="139" t="n">
        <v>16.2790697674419</v>
      </c>
      <c r="N12" s="140" t="n">
        <v>37.2093023255814</v>
      </c>
    </row>
    <row r="13" s="135" customFormat="true" ht="32.25" hidden="false" customHeight="true" outlineLevel="0" collapsed="false">
      <c r="A13" s="137" t="str">
        <f aca="false">+1NEGPartbyOperators!A13</f>
        <v>MN:  NEG MN 4
07/01/2013 - 06/30/2015</v>
      </c>
      <c r="B13" s="132" t="n">
        <v>75</v>
      </c>
      <c r="C13" s="133" t="n">
        <v>17.3076923076923</v>
      </c>
      <c r="D13" s="133" t="n">
        <v>82.6923076923077</v>
      </c>
      <c r="E13" s="133" t="n">
        <v>23.0769230769231</v>
      </c>
      <c r="F13" s="133" t="n">
        <v>5.76923076923077</v>
      </c>
      <c r="G13" s="133" t="n">
        <v>23.0769230769231</v>
      </c>
      <c r="H13" s="133" t="n">
        <v>1.92307692307692</v>
      </c>
      <c r="I13" s="133" t="n">
        <v>1.92307692307692</v>
      </c>
      <c r="J13" s="133" t="n">
        <v>40.3846153846154</v>
      </c>
      <c r="K13" s="133" t="n">
        <v>30.7692307692308</v>
      </c>
      <c r="L13" s="133" t="n">
        <v>71.1538461538462</v>
      </c>
      <c r="M13" s="133" t="n">
        <v>3.84615384615385</v>
      </c>
      <c r="N13" s="134" t="n">
        <v>50</v>
      </c>
    </row>
    <row r="14" s="135" customFormat="true" ht="32.25" hidden="false" customHeight="true" outlineLevel="0" collapsed="false">
      <c r="A14" s="137" t="str">
        <f aca="false">+1NEGPartbyOperators!A14</f>
        <v>MSW:  Unilever Plus 7
07/01/2011 - 12/31/2014</v>
      </c>
      <c r="B14" s="132" t="n">
        <v>41.4572864321608</v>
      </c>
      <c r="C14" s="133" t="n">
        <v>28.894472361809</v>
      </c>
      <c r="D14" s="133" t="n">
        <v>80.6532663316583</v>
      </c>
      <c r="E14" s="133" t="n">
        <v>14.321608040201</v>
      </c>
      <c r="F14" s="133" t="n">
        <v>7.28643216080402</v>
      </c>
      <c r="G14" s="133" t="n">
        <v>14.321608040201</v>
      </c>
      <c r="H14" s="133" t="n">
        <v>2.76381909547739</v>
      </c>
      <c r="I14" s="133" t="n">
        <v>4.77386934673367</v>
      </c>
      <c r="J14" s="133" t="n">
        <v>35.929648241206</v>
      </c>
      <c r="K14" s="133" t="n">
        <v>25.1256281407035</v>
      </c>
      <c r="L14" s="133" t="n">
        <v>79.8994974874372</v>
      </c>
      <c r="M14" s="133" t="n">
        <v>2.51256281407035</v>
      </c>
      <c r="N14" s="134" t="n">
        <v>11.5577889447236</v>
      </c>
    </row>
    <row r="15" s="143" customFormat="true" ht="29.25" hidden="false" customHeight="true" outlineLevel="0" collapsed="false">
      <c r="A15" s="137" t="str">
        <f aca="false">1NEGPartbyOperators!A15</f>
        <v>LMV:  Philips Mersen
07/01/2013 - 06/30/2015</v>
      </c>
      <c r="B15" s="132" t="n">
        <v>38.7978142076503</v>
      </c>
      <c r="C15" s="133" t="n">
        <v>34.9726775956284</v>
      </c>
      <c r="D15" s="133" t="n">
        <v>62.8415300546448</v>
      </c>
      <c r="E15" s="133" t="n">
        <v>6.55737704918033</v>
      </c>
      <c r="F15" s="133" t="n">
        <v>1.63934426229508</v>
      </c>
      <c r="G15" s="133" t="n">
        <v>6.55737704918033</v>
      </c>
      <c r="H15" s="133" t="n">
        <v>0.546448087431694</v>
      </c>
      <c r="I15" s="133" t="n">
        <v>32.2404371584699</v>
      </c>
      <c r="J15" s="133" t="n">
        <v>50.8196721311475</v>
      </c>
      <c r="K15" s="133" t="n">
        <v>7.10382513661202</v>
      </c>
      <c r="L15" s="133" t="n">
        <v>86.3387978142077</v>
      </c>
      <c r="M15" s="133" t="n">
        <v>26.775956284153</v>
      </c>
      <c r="N15" s="134" t="n">
        <v>26.2295081967213</v>
      </c>
      <c r="O15" s="141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</row>
    <row r="16" s="143" customFormat="true" ht="29.25" hidden="false" customHeight="true" outlineLevel="0" collapsed="false">
      <c r="A16" s="144" t="str">
        <f aca="false">+1NEGPartbyOperators!A16</f>
        <v>Bristol:  SWANK
01/01/2014 - 12/31/2015</v>
      </c>
      <c r="B16" s="145" t="n">
        <v>86.3157894736842</v>
      </c>
      <c r="C16" s="146" t="n">
        <v>22.1052631578947</v>
      </c>
      <c r="D16" s="146" t="n">
        <v>75.7894736842105</v>
      </c>
      <c r="E16" s="146" t="n">
        <v>1.05263157894737</v>
      </c>
      <c r="F16" s="146" t="n">
        <v>0</v>
      </c>
      <c r="G16" s="146" t="n">
        <v>1.05263157894737</v>
      </c>
      <c r="H16" s="146" t="n">
        <v>0</v>
      </c>
      <c r="I16" s="146" t="n">
        <v>41.0526315789474</v>
      </c>
      <c r="J16" s="146" t="n">
        <v>42.1052631578947</v>
      </c>
      <c r="K16" s="146" t="n">
        <v>13.6842105263158</v>
      </c>
      <c r="L16" s="146" t="n">
        <v>92.6315789473684</v>
      </c>
      <c r="M16" s="146" t="n">
        <v>12.6315789473684</v>
      </c>
      <c r="N16" s="147" t="n">
        <v>32.6315789473684</v>
      </c>
      <c r="O16" s="141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</row>
    <row r="17" s="143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21"/>
      <c r="O17" s="141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</row>
    <row r="18" s="143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21"/>
      <c r="O18" s="141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</row>
    <row r="19" s="143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21"/>
      <c r="O19" s="141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</row>
    <row r="20" s="143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21"/>
      <c r="O20" s="141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</row>
    <row r="21" s="143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21"/>
      <c r="O21" s="141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</row>
    <row r="22" s="143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21"/>
      <c r="O22" s="141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</row>
    <row r="23" s="143" customFormat="tru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21"/>
      <c r="O23" s="141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4-12-10T19:55:35Z</cp:lastPrinted>
  <dcterms:modified xsi:type="dcterms:W3CDTF">2015-02-25T17:11:00Z</dcterms:modified>
  <cp:revision>0</cp:revision>
  <dc:subject/>
  <dc:title>NEG Summary by Area</dc:title>
</cp:coreProperties>
</file>