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4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4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TAB 8 - NATIONAL EMERGENCY GRANTS</t>
  </si>
  <si>
    <t xml:space="preserve">FY12 QUARTER ENDING SEPTEMBER 30, 2011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11/28/2011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Hampden:  Impact Dual Enr
07/01/2010 - 06/30/2012</t>
  </si>
  <si>
    <t xml:space="preserve">Greater Lowell:  Jabil
07/01/2009 - 12/31/2011</t>
  </si>
  <si>
    <t xml:space="preserve">MSW:  Metro Central
07/01/2009 - 12/31/2011</t>
  </si>
  <si>
    <t xml:space="preserve">MSW:  Financial
10/01/2009 - 03/31/2012</t>
  </si>
  <si>
    <t xml:space="preserve">Hampden/GNB:  OJT
10/01/2010 - 06/30/2012</t>
  </si>
  <si>
    <t xml:space="preserve">Merrimack:  Sonoco/Debbies
10/01/2010 - 09/30/2012</t>
  </si>
  <si>
    <t xml:space="preserve">NA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N/A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6" hidden="false" customHeight="true" outlineLevel="0" collapsed="false">
      <c r="A6" s="32" t="s">
        <v>22</v>
      </c>
      <c r="B6" s="33" t="n">
        <v>720</v>
      </c>
      <c r="C6" s="34" t="n">
        <v>439</v>
      </c>
      <c r="D6" s="35" t="n">
        <f aca="false">(C6/B6)</f>
        <v>0.609722222222222</v>
      </c>
      <c r="E6" s="34" t="n">
        <v>380</v>
      </c>
      <c r="F6" s="36" t="n">
        <v>177</v>
      </c>
      <c r="G6" s="35" t="n">
        <f aca="false">+F6/E6</f>
        <v>0.465789473684211</v>
      </c>
      <c r="H6" s="33" t="n">
        <v>2</v>
      </c>
      <c r="I6" s="37" t="n">
        <v>2</v>
      </c>
      <c r="J6" s="34" t="n">
        <v>174</v>
      </c>
      <c r="K6" s="38" t="n">
        <v>0</v>
      </c>
      <c r="L6" s="39" t="n">
        <v>0</v>
      </c>
      <c r="M6" s="40"/>
      <c r="N6" s="41"/>
    </row>
    <row r="7" s="42" customFormat="true" ht="36" hidden="false" customHeight="true" outlineLevel="0" collapsed="false">
      <c r="A7" s="32" t="s">
        <v>23</v>
      </c>
      <c r="B7" s="43" t="n">
        <v>330</v>
      </c>
      <c r="C7" s="44" t="n">
        <v>399</v>
      </c>
      <c r="D7" s="35" t="n">
        <f aca="false">(C7/B7)</f>
        <v>1.20909090909091</v>
      </c>
      <c r="E7" s="44" t="n">
        <v>152</v>
      </c>
      <c r="F7" s="45" t="n">
        <v>232</v>
      </c>
      <c r="G7" s="35" t="n">
        <f aca="false">+F7/E7</f>
        <v>1.52631578947368</v>
      </c>
      <c r="H7" s="43" t="n">
        <v>34</v>
      </c>
      <c r="I7" s="46" t="n">
        <v>31</v>
      </c>
      <c r="J7" s="44" t="n">
        <v>186</v>
      </c>
      <c r="K7" s="47" t="n">
        <v>2</v>
      </c>
      <c r="L7" s="48" t="n">
        <v>1</v>
      </c>
      <c r="M7" s="40"/>
      <c r="N7" s="41"/>
    </row>
    <row r="8" customFormat="false" ht="36" hidden="false" customHeight="true" outlineLevel="0" collapsed="false">
      <c r="A8" s="49" t="s">
        <v>24</v>
      </c>
      <c r="B8" s="50" t="n">
        <v>135</v>
      </c>
      <c r="C8" s="51" t="n">
        <v>200</v>
      </c>
      <c r="D8" s="52" t="n">
        <f aca="false">(C8/B8)</f>
        <v>1.48148148148148</v>
      </c>
      <c r="E8" s="50" t="n">
        <v>45</v>
      </c>
      <c r="F8" s="53" t="n">
        <v>33</v>
      </c>
      <c r="G8" s="35" t="n">
        <f aca="false">+F8/E8</f>
        <v>0.733333333333333</v>
      </c>
      <c r="H8" s="50" t="n">
        <v>10</v>
      </c>
      <c r="I8" s="54" t="n">
        <v>5</v>
      </c>
      <c r="J8" s="51" t="n">
        <v>25</v>
      </c>
      <c r="K8" s="55" t="n">
        <v>0</v>
      </c>
      <c r="L8" s="56" t="n">
        <v>0</v>
      </c>
      <c r="M8" s="25"/>
    </row>
    <row r="9" s="42" customFormat="true" ht="36" hidden="false" customHeight="true" outlineLevel="0" collapsed="false">
      <c r="A9" s="32" t="s">
        <v>25</v>
      </c>
      <c r="B9" s="57" t="n">
        <v>600</v>
      </c>
      <c r="C9" s="58" t="n">
        <v>467</v>
      </c>
      <c r="D9" s="35" t="n">
        <f aca="false">(C9/B9)</f>
        <v>0.778333333333333</v>
      </c>
      <c r="E9" s="58" t="n">
        <v>250</v>
      </c>
      <c r="F9" s="59" t="n">
        <v>236</v>
      </c>
      <c r="G9" s="35" t="n">
        <f aca="false">+F9/E9</f>
        <v>0.944</v>
      </c>
      <c r="H9" s="57" t="n">
        <v>15</v>
      </c>
      <c r="I9" s="60" t="n">
        <v>15</v>
      </c>
      <c r="J9" s="58" t="n">
        <v>214</v>
      </c>
      <c r="K9" s="61" t="n">
        <v>0</v>
      </c>
      <c r="L9" s="62" t="n">
        <v>1</v>
      </c>
      <c r="M9" s="40"/>
      <c r="N9" s="41"/>
    </row>
    <row r="10" customFormat="false" ht="36" hidden="false" customHeight="true" outlineLevel="0" collapsed="false">
      <c r="A10" s="32" t="s">
        <v>26</v>
      </c>
      <c r="B10" s="50" t="n">
        <v>725</v>
      </c>
      <c r="C10" s="51" t="n">
        <v>682</v>
      </c>
      <c r="D10" s="35" t="n">
        <f aca="false">(C10/B10)</f>
        <v>0.940689655172414</v>
      </c>
      <c r="E10" s="58" t="n">
        <v>365</v>
      </c>
      <c r="F10" s="59" t="n">
        <v>359</v>
      </c>
      <c r="G10" s="35" t="n">
        <f aca="false">+F10/E10</f>
        <v>0.983561643835616</v>
      </c>
      <c r="H10" s="50" t="n">
        <v>1</v>
      </c>
      <c r="I10" s="54" t="n">
        <v>1</v>
      </c>
      <c r="J10" s="51" t="n">
        <v>356</v>
      </c>
      <c r="K10" s="55" t="n">
        <v>1</v>
      </c>
      <c r="L10" s="56" t="n">
        <v>1</v>
      </c>
      <c r="M10" s="25"/>
    </row>
    <row r="11" customFormat="false" ht="36" hidden="false" customHeight="true" outlineLevel="0" collapsed="false">
      <c r="A11" s="32" t="s">
        <v>27</v>
      </c>
      <c r="B11" s="50" t="n">
        <v>40</v>
      </c>
      <c r="C11" s="51" t="n">
        <v>55</v>
      </c>
      <c r="D11" s="52" t="n">
        <f aca="false">(C11/B11)</f>
        <v>1.375</v>
      </c>
      <c r="E11" s="51" t="n">
        <v>40</v>
      </c>
      <c r="F11" s="63" t="n">
        <v>54</v>
      </c>
      <c r="G11" s="52" t="n">
        <f aca="false">+F11/E11</f>
        <v>1.35</v>
      </c>
      <c r="H11" s="50" t="n">
        <v>0</v>
      </c>
      <c r="I11" s="54" t="n">
        <v>0</v>
      </c>
      <c r="J11" s="51" t="n">
        <v>14</v>
      </c>
      <c r="K11" s="55" t="n">
        <v>53</v>
      </c>
      <c r="L11" s="56" t="n">
        <v>11</v>
      </c>
      <c r="M11" s="25"/>
    </row>
    <row r="12" s="42" customFormat="true" ht="36" hidden="false" customHeight="true" outlineLevel="0" collapsed="false">
      <c r="A12" s="64" t="s">
        <v>28</v>
      </c>
      <c r="B12" s="50" t="n">
        <v>400</v>
      </c>
      <c r="C12" s="51" t="n">
        <v>332</v>
      </c>
      <c r="D12" s="52" t="n">
        <f aca="false">(C12/B12)</f>
        <v>0.83</v>
      </c>
      <c r="E12" s="51" t="s">
        <v>29</v>
      </c>
      <c r="F12" s="63" t="n">
        <v>201</v>
      </c>
      <c r="G12" s="52" t="s">
        <v>29</v>
      </c>
      <c r="H12" s="50" t="n">
        <v>20</v>
      </c>
      <c r="I12" s="54" t="n">
        <v>160</v>
      </c>
      <c r="J12" s="51" t="n">
        <v>24</v>
      </c>
      <c r="K12" s="55" t="n">
        <v>1</v>
      </c>
      <c r="L12" s="56" t="n">
        <v>0</v>
      </c>
      <c r="M12" s="40"/>
      <c r="N12" s="41"/>
    </row>
    <row r="13" s="41" customFormat="true" ht="40.5" hidden="false" customHeight="true" outlineLevel="0" collapsed="false">
      <c r="A13" s="65" t="s">
        <v>30</v>
      </c>
      <c r="B13" s="66" t="n">
        <f aca="false">SUM(B6:B12)</f>
        <v>2950</v>
      </c>
      <c r="C13" s="67" t="n">
        <f aca="false">SUM(C6:C12)</f>
        <v>2574</v>
      </c>
      <c r="D13" s="68" t="n">
        <f aca="false">(C13/B13)</f>
        <v>0.872542372881356</v>
      </c>
      <c r="E13" s="69" t="n">
        <f aca="false">SUM(E6:E12)</f>
        <v>1232</v>
      </c>
      <c r="F13" s="70" t="n">
        <f aca="false">SUM(F6:F12)</f>
        <v>1292</v>
      </c>
      <c r="G13" s="68" t="n">
        <f aca="false">+F13/E13</f>
        <v>1.0487012987013</v>
      </c>
      <c r="H13" s="71" t="n">
        <f aca="false">SUM(H6:H12)</f>
        <v>82</v>
      </c>
      <c r="I13" s="71" t="n">
        <f aca="false">SUM(I6:I12)</f>
        <v>214</v>
      </c>
      <c r="J13" s="72" t="n">
        <f aca="false">SUM(J6:J12)</f>
        <v>993</v>
      </c>
      <c r="K13" s="71" t="n">
        <f aca="false">SUM(K6:K12)</f>
        <v>57</v>
      </c>
      <c r="L13" s="73" t="n">
        <f aca="false">SUM(L6:L12)</f>
        <v>14</v>
      </c>
      <c r="M13" s="40"/>
    </row>
    <row r="14" s="41" customFormat="true" ht="38.25" hidden="false" customHeight="true" outlineLevel="0" collapsed="false">
      <c r="A14" s="74" t="s">
        <v>3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40"/>
    </row>
    <row r="15" s="42" customFormat="tru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0"/>
      <c r="N15" s="41"/>
    </row>
    <row r="16" s="42" customFormat="true" ht="26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0"/>
      <c r="N16" s="41"/>
    </row>
    <row r="17" s="42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s="42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customFormat="false" ht="13.5" hidden="false" customHeight="true" outlineLevel="0" collapsed="false">
      <c r="M25" s="40"/>
    </row>
    <row r="26" customFormat="false" ht="22.5" hidden="false" customHeight="true" outlineLevel="0" collapsed="false">
      <c r="M26" s="25"/>
    </row>
    <row r="27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84"/>
    <col collapsed="false" customWidth="true" hidden="false" outlineLevel="0" max="2" min="2" style="75" width="10.99"/>
    <col collapsed="false" customWidth="true" hidden="false" outlineLevel="0" max="3" min="3" style="76" width="7.42"/>
    <col collapsed="false" customWidth="true" hidden="false" outlineLevel="0" max="4" min="4" style="75" width="7.28"/>
    <col collapsed="false" customWidth="true" hidden="false" outlineLevel="0" max="5" min="5" style="77" width="7.56"/>
    <col collapsed="false" customWidth="true" hidden="false" outlineLevel="0" max="6" min="6" style="78" width="7.56"/>
    <col collapsed="false" customWidth="true" hidden="false" outlineLevel="0" max="7" min="7" style="78" width="7.85"/>
    <col collapsed="false" customWidth="true" hidden="false" outlineLevel="0" max="8" min="8" style="75" width="7.7"/>
    <col collapsed="false" customWidth="true" hidden="false" outlineLevel="0" max="9" min="9" style="75" width="9.7"/>
    <col collapsed="false" customWidth="true" hidden="false" outlineLevel="0" max="10" min="10" style="75" width="6.99"/>
    <col collapsed="false" customWidth="true" hidden="false" outlineLevel="0" max="11" min="11" style="75" width="6.85"/>
    <col collapsed="false" customWidth="true" hidden="false" outlineLevel="0" max="12" min="12" style="75" width="7.56"/>
    <col collapsed="false" customWidth="true" hidden="false" outlineLevel="0" max="13" min="13" style="79" width="7.7"/>
    <col collapsed="false" customWidth="true" hidden="false" outlineLevel="0" max="14" min="14" style="80" width="11.28"/>
    <col collapsed="false" customWidth="true" hidden="false" outlineLevel="0" max="15" min="15" style="75" width="8.56"/>
    <col collapsed="false" customWidth="true" hidden="false" outlineLevel="0" max="16" min="16" style="81" width="9.7"/>
    <col collapsed="false" customWidth="false" hidden="false" outlineLevel="0" max="257" min="17" style="75" width="9.14"/>
  </cols>
  <sheetData>
    <row r="1" customFormat="false" ht="20.1" hidden="false" customHeight="true" outlineLevel="0" collapsed="false">
      <c r="A1" s="82" t="str">
        <f aca="false">+1NEGPartbyOperators!A1</f>
        <v>TAB 8 - NATIONAL EMERGENCY GRANTS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P1" s="75"/>
    </row>
    <row r="2" customFormat="false" ht="20.1" hidden="false" customHeight="true" outlineLevel="0" collapsed="false">
      <c r="A2" s="83" t="str">
        <f aca="false">1NEGPartbyOperators!$A$2</f>
        <v>FY12 QUARTER ENDING SEPTEMBER 30, 20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P2" s="75"/>
    </row>
    <row r="3" customFormat="false" ht="20.1" hidden="false" customHeight="true" outlineLevel="0" collapsed="false">
      <c r="A3" s="84" t="s">
        <v>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P3" s="75"/>
    </row>
    <row r="4" customFormat="false" ht="42.75" hidden="false" customHeight="true" outlineLevel="0" collapsed="false">
      <c r="A4" s="85" t="s">
        <v>33</v>
      </c>
      <c r="B4" s="86" t="s">
        <v>34</v>
      </c>
      <c r="C4" s="87" t="s">
        <v>35</v>
      </c>
      <c r="D4" s="87"/>
      <c r="E4" s="87"/>
      <c r="F4" s="88" t="s">
        <v>36</v>
      </c>
      <c r="G4" s="88"/>
      <c r="H4" s="88"/>
      <c r="I4" s="88" t="s">
        <v>37</v>
      </c>
      <c r="J4" s="89" t="s">
        <v>38</v>
      </c>
      <c r="K4" s="89"/>
      <c r="L4" s="90" t="s">
        <v>39</v>
      </c>
      <c r="M4" s="90"/>
      <c r="N4" s="91" t="s">
        <v>40</v>
      </c>
      <c r="P4" s="75"/>
    </row>
    <row r="5" customFormat="false" ht="33" hidden="false" customHeight="true" outlineLevel="0" collapsed="false">
      <c r="A5" s="85"/>
      <c r="B5" s="86"/>
      <c r="C5" s="92" t="s">
        <v>14</v>
      </c>
      <c r="D5" s="93" t="s">
        <v>15</v>
      </c>
      <c r="E5" s="94" t="s">
        <v>41</v>
      </c>
      <c r="F5" s="93" t="s">
        <v>14</v>
      </c>
      <c r="G5" s="92" t="s">
        <v>15</v>
      </c>
      <c r="H5" s="94" t="s">
        <v>41</v>
      </c>
      <c r="I5" s="95" t="s">
        <v>15</v>
      </c>
      <c r="J5" s="93" t="s">
        <v>14</v>
      </c>
      <c r="K5" s="95" t="s">
        <v>15</v>
      </c>
      <c r="L5" s="93" t="s">
        <v>14</v>
      </c>
      <c r="M5" s="96" t="s">
        <v>15</v>
      </c>
      <c r="N5" s="97" t="s">
        <v>15</v>
      </c>
      <c r="P5" s="75"/>
    </row>
    <row r="6" s="42" customFormat="true" ht="36" hidden="false" customHeight="true" outlineLevel="0" collapsed="false">
      <c r="A6" s="49" t="str">
        <f aca="false">+1NEGPartbyOperators!A6</f>
        <v>Bristol/MSW:  AJ Wright
01/01/2011 - 03/31/2013</v>
      </c>
      <c r="B6" s="98" t="n">
        <f aca="false">+1NEGPartbyOperators!C6</f>
        <v>439</v>
      </c>
      <c r="C6" s="57" t="n">
        <f aca="false">+1NEGPartbyOperators!B6</f>
        <v>720</v>
      </c>
      <c r="D6" s="59" t="n">
        <v>54</v>
      </c>
      <c r="E6" s="35" t="n">
        <f aca="false">(D6/C6)</f>
        <v>0.075</v>
      </c>
      <c r="F6" s="59" t="n">
        <f aca="false">+C6*0.88</f>
        <v>633.6</v>
      </c>
      <c r="G6" s="61" t="n">
        <v>33</v>
      </c>
      <c r="H6" s="35" t="n">
        <f aca="false">+G6/F6</f>
        <v>0.0520833333333333</v>
      </c>
      <c r="I6" s="99" t="n">
        <v>0</v>
      </c>
      <c r="J6" s="100" t="n">
        <f aca="false">+F6/C6</f>
        <v>0.88</v>
      </c>
      <c r="K6" s="35" t="n">
        <f aca="false">IF(G6&gt;0,G6/(D6-I6),0)</f>
        <v>0.611111111111111</v>
      </c>
      <c r="L6" s="101" t="s">
        <v>42</v>
      </c>
      <c r="M6" s="102" t="n">
        <v>12.33</v>
      </c>
      <c r="N6" s="103" t="n">
        <v>94</v>
      </c>
    </row>
    <row r="7" s="42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8" t="n">
        <f aca="false">+1NEGPartbyOperators!C7</f>
        <v>399</v>
      </c>
      <c r="C7" s="57" t="n">
        <f aca="false">+1NEGPartbyOperators!B7</f>
        <v>330</v>
      </c>
      <c r="D7" s="63" t="n">
        <v>165</v>
      </c>
      <c r="E7" s="35" t="n">
        <f aca="false">(D7/C7)</f>
        <v>0.5</v>
      </c>
      <c r="F7" s="59" t="n">
        <f aca="false">+C7*0.88</f>
        <v>290.4</v>
      </c>
      <c r="G7" s="61" t="n">
        <v>122</v>
      </c>
      <c r="H7" s="35" t="n">
        <f aca="false">+G7/F7</f>
        <v>0.420110192837466</v>
      </c>
      <c r="I7" s="99" t="n">
        <v>9</v>
      </c>
      <c r="J7" s="100" t="n">
        <f aca="false">+F7/C7</f>
        <v>0.88</v>
      </c>
      <c r="K7" s="35" t="n">
        <f aca="false">IF(G7&gt;0,G7/(D7-I7),0)</f>
        <v>0.782051282051282</v>
      </c>
      <c r="L7" s="104" t="s">
        <v>42</v>
      </c>
      <c r="M7" s="105" t="n">
        <v>14.67</v>
      </c>
      <c r="N7" s="106" t="n">
        <v>77</v>
      </c>
    </row>
    <row r="8" s="42" customFormat="true" ht="36" hidden="false" customHeight="true" outlineLevel="0" collapsed="false">
      <c r="A8" s="32" t="str">
        <f aca="false">1NEGPartbyOperators!A8</f>
        <v>Greater Lowell:  Jabil
07/01/2009 - 12/31/2011</v>
      </c>
      <c r="B8" s="107" t="n">
        <f aca="false">+1NEGPartbyOperators!C8</f>
        <v>200</v>
      </c>
      <c r="C8" s="57" t="n">
        <f aca="false">1NEGPartbyOperators!B8</f>
        <v>135</v>
      </c>
      <c r="D8" s="63" t="n">
        <v>188</v>
      </c>
      <c r="E8" s="35" t="n">
        <f aca="false">D8/C8</f>
        <v>1.39259259259259</v>
      </c>
      <c r="F8" s="108" t="n">
        <f aca="false">+C8*0.88</f>
        <v>118.8</v>
      </c>
      <c r="G8" s="60" t="n">
        <v>161</v>
      </c>
      <c r="H8" s="109" t="n">
        <f aca="false">(G8/F8)</f>
        <v>1.35521885521886</v>
      </c>
      <c r="I8" s="99" t="n">
        <v>6</v>
      </c>
      <c r="J8" s="100" t="n">
        <f aca="false">F8/C8</f>
        <v>0.88</v>
      </c>
      <c r="K8" s="35" t="n">
        <f aca="false">IF(G8&gt;0,G8/(D8-I8),0)</f>
        <v>0.884615384615385</v>
      </c>
      <c r="L8" s="104" t="s">
        <v>42</v>
      </c>
      <c r="M8" s="105" t="n">
        <v>20.94</v>
      </c>
      <c r="N8" s="106" t="n">
        <v>99</v>
      </c>
      <c r="O8" s="41"/>
      <c r="P8" s="41"/>
    </row>
    <row r="9" s="42" customFormat="true" ht="36" hidden="false" customHeight="true" outlineLevel="0" collapsed="false">
      <c r="A9" s="49" t="str">
        <f aca="false">+1NEGPartbyOperators!A9</f>
        <v>MSW:  Metro Central
07/01/2009 - 12/31/2011</v>
      </c>
      <c r="B9" s="98" t="n">
        <f aca="false">+1NEGPartbyOperators!C9</f>
        <v>467</v>
      </c>
      <c r="C9" s="57" t="n">
        <f aca="false">+1NEGPartbyOperators!B9</f>
        <v>600</v>
      </c>
      <c r="D9" s="59" t="n">
        <v>366</v>
      </c>
      <c r="E9" s="35" t="n">
        <f aca="false">(D9/C9)</f>
        <v>0.61</v>
      </c>
      <c r="F9" s="59" t="n">
        <f aca="false">+C9*0.88</f>
        <v>528</v>
      </c>
      <c r="G9" s="61" t="n">
        <v>267</v>
      </c>
      <c r="H9" s="35" t="n">
        <f aca="false">+G9/F9</f>
        <v>0.505681818181818</v>
      </c>
      <c r="I9" s="99" t="n">
        <v>5</v>
      </c>
      <c r="J9" s="100" t="n">
        <f aca="false">+F9/C9</f>
        <v>0.88</v>
      </c>
      <c r="K9" s="35" t="n">
        <f aca="false">IF(G9&gt;0,G9/(D9-I9),0)</f>
        <v>0.739612188365651</v>
      </c>
      <c r="L9" s="101" t="s">
        <v>42</v>
      </c>
      <c r="M9" s="102" t="n">
        <v>25.15</v>
      </c>
      <c r="N9" s="103" t="n">
        <v>88</v>
      </c>
    </row>
    <row r="10" s="42" customFormat="true" ht="36" hidden="false" customHeight="true" outlineLevel="0" collapsed="false">
      <c r="A10" s="32" t="str">
        <f aca="false">+1NEGPartbyOperators!A10</f>
        <v>MSW:  Financial
10/01/2009 - 03/31/2012</v>
      </c>
      <c r="B10" s="98" t="n">
        <f aca="false">+1NEGPartbyOperators!C10</f>
        <v>682</v>
      </c>
      <c r="C10" s="57" t="n">
        <f aca="false">+1NEGPartbyOperators!B10</f>
        <v>725</v>
      </c>
      <c r="D10" s="63" t="n">
        <v>480</v>
      </c>
      <c r="E10" s="35" t="n">
        <f aca="false">(D10/C10)</f>
        <v>0.662068965517241</v>
      </c>
      <c r="F10" s="59" t="n">
        <f aca="false">+C10*0.88</f>
        <v>638</v>
      </c>
      <c r="G10" s="61" t="n">
        <v>362</v>
      </c>
      <c r="H10" s="35" t="n">
        <f aca="false">+G10/F10</f>
        <v>0.567398119122257</v>
      </c>
      <c r="I10" s="99" t="n">
        <v>8</v>
      </c>
      <c r="J10" s="100" t="n">
        <f aca="false">+F10/C10</f>
        <v>0.88</v>
      </c>
      <c r="K10" s="35" t="n">
        <f aca="false">IF(G10&gt;0,G10/(D10-I10),0)</f>
        <v>0.766949152542373</v>
      </c>
      <c r="L10" s="104" t="s">
        <v>42</v>
      </c>
      <c r="M10" s="105" t="n">
        <v>33.63</v>
      </c>
      <c r="N10" s="106" t="n">
        <v>92</v>
      </c>
      <c r="O10" s="41"/>
      <c r="P10" s="41"/>
    </row>
    <row r="11" s="42" customFormat="true" ht="36" hidden="false" customHeight="true" outlineLevel="0" collapsed="false">
      <c r="A11" s="32" t="str">
        <f aca="false">+1NEGPartbyOperators!A11</f>
        <v>Hampden/GNB:  OJT
10/01/2010 - 06/30/2012</v>
      </c>
      <c r="B11" s="110" t="n">
        <f aca="false">+1NEGPartbyOperators!C11</f>
        <v>55</v>
      </c>
      <c r="C11" s="50" t="n">
        <f aca="false">+1NEGPartbyOperators!B11</f>
        <v>40</v>
      </c>
      <c r="D11" s="63" t="n">
        <v>23</v>
      </c>
      <c r="E11" s="52" t="n">
        <f aca="false">(D11/C11)</f>
        <v>0.575</v>
      </c>
      <c r="F11" s="63" t="n">
        <f aca="false">+C11*0.88</f>
        <v>35.2</v>
      </c>
      <c r="G11" s="55" t="n">
        <v>17</v>
      </c>
      <c r="H11" s="52" t="n">
        <f aca="false">+G11/F11</f>
        <v>0.482954545454545</v>
      </c>
      <c r="I11" s="111" t="n">
        <v>0</v>
      </c>
      <c r="J11" s="112" t="n">
        <f aca="false">+F11/C11</f>
        <v>0.88</v>
      </c>
      <c r="K11" s="52" t="n">
        <f aca="false">IF(G11&gt;0,G11/(D11-I11),0)</f>
        <v>0.739130434782609</v>
      </c>
      <c r="L11" s="104" t="s">
        <v>42</v>
      </c>
      <c r="M11" s="105" t="n">
        <v>18.67</v>
      </c>
      <c r="N11" s="106" t="n">
        <v>102</v>
      </c>
      <c r="O11" s="41"/>
      <c r="P11" s="41"/>
    </row>
    <row r="12" s="42" customFormat="true" ht="36" hidden="false" customHeight="true" outlineLevel="0" collapsed="false">
      <c r="A12" s="32" t="str">
        <f aca="false">+1NEGPartbyOperators!A12</f>
        <v>Merrimack:  Sonoco/Debbies
10/01/2010 - 09/30/2012</v>
      </c>
      <c r="B12" s="110" t="n">
        <f aca="false">+1NEGPartbyOperators!C12</f>
        <v>332</v>
      </c>
      <c r="C12" s="50" t="n">
        <f aca="false">+1NEGPartbyOperators!B12</f>
        <v>400</v>
      </c>
      <c r="D12" s="63" t="n">
        <v>95</v>
      </c>
      <c r="E12" s="52" t="n">
        <f aca="false">(D12/C12)</f>
        <v>0.2375</v>
      </c>
      <c r="F12" s="63" t="n">
        <f aca="false">+C12*0.88</f>
        <v>352</v>
      </c>
      <c r="G12" s="55" t="n">
        <v>67</v>
      </c>
      <c r="H12" s="52" t="n">
        <f aca="false">+G12/F12</f>
        <v>0.190340909090909</v>
      </c>
      <c r="I12" s="111" t="n">
        <v>0</v>
      </c>
      <c r="J12" s="112" t="n">
        <f aca="false">+F12/C12</f>
        <v>0.88</v>
      </c>
      <c r="K12" s="52" t="n">
        <f aca="false">IF(G12&gt;0,G12/(D12-I12),0)</f>
        <v>0.705263157894737</v>
      </c>
      <c r="L12" s="104" t="s">
        <v>42</v>
      </c>
      <c r="M12" s="105" t="n">
        <v>9.28</v>
      </c>
      <c r="N12" s="106" t="n">
        <v>103</v>
      </c>
      <c r="O12" s="41"/>
      <c r="P12" s="41"/>
    </row>
    <row r="13" customFormat="false" ht="39" hidden="false" customHeight="true" outlineLevel="0" collapsed="false">
      <c r="A13" s="65" t="s">
        <v>30</v>
      </c>
      <c r="B13" s="113" t="n">
        <f aca="false">+1NEGPartbyOperators!C13</f>
        <v>2574</v>
      </c>
      <c r="C13" s="66" t="n">
        <f aca="false">SUM(C6:C12)</f>
        <v>2950</v>
      </c>
      <c r="D13" s="67" t="n">
        <f aca="false">SUM(D6:D12)</f>
        <v>1371</v>
      </c>
      <c r="E13" s="68" t="n">
        <f aca="false">D13/C13</f>
        <v>0.464745762711864</v>
      </c>
      <c r="F13" s="114" t="n">
        <f aca="false">SUM(F6:F12)</f>
        <v>2596</v>
      </c>
      <c r="G13" s="114" t="n">
        <f aca="false">SUM(G6:G12)</f>
        <v>1029</v>
      </c>
      <c r="H13" s="68" t="n">
        <f aca="false">G13/F13</f>
        <v>0.396379044684129</v>
      </c>
      <c r="I13" s="115" t="n">
        <f aca="false">SUM(I6:I12)</f>
        <v>28</v>
      </c>
      <c r="J13" s="116" t="n">
        <f aca="false">F13/C13</f>
        <v>0.88</v>
      </c>
      <c r="K13" s="68" t="n">
        <f aca="false">IF(G13&gt;0,G13/(D13-I13),0)</f>
        <v>0.766195085629188</v>
      </c>
      <c r="L13" s="117" t="s">
        <v>43</v>
      </c>
      <c r="M13" s="118" t="n">
        <v>24.61</v>
      </c>
      <c r="N13" s="119" t="n">
        <v>92</v>
      </c>
      <c r="O13" s="25"/>
      <c r="P13" s="25"/>
    </row>
    <row r="14" customFormat="false" ht="29.25" hidden="false" customHeight="true" outlineLevel="0" collapsed="false">
      <c r="A14" s="120" t="s">
        <v>4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25"/>
      <c r="P14" s="25"/>
    </row>
    <row r="15" s="42" customFormat="true" ht="29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s="42" customFormat="true" ht="29.25" hidden="false" customHeight="true" outlineLevel="0" collapsed="false">
      <c r="A16" s="81"/>
      <c r="B16" s="81"/>
      <c r="C16" s="122"/>
      <c r="D16" s="81"/>
      <c r="E16" s="123"/>
      <c r="F16" s="124"/>
      <c r="G16" s="124"/>
      <c r="H16" s="81"/>
      <c r="I16" s="81"/>
      <c r="J16" s="81"/>
      <c r="K16" s="81"/>
      <c r="L16" s="81"/>
      <c r="M16" s="125"/>
      <c r="N16" s="126"/>
    </row>
    <row r="17" s="42" customFormat="true" ht="29.25" hidden="false" customHeight="true" outlineLevel="0" collapsed="false">
      <c r="A17" s="81"/>
      <c r="B17" s="81"/>
      <c r="C17" s="122"/>
      <c r="D17" s="81"/>
      <c r="E17" s="123"/>
      <c r="F17" s="124"/>
      <c r="G17" s="124"/>
      <c r="H17" s="81"/>
      <c r="I17" s="81"/>
      <c r="J17" s="81"/>
      <c r="K17" s="81"/>
      <c r="L17" s="81"/>
      <c r="M17" s="125"/>
      <c r="N17" s="126"/>
    </row>
    <row r="18" s="42" customFormat="true" ht="29.25" hidden="false" customHeight="true" outlineLevel="0" collapsed="false">
      <c r="A18" s="75"/>
      <c r="B18" s="75"/>
      <c r="C18" s="76"/>
      <c r="D18" s="75"/>
      <c r="E18" s="77"/>
      <c r="F18" s="78"/>
      <c r="G18" s="78"/>
      <c r="H18" s="75"/>
      <c r="I18" s="75"/>
      <c r="J18" s="75"/>
      <c r="K18" s="75"/>
      <c r="L18" s="75"/>
      <c r="M18" s="79"/>
      <c r="N18" s="80"/>
    </row>
    <row r="19" s="42" customFormat="true" ht="29.25" hidden="false" customHeight="true" outlineLevel="0" collapsed="false">
      <c r="A19" s="75"/>
      <c r="B19" s="75"/>
      <c r="C19" s="76"/>
      <c r="D19" s="75"/>
      <c r="E19" s="77"/>
      <c r="F19" s="78"/>
      <c r="G19" s="78"/>
      <c r="H19" s="75"/>
      <c r="I19" s="75"/>
      <c r="J19" s="75"/>
      <c r="K19" s="75"/>
      <c r="L19" s="75"/>
      <c r="M19" s="79"/>
      <c r="N19" s="80"/>
      <c r="O19" s="40"/>
      <c r="P19" s="41"/>
    </row>
    <row r="20" s="42" customFormat="true" ht="29.25" hidden="false" customHeight="true" outlineLevel="0" collapsed="false">
      <c r="A20" s="75"/>
      <c r="B20" s="75"/>
      <c r="C20" s="76"/>
      <c r="D20" s="75"/>
      <c r="E20" s="77"/>
      <c r="F20" s="78"/>
      <c r="G20" s="78"/>
      <c r="H20" s="75"/>
      <c r="I20" s="75"/>
      <c r="J20" s="75"/>
      <c r="K20" s="75"/>
      <c r="L20" s="75"/>
      <c r="M20" s="79"/>
      <c r="N20" s="80"/>
      <c r="O20" s="40"/>
      <c r="P20" s="41"/>
    </row>
    <row r="21" s="42" customFormat="true" ht="29.25" hidden="false" customHeight="true" outlineLevel="0" collapsed="false">
      <c r="A21" s="75"/>
      <c r="B21" s="75"/>
      <c r="C21" s="76"/>
      <c r="D21" s="75"/>
      <c r="E21" s="77"/>
      <c r="F21" s="78"/>
      <c r="G21" s="78"/>
      <c r="H21" s="75"/>
      <c r="I21" s="75"/>
      <c r="J21" s="75"/>
      <c r="K21" s="75"/>
      <c r="L21" s="75"/>
      <c r="M21" s="79"/>
      <c r="N21" s="80"/>
      <c r="O21" s="40"/>
      <c r="P21" s="41"/>
    </row>
    <row r="22" s="42" customFormat="true" ht="29.25" hidden="false" customHeight="true" outlineLevel="0" collapsed="false">
      <c r="A22" s="75"/>
      <c r="B22" s="75"/>
      <c r="C22" s="76"/>
      <c r="D22" s="75"/>
      <c r="E22" s="77"/>
      <c r="F22" s="78"/>
      <c r="G22" s="78"/>
      <c r="H22" s="75"/>
      <c r="I22" s="75"/>
      <c r="J22" s="75"/>
      <c r="K22" s="75"/>
      <c r="L22" s="75"/>
      <c r="M22" s="79"/>
      <c r="N22" s="80"/>
      <c r="O22" s="41"/>
      <c r="P22" s="41"/>
    </row>
    <row r="23" s="42" customFormat="true" ht="29.25" hidden="false" customHeight="true" outlineLevel="0" collapsed="false">
      <c r="A23" s="75"/>
      <c r="B23" s="75"/>
      <c r="C23" s="76"/>
      <c r="D23" s="75"/>
      <c r="E23" s="77"/>
      <c r="F23" s="78"/>
      <c r="G23" s="78"/>
      <c r="H23" s="75"/>
      <c r="I23" s="75"/>
      <c r="J23" s="75"/>
      <c r="K23" s="75"/>
      <c r="L23" s="75"/>
      <c r="M23" s="79"/>
      <c r="N23" s="80"/>
      <c r="O23" s="41"/>
      <c r="P23" s="41"/>
    </row>
    <row r="24" s="42" customFormat="true" ht="29.25" hidden="false" customHeight="true" outlineLevel="0" collapsed="false">
      <c r="A24" s="75"/>
      <c r="B24" s="75"/>
      <c r="C24" s="76"/>
      <c r="D24" s="75"/>
      <c r="E24" s="77"/>
      <c r="F24" s="78"/>
      <c r="G24" s="78"/>
      <c r="H24" s="75"/>
      <c r="I24" s="75"/>
      <c r="J24" s="75"/>
      <c r="K24" s="75"/>
      <c r="L24" s="75"/>
      <c r="M24" s="79"/>
      <c r="N24" s="80"/>
    </row>
    <row r="25" s="42" customFormat="true" ht="29.25" hidden="false" customHeight="true" outlineLevel="0" collapsed="false">
      <c r="A25" s="75"/>
      <c r="B25" s="75"/>
      <c r="C25" s="76"/>
      <c r="D25" s="75"/>
      <c r="E25" s="77"/>
      <c r="F25" s="78"/>
      <c r="G25" s="78"/>
      <c r="H25" s="75"/>
      <c r="I25" s="75"/>
      <c r="J25" s="75"/>
      <c r="K25" s="75"/>
      <c r="L25" s="75"/>
      <c r="M25" s="79"/>
      <c r="N25" s="80"/>
    </row>
    <row r="26" s="42" customFormat="true" ht="29.25" hidden="false" customHeight="true" outlineLevel="0" collapsed="false">
      <c r="A26" s="75"/>
      <c r="B26" s="75"/>
      <c r="C26" s="76"/>
      <c r="D26" s="75"/>
      <c r="E26" s="77"/>
      <c r="F26" s="78"/>
      <c r="G26" s="78"/>
      <c r="H26" s="75"/>
      <c r="I26" s="75"/>
      <c r="J26" s="75"/>
      <c r="K26" s="75"/>
      <c r="L26" s="75"/>
      <c r="M26" s="79"/>
      <c r="N26" s="80"/>
      <c r="O26" s="41"/>
      <c r="P26" s="41"/>
    </row>
    <row r="27" s="42" customFormat="true" ht="14.25" hidden="false" customHeight="true" outlineLevel="0" collapsed="false">
      <c r="A27" s="75"/>
      <c r="B27" s="75"/>
      <c r="C27" s="76"/>
      <c r="D27" s="75"/>
      <c r="E27" s="77"/>
      <c r="F27" s="78"/>
      <c r="G27" s="78"/>
      <c r="H27" s="75"/>
      <c r="I27" s="75"/>
      <c r="J27" s="75"/>
      <c r="K27" s="75"/>
      <c r="L27" s="75"/>
      <c r="M27" s="79"/>
      <c r="N27" s="80"/>
    </row>
    <row r="28" customFormat="false" ht="18.75" hidden="false" customHeight="true" outlineLevel="0" collapsed="false">
      <c r="O28" s="25"/>
      <c r="P28" s="25"/>
    </row>
    <row r="29" customFormat="false" ht="18" hidden="false" customHeight="true" outlineLevel="0" collapsed="false">
      <c r="O29" s="25"/>
      <c r="P29" s="25"/>
    </row>
    <row r="30" customFormat="false" ht="26.25" hidden="false" customHeight="true" outlineLevel="0" collapsed="false">
      <c r="O30" s="127"/>
      <c r="P30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4:N14"/>
    <mergeCell ref="A15:N15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.95" hidden="false" customHeight="true" outlineLevel="0" collapsed="false">
      <c r="A2" s="130" t="str">
        <f aca="false">1NEGPartbyOperators!$A$2</f>
        <v>FY12 QUARTER ENDING SEPTEMBER 30, 20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4.95" hidden="false" customHeight="true" outlineLevel="0" collapsed="false">
      <c r="A3" s="130" t="s">
        <v>4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6</v>
      </c>
      <c r="B4" s="133" t="s">
        <v>47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8</v>
      </c>
      <c r="C5" s="135" t="s">
        <v>49</v>
      </c>
      <c r="D5" s="135" t="s">
        <v>50</v>
      </c>
      <c r="E5" s="135" t="s">
        <v>51</v>
      </c>
      <c r="F5" s="135" t="s">
        <v>52</v>
      </c>
      <c r="G5" s="135" t="s">
        <v>53</v>
      </c>
      <c r="H5" s="135" t="s">
        <v>54</v>
      </c>
      <c r="I5" s="135" t="s">
        <v>55</v>
      </c>
      <c r="J5" s="135" t="s">
        <v>56</v>
      </c>
      <c r="K5" s="135" t="s">
        <v>57</v>
      </c>
      <c r="L5" s="135" t="s">
        <v>58</v>
      </c>
      <c r="M5" s="135" t="s">
        <v>59</v>
      </c>
      <c r="N5" s="136" t="s">
        <v>60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7.5" hidden="false" customHeight="true" outlineLevel="0" collapsed="false">
      <c r="A6" s="138" t="str">
        <f aca="false">+1NEGPartbyOperators!A6</f>
        <v>Bristol/MSW:  AJ Wright
01/01/2011 - 03/31/2013</v>
      </c>
      <c r="B6" s="139" t="n">
        <v>78.8154897494305</v>
      </c>
      <c r="C6" s="140" t="n">
        <v>34.1685649202734</v>
      </c>
      <c r="D6" s="140" t="n">
        <v>58.7699316628702</v>
      </c>
      <c r="E6" s="140" t="n">
        <v>35.9908883826879</v>
      </c>
      <c r="F6" s="140" t="n">
        <v>5.46697038724374</v>
      </c>
      <c r="G6" s="140" t="n">
        <v>5.46697038724374</v>
      </c>
      <c r="H6" s="140" t="n">
        <v>0.455580865603645</v>
      </c>
      <c r="I6" s="140" t="n">
        <v>59.9088838268793</v>
      </c>
      <c r="J6" s="140" t="n">
        <v>28.0182232346241</v>
      </c>
      <c r="K6" s="140" t="n">
        <v>7.51708428246014</v>
      </c>
      <c r="L6" s="140" t="n">
        <v>91.3439635535308</v>
      </c>
      <c r="M6" s="140" t="n">
        <v>37</v>
      </c>
      <c r="N6" s="141" t="n">
        <v>29.6127562642369</v>
      </c>
    </row>
    <row r="7" s="142" customFormat="true" ht="37.5" hidden="false" customHeight="true" outlineLevel="0" collapsed="false">
      <c r="A7" s="143" t="str">
        <f aca="false">+2NEGExitsbyOperators!A7</f>
        <v>Hampden:  Impact Dual Enr
07/01/2010 - 06/30/2012</v>
      </c>
      <c r="B7" s="144" t="n">
        <v>49.3734335839599</v>
      </c>
      <c r="C7" s="145" t="n">
        <v>36.5914786967419</v>
      </c>
      <c r="D7" s="145" t="n">
        <v>62.1553884711779</v>
      </c>
      <c r="E7" s="145" t="n">
        <v>15.0375939849624</v>
      </c>
      <c r="F7" s="145" t="n">
        <v>13.7844611528822</v>
      </c>
      <c r="G7" s="145" t="n">
        <v>6.51629072681704</v>
      </c>
      <c r="H7" s="145" t="n">
        <v>2.5062656641604</v>
      </c>
      <c r="I7" s="145" t="n">
        <v>14.7869674185464</v>
      </c>
      <c r="J7" s="145" t="n">
        <v>45.3634085213033</v>
      </c>
      <c r="K7" s="145" t="n">
        <v>25.5639097744361</v>
      </c>
      <c r="L7" s="145" t="n">
        <v>67.9197994987469</v>
      </c>
      <c r="M7" s="145" t="n">
        <v>12</v>
      </c>
      <c r="N7" s="146" t="n">
        <v>49.3734335839599</v>
      </c>
    </row>
    <row r="8" s="142" customFormat="true" ht="37.5" hidden="false" customHeight="true" outlineLevel="0" collapsed="false">
      <c r="A8" s="147" t="str">
        <f aca="false">1NEGPartbyOperators!A8</f>
        <v>Greater Lowell:  Jabil
07/01/2009 - 12/31/2011</v>
      </c>
      <c r="B8" s="148" t="n">
        <v>52</v>
      </c>
      <c r="C8" s="149" t="n">
        <v>41</v>
      </c>
      <c r="D8" s="149" t="n">
        <v>61.5</v>
      </c>
      <c r="E8" s="149" t="n">
        <v>8</v>
      </c>
      <c r="F8" s="149" t="n">
        <v>3.5</v>
      </c>
      <c r="G8" s="149" t="n">
        <v>32.5</v>
      </c>
      <c r="H8" s="149" t="n">
        <v>0</v>
      </c>
      <c r="I8" s="149" t="n">
        <v>11</v>
      </c>
      <c r="J8" s="149" t="n">
        <v>47.5</v>
      </c>
      <c r="K8" s="149" t="n">
        <v>26.5</v>
      </c>
      <c r="L8" s="149" t="n">
        <v>97.5</v>
      </c>
      <c r="M8" s="149" t="n">
        <v>12</v>
      </c>
      <c r="N8" s="150" t="n">
        <v>21</v>
      </c>
    </row>
    <row r="9" s="142" customFormat="true" ht="37.5" hidden="false" customHeight="true" outlineLevel="0" collapsed="false">
      <c r="A9" s="147" t="str">
        <f aca="false">+1NEGPartbyOperators!A9</f>
        <v>MSW:  Metro Central
07/01/2009 - 12/31/2011</v>
      </c>
      <c r="B9" s="144" t="n">
        <v>40.0428265524625</v>
      </c>
      <c r="C9" s="145" t="n">
        <v>29.7644539614561</v>
      </c>
      <c r="D9" s="145" t="n">
        <v>70.2355460385439</v>
      </c>
      <c r="E9" s="145" t="n">
        <v>6.85224839400428</v>
      </c>
      <c r="F9" s="145" t="n">
        <v>4.28265524625268</v>
      </c>
      <c r="G9" s="145" t="n">
        <v>6.20985010706638</v>
      </c>
      <c r="H9" s="145" t="n">
        <v>1.07066381156317</v>
      </c>
      <c r="I9" s="145" t="n">
        <v>3.85438972162741</v>
      </c>
      <c r="J9" s="145" t="n">
        <v>32.1199143468951</v>
      </c>
      <c r="K9" s="145" t="n">
        <v>24.1970021413276</v>
      </c>
      <c r="L9" s="145" t="n">
        <v>49.4646680942184</v>
      </c>
      <c r="M9" s="145" t="n">
        <v>2</v>
      </c>
      <c r="N9" s="146" t="n">
        <v>8.13704496788009</v>
      </c>
    </row>
    <row r="10" s="142" customFormat="true" ht="37.5" hidden="false" customHeight="true" outlineLevel="0" collapsed="false">
      <c r="A10" s="147" t="str">
        <f aca="false">+1NEGPartbyOperators!A10</f>
        <v>MSW:  Financial
10/01/2009 - 03/31/2012</v>
      </c>
      <c r="B10" s="144" t="n">
        <v>54.3988269794721</v>
      </c>
      <c r="C10" s="145" t="n">
        <v>36.8035190615836</v>
      </c>
      <c r="D10" s="145" t="n">
        <v>63.4897360703812</v>
      </c>
      <c r="E10" s="145" t="n">
        <v>3.2258064516129</v>
      </c>
      <c r="F10" s="145" t="n">
        <v>10.2639296187683</v>
      </c>
      <c r="G10" s="145" t="n">
        <v>11.1436950146628</v>
      </c>
      <c r="H10" s="145" t="n">
        <v>1.02639296187683</v>
      </c>
      <c r="I10" s="145" t="n">
        <v>0</v>
      </c>
      <c r="J10" s="145" t="n">
        <v>12.9032258064516</v>
      </c>
      <c r="K10" s="145" t="n">
        <v>20.2346041055718</v>
      </c>
      <c r="L10" s="145" t="n">
        <v>55.5718475073314</v>
      </c>
      <c r="M10" s="145" t="n">
        <v>1</v>
      </c>
      <c r="N10" s="146" t="n">
        <v>9.2375366568915</v>
      </c>
    </row>
    <row r="11" s="142" customFormat="true" ht="37.5" hidden="false" customHeight="true" outlineLevel="0" collapsed="false">
      <c r="A11" s="147" t="str">
        <f aca="false">+1NEGPartbyOperators!A11</f>
        <v>Hampden/GNB:  OJT
10/01/2010 - 06/30/2012</v>
      </c>
      <c r="B11" s="144" t="n">
        <v>32.7272727272727</v>
      </c>
      <c r="C11" s="145" t="n">
        <v>50.9090909090909</v>
      </c>
      <c r="D11" s="145" t="n">
        <v>47.2727272727273</v>
      </c>
      <c r="E11" s="145" t="n">
        <v>9.09090909090909</v>
      </c>
      <c r="F11" s="145" t="n">
        <v>12.7272727272727</v>
      </c>
      <c r="G11" s="145" t="n">
        <v>3.63636363636364</v>
      </c>
      <c r="H11" s="145" t="n">
        <v>1.81818181818182</v>
      </c>
      <c r="I11" s="145" t="n">
        <v>7.27272727272727</v>
      </c>
      <c r="J11" s="145" t="n">
        <v>49.0909090909091</v>
      </c>
      <c r="K11" s="145" t="n">
        <v>21.8181818181818</v>
      </c>
      <c r="L11" s="145" t="n">
        <v>38.1818181818182</v>
      </c>
      <c r="M11" s="145" t="n">
        <v>5</v>
      </c>
      <c r="N11" s="146" t="n">
        <v>20</v>
      </c>
    </row>
    <row r="12" s="142" customFormat="true" ht="37.5" hidden="false" customHeight="true" outlineLevel="0" collapsed="false">
      <c r="A12" s="151" t="str">
        <f aca="false">+1NEGPartbyOperators!A12</f>
        <v>Merrimack:  Sonoco/Debbies
10/01/2010 - 09/30/2012</v>
      </c>
      <c r="B12" s="152" t="n">
        <v>68.0722891566265</v>
      </c>
      <c r="C12" s="153" t="n">
        <v>42.7710843373494</v>
      </c>
      <c r="D12" s="153" t="n">
        <v>46.6867469879518</v>
      </c>
      <c r="E12" s="153" t="n">
        <v>97.289156626506</v>
      </c>
      <c r="F12" s="153" t="n">
        <v>1.20481927710843</v>
      </c>
      <c r="G12" s="153" t="n">
        <v>0.903614457831325</v>
      </c>
      <c r="H12" s="153" t="n">
        <v>0.301204819277108</v>
      </c>
      <c r="I12" s="153" t="n">
        <v>53.3132530120482</v>
      </c>
      <c r="J12" s="153" t="n">
        <v>32.2289156626506</v>
      </c>
      <c r="K12" s="153" t="n">
        <v>8.43373493975904</v>
      </c>
      <c r="L12" s="153" t="n">
        <v>81.0240963855422</v>
      </c>
      <c r="M12" s="153" t="n">
        <v>62</v>
      </c>
      <c r="N12" s="154" t="n">
        <v>20.7831325301205</v>
      </c>
    </row>
    <row r="13" s="142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28"/>
    </row>
    <row r="14" s="157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8"/>
      <c r="O14" s="155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</row>
    <row r="15" s="157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8"/>
      <c r="O15" s="155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7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8"/>
      <c r="O16" s="155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</row>
    <row r="17" s="157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5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s="157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5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</row>
    <row r="19" s="157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5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</row>
    <row r="20" s="157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5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57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5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</row>
    <row r="22" s="157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5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  <row r="23" s="157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8"/>
      <c r="O23" s="155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s="157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8"/>
      <c r="O24" s="155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1-03-07T14:08:46Z</cp:lastPrinted>
  <dcterms:modified xsi:type="dcterms:W3CDTF">2011-12-02T19:18:31Z</dcterms:modified>
  <cp:revision>0</cp:revision>
  <dc:subject/>
  <dc:title>NEG Summary by Area</dc:title>
</cp:coreProperties>
</file>