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8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M$18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16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TAB 8 - NATIONAL EMERGENCY GRANTS</t>
  </si>
  <si>
    <t xml:space="preserve">FY13 ANNUAL PERFORMANCE ENDING JUNE 30, 2013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S/MOSES Database</t>
  </si>
  <si>
    <t xml:space="preserve">Crystal Report Date: 12/11/2013</t>
  </si>
  <si>
    <t xml:space="preserve">Compiled by Department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Bristol/MSW:  AJ Wright
01/01/2011 - 03/31/2013</t>
  </si>
  <si>
    <t xml:space="preserve">MSW:  Ameridose
12/01/2012 - 11/30/2014</t>
  </si>
  <si>
    <t xml:space="preserve">NA</t>
  </si>
  <si>
    <t xml:space="preserve">Central:  Evergreen Solar
07/01/2011 - 06/30/2013</t>
  </si>
  <si>
    <t xml:space="preserve">Hampden:  Impact Dual Enr
07/01/2010 - 06/30/2013</t>
  </si>
  <si>
    <t xml:space="preserve">MSW:  Health, Science &amp; Tech
04/01/2012 - 03/31/2014</t>
  </si>
  <si>
    <t xml:space="preserve">MSW:  Metro Central
07/01/2009 - 06/30/2013</t>
  </si>
  <si>
    <t xml:space="preserve">MSW:  Unilever Plus 7
07/01/2011 - 06/30/2013</t>
  </si>
  <si>
    <t xml:space="preserve">Hampden/GNB:  OJT
10/01/2010 - 06/30/2012</t>
  </si>
  <si>
    <t xml:space="preserve">Hampden: Severe Storms
06/30/2011 - 06/30/2013</t>
  </si>
  <si>
    <t xml:space="preserve">Merrimack:  Solo Cup
07/01/2011 - 06/30/2013</t>
  </si>
  <si>
    <t xml:space="preserve">Merrimack:  Sonoco/Debbies
10/01/2010 - 09/30/2012</t>
  </si>
  <si>
    <t xml:space="preserve">STATE TOTALS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#,##0"/>
    <numFmt numFmtId="168" formatCode="_(* #,##0.00_);_(* \(#,##0.00\);_(* \-??_);_(@_)"/>
    <numFmt numFmtId="169" formatCode="_(* #,##0_);_(* \(#,##0\);_(* \-??_);_(@_)"/>
    <numFmt numFmtId="170" formatCode="\$#,##0.00"/>
    <numFmt numFmtId="171" formatCode="0.0%"/>
    <numFmt numFmtId="172" formatCode="0[$%-409]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18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18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18.7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2" customFormat="true" ht="35.25" hidden="false" customHeight="true" outlineLevel="0" collapsed="false">
      <c r="A6" s="32" t="s">
        <v>22</v>
      </c>
      <c r="B6" s="33" t="n">
        <v>720</v>
      </c>
      <c r="C6" s="34" t="n">
        <v>613</v>
      </c>
      <c r="D6" s="35" t="n">
        <f aca="false">(C6/B6)</f>
        <v>0.851388888888889</v>
      </c>
      <c r="E6" s="34" t="n">
        <v>380</v>
      </c>
      <c r="F6" s="36" t="n">
        <v>337</v>
      </c>
      <c r="G6" s="35" t="n">
        <f aca="false">+F6/E6</f>
        <v>0.886842105263158</v>
      </c>
      <c r="H6" s="33" t="n">
        <v>2</v>
      </c>
      <c r="I6" s="37" t="n">
        <v>13</v>
      </c>
      <c r="J6" s="34" t="n">
        <v>333</v>
      </c>
      <c r="K6" s="38" t="n">
        <v>0</v>
      </c>
      <c r="L6" s="39" t="n">
        <v>1</v>
      </c>
      <c r="M6" s="40"/>
      <c r="N6" s="41"/>
    </row>
    <row r="7" s="42" customFormat="true" ht="35.25" hidden="false" customHeight="true" outlineLevel="0" collapsed="false">
      <c r="A7" s="32" t="s">
        <v>23</v>
      </c>
      <c r="B7" s="43" t="n">
        <v>320</v>
      </c>
      <c r="C7" s="44" t="n">
        <v>218</v>
      </c>
      <c r="D7" s="35" t="n">
        <f aca="false">(C7/B7)</f>
        <v>0.68125</v>
      </c>
      <c r="E7" s="44" t="n">
        <v>150</v>
      </c>
      <c r="F7" s="45" t="n">
        <v>26</v>
      </c>
      <c r="G7" s="35" t="s">
        <v>24</v>
      </c>
      <c r="H7" s="43" t="n">
        <v>0</v>
      </c>
      <c r="I7" s="46" t="n">
        <v>0</v>
      </c>
      <c r="J7" s="44" t="n">
        <v>25</v>
      </c>
      <c r="K7" s="47" t="n">
        <v>0</v>
      </c>
      <c r="L7" s="48" t="n">
        <v>1</v>
      </c>
      <c r="M7" s="40"/>
      <c r="N7" s="41"/>
    </row>
    <row r="8" customFormat="false" ht="35.25" hidden="false" customHeight="true" outlineLevel="0" collapsed="false">
      <c r="A8" s="32" t="s">
        <v>25</v>
      </c>
      <c r="B8" s="43" t="n">
        <v>320</v>
      </c>
      <c r="C8" s="44" t="n">
        <v>266</v>
      </c>
      <c r="D8" s="35" t="n">
        <f aca="false">(C8/B8)</f>
        <v>0.83125</v>
      </c>
      <c r="E8" s="44" t="s">
        <v>24</v>
      </c>
      <c r="F8" s="45" t="n">
        <v>111</v>
      </c>
      <c r="G8" s="35" t="s">
        <v>24</v>
      </c>
      <c r="H8" s="43" t="n">
        <v>10</v>
      </c>
      <c r="I8" s="46" t="n">
        <v>7</v>
      </c>
      <c r="J8" s="44" t="n">
        <v>108</v>
      </c>
      <c r="K8" s="47" t="n">
        <v>0</v>
      </c>
      <c r="L8" s="48" t="n">
        <v>0</v>
      </c>
      <c r="M8" s="25"/>
    </row>
    <row r="9" s="42" customFormat="true" ht="35.25" hidden="false" customHeight="true" outlineLevel="0" collapsed="false">
      <c r="A9" s="32" t="s">
        <v>26</v>
      </c>
      <c r="B9" s="49" t="n">
        <v>330</v>
      </c>
      <c r="C9" s="50" t="n">
        <v>624</v>
      </c>
      <c r="D9" s="51" t="n">
        <f aca="false">(C9/B9)</f>
        <v>1.89090909090909</v>
      </c>
      <c r="E9" s="50" t="n">
        <v>152</v>
      </c>
      <c r="F9" s="52" t="n">
        <v>391</v>
      </c>
      <c r="G9" s="51" t="n">
        <f aca="false">+F9/E9</f>
        <v>2.57236842105263</v>
      </c>
      <c r="H9" s="49" t="n">
        <v>71</v>
      </c>
      <c r="I9" s="53" t="n">
        <v>82</v>
      </c>
      <c r="J9" s="50" t="n">
        <v>310</v>
      </c>
      <c r="K9" s="54" t="n">
        <v>4</v>
      </c>
      <c r="L9" s="55" t="n">
        <v>3</v>
      </c>
      <c r="M9" s="40"/>
      <c r="N9" s="41"/>
    </row>
    <row r="10" customFormat="false" ht="35.25" hidden="false" customHeight="true" outlineLevel="0" collapsed="false">
      <c r="A10" s="56" t="s">
        <v>27</v>
      </c>
      <c r="B10" s="57" t="n">
        <v>345</v>
      </c>
      <c r="C10" s="58" t="n">
        <v>422</v>
      </c>
      <c r="D10" s="59" t="n">
        <f aca="false">(C10/B10)</f>
        <v>1.2231884057971</v>
      </c>
      <c r="E10" s="57" t="n">
        <v>150</v>
      </c>
      <c r="F10" s="60" t="n">
        <v>160</v>
      </c>
      <c r="G10" s="35" t="n">
        <f aca="false">+F10/E10</f>
        <v>1.06666666666667</v>
      </c>
      <c r="H10" s="57" t="n">
        <v>2</v>
      </c>
      <c r="I10" s="61" t="n">
        <v>2</v>
      </c>
      <c r="J10" s="58" t="n">
        <v>158</v>
      </c>
      <c r="K10" s="62" t="n">
        <v>0</v>
      </c>
      <c r="L10" s="63" t="n">
        <v>0</v>
      </c>
      <c r="M10" s="25"/>
    </row>
    <row r="11" customFormat="false" ht="35.25" hidden="false" customHeight="true" outlineLevel="0" collapsed="false">
      <c r="A11" s="32" t="s">
        <v>28</v>
      </c>
      <c r="B11" s="43" t="n">
        <v>600</v>
      </c>
      <c r="C11" s="44" t="n">
        <v>517</v>
      </c>
      <c r="D11" s="35" t="n">
        <f aca="false">(C11/B11)</f>
        <v>0.861666666666667</v>
      </c>
      <c r="E11" s="44" t="n">
        <v>250</v>
      </c>
      <c r="F11" s="45" t="n">
        <v>258</v>
      </c>
      <c r="G11" s="35" t="n">
        <f aca="false">+F11/E11</f>
        <v>1.032</v>
      </c>
      <c r="H11" s="43" t="n">
        <v>15</v>
      </c>
      <c r="I11" s="46" t="n">
        <v>15</v>
      </c>
      <c r="J11" s="44" t="n">
        <v>237</v>
      </c>
      <c r="K11" s="47" t="n">
        <v>0</v>
      </c>
      <c r="L11" s="48" t="n">
        <v>3</v>
      </c>
      <c r="M11" s="25"/>
    </row>
    <row r="12" customFormat="false" ht="35.25" hidden="false" customHeight="true" outlineLevel="0" collapsed="false">
      <c r="A12" s="32" t="s">
        <v>29</v>
      </c>
      <c r="B12" s="57" t="n">
        <v>320</v>
      </c>
      <c r="C12" s="58" t="n">
        <v>375</v>
      </c>
      <c r="D12" s="35" t="n">
        <f aca="false">(C12/B12)</f>
        <v>1.171875</v>
      </c>
      <c r="E12" s="58" t="n">
        <v>140</v>
      </c>
      <c r="F12" s="64" t="n">
        <v>160</v>
      </c>
      <c r="G12" s="35" t="n">
        <f aca="false">+F12/E12</f>
        <v>1.14285714285714</v>
      </c>
      <c r="H12" s="57" t="n">
        <v>4</v>
      </c>
      <c r="I12" s="61" t="n">
        <v>8</v>
      </c>
      <c r="J12" s="58" t="n">
        <v>153</v>
      </c>
      <c r="K12" s="62" t="n">
        <v>0</v>
      </c>
      <c r="L12" s="63" t="n">
        <v>1</v>
      </c>
      <c r="M12" s="25"/>
    </row>
    <row r="13" s="42" customFormat="true" ht="35.25" hidden="false" customHeight="true" outlineLevel="0" collapsed="false">
      <c r="A13" s="32" t="s">
        <v>30</v>
      </c>
      <c r="B13" s="57" t="n">
        <v>40</v>
      </c>
      <c r="C13" s="58" t="n">
        <v>117</v>
      </c>
      <c r="D13" s="59" t="n">
        <f aca="false">(C13/B13)</f>
        <v>2.925</v>
      </c>
      <c r="E13" s="58" t="n">
        <v>40</v>
      </c>
      <c r="F13" s="64" t="n">
        <v>112</v>
      </c>
      <c r="G13" s="59" t="n">
        <f aca="false">+F13/E13</f>
        <v>2.8</v>
      </c>
      <c r="H13" s="57" t="n">
        <v>0</v>
      </c>
      <c r="I13" s="61" t="n">
        <v>0</v>
      </c>
      <c r="J13" s="58" t="n">
        <v>25</v>
      </c>
      <c r="K13" s="62" t="n">
        <v>105</v>
      </c>
      <c r="L13" s="63" t="n">
        <v>18</v>
      </c>
      <c r="M13" s="40"/>
      <c r="N13" s="41"/>
    </row>
    <row r="14" s="41" customFormat="true" ht="35.25" hidden="false" customHeight="true" outlineLevel="0" collapsed="false">
      <c r="A14" s="65" t="s">
        <v>31</v>
      </c>
      <c r="B14" s="57" t="n">
        <v>162</v>
      </c>
      <c r="C14" s="58" t="n">
        <v>127</v>
      </c>
      <c r="D14" s="59" t="n">
        <f aca="false">(C14/B14)</f>
        <v>0.783950617283951</v>
      </c>
      <c r="E14" s="58" t="n">
        <v>20</v>
      </c>
      <c r="F14" s="64" t="n">
        <v>127</v>
      </c>
      <c r="G14" s="59" t="n">
        <f aca="false">+F14/E14</f>
        <v>6.35</v>
      </c>
      <c r="H14" s="57" t="n">
        <v>0</v>
      </c>
      <c r="I14" s="61" t="n">
        <v>0</v>
      </c>
      <c r="J14" s="58" t="n">
        <v>21</v>
      </c>
      <c r="K14" s="62" t="n">
        <v>0</v>
      </c>
      <c r="L14" s="63" t="n">
        <v>127</v>
      </c>
      <c r="M14" s="40"/>
    </row>
    <row r="15" s="41" customFormat="true" ht="35.25" hidden="false" customHeight="true" outlineLevel="0" collapsed="false">
      <c r="A15" s="66" t="s">
        <v>32</v>
      </c>
      <c r="B15" s="57" t="n">
        <v>180</v>
      </c>
      <c r="C15" s="58" t="n">
        <v>171</v>
      </c>
      <c r="D15" s="59" t="n">
        <f aca="false">(C15/B15)</f>
        <v>0.95</v>
      </c>
      <c r="E15" s="58" t="s">
        <v>24</v>
      </c>
      <c r="F15" s="64" t="n">
        <v>101</v>
      </c>
      <c r="G15" s="59" t="s">
        <v>24</v>
      </c>
      <c r="H15" s="57" t="n">
        <v>12</v>
      </c>
      <c r="I15" s="61" t="n">
        <v>55</v>
      </c>
      <c r="J15" s="58" t="n">
        <v>48</v>
      </c>
      <c r="K15" s="62" t="n">
        <v>0</v>
      </c>
      <c r="L15" s="63" t="n">
        <v>0</v>
      </c>
      <c r="M15" s="40"/>
    </row>
    <row r="16" s="42" customFormat="true" ht="35.25" hidden="false" customHeight="true" outlineLevel="0" collapsed="false">
      <c r="A16" s="67" t="s">
        <v>33</v>
      </c>
      <c r="B16" s="57" t="n">
        <v>400</v>
      </c>
      <c r="C16" s="58" t="n">
        <v>395</v>
      </c>
      <c r="D16" s="59" t="n">
        <f aca="false">(C16/B16)</f>
        <v>0.9875</v>
      </c>
      <c r="E16" s="58" t="s">
        <v>24</v>
      </c>
      <c r="F16" s="64" t="n">
        <v>249</v>
      </c>
      <c r="G16" s="59" t="s">
        <v>24</v>
      </c>
      <c r="H16" s="57" t="n">
        <v>34</v>
      </c>
      <c r="I16" s="61" t="n">
        <v>188</v>
      </c>
      <c r="J16" s="58" t="n">
        <v>91</v>
      </c>
      <c r="K16" s="62" t="n">
        <v>1</v>
      </c>
      <c r="L16" s="63" t="n">
        <v>0</v>
      </c>
      <c r="M16" s="40"/>
      <c r="N16" s="41"/>
    </row>
    <row r="17" s="42" customFormat="true" ht="30" hidden="false" customHeight="true" outlineLevel="0" collapsed="false">
      <c r="A17" s="68" t="s">
        <v>34</v>
      </c>
      <c r="B17" s="69" t="n">
        <f aca="false">SUM(B6:B16)</f>
        <v>3737</v>
      </c>
      <c r="C17" s="70" t="n">
        <f aca="false">SUM(C6:C16)</f>
        <v>3845</v>
      </c>
      <c r="D17" s="71" t="n">
        <f aca="false">(C17/B17)</f>
        <v>1.02890018731603</v>
      </c>
      <c r="E17" s="72" t="n">
        <f aca="false">SUM(E6:E16)</f>
        <v>1282</v>
      </c>
      <c r="F17" s="73" t="n">
        <f aca="false">SUM(F6:F16)</f>
        <v>2032</v>
      </c>
      <c r="G17" s="71" t="n">
        <f aca="false">+F17/E17</f>
        <v>1.58502340093604</v>
      </c>
      <c r="H17" s="74" t="n">
        <f aca="false">SUM(H6:H16)</f>
        <v>150</v>
      </c>
      <c r="I17" s="74" t="n">
        <f aca="false">SUM(I6:I16)</f>
        <v>370</v>
      </c>
      <c r="J17" s="75" t="n">
        <f aca="false">SUM(J6:J16)</f>
        <v>1509</v>
      </c>
      <c r="K17" s="74" t="n">
        <f aca="false">SUM(K6:K16)</f>
        <v>110</v>
      </c>
      <c r="L17" s="76" t="n">
        <f aca="false">SUM(L6:L16)</f>
        <v>154</v>
      </c>
      <c r="M17" s="40"/>
      <c r="N17" s="41"/>
    </row>
    <row r="18" s="42" customFormat="true" ht="29.25" hidden="false" customHeight="true" outlineLevel="0" collapsed="false">
      <c r="A18" s="77" t="s">
        <v>35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40"/>
      <c r="N18" s="41"/>
    </row>
    <row r="19" s="42" customFormat="true" ht="29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41"/>
    </row>
    <row r="20" s="42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0"/>
      <c r="N20" s="41"/>
    </row>
    <row r="21" s="42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0"/>
      <c r="N21" s="41"/>
    </row>
    <row r="22" s="42" customFormat="true" ht="29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40"/>
      <c r="N22" s="41"/>
    </row>
    <row r="23" s="42" customFormat="true" ht="29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40"/>
      <c r="N23" s="41"/>
    </row>
    <row r="24" s="42" customFormat="true" ht="29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0"/>
      <c r="N24" s="41"/>
    </row>
    <row r="25" s="42" customFormat="true" ht="29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0"/>
      <c r="N25" s="41"/>
    </row>
    <row r="26" customFormat="false" ht="13.5" hidden="false" customHeight="true" outlineLevel="0" collapsed="false">
      <c r="M26" s="40"/>
    </row>
    <row r="27" customFormat="false" ht="22.5" hidden="false" customHeight="true" outlineLevel="0" collapsed="false">
      <c r="M27" s="25"/>
    </row>
    <row r="28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8:L1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6.99"/>
    <col collapsed="false" customWidth="true" hidden="false" outlineLevel="0" max="2" min="2" style="78" width="10.99"/>
    <col collapsed="false" customWidth="true" hidden="false" outlineLevel="0" max="3" min="3" style="79" width="7.42"/>
    <col collapsed="false" customWidth="true" hidden="false" outlineLevel="0" max="4" min="4" style="78" width="7.28"/>
    <col collapsed="false" customWidth="true" hidden="false" outlineLevel="0" max="5" min="5" style="80" width="7.56"/>
    <col collapsed="false" customWidth="true" hidden="false" outlineLevel="0" max="6" min="6" style="81" width="7.56"/>
    <col collapsed="false" customWidth="true" hidden="false" outlineLevel="0" max="7" min="7" style="81" width="7.85"/>
    <col collapsed="false" customWidth="true" hidden="false" outlineLevel="0" max="8" min="8" style="78" width="7.7"/>
    <col collapsed="false" customWidth="true" hidden="false" outlineLevel="0" max="9" min="9" style="78" width="10.71"/>
    <col collapsed="false" customWidth="true" hidden="false" outlineLevel="0" max="10" min="10" style="78" width="8.41"/>
    <col collapsed="false" customWidth="true" hidden="false" outlineLevel="0" max="11" min="11" style="78" width="9.28"/>
    <col collapsed="false" customWidth="true" hidden="false" outlineLevel="0" max="12" min="12" style="78" width="11.85"/>
    <col collapsed="false" customWidth="true" hidden="false" outlineLevel="0" max="13" min="13" style="82" width="11.7"/>
    <col collapsed="false" customWidth="true" hidden="false" outlineLevel="0" max="14" min="14" style="78" width="8.56"/>
    <col collapsed="false" customWidth="true" hidden="false" outlineLevel="0" max="15" min="15" style="83" width="9.7"/>
    <col collapsed="false" customWidth="false" hidden="false" outlineLevel="0" max="257" min="16" style="78" width="9.14"/>
  </cols>
  <sheetData>
    <row r="1" customFormat="false" ht="17.25" hidden="false" customHeight="true" outlineLevel="0" collapsed="false">
      <c r="A1" s="84" t="str">
        <f aca="false">+1NEGPartbyOperators!A1</f>
        <v>TAB 8 - NATIONAL EMERGENCY GRANTS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O1" s="78"/>
    </row>
    <row r="2" customFormat="false" ht="17.25" hidden="false" customHeight="true" outlineLevel="0" collapsed="false">
      <c r="A2" s="85" t="str">
        <f aca="false">1NEGPartbyOperators!$A$2</f>
        <v>FY13 ANNUAL PERFORMANCE ENDING JUNE 30, 20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O2" s="78"/>
    </row>
    <row r="3" customFormat="false" ht="17.25" hidden="false" customHeight="true" outlineLevel="0" collapsed="false">
      <c r="A3" s="86" t="s">
        <v>3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O3" s="78"/>
    </row>
    <row r="4" customFormat="false" ht="42.75" hidden="false" customHeight="true" outlineLevel="0" collapsed="false">
      <c r="A4" s="87" t="s">
        <v>37</v>
      </c>
      <c r="B4" s="88" t="s">
        <v>38</v>
      </c>
      <c r="C4" s="89" t="s">
        <v>39</v>
      </c>
      <c r="D4" s="89"/>
      <c r="E4" s="89"/>
      <c r="F4" s="90" t="s">
        <v>40</v>
      </c>
      <c r="G4" s="90"/>
      <c r="H4" s="90"/>
      <c r="I4" s="90" t="s">
        <v>41</v>
      </c>
      <c r="J4" s="91" t="s">
        <v>42</v>
      </c>
      <c r="K4" s="91"/>
      <c r="L4" s="92" t="s">
        <v>43</v>
      </c>
      <c r="M4" s="93" t="s">
        <v>44</v>
      </c>
      <c r="O4" s="78"/>
    </row>
    <row r="5" customFormat="false" ht="33" hidden="false" customHeight="true" outlineLevel="0" collapsed="false">
      <c r="A5" s="87"/>
      <c r="B5" s="88"/>
      <c r="C5" s="94" t="s">
        <v>14</v>
      </c>
      <c r="D5" s="95" t="s">
        <v>15</v>
      </c>
      <c r="E5" s="96" t="s">
        <v>45</v>
      </c>
      <c r="F5" s="95" t="s">
        <v>14</v>
      </c>
      <c r="G5" s="94" t="s">
        <v>15</v>
      </c>
      <c r="H5" s="96" t="s">
        <v>45</v>
      </c>
      <c r="I5" s="97" t="s">
        <v>15</v>
      </c>
      <c r="J5" s="95" t="s">
        <v>14</v>
      </c>
      <c r="K5" s="97" t="s">
        <v>15</v>
      </c>
      <c r="L5" s="98" t="s">
        <v>15</v>
      </c>
      <c r="M5" s="99" t="s">
        <v>15</v>
      </c>
      <c r="O5" s="78"/>
    </row>
    <row r="6" s="42" customFormat="true" ht="35.25" hidden="false" customHeight="true" outlineLevel="0" collapsed="false">
      <c r="A6" s="56" t="str">
        <f aca="false">+1NEGPartbyOperators!A6</f>
        <v>Bristol/MSW:  AJ Wright
01/01/2011 - 03/31/2013</v>
      </c>
      <c r="B6" s="100" t="n">
        <f aca="false">+1NEGPartbyOperators!C6</f>
        <v>613</v>
      </c>
      <c r="C6" s="43" t="n">
        <f aca="false">+1NEGPartbyOperators!B6</f>
        <v>720</v>
      </c>
      <c r="D6" s="45" t="n">
        <v>563</v>
      </c>
      <c r="E6" s="35" t="n">
        <f aca="false">(D6/C6)</f>
        <v>0.781944444444444</v>
      </c>
      <c r="F6" s="45" t="n">
        <f aca="false">+C6*0.88</f>
        <v>633.6</v>
      </c>
      <c r="G6" s="47" t="n">
        <v>349</v>
      </c>
      <c r="H6" s="35" t="n">
        <f aca="false">+G6/F6</f>
        <v>0.550820707070707</v>
      </c>
      <c r="I6" s="101" t="n">
        <v>9</v>
      </c>
      <c r="J6" s="102" t="n">
        <f aca="false">+F6/C6</f>
        <v>0.88</v>
      </c>
      <c r="K6" s="35" t="n">
        <f aca="false">IF(G6&gt;0,G6/(D6-I6),0)</f>
        <v>0.629963898916968</v>
      </c>
      <c r="L6" s="103" t="n">
        <v>10.7831173406386</v>
      </c>
      <c r="M6" s="104" t="n">
        <v>95.2760721538505</v>
      </c>
    </row>
    <row r="7" s="42" customFormat="true" ht="35.25" hidden="false" customHeight="true" outlineLevel="0" collapsed="false">
      <c r="A7" s="32" t="str">
        <f aca="false">+1NEGPartbyOperators!A7</f>
        <v>MSW:  Ameridose
12/01/2012 - 11/30/2014</v>
      </c>
      <c r="B7" s="100" t="n">
        <f aca="false">+1NEGPartbyOperators!C7</f>
        <v>218</v>
      </c>
      <c r="C7" s="43" t="n">
        <f aca="false">+1NEGPartbyOperators!B7</f>
        <v>320</v>
      </c>
      <c r="D7" s="64" t="n">
        <v>55</v>
      </c>
      <c r="E7" s="35" t="n">
        <f aca="false">(D7/C7)</f>
        <v>0.171875</v>
      </c>
      <c r="F7" s="45" t="n">
        <f aca="false">+C7*0.88</f>
        <v>281.6</v>
      </c>
      <c r="G7" s="47" t="n">
        <v>30</v>
      </c>
      <c r="H7" s="35" t="n">
        <f aca="false">+G7/F7</f>
        <v>0.106534090909091</v>
      </c>
      <c r="I7" s="101" t="n">
        <v>1</v>
      </c>
      <c r="J7" s="102" t="n">
        <f aca="false">+F7/C7</f>
        <v>0.88</v>
      </c>
      <c r="K7" s="35" t="n">
        <f aca="false">IF(G7&gt;0,G7/(D7-I7),0)</f>
        <v>0.555555555555556</v>
      </c>
      <c r="L7" s="105" t="n">
        <v>19.8591462231462</v>
      </c>
      <c r="M7" s="106" t="n">
        <v>83.4872584979822</v>
      </c>
    </row>
    <row r="8" s="42" customFormat="true" ht="35.25" hidden="false" customHeight="true" outlineLevel="0" collapsed="false">
      <c r="A8" s="32" t="str">
        <f aca="false">+1NEGPartbyOperators!A8</f>
        <v>Central:  Evergreen Solar
07/01/2011 - 06/30/2013</v>
      </c>
      <c r="B8" s="100" t="n">
        <f aca="false">+1NEGPartbyOperators!C8</f>
        <v>266</v>
      </c>
      <c r="C8" s="43" t="n">
        <f aca="false">+1NEGPartbyOperators!B8</f>
        <v>320</v>
      </c>
      <c r="D8" s="64" t="n">
        <v>234</v>
      </c>
      <c r="E8" s="35" t="n">
        <f aca="false">(D8/C8)</f>
        <v>0.73125</v>
      </c>
      <c r="F8" s="45" t="n">
        <f aca="false">+C8*0.88</f>
        <v>281.6</v>
      </c>
      <c r="G8" s="47" t="n">
        <v>188</v>
      </c>
      <c r="H8" s="35" t="n">
        <f aca="false">+G8/F8</f>
        <v>0.667613636363636</v>
      </c>
      <c r="I8" s="101" t="n">
        <v>7</v>
      </c>
      <c r="J8" s="102" t="n">
        <f aca="false">+F8/C8</f>
        <v>0.88</v>
      </c>
      <c r="K8" s="35" t="n">
        <f aca="false">IF(G8&gt;0,G8/(D8-I8),0)</f>
        <v>0.828193832599119</v>
      </c>
      <c r="L8" s="105" t="n">
        <v>17.4360902050611</v>
      </c>
      <c r="M8" s="106" t="n">
        <v>89.0512305286618</v>
      </c>
      <c r="N8" s="41"/>
    </row>
    <row r="9" s="42" customFormat="true" ht="35.25" hidden="false" customHeight="true" outlineLevel="0" collapsed="false">
      <c r="A9" s="32" t="str">
        <f aca="false">+1NEGPartbyOperators!A9</f>
        <v>Hampden:  Impact Dual Enr
07/01/2010 - 06/30/2013</v>
      </c>
      <c r="B9" s="100" t="n">
        <f aca="false">+1NEGPartbyOperators!C9</f>
        <v>624</v>
      </c>
      <c r="C9" s="43" t="n">
        <f aca="false">+1NEGPartbyOperators!B9</f>
        <v>330</v>
      </c>
      <c r="D9" s="64" t="n">
        <v>536</v>
      </c>
      <c r="E9" s="35" t="n">
        <f aca="false">(D9/C9)</f>
        <v>1.62424242424242</v>
      </c>
      <c r="F9" s="45" t="n">
        <f aca="false">+C9*0.88</f>
        <v>290.4</v>
      </c>
      <c r="G9" s="47" t="n">
        <v>336</v>
      </c>
      <c r="H9" s="35" t="n">
        <f aca="false">+G9/F9</f>
        <v>1.15702479338843</v>
      </c>
      <c r="I9" s="101" t="n">
        <v>25</v>
      </c>
      <c r="J9" s="102" t="n">
        <f aca="false">+F9/C9</f>
        <v>0.88</v>
      </c>
      <c r="K9" s="35" t="n">
        <f aca="false">IF(G9&gt;0,G9/(D9-I9),0)</f>
        <v>0.657534246575342</v>
      </c>
      <c r="L9" s="105" t="n">
        <v>15.0836797568104</v>
      </c>
      <c r="M9" s="106" t="n">
        <v>80.8912199981346</v>
      </c>
    </row>
    <row r="10" s="42" customFormat="true" ht="35.25" hidden="false" customHeight="true" outlineLevel="0" collapsed="false">
      <c r="A10" s="32" t="str">
        <f aca="false">1NEGPartbyOperators!A10</f>
        <v>MSW:  Health, Science &amp; Tech
04/01/2012 - 03/31/2014</v>
      </c>
      <c r="B10" s="107" t="n">
        <f aca="false">+1NEGPartbyOperators!C10</f>
        <v>422</v>
      </c>
      <c r="C10" s="43" t="n">
        <f aca="false">1NEGPartbyOperators!B10</f>
        <v>345</v>
      </c>
      <c r="D10" s="64" t="n">
        <v>198</v>
      </c>
      <c r="E10" s="35" t="n">
        <f aca="false">D10/C10</f>
        <v>0.573913043478261</v>
      </c>
      <c r="F10" s="108" t="n">
        <f aca="false">+C10*0.88</f>
        <v>303.6</v>
      </c>
      <c r="G10" s="46" t="n">
        <v>102</v>
      </c>
      <c r="H10" s="51" t="n">
        <f aca="false">(G10/F10)</f>
        <v>0.33596837944664</v>
      </c>
      <c r="I10" s="101" t="n">
        <v>2</v>
      </c>
      <c r="J10" s="102" t="n">
        <f aca="false">F10/C10</f>
        <v>0.88</v>
      </c>
      <c r="K10" s="35" t="n">
        <f aca="false">IF(G10&gt;0,G10/(D10-I10),0)</f>
        <v>0.520408163265306</v>
      </c>
      <c r="L10" s="105" t="n">
        <v>37.5624016113856</v>
      </c>
      <c r="M10" s="106" t="n">
        <v>100.217416670979</v>
      </c>
      <c r="N10" s="41"/>
    </row>
    <row r="11" s="42" customFormat="true" ht="35.25" hidden="false" customHeight="true" outlineLevel="0" collapsed="false">
      <c r="A11" s="56" t="str">
        <f aca="false">+1NEGPartbyOperators!A11</f>
        <v>MSW:  Metro Central
07/01/2009 - 06/30/2013</v>
      </c>
      <c r="B11" s="100" t="n">
        <f aca="false">+1NEGPartbyOperators!C11</f>
        <v>517</v>
      </c>
      <c r="C11" s="43" t="n">
        <f aca="false">+1NEGPartbyOperators!B11</f>
        <v>600</v>
      </c>
      <c r="D11" s="45" t="n">
        <v>479</v>
      </c>
      <c r="E11" s="35" t="n">
        <f aca="false">(D11/C11)</f>
        <v>0.798333333333333</v>
      </c>
      <c r="F11" s="45" t="n">
        <f aca="false">+C11*0.88</f>
        <v>528</v>
      </c>
      <c r="G11" s="47" t="n">
        <v>342</v>
      </c>
      <c r="H11" s="35" t="n">
        <f aca="false">+G11/F11</f>
        <v>0.647727272727273</v>
      </c>
      <c r="I11" s="101" t="n">
        <v>9</v>
      </c>
      <c r="J11" s="102" t="n">
        <f aca="false">+F11/C11</f>
        <v>0.88</v>
      </c>
      <c r="K11" s="35" t="n">
        <f aca="false">IF(G11&gt;0,G11/(D11-I11),0)</f>
        <v>0.727659574468085</v>
      </c>
      <c r="L11" s="103" t="n">
        <v>24.995394377035</v>
      </c>
      <c r="M11" s="104" t="n">
        <v>85.6394378674225</v>
      </c>
      <c r="N11" s="41"/>
    </row>
    <row r="12" s="42" customFormat="true" ht="35.25" hidden="false" customHeight="true" outlineLevel="0" collapsed="false">
      <c r="A12" s="32" t="str">
        <f aca="false">+1NEGPartbyOperators!A12</f>
        <v>MSW:  Unilever Plus 7
07/01/2011 - 06/30/2013</v>
      </c>
      <c r="B12" s="109" t="n">
        <f aca="false">+1NEGPartbyOperators!C12</f>
        <v>375</v>
      </c>
      <c r="C12" s="57" t="n">
        <f aca="false">+1NEGPartbyOperators!B12</f>
        <v>320</v>
      </c>
      <c r="D12" s="64" t="n">
        <v>274</v>
      </c>
      <c r="E12" s="59" t="n">
        <f aca="false">(D12/C12)</f>
        <v>0.85625</v>
      </c>
      <c r="F12" s="64" t="n">
        <f aca="false">+C12*0.88</f>
        <v>281.6</v>
      </c>
      <c r="G12" s="62" t="n">
        <v>186</v>
      </c>
      <c r="H12" s="59" t="n">
        <f aca="false">+G12/F12</f>
        <v>0.660511363636364</v>
      </c>
      <c r="I12" s="110" t="n">
        <v>7</v>
      </c>
      <c r="J12" s="111" t="n">
        <f aca="false">+F12/C12</f>
        <v>0.88</v>
      </c>
      <c r="K12" s="59" t="n">
        <f aca="false">IF(G12&gt;0,G12/(D12-I12),0)</f>
        <v>0.696629213483146</v>
      </c>
      <c r="L12" s="105" t="n">
        <v>25.8537789133943</v>
      </c>
      <c r="M12" s="106" t="n">
        <v>88.7377051924626</v>
      </c>
      <c r="N12" s="41"/>
    </row>
    <row r="13" s="42" customFormat="true" ht="35.25" hidden="false" customHeight="true" outlineLevel="0" collapsed="false">
      <c r="A13" s="32" t="str">
        <f aca="false">+1NEGPartbyOperators!A13</f>
        <v>Hampden/GNB:  OJT
10/01/2010 - 06/30/2012</v>
      </c>
      <c r="B13" s="109" t="n">
        <f aca="false">+1NEGPartbyOperators!C13</f>
        <v>117</v>
      </c>
      <c r="C13" s="57" t="n">
        <f aca="false">+1NEGPartbyOperators!B13</f>
        <v>40</v>
      </c>
      <c r="D13" s="64" t="n">
        <v>102</v>
      </c>
      <c r="E13" s="59" t="n">
        <f aca="false">(D13/C13)</f>
        <v>2.55</v>
      </c>
      <c r="F13" s="64" t="n">
        <f aca="false">+C13*0.88</f>
        <v>35.2</v>
      </c>
      <c r="G13" s="62" t="n">
        <v>86</v>
      </c>
      <c r="H13" s="59" t="n">
        <f aca="false">+G13/F13</f>
        <v>2.44318181818182</v>
      </c>
      <c r="I13" s="110" t="n">
        <v>0</v>
      </c>
      <c r="J13" s="111" t="n">
        <f aca="false">+F13/C13</f>
        <v>0.88</v>
      </c>
      <c r="K13" s="59" t="n">
        <f aca="false">IF(G13&gt;0,G13/(D13-I13),0)</f>
        <v>0.843137254901961</v>
      </c>
      <c r="L13" s="105" t="n">
        <v>17.6521040723982</v>
      </c>
      <c r="M13" s="106" t="n">
        <v>95.8810092747361</v>
      </c>
      <c r="N13" s="41"/>
    </row>
    <row r="14" customFormat="false" ht="35.25" hidden="false" customHeight="true" outlineLevel="0" collapsed="false">
      <c r="A14" s="32" t="str">
        <f aca="false">+1NEGPartbyOperators!A14</f>
        <v>Hampden: Severe Storms
06/30/2011 - 06/30/2013</v>
      </c>
      <c r="B14" s="109" t="n">
        <f aca="false">+1NEGPartbyOperators!C14</f>
        <v>127</v>
      </c>
      <c r="C14" s="57" t="n">
        <f aca="false">+1NEGPartbyOperators!B14</f>
        <v>162</v>
      </c>
      <c r="D14" s="64" t="n">
        <v>115</v>
      </c>
      <c r="E14" s="59" t="n">
        <f aca="false">(D14/C14)</f>
        <v>0.709876543209877</v>
      </c>
      <c r="F14" s="64" t="n">
        <f aca="false">+C14*0.88</f>
        <v>142.56</v>
      </c>
      <c r="G14" s="62" t="n">
        <v>63</v>
      </c>
      <c r="H14" s="59" t="n">
        <f aca="false">+G14/F14</f>
        <v>0.441919191919192</v>
      </c>
      <c r="I14" s="110" t="n">
        <v>3</v>
      </c>
      <c r="J14" s="111" t="n">
        <f aca="false">+F14/C14</f>
        <v>0.88</v>
      </c>
      <c r="K14" s="59" t="n">
        <f aca="false">IF(G14&gt;0,G14/(D14-I14),0)</f>
        <v>0.5625</v>
      </c>
      <c r="L14" s="105" t="n">
        <v>15.8293629807692</v>
      </c>
      <c r="M14" s="106" t="n">
        <v>104.722867532213</v>
      </c>
      <c r="N14" s="25"/>
      <c r="O14" s="78"/>
    </row>
    <row r="15" customFormat="false" ht="35.25" hidden="false" customHeight="true" outlineLevel="0" collapsed="false">
      <c r="A15" s="32" t="str">
        <f aca="false">+1NEGPartbyOperators!A15</f>
        <v>Merrimack:  Solo Cup
07/01/2011 - 06/30/2013</v>
      </c>
      <c r="B15" s="109" t="n">
        <f aca="false">+1NEGPartbyOperators!C15</f>
        <v>171</v>
      </c>
      <c r="C15" s="57" t="n">
        <f aca="false">+1NEGPartbyOperators!B15</f>
        <v>180</v>
      </c>
      <c r="D15" s="64" t="n">
        <v>135</v>
      </c>
      <c r="E15" s="59" t="n">
        <f aca="false">(D15/C15)</f>
        <v>0.75</v>
      </c>
      <c r="F15" s="64" t="n">
        <f aca="false">+C15*0.88</f>
        <v>158.4</v>
      </c>
      <c r="G15" s="62" t="n">
        <v>95</v>
      </c>
      <c r="H15" s="59" t="n">
        <f aca="false">+G15/F15</f>
        <v>0.599747474747475</v>
      </c>
      <c r="I15" s="110" t="n">
        <v>5</v>
      </c>
      <c r="J15" s="111" t="n">
        <f aca="false">+F15/C15</f>
        <v>0.88</v>
      </c>
      <c r="K15" s="59" t="n">
        <f aca="false">IF(G15&gt;0,G15/(D15-I15),0)</f>
        <v>0.730769230769231</v>
      </c>
      <c r="L15" s="105" t="n">
        <v>13.3862573099415</v>
      </c>
      <c r="M15" s="106" t="n">
        <v>84.4479617193095</v>
      </c>
      <c r="N15" s="25"/>
      <c r="O15" s="25"/>
    </row>
    <row r="16" s="42" customFormat="true" ht="35.25" hidden="false" customHeight="true" outlineLevel="0" collapsed="false">
      <c r="A16" s="32" t="str">
        <f aca="false">+1NEGPartbyOperators!A16</f>
        <v>Merrimack:  Sonoco/Debbies
10/01/2010 - 09/30/2012</v>
      </c>
      <c r="B16" s="109" t="n">
        <f aca="false">+1NEGPartbyOperators!C16</f>
        <v>395</v>
      </c>
      <c r="C16" s="57" t="n">
        <f aca="false">+1NEGPartbyOperators!B16</f>
        <v>400</v>
      </c>
      <c r="D16" s="64" t="n">
        <v>353</v>
      </c>
      <c r="E16" s="59" t="n">
        <f aca="false">(D16/C16)</f>
        <v>0.8825</v>
      </c>
      <c r="F16" s="64" t="n">
        <f aca="false">+C16*0.88</f>
        <v>352</v>
      </c>
      <c r="G16" s="62" t="n">
        <v>230</v>
      </c>
      <c r="H16" s="59" t="n">
        <f aca="false">+G16/F16</f>
        <v>0.653409090909091</v>
      </c>
      <c r="I16" s="110" t="n">
        <v>8</v>
      </c>
      <c r="J16" s="111" t="n">
        <f aca="false">+F16/C16</f>
        <v>0.88</v>
      </c>
      <c r="K16" s="59" t="n">
        <f aca="false">IF(G16&gt;0,G16/(D16-I16),0)</f>
        <v>0.666666666666667</v>
      </c>
      <c r="L16" s="105" t="n">
        <v>10.3110509141514</v>
      </c>
      <c r="M16" s="106" t="n">
        <v>93.8504230628572</v>
      </c>
    </row>
    <row r="17" s="42" customFormat="true" ht="28.5" hidden="false" customHeight="true" outlineLevel="0" collapsed="false">
      <c r="A17" s="68" t="s">
        <v>34</v>
      </c>
      <c r="B17" s="112" t="n">
        <f aca="false">+1NEGPartbyOperators!C17</f>
        <v>3845</v>
      </c>
      <c r="C17" s="69" t="n">
        <f aca="false">SUM(C6:C16)</f>
        <v>3737</v>
      </c>
      <c r="D17" s="70" t="n">
        <f aca="false">SUM(D6:D16)</f>
        <v>3044</v>
      </c>
      <c r="E17" s="71" t="n">
        <f aca="false">D17/C17</f>
        <v>0.814557131388815</v>
      </c>
      <c r="F17" s="113" t="n">
        <f aca="false">SUM(F6:F16)</f>
        <v>3288.56</v>
      </c>
      <c r="G17" s="113" t="n">
        <f aca="false">SUM(G6:G16)</f>
        <v>2007</v>
      </c>
      <c r="H17" s="71" t="n">
        <f aca="false">G17/F17</f>
        <v>0.61029751623811</v>
      </c>
      <c r="I17" s="114" t="n">
        <f aca="false">SUM(I6:I16)</f>
        <v>76</v>
      </c>
      <c r="J17" s="115" t="n">
        <f aca="false">F17/C17</f>
        <v>0.88</v>
      </c>
      <c r="K17" s="71" t="n">
        <f aca="false">IF(G17&gt;0,G17/(D17-I17),0)</f>
        <v>0.676212938005391</v>
      </c>
      <c r="L17" s="116" t="n">
        <v>18.0347255740766</v>
      </c>
      <c r="M17" s="117" t="n">
        <v>90.6394459261418</v>
      </c>
    </row>
    <row r="18" s="42" customFormat="true" ht="29.25" hidden="false" customHeight="true" outlineLevel="0" collapsed="false">
      <c r="A18" s="118" t="s">
        <v>46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</row>
    <row r="19" s="42" customFormat="true" ht="29.2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  <row r="20" s="42" customFormat="true" ht="29.25" hidden="false" customHeight="true" outlineLevel="0" collapsed="false">
      <c r="A20" s="83"/>
      <c r="B20" s="83"/>
      <c r="C20" s="120"/>
      <c r="D20" s="83"/>
      <c r="E20" s="121"/>
      <c r="F20" s="122"/>
      <c r="G20" s="122"/>
      <c r="H20" s="83"/>
      <c r="I20" s="83"/>
      <c r="J20" s="83"/>
      <c r="K20" s="83"/>
      <c r="L20" s="83"/>
      <c r="M20" s="123"/>
      <c r="N20" s="40"/>
      <c r="O20" s="41"/>
    </row>
    <row r="21" s="42" customFormat="true" ht="29.25" hidden="false" customHeight="true" outlineLevel="0" collapsed="false">
      <c r="A21" s="83"/>
      <c r="B21" s="83"/>
      <c r="C21" s="120"/>
      <c r="D21" s="83"/>
      <c r="E21" s="121"/>
      <c r="F21" s="122"/>
      <c r="G21" s="122"/>
      <c r="H21" s="83"/>
      <c r="I21" s="83"/>
      <c r="J21" s="83"/>
      <c r="K21" s="83"/>
      <c r="L21" s="83"/>
      <c r="M21" s="123"/>
      <c r="N21" s="40"/>
      <c r="O21" s="41"/>
    </row>
    <row r="22" s="42" customFormat="true" ht="29.25" hidden="false" customHeight="true" outlineLevel="0" collapsed="false">
      <c r="A22" s="78"/>
      <c r="B22" s="78"/>
      <c r="C22" s="79"/>
      <c r="D22" s="78"/>
      <c r="E22" s="80"/>
      <c r="F22" s="81"/>
      <c r="G22" s="81"/>
      <c r="H22" s="78"/>
      <c r="I22" s="78"/>
      <c r="J22" s="78"/>
      <c r="K22" s="78"/>
      <c r="L22" s="78"/>
      <c r="M22" s="82"/>
      <c r="N22" s="40"/>
      <c r="O22" s="41"/>
    </row>
    <row r="23" s="42" customFormat="true" ht="29.25" hidden="false" customHeight="true" outlineLevel="0" collapsed="false">
      <c r="A23" s="78"/>
      <c r="B23" s="78"/>
      <c r="C23" s="79"/>
      <c r="D23" s="78"/>
      <c r="E23" s="80"/>
      <c r="F23" s="81"/>
      <c r="G23" s="81"/>
      <c r="H23" s="78"/>
      <c r="I23" s="78"/>
      <c r="J23" s="78"/>
      <c r="K23" s="78"/>
      <c r="L23" s="78"/>
      <c r="M23" s="82"/>
      <c r="N23" s="41"/>
      <c r="O23" s="41"/>
    </row>
    <row r="24" s="42" customFormat="true" ht="29.25" hidden="false" customHeight="true" outlineLevel="0" collapsed="false">
      <c r="A24" s="78"/>
      <c r="B24" s="78"/>
      <c r="C24" s="79"/>
      <c r="D24" s="78"/>
      <c r="E24" s="80"/>
      <c r="F24" s="81"/>
      <c r="G24" s="81"/>
      <c r="H24" s="78"/>
      <c r="I24" s="78"/>
      <c r="J24" s="78"/>
      <c r="K24" s="78"/>
      <c r="L24" s="78"/>
      <c r="M24" s="82"/>
      <c r="N24" s="41"/>
      <c r="O24" s="41"/>
    </row>
    <row r="25" s="42" customFormat="true" ht="29.25" hidden="false" customHeight="true" outlineLevel="0" collapsed="false">
      <c r="A25" s="78"/>
      <c r="B25" s="78"/>
      <c r="C25" s="79"/>
      <c r="D25" s="78"/>
      <c r="E25" s="80"/>
      <c r="F25" s="81"/>
      <c r="G25" s="81"/>
      <c r="H25" s="78"/>
      <c r="I25" s="78"/>
      <c r="J25" s="78"/>
      <c r="K25" s="78"/>
      <c r="L25" s="78"/>
      <c r="M25" s="82"/>
    </row>
    <row r="26" s="42" customFormat="true" ht="29.25" hidden="false" customHeight="true" outlineLevel="0" collapsed="false">
      <c r="A26" s="78"/>
      <c r="B26" s="78"/>
      <c r="C26" s="79"/>
      <c r="D26" s="78"/>
      <c r="E26" s="80"/>
      <c r="F26" s="81"/>
      <c r="G26" s="81"/>
      <c r="H26" s="78"/>
      <c r="I26" s="78"/>
      <c r="J26" s="78"/>
      <c r="K26" s="78"/>
      <c r="L26" s="78"/>
      <c r="M26" s="82"/>
    </row>
    <row r="27" s="42" customFormat="true" ht="29.25" hidden="false" customHeight="true" outlineLevel="0" collapsed="false">
      <c r="A27" s="78"/>
      <c r="B27" s="78"/>
      <c r="C27" s="79"/>
      <c r="D27" s="78"/>
      <c r="E27" s="80"/>
      <c r="F27" s="81"/>
      <c r="G27" s="81"/>
      <c r="H27" s="78"/>
      <c r="I27" s="78"/>
      <c r="J27" s="78"/>
      <c r="K27" s="78"/>
      <c r="L27" s="78"/>
      <c r="M27" s="82"/>
      <c r="N27" s="41"/>
      <c r="O27" s="41"/>
    </row>
    <row r="28" s="42" customFormat="true" ht="14.25" hidden="false" customHeight="true" outlineLevel="0" collapsed="false">
      <c r="A28" s="78"/>
      <c r="B28" s="78"/>
      <c r="C28" s="79"/>
      <c r="D28" s="78"/>
      <c r="E28" s="80"/>
      <c r="F28" s="81"/>
      <c r="G28" s="81"/>
      <c r="H28" s="78"/>
      <c r="I28" s="78"/>
      <c r="J28" s="78"/>
      <c r="K28" s="78"/>
      <c r="L28" s="78"/>
      <c r="M28" s="82"/>
    </row>
    <row r="29" customFormat="false" ht="18.75" hidden="false" customHeight="true" outlineLevel="0" collapsed="false">
      <c r="N29" s="25"/>
      <c r="O29" s="25"/>
    </row>
    <row r="30" customFormat="false" ht="18" hidden="false" customHeight="true" outlineLevel="0" collapsed="false">
      <c r="N30" s="25"/>
      <c r="O30" s="25"/>
    </row>
    <row r="31" customFormat="false" ht="26.25" hidden="false" customHeight="true" outlineLevel="0" collapsed="false">
      <c r="N31" s="124"/>
      <c r="O31" s="25"/>
    </row>
  </sheetData>
  <mergeCells count="10">
    <mergeCell ref="A1:M1"/>
    <mergeCell ref="A2:M2"/>
    <mergeCell ref="A3:M3"/>
    <mergeCell ref="A4:A5"/>
    <mergeCell ref="B4:B5"/>
    <mergeCell ref="C4:E4"/>
    <mergeCell ref="F4:H4"/>
    <mergeCell ref="J4:K4"/>
    <mergeCell ref="A18:M18"/>
    <mergeCell ref="A19:M19"/>
  </mergeCells>
  <printOptions headings="false" gridLines="false" gridLinesSet="true" horizontalCentered="true" verticalCentered="true"/>
  <pageMargins left="0.25" right="0.25" top="0.5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2" colorId="64" zoomScale="88" zoomScaleNormal="88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25" width="9.14"/>
    <col collapsed="false" customWidth="true" hidden="false" outlineLevel="0" max="17" min="17" style="0" width="8.85"/>
  </cols>
  <sheetData>
    <row r="1" customFormat="false" ht="21.75" hidden="false" customHeight="true" outlineLevel="0" collapsed="false">
      <c r="A1" s="126" t="str">
        <f aca="false">1NEGPartbyOperators!A1</f>
        <v>TAB 8 - NATIONAL EMERGENCY GRANTS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21.75" hidden="false" customHeight="true" outlineLevel="0" collapsed="false">
      <c r="A2" s="127" t="str">
        <f aca="false">1NEGPartbyOperators!$A$2</f>
        <v>FY13 ANNUAL PERFORMANCE ENDING JUNE 30, 201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s="128" customFormat="true" ht="21.75" hidden="false" customHeight="true" outlineLevel="0" collapsed="false">
      <c r="A3" s="127" t="s">
        <v>4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5" hidden="false" customHeight="true" outlineLevel="0" collapsed="false">
      <c r="A4" s="129" t="s">
        <v>48</v>
      </c>
      <c r="B4" s="130" t="s">
        <v>4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</row>
    <row r="5" customFormat="false" ht="42.75" hidden="false" customHeight="true" outlineLevel="0" collapsed="false">
      <c r="A5" s="129"/>
      <c r="B5" s="131" t="s">
        <v>50</v>
      </c>
      <c r="C5" s="132" t="s">
        <v>51</v>
      </c>
      <c r="D5" s="132" t="s">
        <v>52</v>
      </c>
      <c r="E5" s="132" t="s">
        <v>53</v>
      </c>
      <c r="F5" s="132" t="s">
        <v>54</v>
      </c>
      <c r="G5" s="132" t="s">
        <v>55</v>
      </c>
      <c r="H5" s="132" t="s">
        <v>56</v>
      </c>
      <c r="I5" s="132" t="s">
        <v>57</v>
      </c>
      <c r="J5" s="132" t="s">
        <v>58</v>
      </c>
      <c r="K5" s="132" t="s">
        <v>59</v>
      </c>
      <c r="L5" s="132" t="s">
        <v>60</v>
      </c>
      <c r="M5" s="132" t="s">
        <v>61</v>
      </c>
      <c r="N5" s="133" t="s">
        <v>62</v>
      </c>
      <c r="O5" s="128"/>
      <c r="P5" s="128"/>
      <c r="Q5" s="134"/>
      <c r="R5" s="134"/>
      <c r="S5" s="128"/>
      <c r="T5" s="128"/>
      <c r="U5" s="128"/>
      <c r="V5" s="128"/>
      <c r="W5" s="128"/>
      <c r="X5" s="128"/>
      <c r="Y5" s="128"/>
      <c r="Z5" s="128"/>
      <c r="AA5" s="128"/>
    </row>
    <row r="6" s="139" customFormat="true" ht="32.25" hidden="false" customHeight="true" outlineLevel="0" collapsed="false">
      <c r="A6" s="135" t="str">
        <f aca="false">+1NEGPartbyOperators!A6</f>
        <v>Bristol/MSW:  AJ Wright
01/01/2011 - 03/31/2013</v>
      </c>
      <c r="B6" s="136" t="n">
        <v>80.4241435562806</v>
      </c>
      <c r="C6" s="137" t="n">
        <v>38.0097879282219</v>
      </c>
      <c r="D6" s="137" t="n">
        <v>54.1598694942904</v>
      </c>
      <c r="E6" s="137" t="n">
        <v>42.0880913539967</v>
      </c>
      <c r="F6" s="137" t="n">
        <v>7.83034257748776</v>
      </c>
      <c r="G6" s="137" t="n">
        <v>5.05709624796085</v>
      </c>
      <c r="H6" s="137" t="n">
        <v>0.978792822185971</v>
      </c>
      <c r="I6" s="137" t="n">
        <v>53.5073409461664</v>
      </c>
      <c r="J6" s="137" t="n">
        <v>29.0375203915171</v>
      </c>
      <c r="K6" s="137" t="n">
        <v>8.80913539967374</v>
      </c>
      <c r="L6" s="137" t="n">
        <v>73.7357259380098</v>
      </c>
      <c r="M6" s="137" t="n">
        <v>37.3572593800979</v>
      </c>
      <c r="N6" s="138" t="n">
        <v>29.3637846655791</v>
      </c>
    </row>
    <row r="7" s="139" customFormat="true" ht="32.25" hidden="false" customHeight="true" outlineLevel="0" collapsed="false">
      <c r="A7" s="135" t="str">
        <f aca="false">+1NEGPartbyOperators!A7</f>
        <v>MSW:  Ameridose
12/01/2012 - 11/30/2014</v>
      </c>
      <c r="B7" s="140" t="n">
        <v>74.3119266055046</v>
      </c>
      <c r="C7" s="141" t="n">
        <v>53.6697247706422</v>
      </c>
      <c r="D7" s="141" t="n">
        <v>19.7247706422018</v>
      </c>
      <c r="E7" s="141" t="n">
        <v>26.605504587156</v>
      </c>
      <c r="F7" s="141" t="n">
        <v>5.04587155963303</v>
      </c>
      <c r="G7" s="141" t="n">
        <v>6.88073394495413</v>
      </c>
      <c r="H7" s="141" t="n">
        <v>0.917431192660551</v>
      </c>
      <c r="I7" s="141" t="n">
        <v>0.458715596330275</v>
      </c>
      <c r="J7" s="141" t="n">
        <v>40.8256880733945</v>
      </c>
      <c r="K7" s="141" t="n">
        <v>35.3211009174312</v>
      </c>
      <c r="L7" s="141" t="n">
        <v>90.3669724770642</v>
      </c>
      <c r="M7" s="141" t="n">
        <v>0.458715596330275</v>
      </c>
      <c r="N7" s="142" t="n">
        <v>0.917431192660551</v>
      </c>
    </row>
    <row r="8" s="139" customFormat="true" ht="32.25" hidden="false" customHeight="true" outlineLevel="0" collapsed="false">
      <c r="A8" s="135" t="str">
        <f aca="false">+1NEGPartbyOperators!A8</f>
        <v>Central:  Evergreen Solar
07/01/2011 - 06/30/2013</v>
      </c>
      <c r="B8" s="140" t="n">
        <v>33.8345864661654</v>
      </c>
      <c r="C8" s="141" t="n">
        <v>42.4812030075188</v>
      </c>
      <c r="D8" s="141" t="n">
        <v>49.2481203007519</v>
      </c>
      <c r="E8" s="141" t="n">
        <v>5.6390977443609</v>
      </c>
      <c r="F8" s="141" t="n">
        <v>13.9097744360902</v>
      </c>
      <c r="G8" s="141" t="n">
        <v>44.7368421052632</v>
      </c>
      <c r="H8" s="141" t="n">
        <v>0</v>
      </c>
      <c r="I8" s="141" t="n">
        <v>5.6390977443609</v>
      </c>
      <c r="J8" s="141" t="n">
        <v>46.6165413533835</v>
      </c>
      <c r="K8" s="141" t="n">
        <v>33.8345864661654</v>
      </c>
      <c r="L8" s="141" t="n">
        <v>80.4511278195489</v>
      </c>
      <c r="M8" s="141" t="n">
        <v>5.26315789473684</v>
      </c>
      <c r="N8" s="142" t="n">
        <v>17.2932330827068</v>
      </c>
    </row>
    <row r="9" s="139" customFormat="true" ht="32.25" hidden="false" customHeight="true" outlineLevel="0" collapsed="false">
      <c r="A9" s="143" t="str">
        <f aca="false">+2NEGExitsbyOperators!A9</f>
        <v>Hampden:  Impact Dual Enr
07/01/2010 - 06/30/2013</v>
      </c>
      <c r="B9" s="140" t="n">
        <v>51.1217948717949</v>
      </c>
      <c r="C9" s="141" t="n">
        <v>30.7692307692308</v>
      </c>
      <c r="D9" s="141" t="n">
        <v>68.1089743589744</v>
      </c>
      <c r="E9" s="141" t="n">
        <v>12.9807692307692</v>
      </c>
      <c r="F9" s="141" t="n">
        <v>10.0961538461538</v>
      </c>
      <c r="G9" s="141" t="n">
        <v>5.60897435897436</v>
      </c>
      <c r="H9" s="141" t="n">
        <v>2.72435897435897</v>
      </c>
      <c r="I9" s="141" t="n">
        <v>17.4679487179487</v>
      </c>
      <c r="J9" s="141" t="n">
        <v>46.9551282051282</v>
      </c>
      <c r="K9" s="141" t="n">
        <v>21.6346153846154</v>
      </c>
      <c r="L9" s="141" t="n">
        <v>70.9935897435897</v>
      </c>
      <c r="M9" s="141" t="n">
        <v>15.7051282051282</v>
      </c>
      <c r="N9" s="142" t="n">
        <v>49.0384615384615</v>
      </c>
    </row>
    <row r="10" s="139" customFormat="true" ht="32.25" hidden="false" customHeight="true" outlineLevel="0" collapsed="false">
      <c r="A10" s="144" t="str">
        <f aca="false">1NEGPartbyOperators!A10</f>
        <v>MSW:  Health, Science &amp; Tech
04/01/2012 - 03/31/2014</v>
      </c>
      <c r="B10" s="145" t="n">
        <v>65.1658767772512</v>
      </c>
      <c r="C10" s="146" t="n">
        <v>38.3886255924171</v>
      </c>
      <c r="D10" s="146" t="n">
        <v>62.7962085308057</v>
      </c>
      <c r="E10" s="146" t="n">
        <v>13.2701421800948</v>
      </c>
      <c r="F10" s="146" t="n">
        <v>13.2701421800948</v>
      </c>
      <c r="G10" s="146" t="n">
        <v>8.05687203791469</v>
      </c>
      <c r="H10" s="146" t="n">
        <v>1.4218009478673</v>
      </c>
      <c r="I10" s="146" t="n">
        <v>2.13270142180095</v>
      </c>
      <c r="J10" s="146" t="n">
        <v>22.7488151658768</v>
      </c>
      <c r="K10" s="146" t="n">
        <v>22.9857819905213</v>
      </c>
      <c r="L10" s="146" t="n">
        <v>48.1042654028436</v>
      </c>
      <c r="M10" s="146" t="n">
        <v>1.18483412322275</v>
      </c>
      <c r="N10" s="147" t="n">
        <v>9.95260663507109</v>
      </c>
    </row>
    <row r="11" s="139" customFormat="true" ht="32.25" hidden="false" customHeight="true" outlineLevel="0" collapsed="false">
      <c r="A11" s="144" t="str">
        <f aca="false">+1NEGPartbyOperators!A11</f>
        <v>MSW:  Metro Central
07/01/2009 - 06/30/2013</v>
      </c>
      <c r="B11" s="140" t="n">
        <v>41.5860735009671</v>
      </c>
      <c r="C11" s="141" t="n">
        <v>32.1083172147002</v>
      </c>
      <c r="D11" s="141" t="n">
        <v>71.1798839458414</v>
      </c>
      <c r="E11" s="141" t="n">
        <v>6.76982591876209</v>
      </c>
      <c r="F11" s="141" t="n">
        <v>4.642166344294</v>
      </c>
      <c r="G11" s="141" t="n">
        <v>6.57640232108317</v>
      </c>
      <c r="H11" s="141" t="n">
        <v>1.1605415860735</v>
      </c>
      <c r="I11" s="141" t="n">
        <v>3.4816247582205</v>
      </c>
      <c r="J11" s="141" t="n">
        <v>31.3346228239845</v>
      </c>
      <c r="K11" s="141" t="n">
        <v>25.1450676982592</v>
      </c>
      <c r="L11" s="141" t="n">
        <v>48.936170212766</v>
      </c>
      <c r="M11" s="141" t="n">
        <v>2.70793036750484</v>
      </c>
      <c r="N11" s="142" t="n">
        <v>8.12379110251451</v>
      </c>
    </row>
    <row r="12" s="139" customFormat="true" ht="32.25" hidden="false" customHeight="true" outlineLevel="0" collapsed="false">
      <c r="A12" s="144" t="str">
        <f aca="false">+1NEGPartbyOperators!A12</f>
        <v>MSW:  Unilever Plus 7
07/01/2011 - 06/30/2013</v>
      </c>
      <c r="B12" s="140" t="n">
        <v>40</v>
      </c>
      <c r="C12" s="141" t="n">
        <v>29.0666666666667</v>
      </c>
      <c r="D12" s="141" t="n">
        <v>80</v>
      </c>
      <c r="E12" s="141" t="n">
        <v>8.8</v>
      </c>
      <c r="F12" s="141" t="n">
        <v>7.2</v>
      </c>
      <c r="G12" s="141" t="n">
        <v>13.8666666666667</v>
      </c>
      <c r="H12" s="141" t="n">
        <v>2.66666666666667</v>
      </c>
      <c r="I12" s="141" t="n">
        <v>5.33333333333333</v>
      </c>
      <c r="J12" s="141" t="n">
        <v>36.8</v>
      </c>
      <c r="K12" s="141" t="n">
        <v>25.0666666666667</v>
      </c>
      <c r="L12" s="141" t="n">
        <v>79.7333333333333</v>
      </c>
      <c r="M12" s="141" t="n">
        <v>2.66666666666667</v>
      </c>
      <c r="N12" s="142" t="n">
        <v>11.4666666666667</v>
      </c>
    </row>
    <row r="13" s="139" customFormat="true" ht="32.25" hidden="false" customHeight="true" outlineLevel="0" collapsed="false">
      <c r="A13" s="144" t="str">
        <f aca="false">+1NEGPartbyOperators!A13</f>
        <v>Hampden/GNB:  OJT
10/01/2010 - 06/30/2012</v>
      </c>
      <c r="B13" s="140" t="n">
        <v>31.6239316239316</v>
      </c>
      <c r="C13" s="141" t="n">
        <v>46.1538461538462</v>
      </c>
      <c r="D13" s="141" t="n">
        <v>50.4273504273504</v>
      </c>
      <c r="E13" s="141" t="n">
        <v>9.4017094017094</v>
      </c>
      <c r="F13" s="141" t="n">
        <v>7.69230769230769</v>
      </c>
      <c r="G13" s="141" t="n">
        <v>1.70940170940171</v>
      </c>
      <c r="H13" s="141" t="n">
        <v>2.56410256410256</v>
      </c>
      <c r="I13" s="141" t="n">
        <v>4.27350427350427</v>
      </c>
      <c r="J13" s="141" t="n">
        <v>39.3162393162393</v>
      </c>
      <c r="K13" s="141" t="n">
        <v>30.7692307692308</v>
      </c>
      <c r="L13" s="141" t="n">
        <v>37.6068376068376</v>
      </c>
      <c r="M13" s="141" t="n">
        <v>2.56410256410256</v>
      </c>
      <c r="N13" s="142" t="n">
        <v>14.5299145299145</v>
      </c>
    </row>
    <row r="14" s="139" customFormat="true" ht="32.25" hidden="false" customHeight="true" outlineLevel="0" collapsed="false">
      <c r="A14" s="144" t="str">
        <f aca="false">+1NEGPartbyOperators!A14</f>
        <v>Hampden: Severe Storms
06/30/2011 - 06/30/2013</v>
      </c>
      <c r="B14" s="140" t="n">
        <v>37.7952755905512</v>
      </c>
      <c r="C14" s="141" t="n">
        <v>44.8818897637795</v>
      </c>
      <c r="D14" s="141" t="n">
        <v>42.5196850393701</v>
      </c>
      <c r="E14" s="141" t="n">
        <v>13.3858267716535</v>
      </c>
      <c r="F14" s="141" t="n">
        <v>26.7716535433071</v>
      </c>
      <c r="G14" s="141" t="n">
        <v>1.5748031496063</v>
      </c>
      <c r="H14" s="141" t="n">
        <v>9.44881889763779</v>
      </c>
      <c r="I14" s="141" t="n">
        <v>13.3858267716535</v>
      </c>
      <c r="J14" s="141" t="n">
        <v>30.7086614173228</v>
      </c>
      <c r="K14" s="141" t="n">
        <v>37.007874015748</v>
      </c>
      <c r="L14" s="141" t="n">
        <v>19.6850393700787</v>
      </c>
      <c r="M14" s="141" t="n">
        <v>2.36220472440945</v>
      </c>
      <c r="N14" s="142" t="n">
        <v>11.8110236220472</v>
      </c>
    </row>
    <row r="15" s="150" customFormat="true" ht="32.25" hidden="false" customHeight="true" outlineLevel="0" collapsed="false">
      <c r="A15" s="144" t="str">
        <f aca="false">+1NEGPartbyOperators!A15</f>
        <v>Merrimack:  Solo Cup
07/01/2011 - 06/30/2013</v>
      </c>
      <c r="B15" s="140" t="n">
        <v>45.6140350877193</v>
      </c>
      <c r="C15" s="141" t="n">
        <v>28.0701754385965</v>
      </c>
      <c r="D15" s="141" t="n">
        <v>70.1754385964912</v>
      </c>
      <c r="E15" s="141" t="n">
        <v>46.1988304093567</v>
      </c>
      <c r="F15" s="141" t="n">
        <v>1.75438596491228</v>
      </c>
      <c r="G15" s="141" t="n">
        <v>14.6198830409357</v>
      </c>
      <c r="H15" s="141" t="n">
        <v>0</v>
      </c>
      <c r="I15" s="141" t="n">
        <v>39.766081871345</v>
      </c>
      <c r="J15" s="141" t="n">
        <v>47.3684210526316</v>
      </c>
      <c r="K15" s="141" t="n">
        <v>5.26315789473684</v>
      </c>
      <c r="L15" s="141" t="n">
        <v>70.1754385964912</v>
      </c>
      <c r="M15" s="141" t="n">
        <v>49.7076023391813</v>
      </c>
      <c r="N15" s="142" t="n">
        <v>13.4502923976608</v>
      </c>
      <c r="O15" s="148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s="150" customFormat="true" ht="32.25" hidden="false" customHeight="true" outlineLevel="0" collapsed="false">
      <c r="A16" s="151" t="str">
        <f aca="false">+1NEGPartbyOperators!A16</f>
        <v>Merrimack:  Sonoco/Debbies
10/01/2010 - 09/30/2012</v>
      </c>
      <c r="B16" s="152" t="n">
        <v>68.1012658227848</v>
      </c>
      <c r="C16" s="153" t="n">
        <v>44.0506329113924</v>
      </c>
      <c r="D16" s="153" t="n">
        <v>46.3291139240506</v>
      </c>
      <c r="E16" s="153" t="n">
        <v>92.6582278481013</v>
      </c>
      <c r="F16" s="153" t="n">
        <v>2.27848101265823</v>
      </c>
      <c r="G16" s="153" t="n">
        <v>0.506329113924051</v>
      </c>
      <c r="H16" s="153" t="n">
        <v>0.506329113924051</v>
      </c>
      <c r="I16" s="153" t="n">
        <v>45.8227848101266</v>
      </c>
      <c r="J16" s="153" t="n">
        <v>36.2025316455696</v>
      </c>
      <c r="K16" s="153" t="n">
        <v>9.87341772151899</v>
      </c>
      <c r="L16" s="153" t="n">
        <v>82.7848101265823</v>
      </c>
      <c r="M16" s="153" t="n">
        <v>51.8987341772152</v>
      </c>
      <c r="N16" s="154" t="n">
        <v>29.873417721519</v>
      </c>
      <c r="O16" s="148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</row>
    <row r="17" s="150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25"/>
      <c r="O17" s="148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</row>
    <row r="18" s="150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25"/>
      <c r="O18" s="148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</row>
    <row r="19" s="150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25"/>
      <c r="O19" s="148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</row>
    <row r="20" s="150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25"/>
      <c r="O20" s="148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</row>
    <row r="21" s="150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25"/>
      <c r="O21" s="148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</row>
    <row r="22" s="150" customFormat="tru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125"/>
      <c r="O22" s="148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</row>
    <row r="23" s="150" customFormat="tru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25"/>
      <c r="O23" s="148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</row>
    <row r="24" s="150" customFormat="true" ht="29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25"/>
      <c r="O24" s="148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</row>
    <row r="25" s="150" customFormat="true" ht="29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125"/>
      <c r="O25" s="148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3-12-12T19:40:44Z</cp:lastPrinted>
  <dcterms:modified xsi:type="dcterms:W3CDTF">2013-12-12T19:41:05Z</dcterms:modified>
  <cp:revision>0</cp:revision>
  <dc:subject/>
  <dc:title>NEG Summary by Area</dc:title>
</cp:coreProperties>
</file>