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AB 8 - NATIONAL EMERGENCY GRANTS</t>
  </si>
  <si>
    <t xml:space="preserve">FY12 ANNUAL PERFORMANCE ENDING JUNE 30, 2012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10/05/2012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Central:  Evergreen Solar
07/01/2011 - 6/30/2013</t>
  </si>
  <si>
    <t xml:space="preserve">NA</t>
  </si>
  <si>
    <t xml:space="preserve">Hampden:  Impact Dual Enr
07/01/2010 - 06/30/2012</t>
  </si>
  <si>
    <t xml:space="preserve">Greater Lowell:  Jabil
07/01/2009 - 12/31/2011</t>
  </si>
  <si>
    <t xml:space="preserve">MSW:  Metro Central
07/01/2009 - 06/30/2013</t>
  </si>
  <si>
    <t xml:space="preserve">MSW:  Financial
10/01/2009 - 03/31/2012</t>
  </si>
  <si>
    <t xml:space="preserve">MSW:  Unilever Plus 7
07/01/2011 - 06/30/2013</t>
  </si>
  <si>
    <t xml:space="preserve">Hampden/GNB:  OJT
10/01/2010 - 06/30/2012</t>
  </si>
  <si>
    <t xml:space="preserve">Hampden: Severe Storms
06/30/2011 - 06/30/2012</t>
  </si>
  <si>
    <t xml:space="preserve">Merrimack:  Solo Cup
07/01/2011 - 06/30/2013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589</v>
      </c>
      <c r="D6" s="35" t="n">
        <f aca="false">(C6/B6)</f>
        <v>0.818055555555556</v>
      </c>
      <c r="E6" s="34" t="n">
        <v>380</v>
      </c>
      <c r="F6" s="36" t="n">
        <v>321</v>
      </c>
      <c r="G6" s="35" t="n">
        <f aca="false">+F6/E6</f>
        <v>0.844736842105263</v>
      </c>
      <c r="H6" s="33" t="n">
        <v>2</v>
      </c>
      <c r="I6" s="37" t="n">
        <v>13</v>
      </c>
      <c r="J6" s="34" t="n">
        <v>317</v>
      </c>
      <c r="K6" s="38" t="n">
        <v>0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44</v>
      </c>
      <c r="D7" s="35" t="n">
        <f aca="false">(C7/B7)</f>
        <v>0.7625</v>
      </c>
      <c r="E7" s="44" t="s">
        <v>24</v>
      </c>
      <c r="F7" s="45" t="n">
        <v>105</v>
      </c>
      <c r="G7" s="35" t="s">
        <v>24</v>
      </c>
      <c r="H7" s="43" t="n">
        <v>10</v>
      </c>
      <c r="I7" s="46" t="n">
        <v>7</v>
      </c>
      <c r="J7" s="44" t="n">
        <v>96</v>
      </c>
      <c r="K7" s="47" t="n">
        <v>0</v>
      </c>
      <c r="L7" s="48" t="n">
        <v>0</v>
      </c>
      <c r="M7" s="40"/>
      <c r="N7" s="41"/>
    </row>
    <row r="8" customFormat="false" ht="35.25" hidden="false" customHeight="true" outlineLevel="0" collapsed="false">
      <c r="A8" s="32" t="s">
        <v>25</v>
      </c>
      <c r="B8" s="49" t="n">
        <v>330</v>
      </c>
      <c r="C8" s="50" t="n">
        <v>621</v>
      </c>
      <c r="D8" s="51" t="n">
        <f aca="false">(C8/B8)</f>
        <v>1.88181818181818</v>
      </c>
      <c r="E8" s="50" t="n">
        <v>152</v>
      </c>
      <c r="F8" s="52" t="n">
        <v>366</v>
      </c>
      <c r="G8" s="51" t="n">
        <f aca="false">+F8/E8</f>
        <v>2.40789473684211</v>
      </c>
      <c r="H8" s="49" t="n">
        <v>56</v>
      </c>
      <c r="I8" s="53" t="n">
        <v>77</v>
      </c>
      <c r="J8" s="50" t="n">
        <v>263</v>
      </c>
      <c r="K8" s="54" t="n">
        <v>3</v>
      </c>
      <c r="L8" s="55" t="n">
        <v>2</v>
      </c>
      <c r="M8" s="25"/>
    </row>
    <row r="9" s="42" customFormat="true" ht="35.25" hidden="false" customHeight="true" outlineLevel="0" collapsed="false">
      <c r="A9" s="56" t="s">
        <v>26</v>
      </c>
      <c r="B9" s="57" t="n">
        <v>135</v>
      </c>
      <c r="C9" s="58" t="n">
        <v>200</v>
      </c>
      <c r="D9" s="59" t="n">
        <f aca="false">(C9/B9)</f>
        <v>1.48148148148148</v>
      </c>
      <c r="E9" s="57" t="n">
        <v>45</v>
      </c>
      <c r="F9" s="60" t="n">
        <v>33</v>
      </c>
      <c r="G9" s="35" t="n">
        <f aca="false">+F9/E9</f>
        <v>0.733333333333333</v>
      </c>
      <c r="H9" s="57" t="n">
        <v>10</v>
      </c>
      <c r="I9" s="61" t="n">
        <v>5</v>
      </c>
      <c r="J9" s="58" t="n">
        <v>25</v>
      </c>
      <c r="K9" s="62" t="n">
        <v>0</v>
      </c>
      <c r="L9" s="63" t="n">
        <v>0</v>
      </c>
      <c r="M9" s="40"/>
      <c r="N9" s="41"/>
    </row>
    <row r="10" customFormat="false" ht="35.25" hidden="false" customHeight="true" outlineLevel="0" collapsed="false">
      <c r="A10" s="32" t="s">
        <v>27</v>
      </c>
      <c r="B10" s="43" t="n">
        <v>600</v>
      </c>
      <c r="C10" s="44" t="n">
        <v>475</v>
      </c>
      <c r="D10" s="35" t="n">
        <f aca="false">(C10/B10)</f>
        <v>0.791666666666667</v>
      </c>
      <c r="E10" s="44" t="n">
        <v>250</v>
      </c>
      <c r="F10" s="45" t="n">
        <v>245</v>
      </c>
      <c r="G10" s="35" t="n">
        <f aca="false">+F10/E10</f>
        <v>0.98</v>
      </c>
      <c r="H10" s="43" t="n">
        <v>15</v>
      </c>
      <c r="I10" s="46" t="n">
        <v>15</v>
      </c>
      <c r="J10" s="44" t="n">
        <v>223</v>
      </c>
      <c r="K10" s="47" t="n">
        <v>0</v>
      </c>
      <c r="L10" s="48" t="n">
        <v>2</v>
      </c>
      <c r="M10" s="25"/>
    </row>
    <row r="11" customFormat="false" ht="35.25" hidden="false" customHeight="true" outlineLevel="0" collapsed="false">
      <c r="A11" s="32" t="s">
        <v>28</v>
      </c>
      <c r="B11" s="57" t="n">
        <v>725</v>
      </c>
      <c r="C11" s="58" t="n">
        <v>730</v>
      </c>
      <c r="D11" s="35" t="n">
        <f aca="false">(C11/B11)</f>
        <v>1.00689655172414</v>
      </c>
      <c r="E11" s="44" t="n">
        <v>365</v>
      </c>
      <c r="F11" s="45" t="n">
        <v>404</v>
      </c>
      <c r="G11" s="35" t="n">
        <f aca="false">+F11/E11</f>
        <v>1.10684931506849</v>
      </c>
      <c r="H11" s="57" t="n">
        <v>1</v>
      </c>
      <c r="I11" s="61" t="n">
        <v>1</v>
      </c>
      <c r="J11" s="58" t="n">
        <v>401</v>
      </c>
      <c r="K11" s="62" t="n">
        <v>1</v>
      </c>
      <c r="L11" s="63" t="n">
        <v>3</v>
      </c>
      <c r="M11" s="25"/>
    </row>
    <row r="12" customFormat="false" ht="35.25" hidden="false" customHeight="true" outlineLevel="0" collapsed="false">
      <c r="A12" s="32" t="s">
        <v>29</v>
      </c>
      <c r="B12" s="57" t="n">
        <v>320</v>
      </c>
      <c r="C12" s="58" t="n">
        <v>262</v>
      </c>
      <c r="D12" s="35" t="n">
        <f aca="false">(C12/B12)</f>
        <v>0.81875</v>
      </c>
      <c r="E12" s="58" t="n">
        <v>140</v>
      </c>
      <c r="F12" s="64" t="n">
        <v>103</v>
      </c>
      <c r="G12" s="35" t="n">
        <f aca="false">+F12/E12</f>
        <v>0.735714285714286</v>
      </c>
      <c r="H12" s="57" t="n">
        <v>2</v>
      </c>
      <c r="I12" s="61" t="n">
        <v>6</v>
      </c>
      <c r="J12" s="58" t="n">
        <v>96</v>
      </c>
      <c r="K12" s="62" t="n">
        <v>0</v>
      </c>
      <c r="L12" s="63" t="n">
        <v>2</v>
      </c>
      <c r="M12" s="25"/>
    </row>
    <row r="13" s="42" customFormat="true" ht="35.25" hidden="false" customHeight="true" outlineLevel="0" collapsed="false">
      <c r="A13" s="32" t="s">
        <v>30</v>
      </c>
      <c r="B13" s="57" t="n">
        <v>40</v>
      </c>
      <c r="C13" s="58" t="n">
        <v>85</v>
      </c>
      <c r="D13" s="59" t="n">
        <f aca="false">(C13/B13)</f>
        <v>2.125</v>
      </c>
      <c r="E13" s="58" t="n">
        <v>40</v>
      </c>
      <c r="F13" s="64" t="n">
        <v>81</v>
      </c>
      <c r="G13" s="59" t="n">
        <f aca="false">+F13/E13</f>
        <v>2.025</v>
      </c>
      <c r="H13" s="57" t="n">
        <v>0</v>
      </c>
      <c r="I13" s="61" t="n">
        <v>0</v>
      </c>
      <c r="J13" s="58" t="n">
        <v>21</v>
      </c>
      <c r="K13" s="62" t="n">
        <v>76</v>
      </c>
      <c r="L13" s="63" t="n">
        <v>16</v>
      </c>
      <c r="M13" s="40"/>
      <c r="N13" s="41"/>
    </row>
    <row r="14" s="41" customFormat="true" ht="35.25" hidden="false" customHeight="true" outlineLevel="0" collapsed="false">
      <c r="A14" s="65" t="s">
        <v>31</v>
      </c>
      <c r="B14" s="57" t="n">
        <v>162</v>
      </c>
      <c r="C14" s="58" t="n">
        <v>126</v>
      </c>
      <c r="D14" s="59" t="n">
        <f aca="false">(C14/B14)</f>
        <v>0.777777777777778</v>
      </c>
      <c r="E14" s="58" t="n">
        <v>20</v>
      </c>
      <c r="F14" s="64" t="n">
        <v>126</v>
      </c>
      <c r="G14" s="59" t="n">
        <f aca="false">+F14/E14</f>
        <v>6.3</v>
      </c>
      <c r="H14" s="57" t="n">
        <v>0</v>
      </c>
      <c r="I14" s="61" t="n">
        <v>0</v>
      </c>
      <c r="J14" s="58" t="n">
        <v>1</v>
      </c>
      <c r="K14" s="62" t="n">
        <v>0</v>
      </c>
      <c r="L14" s="63" t="n">
        <v>126</v>
      </c>
      <c r="M14" s="40"/>
    </row>
    <row r="15" s="41" customFormat="true" ht="35.25" hidden="false" customHeight="true" outlineLevel="0" collapsed="false">
      <c r="A15" s="66" t="s">
        <v>32</v>
      </c>
      <c r="B15" s="57" t="n">
        <v>180</v>
      </c>
      <c r="C15" s="58" t="n">
        <v>159</v>
      </c>
      <c r="D15" s="59" t="n">
        <f aca="false">(C15/B15)</f>
        <v>0.883333333333333</v>
      </c>
      <c r="E15" s="58" t="s">
        <v>24</v>
      </c>
      <c r="F15" s="64" t="n">
        <v>97</v>
      </c>
      <c r="G15" s="59" t="s">
        <v>24</v>
      </c>
      <c r="H15" s="57" t="n">
        <v>12</v>
      </c>
      <c r="I15" s="61" t="n">
        <v>52</v>
      </c>
      <c r="J15" s="58" t="n">
        <v>39</v>
      </c>
      <c r="K15" s="62" t="n">
        <v>0</v>
      </c>
      <c r="L15" s="63" t="n">
        <v>0</v>
      </c>
      <c r="M15" s="40"/>
    </row>
    <row r="16" s="42" customFormat="true" ht="35.25" hidden="false" customHeight="true" outlineLevel="0" collapsed="false">
      <c r="A16" s="67" t="s">
        <v>33</v>
      </c>
      <c r="B16" s="57" t="n">
        <v>400</v>
      </c>
      <c r="C16" s="58" t="n">
        <v>396</v>
      </c>
      <c r="D16" s="59" t="n">
        <f aca="false">(C16/B16)</f>
        <v>0.99</v>
      </c>
      <c r="E16" s="58" t="s">
        <v>24</v>
      </c>
      <c r="F16" s="64" t="n">
        <v>249</v>
      </c>
      <c r="G16" s="59" t="s">
        <v>24</v>
      </c>
      <c r="H16" s="57" t="n">
        <v>32</v>
      </c>
      <c r="I16" s="61" t="n">
        <v>188</v>
      </c>
      <c r="J16" s="58" t="n">
        <v>82</v>
      </c>
      <c r="K16" s="62" t="n">
        <v>1</v>
      </c>
      <c r="L16" s="63" t="n">
        <v>1</v>
      </c>
      <c r="M16" s="40"/>
      <c r="N16" s="41"/>
    </row>
    <row r="17" s="42" customFormat="true" ht="19.5" hidden="false" customHeight="true" outlineLevel="0" collapsed="false">
      <c r="A17" s="68" t="s">
        <v>34</v>
      </c>
      <c r="B17" s="69" t="n">
        <f aca="false">SUM(B6:B16)</f>
        <v>3932</v>
      </c>
      <c r="C17" s="70" t="n">
        <f aca="false">SUM(C6:C16)</f>
        <v>3887</v>
      </c>
      <c r="D17" s="71" t="n">
        <f aca="false">(C17/B17)</f>
        <v>0.988555442522889</v>
      </c>
      <c r="E17" s="72" t="n">
        <f aca="false">SUM(E6:E16)</f>
        <v>1392</v>
      </c>
      <c r="F17" s="73" t="n">
        <f aca="false">SUM(F6:F16)</f>
        <v>2130</v>
      </c>
      <c r="G17" s="71" t="n">
        <f aca="false">+F17/E17</f>
        <v>1.5301724137931</v>
      </c>
      <c r="H17" s="74" t="n">
        <f aca="false">SUM(H6:H16)</f>
        <v>140</v>
      </c>
      <c r="I17" s="74" t="n">
        <f aca="false">SUM(I6:I16)</f>
        <v>364</v>
      </c>
      <c r="J17" s="75" t="n">
        <f aca="false">SUM(J6:J16)</f>
        <v>1564</v>
      </c>
      <c r="K17" s="74" t="n">
        <f aca="false">SUM(K6:K16)</f>
        <v>81</v>
      </c>
      <c r="L17" s="76" t="n">
        <f aca="false">SUM(L6:L16)</f>
        <v>153</v>
      </c>
      <c r="M17" s="40"/>
      <c r="N17" s="41"/>
    </row>
    <row r="18" s="42" customFormat="tru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s="42" customFormat="true" ht="29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0"/>
      <c r="N25" s="41"/>
    </row>
    <row r="26" customFormat="false" ht="13.5" hidden="false" customHeight="true" outlineLevel="0" collapsed="false">
      <c r="M26" s="40"/>
    </row>
    <row r="27" customFormat="false" ht="22.5" hidden="false" customHeight="true" outlineLevel="0" collapsed="false">
      <c r="M27" s="25"/>
    </row>
    <row r="28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78" width="10.99"/>
    <col collapsed="false" customWidth="true" hidden="false" outlineLevel="0" max="3" min="3" style="79" width="7.42"/>
    <col collapsed="false" customWidth="true" hidden="false" outlineLevel="0" max="4" min="4" style="78" width="7.28"/>
    <col collapsed="false" customWidth="true" hidden="false" outlineLevel="0" max="5" min="5" style="80" width="7.56"/>
    <col collapsed="false" customWidth="true" hidden="false" outlineLevel="0" max="6" min="6" style="81" width="7.56"/>
    <col collapsed="false" customWidth="true" hidden="false" outlineLevel="0" max="7" min="7" style="81" width="7.85"/>
    <col collapsed="false" customWidth="true" hidden="false" outlineLevel="0" max="8" min="8" style="78" width="7.7"/>
    <col collapsed="false" customWidth="true" hidden="false" outlineLevel="0" max="9" min="9" style="78" width="10.71"/>
    <col collapsed="false" customWidth="true" hidden="false" outlineLevel="0" max="10" min="10" style="78" width="8.41"/>
    <col collapsed="false" customWidth="true" hidden="false" outlineLevel="0" max="11" min="11" style="78" width="9.28"/>
    <col collapsed="false" customWidth="true" hidden="false" outlineLevel="0" max="12" min="12" style="78" width="11.85"/>
    <col collapsed="false" customWidth="true" hidden="false" outlineLevel="0" max="13" min="13" style="82" width="11.7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customFormat="false" ht="17.25" hidden="false" customHeight="true" outlineLevel="0" collapsed="false">
      <c r="A1" s="84" t="str">
        <f aca="false">+1NEGPartbyOperators!A1</f>
        <v>TAB 8 - NATIONAL EMERGENCY GRANTS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O1" s="78"/>
    </row>
    <row r="2" customFormat="false" ht="17.25" hidden="false" customHeight="true" outlineLevel="0" collapsed="false">
      <c r="A2" s="85" t="str">
        <f aca="false">1NEGPartbyOperators!$A$2</f>
        <v>FY12 ANNUAL PERFORMANCE ENDING JUNE 30, 20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78"/>
    </row>
    <row r="3" customFormat="false" ht="17.25" hidden="false" customHeight="true" outlineLevel="0" collapsed="false">
      <c r="A3" s="86" t="s">
        <v>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O3" s="78"/>
    </row>
    <row r="4" customFormat="false" ht="42.75" hidden="false" customHeight="true" outlineLevel="0" collapsed="false">
      <c r="A4" s="87" t="s">
        <v>37</v>
      </c>
      <c r="B4" s="88" t="s">
        <v>38</v>
      </c>
      <c r="C4" s="89" t="s">
        <v>39</v>
      </c>
      <c r="D4" s="89"/>
      <c r="E4" s="89"/>
      <c r="F4" s="90" t="s">
        <v>40</v>
      </c>
      <c r="G4" s="90"/>
      <c r="H4" s="90"/>
      <c r="I4" s="90" t="s">
        <v>41</v>
      </c>
      <c r="J4" s="91" t="s">
        <v>42</v>
      </c>
      <c r="K4" s="91"/>
      <c r="L4" s="92" t="s">
        <v>43</v>
      </c>
      <c r="M4" s="93" t="s">
        <v>44</v>
      </c>
      <c r="O4" s="78"/>
    </row>
    <row r="5" customFormat="false" ht="33" hidden="false" customHeight="true" outlineLevel="0" collapsed="false">
      <c r="A5" s="87"/>
      <c r="B5" s="88"/>
      <c r="C5" s="94" t="s">
        <v>14</v>
      </c>
      <c r="D5" s="95" t="s">
        <v>15</v>
      </c>
      <c r="E5" s="96" t="s">
        <v>45</v>
      </c>
      <c r="F5" s="95" t="s">
        <v>14</v>
      </c>
      <c r="G5" s="94" t="s">
        <v>15</v>
      </c>
      <c r="H5" s="96" t="s">
        <v>45</v>
      </c>
      <c r="I5" s="97" t="s">
        <v>15</v>
      </c>
      <c r="J5" s="95" t="s">
        <v>14</v>
      </c>
      <c r="K5" s="97" t="s">
        <v>15</v>
      </c>
      <c r="L5" s="98" t="s">
        <v>15</v>
      </c>
      <c r="M5" s="99" t="s">
        <v>15</v>
      </c>
      <c r="O5" s="78"/>
    </row>
    <row r="6" s="42" customFormat="true" ht="35.25" hidden="false" customHeight="true" outlineLevel="0" collapsed="false">
      <c r="A6" s="56" t="str">
        <f aca="false">+1NEGPartbyOperators!A6</f>
        <v>Bristol/MSW:  AJ Wright
01/01/2011 - 03/31/2013</v>
      </c>
      <c r="B6" s="100" t="n">
        <f aca="false">+1NEGPartbyOperators!C6</f>
        <v>589</v>
      </c>
      <c r="C6" s="43" t="n">
        <f aca="false">+1NEGPartbyOperators!B6</f>
        <v>720</v>
      </c>
      <c r="D6" s="45" t="n">
        <v>255</v>
      </c>
      <c r="E6" s="35" t="n">
        <f aca="false">(D6/C6)</f>
        <v>0.354166666666667</v>
      </c>
      <c r="F6" s="45" t="n">
        <f aca="false">+C6*0.88</f>
        <v>633.6</v>
      </c>
      <c r="G6" s="47" t="n">
        <v>170</v>
      </c>
      <c r="H6" s="35" t="n">
        <f aca="false">+G6/F6</f>
        <v>0.268308080808081</v>
      </c>
      <c r="I6" s="101" t="n">
        <v>3</v>
      </c>
      <c r="J6" s="102" t="n">
        <f aca="false">+F6/C6</f>
        <v>0.88</v>
      </c>
      <c r="K6" s="35" t="n">
        <f aca="false">IF(G6&gt;0,G6/(D6-I6),0)</f>
        <v>0.674603174603175</v>
      </c>
      <c r="L6" s="103" t="n">
        <v>10.96424531351</v>
      </c>
      <c r="M6" s="104" t="n">
        <v>94.0509916887219</v>
      </c>
    </row>
    <row r="7" s="42" customFormat="true" ht="35.25" hidden="false" customHeight="true" outlineLevel="0" collapsed="false">
      <c r="A7" s="32" t="str">
        <f aca="false">+1NEGPartbyOperators!A7</f>
        <v>Central:  Evergreen Solar
07/01/2011 - 6/30/2013</v>
      </c>
      <c r="B7" s="100" t="n">
        <f aca="false">+1NEGPartbyOperators!C7</f>
        <v>244</v>
      </c>
      <c r="C7" s="43" t="n">
        <f aca="false">+1NEGPartbyOperators!B7</f>
        <v>320</v>
      </c>
      <c r="D7" s="64" t="n">
        <v>122</v>
      </c>
      <c r="E7" s="35" t="n">
        <f aca="false">(D7/C7)</f>
        <v>0.38125</v>
      </c>
      <c r="F7" s="45" t="n">
        <f aca="false">+C7*0.88</f>
        <v>281.6</v>
      </c>
      <c r="G7" s="47" t="n">
        <v>94</v>
      </c>
      <c r="H7" s="35" t="n">
        <f aca="false">+G7/F7</f>
        <v>0.333806818181818</v>
      </c>
      <c r="I7" s="101" t="n">
        <v>3</v>
      </c>
      <c r="J7" s="102" t="n">
        <f aca="false">+F7/C7</f>
        <v>0.88</v>
      </c>
      <c r="K7" s="35" t="n">
        <f aca="false">IF(G7&gt;0,G7/(D7-I7),0)</f>
        <v>0.789915966386555</v>
      </c>
      <c r="L7" s="105" t="n">
        <v>20.6425480769231</v>
      </c>
      <c r="M7" s="106" t="n">
        <v>97.38181682924</v>
      </c>
    </row>
    <row r="8" s="42" customFormat="true" ht="35.25" hidden="false" customHeight="true" outlineLevel="0" collapsed="false">
      <c r="A8" s="32" t="str">
        <f aca="false">+1NEGPartbyOperators!A8</f>
        <v>Hampden:  Impact Dual Enr
07/01/2010 - 06/30/2012</v>
      </c>
      <c r="B8" s="100" t="n">
        <f aca="false">+1NEGPartbyOperators!C8</f>
        <v>621</v>
      </c>
      <c r="C8" s="43" t="n">
        <f aca="false">+1NEGPartbyOperators!B8</f>
        <v>330</v>
      </c>
      <c r="D8" s="64" t="n">
        <v>338</v>
      </c>
      <c r="E8" s="35" t="n">
        <f aca="false">(D8/C8)</f>
        <v>1.02424242424242</v>
      </c>
      <c r="F8" s="45" t="n">
        <f aca="false">+C8*0.88</f>
        <v>290.4</v>
      </c>
      <c r="G8" s="47" t="n">
        <v>238</v>
      </c>
      <c r="H8" s="35" t="n">
        <f aca="false">+G8/F8</f>
        <v>0.819559228650138</v>
      </c>
      <c r="I8" s="101" t="n">
        <v>15</v>
      </c>
      <c r="J8" s="102" t="n">
        <f aca="false">+F8/C8</f>
        <v>0.88</v>
      </c>
      <c r="K8" s="35" t="n">
        <f aca="false">IF(G8&gt;0,G8/(D8-I8),0)</f>
        <v>0.736842105263158</v>
      </c>
      <c r="L8" s="105" t="n">
        <v>15.0436329949938</v>
      </c>
      <c r="M8" s="106" t="n">
        <v>79.8560309114348</v>
      </c>
      <c r="N8" s="41"/>
    </row>
    <row r="9" s="42" customFormat="true" ht="35.25" hidden="false" customHeight="true" outlineLevel="0" collapsed="false">
      <c r="A9" s="32" t="str">
        <f aca="false">1NEGPartbyOperators!A9</f>
        <v>Greater Lowell:  Jabil
07/01/2009 - 12/31/2011</v>
      </c>
      <c r="B9" s="107" t="n">
        <f aca="false">+1NEGPartbyOperators!C9</f>
        <v>200</v>
      </c>
      <c r="C9" s="43" t="n">
        <f aca="false">1NEGPartbyOperators!B9</f>
        <v>135</v>
      </c>
      <c r="D9" s="64" t="n">
        <v>197</v>
      </c>
      <c r="E9" s="35" t="n">
        <f aca="false">D9/C9</f>
        <v>1.45925925925926</v>
      </c>
      <c r="F9" s="108" t="n">
        <f aca="false">+C9*0.88</f>
        <v>118.8</v>
      </c>
      <c r="G9" s="46" t="n">
        <v>169</v>
      </c>
      <c r="H9" s="51" t="n">
        <f aca="false">(G9/F9)</f>
        <v>1.42255892255892</v>
      </c>
      <c r="I9" s="101" t="n">
        <v>6</v>
      </c>
      <c r="J9" s="102" t="n">
        <f aca="false">F9/C9</f>
        <v>0.88</v>
      </c>
      <c r="K9" s="35" t="n">
        <f aca="false">IF(G9&gt;0,G9/(D9-I9),0)</f>
        <v>0.884816753926702</v>
      </c>
      <c r="L9" s="105" t="n">
        <v>20.8101159340659</v>
      </c>
      <c r="M9" s="106" t="n">
        <v>97.0862827407247</v>
      </c>
    </row>
    <row r="10" s="42" customFormat="true" ht="35.25" hidden="false" customHeight="true" outlineLevel="0" collapsed="false">
      <c r="A10" s="56" t="str">
        <f aca="false">+1NEGPartbyOperators!A10</f>
        <v>MSW:  Metro Central
07/01/2009 - 06/30/2013</v>
      </c>
      <c r="B10" s="100" t="n">
        <f aca="false">+1NEGPartbyOperators!C10</f>
        <v>475</v>
      </c>
      <c r="C10" s="43" t="n">
        <f aca="false">+1NEGPartbyOperators!B10</f>
        <v>600</v>
      </c>
      <c r="D10" s="45" t="n">
        <v>428</v>
      </c>
      <c r="E10" s="35" t="n">
        <f aca="false">(D10/C10)</f>
        <v>0.713333333333333</v>
      </c>
      <c r="F10" s="45" t="n">
        <f aca="false">+C10*0.88</f>
        <v>528</v>
      </c>
      <c r="G10" s="47" t="n">
        <v>313</v>
      </c>
      <c r="H10" s="35" t="n">
        <f aca="false">+G10/F10</f>
        <v>0.59280303030303</v>
      </c>
      <c r="I10" s="101" t="n">
        <v>7</v>
      </c>
      <c r="J10" s="102" t="n">
        <f aca="false">+F10/C10</f>
        <v>0.88</v>
      </c>
      <c r="K10" s="35" t="n">
        <f aca="false">IF(G10&gt;0,G10/(D10-I10),0)</f>
        <v>0.743467933491687</v>
      </c>
      <c r="L10" s="103" t="n">
        <v>25.1419421775856</v>
      </c>
      <c r="M10" s="104" t="n">
        <v>86.7726606171227</v>
      </c>
      <c r="N10" s="41"/>
    </row>
    <row r="11" s="42" customFormat="true" ht="35.25" hidden="false" customHeight="true" outlineLevel="0" collapsed="false">
      <c r="A11" s="32" t="str">
        <f aca="false">+1NEGPartbyOperators!A11</f>
        <v>MSW:  Financial
10/01/2009 - 03/31/2012</v>
      </c>
      <c r="B11" s="100" t="n">
        <f aca="false">+1NEGPartbyOperators!C11</f>
        <v>730</v>
      </c>
      <c r="C11" s="43" t="n">
        <f aca="false">+1NEGPartbyOperators!B11</f>
        <v>725</v>
      </c>
      <c r="D11" s="64" t="n">
        <v>631</v>
      </c>
      <c r="E11" s="35" t="n">
        <f aca="false">(D11/C11)</f>
        <v>0.870344827586207</v>
      </c>
      <c r="F11" s="45" t="n">
        <f aca="false">+C11*0.88</f>
        <v>638</v>
      </c>
      <c r="G11" s="47" t="n">
        <v>456</v>
      </c>
      <c r="H11" s="35" t="n">
        <f aca="false">+G11/F11</f>
        <v>0.714733542319749</v>
      </c>
      <c r="I11" s="101" t="n">
        <v>11</v>
      </c>
      <c r="J11" s="102" t="n">
        <f aca="false">+F11/C11</f>
        <v>0.88</v>
      </c>
      <c r="K11" s="35" t="n">
        <f aca="false">IF(G11&gt;0,G11/(D11-I11),0)</f>
        <v>0.735483870967742</v>
      </c>
      <c r="L11" s="105" t="n">
        <v>32.1599603402728</v>
      </c>
      <c r="M11" s="106" t="n">
        <v>91.0670275791535</v>
      </c>
      <c r="N11" s="41"/>
    </row>
    <row r="12" s="42" customFormat="true" ht="35.25" hidden="false" customHeight="true" outlineLevel="0" collapsed="false">
      <c r="A12" s="32" t="str">
        <f aca="false">+1NEGPartbyOperators!A12</f>
        <v>MSW:  Unilever Plus 7
07/01/2011 - 06/30/2013</v>
      </c>
      <c r="B12" s="109" t="n">
        <f aca="false">+1NEGPartbyOperators!C12</f>
        <v>262</v>
      </c>
      <c r="C12" s="57" t="n">
        <f aca="false">+1NEGPartbyOperators!B12</f>
        <v>320</v>
      </c>
      <c r="D12" s="64" t="n">
        <v>84</v>
      </c>
      <c r="E12" s="59" t="n">
        <f aca="false">(D12/C12)</f>
        <v>0.2625</v>
      </c>
      <c r="F12" s="64" t="n">
        <f aca="false">+C12*0.88</f>
        <v>281.6</v>
      </c>
      <c r="G12" s="62" t="n">
        <v>60</v>
      </c>
      <c r="H12" s="59" t="n">
        <f aca="false">+G12/F12</f>
        <v>0.213068181818182</v>
      </c>
      <c r="I12" s="110" t="n">
        <v>4</v>
      </c>
      <c r="J12" s="111" t="n">
        <f aca="false">+F12/C12</f>
        <v>0.88</v>
      </c>
      <c r="K12" s="59" t="n">
        <f aca="false">IF(G12&gt;0,G12/(D12-I12),0)</f>
        <v>0.75</v>
      </c>
      <c r="L12" s="105" t="n">
        <v>24.9969781913002</v>
      </c>
      <c r="M12" s="106" t="n">
        <v>99.7411126226659</v>
      </c>
      <c r="N12" s="41"/>
    </row>
    <row r="13" s="42" customFormat="true" ht="35.25" hidden="false" customHeight="true" outlineLevel="0" collapsed="false">
      <c r="A13" s="32" t="str">
        <f aca="false">+1NEGPartbyOperators!A13</f>
        <v>Hampden/GNB:  OJT
10/01/2010 - 06/30/2012</v>
      </c>
      <c r="B13" s="109" t="n">
        <f aca="false">+1NEGPartbyOperators!C13</f>
        <v>85</v>
      </c>
      <c r="C13" s="57" t="n">
        <f aca="false">+1NEGPartbyOperators!B13</f>
        <v>40</v>
      </c>
      <c r="D13" s="64" t="n">
        <v>66</v>
      </c>
      <c r="E13" s="59" t="n">
        <f aca="false">(D13/C13)</f>
        <v>1.65</v>
      </c>
      <c r="F13" s="64" t="n">
        <f aca="false">+C13*0.88</f>
        <v>35.2</v>
      </c>
      <c r="G13" s="62" t="n">
        <v>57</v>
      </c>
      <c r="H13" s="59" t="n">
        <f aca="false">+G13/F13</f>
        <v>1.61931818181818</v>
      </c>
      <c r="I13" s="110" t="n">
        <v>0</v>
      </c>
      <c r="J13" s="111" t="n">
        <f aca="false">+F13/C13</f>
        <v>0.88</v>
      </c>
      <c r="K13" s="59" t="n">
        <f aca="false">IF(G13&gt;0,G13/(D13-I13),0)</f>
        <v>0.863636363636364</v>
      </c>
      <c r="L13" s="105" t="n">
        <v>17.1519905533063</v>
      </c>
      <c r="M13" s="106" t="n">
        <v>92.1396672266283</v>
      </c>
      <c r="N13" s="41"/>
    </row>
    <row r="14" customFormat="false" ht="35.25" hidden="false" customHeight="true" outlineLevel="0" collapsed="false">
      <c r="A14" s="32" t="str">
        <f aca="false">+1NEGPartbyOperators!A14</f>
        <v>Hampden: Severe Storms
06/30/2011 - 06/30/2012</v>
      </c>
      <c r="B14" s="109" t="n">
        <f aca="false">+1NEGPartbyOperators!C14</f>
        <v>126</v>
      </c>
      <c r="C14" s="57" t="n">
        <f aca="false">+1NEGPartbyOperators!B14</f>
        <v>162</v>
      </c>
      <c r="D14" s="64" t="n">
        <v>43</v>
      </c>
      <c r="E14" s="59" t="n">
        <f aca="false">(D14/C14)</f>
        <v>0.265432098765432</v>
      </c>
      <c r="F14" s="64" t="n">
        <f aca="false">+C14*0.88</f>
        <v>142.56</v>
      </c>
      <c r="G14" s="62" t="n">
        <v>25</v>
      </c>
      <c r="H14" s="59" t="n">
        <f aca="false">+G14/F14</f>
        <v>0.175364758698092</v>
      </c>
      <c r="I14" s="110" t="n">
        <v>2</v>
      </c>
      <c r="J14" s="111" t="n">
        <f aca="false">+F14/C14</f>
        <v>0.88</v>
      </c>
      <c r="K14" s="59" t="n">
        <f aca="false">IF(G14&gt;0,G14/(D14-I14),0)</f>
        <v>0.609756097560976</v>
      </c>
      <c r="L14" s="105" t="n">
        <v>16.5742461538462</v>
      </c>
      <c r="M14" s="106" t="n">
        <v>99.2104364287923</v>
      </c>
      <c r="N14" s="25"/>
      <c r="O14" s="78"/>
    </row>
    <row r="15" customFormat="false" ht="35.25" hidden="false" customHeight="true" outlineLevel="0" collapsed="false">
      <c r="A15" s="32" t="str">
        <f aca="false">+1NEGPartbyOperators!A15</f>
        <v>Merrimack:  Solo Cup
07/01/2011 - 06/30/2013</v>
      </c>
      <c r="B15" s="109" t="n">
        <f aca="false">+1NEGPartbyOperators!C15</f>
        <v>159</v>
      </c>
      <c r="C15" s="57" t="n">
        <f aca="false">+1NEGPartbyOperators!B15</f>
        <v>180</v>
      </c>
      <c r="D15" s="64" t="n">
        <v>62</v>
      </c>
      <c r="E15" s="59" t="n">
        <f aca="false">(D15/C15)</f>
        <v>0.344444444444444</v>
      </c>
      <c r="F15" s="64" t="n">
        <f aca="false">+C15*0.88</f>
        <v>158.4</v>
      </c>
      <c r="G15" s="62" t="n">
        <v>47</v>
      </c>
      <c r="H15" s="59" t="n">
        <f aca="false">+G15/F15</f>
        <v>0.296717171717172</v>
      </c>
      <c r="I15" s="110" t="n">
        <v>0</v>
      </c>
      <c r="J15" s="111" t="n">
        <f aca="false">+F15/C15</f>
        <v>0.88</v>
      </c>
      <c r="K15" s="59" t="n">
        <f aca="false">IF(G15&gt;0,G15/(D15-I15),0)</f>
        <v>0.758064516129032</v>
      </c>
      <c r="L15" s="105" t="n">
        <v>12.2131442080378</v>
      </c>
      <c r="M15" s="106" t="n">
        <v>82.0879142509781</v>
      </c>
      <c r="N15" s="25"/>
      <c r="O15" s="25"/>
    </row>
    <row r="16" s="42" customFormat="true" ht="35.25" hidden="false" customHeight="true" outlineLevel="0" collapsed="false">
      <c r="A16" s="32" t="str">
        <f aca="false">+1NEGPartbyOperators!A16</f>
        <v>Merrimack:  Sonoco/Debbies
10/01/2010 - 09/30/2012</v>
      </c>
      <c r="B16" s="109" t="n">
        <f aca="false">+1NEGPartbyOperators!C16</f>
        <v>396</v>
      </c>
      <c r="C16" s="57" t="n">
        <f aca="false">+1NEGPartbyOperators!B16</f>
        <v>400</v>
      </c>
      <c r="D16" s="64" t="n">
        <v>248</v>
      </c>
      <c r="E16" s="59" t="n">
        <f aca="false">(D16/C16)</f>
        <v>0.62</v>
      </c>
      <c r="F16" s="64" t="n">
        <f aca="false">+C16*0.88</f>
        <v>352</v>
      </c>
      <c r="G16" s="62" t="n">
        <v>154</v>
      </c>
      <c r="H16" s="59" t="n">
        <f aca="false">+G16/F16</f>
        <v>0.4375</v>
      </c>
      <c r="I16" s="110" t="n">
        <v>6</v>
      </c>
      <c r="J16" s="111" t="n">
        <f aca="false">+F16/C16</f>
        <v>0.88</v>
      </c>
      <c r="K16" s="59" t="n">
        <f aca="false">IF(G16&gt;0,G16/(D16-I16),0)</f>
        <v>0.636363636363636</v>
      </c>
      <c r="L16" s="105" t="n">
        <v>10.0565409753645</v>
      </c>
      <c r="M16" s="106" t="n">
        <v>97.4949687157353</v>
      </c>
    </row>
    <row r="17" s="42" customFormat="true" ht="23.25" hidden="false" customHeight="true" outlineLevel="0" collapsed="false">
      <c r="A17" s="68" t="s">
        <v>34</v>
      </c>
      <c r="B17" s="112" t="n">
        <f aca="false">+1NEGPartbyOperators!C17</f>
        <v>3887</v>
      </c>
      <c r="C17" s="69" t="n">
        <f aca="false">SUM(C6:C16)</f>
        <v>3932</v>
      </c>
      <c r="D17" s="70" t="n">
        <f aca="false">SUM(D6:D16)</f>
        <v>2474</v>
      </c>
      <c r="E17" s="71" t="n">
        <f aca="false">D17/C17</f>
        <v>0.629196337741607</v>
      </c>
      <c r="F17" s="113" t="n">
        <f aca="false">SUM(F6:F16)</f>
        <v>3460.16</v>
      </c>
      <c r="G17" s="113" t="n">
        <f aca="false">SUM(G6:G16)</f>
        <v>1783</v>
      </c>
      <c r="H17" s="71" t="n">
        <f aca="false">G17/F17</f>
        <v>0.515294090446685</v>
      </c>
      <c r="I17" s="114" t="n">
        <f aca="false">SUM(I6:I16)</f>
        <v>57</v>
      </c>
      <c r="J17" s="115" t="n">
        <f aca="false">F17/C17</f>
        <v>0.88</v>
      </c>
      <c r="K17" s="71" t="n">
        <f aca="false">IF(G17&gt;0,G17/(D17-I17),0)</f>
        <v>0.737691352916839</v>
      </c>
      <c r="L17" s="116" t="n">
        <v>21.4980344980847</v>
      </c>
      <c r="M17" s="117" t="n">
        <v>92.1719469543216</v>
      </c>
    </row>
    <row r="18" s="42" customFormat="true" ht="29.25" hidden="false" customHeight="true" outlineLevel="0" collapsed="false">
      <c r="A18" s="118" t="s">
        <v>46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s="42" customFormat="true" ht="29.2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42" customFormat="true" ht="29.25" hidden="false" customHeight="true" outlineLevel="0" collapsed="false">
      <c r="A20" s="83"/>
      <c r="B20" s="83"/>
      <c r="C20" s="120"/>
      <c r="D20" s="83"/>
      <c r="E20" s="121"/>
      <c r="F20" s="122"/>
      <c r="G20" s="122"/>
      <c r="H20" s="83"/>
      <c r="I20" s="83"/>
      <c r="J20" s="83"/>
      <c r="K20" s="83"/>
      <c r="L20" s="83"/>
      <c r="M20" s="123"/>
      <c r="N20" s="40"/>
      <c r="O20" s="41"/>
    </row>
    <row r="21" s="42" customFormat="true" ht="29.25" hidden="false" customHeight="true" outlineLevel="0" collapsed="false">
      <c r="A21" s="83"/>
      <c r="B21" s="83"/>
      <c r="C21" s="120"/>
      <c r="D21" s="83"/>
      <c r="E21" s="121"/>
      <c r="F21" s="122"/>
      <c r="G21" s="122"/>
      <c r="H21" s="83"/>
      <c r="I21" s="83"/>
      <c r="J21" s="83"/>
      <c r="K21" s="83"/>
      <c r="L21" s="83"/>
      <c r="M21" s="123"/>
      <c r="N21" s="40"/>
      <c r="O21" s="41"/>
    </row>
    <row r="22" s="42" customFormat="true" ht="29.25" hidden="false" customHeight="true" outlineLevel="0" collapsed="false">
      <c r="A22" s="78"/>
      <c r="B22" s="78"/>
      <c r="C22" s="79"/>
      <c r="D22" s="78"/>
      <c r="E22" s="80"/>
      <c r="F22" s="81"/>
      <c r="G22" s="81"/>
      <c r="H22" s="78"/>
      <c r="I22" s="78"/>
      <c r="J22" s="78"/>
      <c r="K22" s="78"/>
      <c r="L22" s="78"/>
      <c r="M22" s="82"/>
      <c r="N22" s="40"/>
      <c r="O22" s="41"/>
    </row>
    <row r="23" s="42" customFormat="true" ht="29.25" hidden="false" customHeight="true" outlineLevel="0" collapsed="false">
      <c r="A23" s="78"/>
      <c r="B23" s="78"/>
      <c r="C23" s="79"/>
      <c r="D23" s="78"/>
      <c r="E23" s="80"/>
      <c r="F23" s="81"/>
      <c r="G23" s="81"/>
      <c r="H23" s="78"/>
      <c r="I23" s="78"/>
      <c r="J23" s="78"/>
      <c r="K23" s="78"/>
      <c r="L23" s="78"/>
      <c r="M23" s="82"/>
      <c r="N23" s="41"/>
      <c r="O23" s="41"/>
    </row>
    <row r="24" s="42" customFormat="true" ht="29.25" hidden="false" customHeight="true" outlineLevel="0" collapsed="false">
      <c r="A24" s="78"/>
      <c r="B24" s="78"/>
      <c r="C24" s="79"/>
      <c r="D24" s="78"/>
      <c r="E24" s="80"/>
      <c r="F24" s="81"/>
      <c r="G24" s="81"/>
      <c r="H24" s="78"/>
      <c r="I24" s="78"/>
      <c r="J24" s="78"/>
      <c r="K24" s="78"/>
      <c r="L24" s="78"/>
      <c r="M24" s="82"/>
      <c r="N24" s="41"/>
      <c r="O24" s="41"/>
    </row>
    <row r="25" s="42" customFormat="true" ht="29.25" hidden="false" customHeight="true" outlineLevel="0" collapsed="false">
      <c r="A25" s="78"/>
      <c r="B25" s="78"/>
      <c r="C25" s="79"/>
      <c r="D25" s="78"/>
      <c r="E25" s="80"/>
      <c r="F25" s="81"/>
      <c r="G25" s="81"/>
      <c r="H25" s="78"/>
      <c r="I25" s="78"/>
      <c r="J25" s="78"/>
      <c r="K25" s="78"/>
      <c r="L25" s="78"/>
      <c r="M25" s="82"/>
    </row>
    <row r="26" s="42" customFormat="true" ht="29.25" hidden="false" customHeight="true" outlineLevel="0" collapsed="false">
      <c r="A26" s="78"/>
      <c r="B26" s="78"/>
      <c r="C26" s="79"/>
      <c r="D26" s="78"/>
      <c r="E26" s="80"/>
      <c r="F26" s="81"/>
      <c r="G26" s="81"/>
      <c r="H26" s="78"/>
      <c r="I26" s="78"/>
      <c r="J26" s="78"/>
      <c r="K26" s="78"/>
      <c r="L26" s="78"/>
      <c r="M26" s="82"/>
    </row>
    <row r="27" s="42" customFormat="true" ht="29.25" hidden="false" customHeight="true" outlineLevel="0" collapsed="false">
      <c r="A27" s="78"/>
      <c r="B27" s="78"/>
      <c r="C27" s="79"/>
      <c r="D27" s="78"/>
      <c r="E27" s="80"/>
      <c r="F27" s="81"/>
      <c r="G27" s="81"/>
      <c r="H27" s="78"/>
      <c r="I27" s="78"/>
      <c r="J27" s="78"/>
      <c r="K27" s="78"/>
      <c r="L27" s="78"/>
      <c r="M27" s="82"/>
      <c r="N27" s="41"/>
      <c r="O27" s="41"/>
    </row>
    <row r="28" s="42" customFormat="true" ht="14.25" hidden="false" customHeight="true" outlineLevel="0" collapsed="false">
      <c r="A28" s="78"/>
      <c r="B28" s="78"/>
      <c r="C28" s="79"/>
      <c r="D28" s="78"/>
      <c r="E28" s="80"/>
      <c r="F28" s="81"/>
      <c r="G28" s="81"/>
      <c r="H28" s="78"/>
      <c r="I28" s="78"/>
      <c r="J28" s="78"/>
      <c r="K28" s="78"/>
      <c r="L28" s="78"/>
      <c r="M28" s="82"/>
    </row>
    <row r="29" customFormat="false" ht="18.75" hidden="false" customHeight="true" outlineLevel="0" collapsed="false">
      <c r="N29" s="25"/>
      <c r="O29" s="25"/>
    </row>
    <row r="30" customFormat="false" ht="18" hidden="false" customHeight="true" outlineLevel="0" collapsed="false">
      <c r="N30" s="25"/>
      <c r="O30" s="25"/>
    </row>
    <row r="31" customFormat="false" ht="26.25" hidden="false" customHeight="true" outlineLevel="0" collapsed="false">
      <c r="N31" s="124"/>
      <c r="O31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5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6" t="str">
        <f aca="false">1NEGPartbyOperators!A1</f>
        <v>TAB 8 - NATIONAL EMERGENCY GRANT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A2" s="127" t="str">
        <f aca="false">1NEGPartbyOperators!$A$2</f>
        <v>FY12 ANNUAL PERFORMANCE ENDING JUNE 30, 20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8" customFormat="true" ht="21.75" hidden="false" customHeight="true" outlineLevel="0" collapsed="false">
      <c r="A3" s="127" t="s">
        <v>4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true" outlineLevel="0" collapsed="false">
      <c r="A4" s="129" t="s">
        <v>48</v>
      </c>
      <c r="B4" s="130" t="s">
        <v>4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</row>
    <row r="5" customFormat="false" ht="42.75" hidden="false" customHeight="true" outlineLevel="0" collapsed="false">
      <c r="A5" s="129"/>
      <c r="B5" s="131" t="s">
        <v>50</v>
      </c>
      <c r="C5" s="132" t="s">
        <v>51</v>
      </c>
      <c r="D5" s="132" t="s">
        <v>52</v>
      </c>
      <c r="E5" s="132" t="s">
        <v>53</v>
      </c>
      <c r="F5" s="132" t="s">
        <v>54</v>
      </c>
      <c r="G5" s="132" t="s">
        <v>55</v>
      </c>
      <c r="H5" s="132" t="s">
        <v>56</v>
      </c>
      <c r="I5" s="132" t="s">
        <v>57</v>
      </c>
      <c r="J5" s="132" t="s">
        <v>58</v>
      </c>
      <c r="K5" s="132" t="s">
        <v>59</v>
      </c>
      <c r="L5" s="132" t="s">
        <v>60</v>
      </c>
      <c r="M5" s="132" t="s">
        <v>61</v>
      </c>
      <c r="N5" s="133" t="s">
        <v>62</v>
      </c>
      <c r="O5" s="128"/>
      <c r="P5" s="128"/>
      <c r="Q5" s="134"/>
      <c r="R5" s="134"/>
      <c r="S5" s="128"/>
      <c r="T5" s="128"/>
      <c r="U5" s="128"/>
      <c r="V5" s="128"/>
      <c r="W5" s="128"/>
      <c r="X5" s="128"/>
      <c r="Y5" s="128"/>
      <c r="Z5" s="128"/>
      <c r="AA5" s="128"/>
    </row>
    <row r="6" s="139" customFormat="true" ht="32.25" hidden="false" customHeight="true" outlineLevel="0" collapsed="false">
      <c r="A6" s="135" t="str">
        <f aca="false">+1NEGPartbyOperators!A6</f>
        <v>Bristol/MSW:  AJ Wright
01/01/2011 - 03/31/2013</v>
      </c>
      <c r="B6" s="136" t="n">
        <v>80.3056027164686</v>
      </c>
      <c r="C6" s="137" t="n">
        <v>37.0118845500849</v>
      </c>
      <c r="D6" s="137" t="n">
        <v>55.3480475382003</v>
      </c>
      <c r="E6" s="137" t="n">
        <v>42.4448217317487</v>
      </c>
      <c r="F6" s="137" t="n">
        <v>7.13073005093379</v>
      </c>
      <c r="G6" s="137" t="n">
        <v>5.26315789473684</v>
      </c>
      <c r="H6" s="137" t="n">
        <v>1.01867572156197</v>
      </c>
      <c r="I6" s="137" t="n">
        <v>55.0084889643464</v>
      </c>
      <c r="J6" s="137" t="n">
        <v>28.3531409168082</v>
      </c>
      <c r="K6" s="137" t="n">
        <v>8.65874363327674</v>
      </c>
      <c r="L6" s="137" t="n">
        <v>75.8913412563667</v>
      </c>
      <c r="M6" s="137" t="n">
        <v>38.3701188455009</v>
      </c>
      <c r="N6" s="138" t="n">
        <v>29.2020373514431</v>
      </c>
    </row>
    <row r="7" s="139" customFormat="true" ht="32.25" hidden="false" customHeight="true" outlineLevel="0" collapsed="false">
      <c r="A7" s="135" t="str">
        <f aca="false">+1NEGPartbyOperators!A7</f>
        <v>Central:  Evergreen Solar
07/01/2011 - 6/30/2013</v>
      </c>
      <c r="B7" s="140" t="n">
        <v>34.016393442623</v>
      </c>
      <c r="C7" s="141" t="n">
        <v>44.672131147541</v>
      </c>
      <c r="D7" s="141" t="n">
        <v>46.3114754098361</v>
      </c>
      <c r="E7" s="141" t="n">
        <v>5.32786885245902</v>
      </c>
      <c r="F7" s="141" t="n">
        <v>13.1147540983607</v>
      </c>
      <c r="G7" s="141" t="n">
        <v>45.4918032786885</v>
      </c>
      <c r="H7" s="141" t="n">
        <v>0</v>
      </c>
      <c r="I7" s="141" t="n">
        <v>4.91803278688525</v>
      </c>
      <c r="J7" s="141" t="n">
        <v>45.9016393442623</v>
      </c>
      <c r="K7" s="141" t="n">
        <v>34.8360655737705</v>
      </c>
      <c r="L7" s="141" t="n">
        <v>82.3770491803279</v>
      </c>
      <c r="M7" s="141" t="n">
        <v>4.09836065573771</v>
      </c>
      <c r="N7" s="142" t="n">
        <v>18.0327868852459</v>
      </c>
    </row>
    <row r="8" s="139" customFormat="true" ht="32.25" hidden="false" customHeight="true" outlineLevel="0" collapsed="false">
      <c r="A8" s="143" t="str">
        <f aca="false">+2NEGExitsbyOperators!A8</f>
        <v>Hampden:  Impact Dual Enr
07/01/2010 - 06/30/2012</v>
      </c>
      <c r="B8" s="140" t="n">
        <v>51.207729468599</v>
      </c>
      <c r="C8" s="141" t="n">
        <v>30.5958132045089</v>
      </c>
      <c r="D8" s="141" t="n">
        <v>68.2769726247987</v>
      </c>
      <c r="E8" s="141" t="n">
        <v>12.7214170692432</v>
      </c>
      <c r="F8" s="141" t="n">
        <v>10.1449275362319</v>
      </c>
      <c r="G8" s="141" t="n">
        <v>5.79710144927536</v>
      </c>
      <c r="H8" s="141" t="n">
        <v>2.09339774557166</v>
      </c>
      <c r="I8" s="141" t="n">
        <v>16.5861513687601</v>
      </c>
      <c r="J8" s="141" t="n">
        <v>45.5716586151369</v>
      </c>
      <c r="K8" s="141" t="n">
        <v>22.3832528180354</v>
      </c>
      <c r="L8" s="141" t="n">
        <v>71.1755233494364</v>
      </c>
      <c r="M8" s="141" t="n">
        <v>15.4589371980676</v>
      </c>
      <c r="N8" s="142" t="n">
        <v>47.6650563607085</v>
      </c>
    </row>
    <row r="9" s="139" customFormat="true" ht="32.25" hidden="false" customHeight="true" outlineLevel="0" collapsed="false">
      <c r="A9" s="144" t="str">
        <f aca="false">1NEGPartbyOperators!A9</f>
        <v>Greater Lowell:  Jabil
07/01/2009 - 12/31/2011</v>
      </c>
      <c r="B9" s="145" t="n">
        <v>52</v>
      </c>
      <c r="C9" s="146" t="n">
        <v>41</v>
      </c>
      <c r="D9" s="146" t="n">
        <v>61.5</v>
      </c>
      <c r="E9" s="146" t="n">
        <v>8</v>
      </c>
      <c r="F9" s="146" t="n">
        <v>3.5</v>
      </c>
      <c r="G9" s="146" t="n">
        <v>32.5</v>
      </c>
      <c r="H9" s="146" t="n">
        <v>0</v>
      </c>
      <c r="I9" s="146" t="n">
        <v>11</v>
      </c>
      <c r="J9" s="146" t="n">
        <v>47.5</v>
      </c>
      <c r="K9" s="146" t="n">
        <v>26</v>
      </c>
      <c r="L9" s="146" t="n">
        <v>97.5</v>
      </c>
      <c r="M9" s="146" t="n">
        <v>11.5</v>
      </c>
      <c r="N9" s="147" t="n">
        <v>21</v>
      </c>
    </row>
    <row r="10" s="139" customFormat="true" ht="32.25" hidden="false" customHeight="true" outlineLevel="0" collapsed="false">
      <c r="A10" s="144" t="str">
        <f aca="false">+1NEGPartbyOperators!A10</f>
        <v>MSW:  Metro Central
07/01/2009 - 06/30/2013</v>
      </c>
      <c r="B10" s="140" t="n">
        <v>40.6315789473684</v>
      </c>
      <c r="C10" s="141" t="n">
        <v>29.6842105263158</v>
      </c>
      <c r="D10" s="141" t="n">
        <v>70.9473684210526</v>
      </c>
      <c r="E10" s="141" t="n">
        <v>6.73684210526316</v>
      </c>
      <c r="F10" s="141" t="n">
        <v>4.21052631578947</v>
      </c>
      <c r="G10" s="141" t="n">
        <v>6.10526315789474</v>
      </c>
      <c r="H10" s="141" t="n">
        <v>1.05263157894737</v>
      </c>
      <c r="I10" s="141" t="n">
        <v>3.78947368421053</v>
      </c>
      <c r="J10" s="141" t="n">
        <v>32</v>
      </c>
      <c r="K10" s="141" t="n">
        <v>24</v>
      </c>
      <c r="L10" s="141" t="n">
        <v>49.4736842105263</v>
      </c>
      <c r="M10" s="141" t="n">
        <v>2.31578947368421</v>
      </c>
      <c r="N10" s="142" t="n">
        <v>8</v>
      </c>
    </row>
    <row r="11" s="139" customFormat="true" ht="32.25" hidden="false" customHeight="true" outlineLevel="0" collapsed="false">
      <c r="A11" s="144" t="str">
        <f aca="false">+1NEGPartbyOperators!A11</f>
        <v>MSW:  Financial
10/01/2009 - 03/31/2012</v>
      </c>
      <c r="B11" s="140" t="n">
        <v>54.9315068493151</v>
      </c>
      <c r="C11" s="141" t="n">
        <v>36.986301369863</v>
      </c>
      <c r="D11" s="141" t="n">
        <v>63.5616438356164</v>
      </c>
      <c r="E11" s="141" t="n">
        <v>3.42465753424658</v>
      </c>
      <c r="F11" s="141" t="n">
        <v>11.0958904109589</v>
      </c>
      <c r="G11" s="141" t="n">
        <v>10.8219178082192</v>
      </c>
      <c r="H11" s="141" t="n">
        <v>1.23287671232877</v>
      </c>
      <c r="I11" s="141" t="n">
        <v>0</v>
      </c>
      <c r="J11" s="141" t="n">
        <v>12.8767123287671</v>
      </c>
      <c r="K11" s="141" t="n">
        <v>20.6849315068493</v>
      </c>
      <c r="L11" s="141" t="n">
        <v>53.972602739726</v>
      </c>
      <c r="M11" s="141" t="n">
        <v>1.0958904109589</v>
      </c>
      <c r="N11" s="142" t="n">
        <v>9.86301369863014</v>
      </c>
    </row>
    <row r="12" s="139" customFormat="true" ht="32.25" hidden="false" customHeight="true" outlineLevel="0" collapsed="false">
      <c r="A12" s="144" t="str">
        <f aca="false">+1NEGPartbyOperators!A12</f>
        <v>MSW:  Unilever Plus 7
07/01/2011 - 06/30/2013</v>
      </c>
      <c r="B12" s="140" t="n">
        <v>33.206106870229</v>
      </c>
      <c r="C12" s="141" t="n">
        <v>26.7175572519084</v>
      </c>
      <c r="D12" s="141" t="n">
        <v>75.9541984732825</v>
      </c>
      <c r="E12" s="141" t="n">
        <v>6.48854961832061</v>
      </c>
      <c r="F12" s="141" t="n">
        <v>7.25190839694657</v>
      </c>
      <c r="G12" s="141" t="n">
        <v>13.3587786259542</v>
      </c>
      <c r="H12" s="141" t="n">
        <v>2.67175572519084</v>
      </c>
      <c r="I12" s="141" t="n">
        <v>6.48854961832061</v>
      </c>
      <c r="J12" s="141" t="n">
        <v>41.9847328244275</v>
      </c>
      <c r="K12" s="141" t="n">
        <v>27.0992366412214</v>
      </c>
      <c r="L12" s="141" t="n">
        <v>81.2977099236641</v>
      </c>
      <c r="M12" s="141" t="n">
        <v>3.05343511450382</v>
      </c>
      <c r="N12" s="142" t="n">
        <v>12.2137404580153</v>
      </c>
    </row>
    <row r="13" s="139" customFormat="true" ht="32.25" hidden="false" customHeight="true" outlineLevel="0" collapsed="false">
      <c r="A13" s="144" t="str">
        <f aca="false">+1NEGPartbyOperators!A13</f>
        <v>Hampden/GNB:  OJT
10/01/2010 - 06/30/2012</v>
      </c>
      <c r="B13" s="140" t="n">
        <v>31.7647058823529</v>
      </c>
      <c r="C13" s="141" t="n">
        <v>45.8823529411765</v>
      </c>
      <c r="D13" s="141" t="n">
        <v>49.4117647058824</v>
      </c>
      <c r="E13" s="141" t="n">
        <v>9.41176470588235</v>
      </c>
      <c r="F13" s="141" t="n">
        <v>10.5882352941176</v>
      </c>
      <c r="G13" s="141" t="n">
        <v>2.35294117647059</v>
      </c>
      <c r="H13" s="141" t="n">
        <v>1.17647058823529</v>
      </c>
      <c r="I13" s="141" t="n">
        <v>4.70588235294118</v>
      </c>
      <c r="J13" s="141" t="n">
        <v>48.2352941176471</v>
      </c>
      <c r="K13" s="141" t="n">
        <v>25.8823529411765</v>
      </c>
      <c r="L13" s="141" t="n">
        <v>38.8235294117647</v>
      </c>
      <c r="M13" s="141" t="n">
        <v>3.52941176470588</v>
      </c>
      <c r="N13" s="142" t="n">
        <v>20</v>
      </c>
    </row>
    <row r="14" s="139" customFormat="true" ht="32.25" hidden="false" customHeight="true" outlineLevel="0" collapsed="false">
      <c r="A14" s="144" t="str">
        <f aca="false">+1NEGPartbyOperators!A14</f>
        <v>Hampden: Severe Storms
06/30/2011 - 06/30/2012</v>
      </c>
      <c r="B14" s="140" t="n">
        <v>37.3015873015873</v>
      </c>
      <c r="C14" s="141" t="n">
        <v>45.2380952380953</v>
      </c>
      <c r="D14" s="141" t="n">
        <v>42.0634920634921</v>
      </c>
      <c r="E14" s="141" t="n">
        <v>12.6984126984127</v>
      </c>
      <c r="F14" s="141" t="n">
        <v>26.1904761904762</v>
      </c>
      <c r="G14" s="141" t="n">
        <v>1.58730158730159</v>
      </c>
      <c r="H14" s="141" t="n">
        <v>7.14285714285714</v>
      </c>
      <c r="I14" s="141" t="n">
        <v>13.4920634920635</v>
      </c>
      <c r="J14" s="141" t="n">
        <v>30.1587301587302</v>
      </c>
      <c r="K14" s="141" t="n">
        <v>38.8888888888889</v>
      </c>
      <c r="L14" s="141" t="n">
        <v>19.8412698412698</v>
      </c>
      <c r="M14" s="141" t="n">
        <v>2.38095238095238</v>
      </c>
      <c r="N14" s="142" t="n">
        <v>8.73015873015873</v>
      </c>
    </row>
    <row r="15" s="150" customFormat="true" ht="32.25" hidden="false" customHeight="true" outlineLevel="0" collapsed="false">
      <c r="A15" s="144" t="str">
        <f aca="false">+1NEGPartbyOperators!A15</f>
        <v>Merrimack:  Solo Cup
07/01/2011 - 06/30/2013</v>
      </c>
      <c r="B15" s="140" t="n">
        <v>45.2830188679245</v>
      </c>
      <c r="C15" s="141" t="n">
        <v>29.559748427673</v>
      </c>
      <c r="D15" s="141" t="n">
        <v>68.5534591194969</v>
      </c>
      <c r="E15" s="141" t="n">
        <v>48.4276729559748</v>
      </c>
      <c r="F15" s="141" t="n">
        <v>1.88679245283019</v>
      </c>
      <c r="G15" s="141" t="n">
        <v>15.0943396226415</v>
      </c>
      <c r="H15" s="141" t="n">
        <v>0</v>
      </c>
      <c r="I15" s="141" t="n">
        <v>39.622641509434</v>
      </c>
      <c r="J15" s="141" t="n">
        <v>47.1698113207547</v>
      </c>
      <c r="K15" s="141" t="n">
        <v>5.0314465408805</v>
      </c>
      <c r="L15" s="141" t="n">
        <v>68.5534591194969</v>
      </c>
      <c r="M15" s="141" t="n">
        <v>52.8301886792453</v>
      </c>
      <c r="N15" s="142" t="n">
        <v>11.3207547169811</v>
      </c>
      <c r="O15" s="148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s="150" customFormat="true" ht="32.25" hidden="false" customHeight="true" outlineLevel="0" collapsed="false">
      <c r="A16" s="151" t="str">
        <f aca="false">+1NEGPartbyOperators!A16</f>
        <v>Merrimack:  Sonoco/Debbies
10/01/2010 - 09/30/2012</v>
      </c>
      <c r="B16" s="152" t="n">
        <v>67.9292929292929</v>
      </c>
      <c r="C16" s="153" t="n">
        <v>43.9393939393939</v>
      </c>
      <c r="D16" s="153" t="n">
        <v>46.4646464646465</v>
      </c>
      <c r="E16" s="153" t="n">
        <v>92.6767676767677</v>
      </c>
      <c r="F16" s="153" t="n">
        <v>2.52525252525253</v>
      </c>
      <c r="G16" s="153" t="n">
        <v>0.757575757575758</v>
      </c>
      <c r="H16" s="153" t="n">
        <v>0.505050505050505</v>
      </c>
      <c r="I16" s="153" t="n">
        <v>46.2121212121212</v>
      </c>
      <c r="J16" s="153" t="n">
        <v>36.3636363636364</v>
      </c>
      <c r="K16" s="153" t="n">
        <v>9.84848484848485</v>
      </c>
      <c r="L16" s="153" t="n">
        <v>82.8282828282828</v>
      </c>
      <c r="M16" s="153" t="n">
        <v>51.7676767676768</v>
      </c>
      <c r="N16" s="154" t="n">
        <v>28.2828282828283</v>
      </c>
      <c r="O16" s="148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s="150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5"/>
      <c r="O17" s="148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  <row r="18" s="150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5"/>
      <c r="O18" s="148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</row>
    <row r="19" s="150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5"/>
      <c r="O19" s="148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</row>
    <row r="20" s="150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5"/>
      <c r="O20" s="148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s="150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5"/>
      <c r="O21" s="148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</row>
    <row r="22" s="150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5"/>
      <c r="O22" s="148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s="150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5"/>
      <c r="O23" s="148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50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5"/>
      <c r="O24" s="148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50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25"/>
      <c r="O25" s="148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2-08-07T16:00:36Z</cp:lastPrinted>
  <dcterms:modified xsi:type="dcterms:W3CDTF">2012-10-05T19:44:15Z</dcterms:modified>
  <cp:revision>0</cp:revision>
  <dc:subject/>
  <dc:title>NEG Summary by Area</dc:title>
</cp:coreProperties>
</file>