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4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4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2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TAB 8 - NATIONAL DISLOCATED WORKER GRANTS</t>
  </si>
  <si>
    <t xml:space="preserve">FY18 QUARTER ENDING SEPTEMBER 30, 2017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ockton:  GE-NEA
04/01/2016 - 12/31/2017</t>
  </si>
  <si>
    <t xml:space="preserve">Greater Lowell Multi NDWG
01/01/2016 - 09/30/2017</t>
  </si>
  <si>
    <t xml:space="preserve">GNB:  Hi Liner
07/01/2016 - 06/30/2018</t>
  </si>
  <si>
    <t xml:space="preserve">MSW:  Intel Biotech
10/01/2014 - 09/30/2017</t>
  </si>
  <si>
    <t xml:space="preserve">Hampden:  Job Driven NEG
07/01/2014 - 07/30/2018</t>
  </si>
  <si>
    <t xml:space="preserve">MSW:  Retail Tech
07/01/2016 - 06/30/2018</t>
  </si>
  <si>
    <t xml:space="preserve">Sector Partnership
07/01/2015 - 12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9</v>
      </c>
      <c r="B4" s="24" t="s">
        <v>10</v>
      </c>
      <c r="C4" s="24"/>
      <c r="D4" s="24"/>
      <c r="E4" s="24" t="s">
        <v>11</v>
      </c>
      <c r="F4" s="24"/>
      <c r="G4" s="24"/>
      <c r="H4" s="24" t="s">
        <v>12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3</v>
      </c>
      <c r="C5" s="27" t="s">
        <v>14</v>
      </c>
      <c r="D5" s="28" t="s">
        <v>15</v>
      </c>
      <c r="E5" s="27" t="s">
        <v>13</v>
      </c>
      <c r="F5" s="27" t="s">
        <v>14</v>
      </c>
      <c r="G5" s="28" t="s">
        <v>15</v>
      </c>
      <c r="H5" s="27" t="s">
        <v>16</v>
      </c>
      <c r="I5" s="29" t="s">
        <v>17</v>
      </c>
      <c r="J5" s="27" t="s">
        <v>18</v>
      </c>
      <c r="K5" s="27" t="s">
        <v>19</v>
      </c>
      <c r="L5" s="30" t="s">
        <v>20</v>
      </c>
      <c r="M5" s="31"/>
      <c r="N5" s="25"/>
    </row>
    <row r="6" s="42" customFormat="true" ht="34.5" hidden="false" customHeight="true" outlineLevel="0" collapsed="false">
      <c r="A6" s="32" t="s">
        <v>21</v>
      </c>
      <c r="B6" s="33" t="n">
        <v>155</v>
      </c>
      <c r="C6" s="34" t="n">
        <v>123</v>
      </c>
      <c r="D6" s="35" t="n">
        <f aca="false">(C6/B6)</f>
        <v>0.793548387096774</v>
      </c>
      <c r="E6" s="34" t="n">
        <v>40</v>
      </c>
      <c r="F6" s="36" t="n">
        <v>61</v>
      </c>
      <c r="G6" s="35" t="n">
        <f aca="false">+F6/E6</f>
        <v>1.525</v>
      </c>
      <c r="H6" s="33" t="n">
        <v>5</v>
      </c>
      <c r="I6" s="37" t="n">
        <v>3</v>
      </c>
      <c r="J6" s="34" t="n">
        <v>56</v>
      </c>
      <c r="K6" s="38" t="n">
        <v>0</v>
      </c>
      <c r="L6" s="39" t="n">
        <v>0</v>
      </c>
      <c r="M6" s="40"/>
      <c r="N6" s="41"/>
    </row>
    <row r="7" customFormat="false" ht="34.5" hidden="false" customHeight="true" outlineLevel="0" collapsed="false">
      <c r="A7" s="43" t="s">
        <v>22</v>
      </c>
      <c r="B7" s="33" t="n">
        <v>110</v>
      </c>
      <c r="C7" s="34" t="n">
        <v>113</v>
      </c>
      <c r="D7" s="35" t="n">
        <f aca="false">+IF(B7&gt;0,C7/B7,0)</f>
        <v>1.02727272727273</v>
      </c>
      <c r="E7" s="34" t="n">
        <v>66</v>
      </c>
      <c r="F7" s="36" t="n">
        <v>50</v>
      </c>
      <c r="G7" s="35" t="n">
        <f aca="false">+IF(E7&gt;0,F7/E7,0)</f>
        <v>0.757575757575758</v>
      </c>
      <c r="H7" s="33" t="n">
        <v>4</v>
      </c>
      <c r="I7" s="37" t="n">
        <v>0</v>
      </c>
      <c r="J7" s="34" t="n">
        <v>46</v>
      </c>
      <c r="K7" s="38" t="n">
        <v>0</v>
      </c>
      <c r="L7" s="39" t="n">
        <v>0</v>
      </c>
      <c r="M7" s="25"/>
    </row>
    <row r="8" s="42" customFormat="true" ht="34.5" hidden="false" customHeight="true" outlineLevel="0" collapsed="false">
      <c r="A8" s="43" t="s">
        <v>23</v>
      </c>
      <c r="B8" s="44" t="n">
        <v>138</v>
      </c>
      <c r="C8" s="45" t="n">
        <v>35</v>
      </c>
      <c r="D8" s="35" t="n">
        <f aca="false">+IF(B8&gt;0,C8/B8,0)</f>
        <v>0.253623188405797</v>
      </c>
      <c r="E8" s="34" t="n">
        <v>25</v>
      </c>
      <c r="F8" s="36" t="n">
        <v>35</v>
      </c>
      <c r="G8" s="35" t="n">
        <f aca="false">+IF(E8&gt;0,F8/E8,0)</f>
        <v>1.4</v>
      </c>
      <c r="H8" s="44" t="n">
        <v>0</v>
      </c>
      <c r="I8" s="46" t="n">
        <v>25</v>
      </c>
      <c r="J8" s="45" t="n">
        <v>16</v>
      </c>
      <c r="K8" s="47" t="n">
        <v>0</v>
      </c>
      <c r="L8" s="48" t="n">
        <v>0</v>
      </c>
      <c r="M8" s="40"/>
      <c r="N8" s="41"/>
    </row>
    <row r="9" customFormat="false" ht="34.5" hidden="false" customHeight="true" outlineLevel="0" collapsed="false">
      <c r="A9" s="43" t="s">
        <v>24</v>
      </c>
      <c r="B9" s="44" t="n">
        <v>400</v>
      </c>
      <c r="C9" s="45" t="n">
        <v>253</v>
      </c>
      <c r="D9" s="35" t="n">
        <f aca="false">(C9/B9)</f>
        <v>0.6325</v>
      </c>
      <c r="E9" s="34" t="n">
        <v>185</v>
      </c>
      <c r="F9" s="36" t="n">
        <v>101</v>
      </c>
      <c r="G9" s="35" t="n">
        <f aca="false">+IF(E9&gt;0,F9/E9,0)</f>
        <v>0.545945945945946</v>
      </c>
      <c r="H9" s="44" t="n">
        <v>2</v>
      </c>
      <c r="I9" s="46" t="n">
        <v>0</v>
      </c>
      <c r="J9" s="45" t="n">
        <v>100</v>
      </c>
      <c r="K9" s="47" t="n">
        <v>0</v>
      </c>
      <c r="L9" s="48" t="n">
        <v>1</v>
      </c>
      <c r="M9" s="25"/>
    </row>
    <row r="10" s="42" customFormat="true" ht="34.5" hidden="false" customHeight="true" outlineLevel="0" collapsed="false">
      <c r="A10" s="32" t="s">
        <v>25</v>
      </c>
      <c r="B10" s="44" t="n">
        <v>288</v>
      </c>
      <c r="C10" s="45" t="n">
        <v>307</v>
      </c>
      <c r="D10" s="35" t="n">
        <f aca="false">(C10/B10)</f>
        <v>1.06597222222222</v>
      </c>
      <c r="E10" s="34" t="n">
        <v>169</v>
      </c>
      <c r="F10" s="36" t="n">
        <v>304</v>
      </c>
      <c r="G10" s="35" t="n">
        <f aca="false">+F10/E10</f>
        <v>1.79881656804734</v>
      </c>
      <c r="H10" s="44" t="n">
        <v>0</v>
      </c>
      <c r="I10" s="46" t="n">
        <v>0</v>
      </c>
      <c r="J10" s="45" t="n">
        <v>271</v>
      </c>
      <c r="K10" s="47" t="n">
        <v>139</v>
      </c>
      <c r="L10" s="48" t="n">
        <v>0</v>
      </c>
      <c r="M10" s="40"/>
      <c r="N10" s="41"/>
    </row>
    <row r="11" s="42" customFormat="true" ht="34.5" hidden="false" customHeight="true" outlineLevel="0" collapsed="false">
      <c r="A11" s="49" t="s">
        <v>26</v>
      </c>
      <c r="B11" s="34" t="n">
        <v>400</v>
      </c>
      <c r="C11" s="47" t="n">
        <v>105</v>
      </c>
      <c r="D11" s="50" t="n">
        <f aca="false">(C11/B11)</f>
        <v>0.2625</v>
      </c>
      <c r="E11" s="45" t="n">
        <v>122</v>
      </c>
      <c r="F11" s="51" t="n">
        <v>45</v>
      </c>
      <c r="G11" s="35" t="n">
        <f aca="false">+F11/E11</f>
        <v>0.368852459016393</v>
      </c>
      <c r="H11" s="45" t="n">
        <v>0</v>
      </c>
      <c r="I11" s="46" t="n">
        <v>0</v>
      </c>
      <c r="J11" s="46" t="n">
        <v>45</v>
      </c>
      <c r="K11" s="47" t="n">
        <v>0</v>
      </c>
      <c r="L11" s="48" t="n">
        <v>0</v>
      </c>
      <c r="M11" s="40"/>
      <c r="N11" s="41"/>
    </row>
    <row r="12" s="42" customFormat="true" ht="29.25" hidden="false" customHeight="true" outlineLevel="0" collapsed="false">
      <c r="A12" s="43" t="s">
        <v>27</v>
      </c>
      <c r="B12" s="34" t="n">
        <v>323</v>
      </c>
      <c r="C12" s="37" t="n">
        <v>250</v>
      </c>
      <c r="D12" s="35" t="n">
        <f aca="false">(C12/B12)</f>
        <v>0.773993808049536</v>
      </c>
      <c r="E12" s="34" t="n">
        <v>323</v>
      </c>
      <c r="F12" s="52" t="n">
        <v>250</v>
      </c>
      <c r="G12" s="35" t="n">
        <f aca="false">+F12/E12</f>
        <v>0.773993808049536</v>
      </c>
      <c r="H12" s="34" t="n">
        <v>1</v>
      </c>
      <c r="I12" s="37" t="n">
        <v>0</v>
      </c>
      <c r="J12" s="37" t="n">
        <v>250</v>
      </c>
      <c r="K12" s="37" t="n">
        <v>3</v>
      </c>
      <c r="L12" s="39" t="n">
        <v>1</v>
      </c>
      <c r="M12" s="40"/>
      <c r="N12" s="41"/>
    </row>
    <row r="13" s="42" customFormat="true" ht="29.25" hidden="false" customHeight="true" outlineLevel="0" collapsed="false">
      <c r="A13" s="53" t="s">
        <v>28</v>
      </c>
      <c r="B13" s="54" t="n">
        <f aca="false">SUM(B6:B12)</f>
        <v>1814</v>
      </c>
      <c r="C13" s="54" t="n">
        <f aca="false">SUM(C6:C12)</f>
        <v>1186</v>
      </c>
      <c r="D13" s="55" t="n">
        <f aca="false">(C13/B13)</f>
        <v>0.65380374862183</v>
      </c>
      <c r="E13" s="54" t="n">
        <f aca="false">SUM(E6:E12)</f>
        <v>930</v>
      </c>
      <c r="F13" s="56" t="n">
        <f aca="false">SUM(F6:F12)</f>
        <v>846</v>
      </c>
      <c r="G13" s="55" t="n">
        <f aca="false">+F13/E13</f>
        <v>0.909677419354839</v>
      </c>
      <c r="H13" s="54" t="n">
        <f aca="false">SUM(H6:H12)</f>
        <v>12</v>
      </c>
      <c r="I13" s="57" t="n">
        <f aca="false">SUM(I6:I12)</f>
        <v>28</v>
      </c>
      <c r="J13" s="56" t="n">
        <f aca="false">SUM(J6:J12)</f>
        <v>784</v>
      </c>
      <c r="K13" s="56" t="n">
        <f aca="false">SUM(K6:K12)</f>
        <v>142</v>
      </c>
      <c r="L13" s="58" t="n">
        <f aca="false">SUM(L6:L12)</f>
        <v>2</v>
      </c>
      <c r="M13" s="40"/>
      <c r="N13" s="41"/>
    </row>
    <row r="14" s="42" customFormat="true" ht="29.25" hidden="false" customHeight="true" outlineLevel="0" collapsed="false">
      <c r="A14" s="59" t="s">
        <v>2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0"/>
      <c r="N14" s="41"/>
    </row>
    <row r="15" s="42" customFormat="true" ht="29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0"/>
      <c r="N15" s="41"/>
    </row>
    <row r="16" s="42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0"/>
      <c r="N16" s="41"/>
    </row>
    <row r="17" customFormat="false" ht="13.5" hidden="false" customHeight="true" outlineLevel="0" collapsed="false">
      <c r="M17" s="40"/>
    </row>
    <row r="18" customFormat="false" ht="22.5" hidden="false" customHeight="true" outlineLevel="0" collapsed="false">
      <c r="M18" s="25"/>
    </row>
    <row r="19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85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7.25" hidden="false" customHeight="tru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7.25" hidden="false" customHeight="true" outlineLevel="0" collapsed="false">
      <c r="A2" s="67" t="str">
        <f aca="false">1PartandTrng!$A$2</f>
        <v>FY18 QUARTER ENDING SEPTEMBER 30, 20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7.25" hidden="false" customHeight="tru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2.75" hidden="false" customHeight="true" outlineLevel="0" collapsed="false">
      <c r="A4" s="69" t="s">
        <v>9</v>
      </c>
      <c r="B4" s="70" t="s">
        <v>31</v>
      </c>
      <c r="C4" s="71" t="s">
        <v>32</v>
      </c>
      <c r="D4" s="71"/>
      <c r="E4" s="71"/>
      <c r="F4" s="72" t="s">
        <v>33</v>
      </c>
      <c r="G4" s="72"/>
      <c r="H4" s="72"/>
      <c r="I4" s="72" t="s">
        <v>34</v>
      </c>
      <c r="J4" s="73" t="s">
        <v>35</v>
      </c>
      <c r="K4" s="73"/>
      <c r="L4" s="74" t="s">
        <v>36</v>
      </c>
      <c r="M4" s="75" t="s">
        <v>37</v>
      </c>
      <c r="O4" s="60"/>
    </row>
    <row r="5" customFormat="false" ht="33" hidden="false" customHeight="true" outlineLevel="0" collapsed="false">
      <c r="A5" s="69"/>
      <c r="B5" s="70"/>
      <c r="C5" s="76" t="s">
        <v>13</v>
      </c>
      <c r="D5" s="77" t="s">
        <v>14</v>
      </c>
      <c r="E5" s="78" t="s">
        <v>38</v>
      </c>
      <c r="F5" s="77" t="s">
        <v>13</v>
      </c>
      <c r="G5" s="76" t="s">
        <v>14</v>
      </c>
      <c r="H5" s="78" t="s">
        <v>38</v>
      </c>
      <c r="I5" s="79" t="s">
        <v>14</v>
      </c>
      <c r="J5" s="77" t="s">
        <v>13</v>
      </c>
      <c r="K5" s="79" t="s">
        <v>14</v>
      </c>
      <c r="L5" s="80" t="s">
        <v>14</v>
      </c>
      <c r="M5" s="81" t="s">
        <v>14</v>
      </c>
      <c r="O5" s="60"/>
    </row>
    <row r="6" s="93" customFormat="true" ht="34.5" hidden="false" customHeight="true" outlineLevel="0" collapsed="false">
      <c r="A6" s="82" t="str">
        <f aca="false">+1PartandTrng!A6</f>
        <v>Brockton:  GE-NEA
04/01/2016 - 12/31/2017</v>
      </c>
      <c r="B6" s="83" t="n">
        <f aca="false">+1PartandTrng!C6</f>
        <v>123</v>
      </c>
      <c r="C6" s="84" t="n">
        <f aca="false">+1PartandTrng!B6</f>
        <v>155</v>
      </c>
      <c r="D6" s="85" t="n">
        <v>85</v>
      </c>
      <c r="E6" s="86" t="n">
        <f aca="false">IF(C6&gt;0,D6/C6,0)</f>
        <v>0.548387096774194</v>
      </c>
      <c r="F6" s="87" t="n">
        <f aca="false">+C6*0.88</f>
        <v>136.4</v>
      </c>
      <c r="G6" s="88" t="n">
        <v>62</v>
      </c>
      <c r="H6" s="86" t="n">
        <f aca="false">IF(F6&gt;0,G6/F6,0)</f>
        <v>0.454545454545455</v>
      </c>
      <c r="I6" s="89" t="n">
        <v>3</v>
      </c>
      <c r="J6" s="90" t="n">
        <f aca="false">+F6/C6</f>
        <v>0.88</v>
      </c>
      <c r="K6" s="86" t="n">
        <f aca="false">IF(G6&gt;0,G6/(D6-I6),0)</f>
        <v>0.75609756097561</v>
      </c>
      <c r="L6" s="91" t="n">
        <v>21.2753908188586</v>
      </c>
      <c r="M6" s="92" t="n">
        <v>85.7891266565244</v>
      </c>
    </row>
    <row r="7" s="93" customFormat="true" ht="34.5" hidden="false" customHeight="true" outlineLevel="0" collapsed="false">
      <c r="A7" s="82" t="str">
        <f aca="false">1PartandTrng!A7</f>
        <v>Greater Lowell Multi NDWG
01/01/2016 - 09/30/2017</v>
      </c>
      <c r="B7" s="83" t="n">
        <f aca="false">+1PartandTrng!C7</f>
        <v>113</v>
      </c>
      <c r="C7" s="84" t="n">
        <f aca="false">+1PartandTrng!B7</f>
        <v>110</v>
      </c>
      <c r="D7" s="85" t="n">
        <v>112</v>
      </c>
      <c r="E7" s="86" t="n">
        <f aca="false">IF(C7&gt;0,D7/C7,0)</f>
        <v>1.01818181818182</v>
      </c>
      <c r="F7" s="87" t="n">
        <f aca="false">+C7*0.88</f>
        <v>96.8</v>
      </c>
      <c r="G7" s="88" t="n">
        <v>90</v>
      </c>
      <c r="H7" s="86" t="n">
        <f aca="false">IF(F7&gt;0,G7/F7,0)</f>
        <v>0.929752066115703</v>
      </c>
      <c r="I7" s="89" t="n">
        <v>2</v>
      </c>
      <c r="J7" s="90" t="n">
        <f aca="false">IF(C7&gt;0,F7/C7,0)</f>
        <v>0.88</v>
      </c>
      <c r="K7" s="86" t="n">
        <f aca="false">IF(G7&gt;0,G7/(D7-I7),0)</f>
        <v>0.818181818181818</v>
      </c>
      <c r="L7" s="91" t="n">
        <v>18.991613960114</v>
      </c>
      <c r="M7" s="92" t="n">
        <v>87.3822293700199</v>
      </c>
    </row>
    <row r="8" s="93" customFormat="true" ht="34.5" hidden="false" customHeight="true" outlineLevel="0" collapsed="false">
      <c r="A8" s="82" t="str">
        <f aca="false">1PartandTrng!A8</f>
        <v>GNB:  Hi Liner
07/01/2016 - 06/30/2018</v>
      </c>
      <c r="B8" s="83" t="n">
        <f aca="false">+1PartandTrng!C8</f>
        <v>35</v>
      </c>
      <c r="C8" s="84" t="n">
        <f aca="false">+1PartandTrng!B8</f>
        <v>138</v>
      </c>
      <c r="D8" s="85" t="n">
        <v>24</v>
      </c>
      <c r="E8" s="86" t="n">
        <f aca="false">IF(C8&gt;0,D8/C8,0)</f>
        <v>0.173913043478261</v>
      </c>
      <c r="F8" s="87" t="n">
        <f aca="false">+C8*0.88</f>
        <v>121.44</v>
      </c>
      <c r="G8" s="88" t="n">
        <v>20</v>
      </c>
      <c r="H8" s="86" t="n">
        <f aca="false">IF(F8&gt;0,G8/F8,0)</f>
        <v>0.164690382081686</v>
      </c>
      <c r="I8" s="89" t="n">
        <v>1</v>
      </c>
      <c r="J8" s="90" t="n">
        <v>0.88</v>
      </c>
      <c r="K8" s="86" t="n">
        <f aca="false">IF(G8&gt;0,G8/(D8-I8),0)</f>
        <v>0.869565217391304</v>
      </c>
      <c r="L8" s="91" t="n">
        <v>13.2096153846154</v>
      </c>
      <c r="M8" s="92" t="n">
        <v>89.3784373839098</v>
      </c>
      <c r="N8" s="94"/>
    </row>
    <row r="9" s="93" customFormat="true" ht="34.5" hidden="false" customHeight="true" outlineLevel="0" collapsed="false">
      <c r="A9" s="82" t="str">
        <f aca="false">1PartandTrng!A9</f>
        <v>MSW:  Intel Biotech
10/01/2014 - 09/30/2017</v>
      </c>
      <c r="B9" s="83" t="n">
        <f aca="false">+1PartandTrng!C9</f>
        <v>253</v>
      </c>
      <c r="C9" s="84" t="n">
        <f aca="false">+1PartandTrng!B9</f>
        <v>400</v>
      </c>
      <c r="D9" s="85" t="n">
        <v>249</v>
      </c>
      <c r="E9" s="86" t="n">
        <f aca="false">IF(C9&gt;0,D9/C9,0)</f>
        <v>0.6225</v>
      </c>
      <c r="F9" s="87" t="n">
        <f aca="false">+C9*0.88</f>
        <v>352</v>
      </c>
      <c r="G9" s="88" t="n">
        <v>194</v>
      </c>
      <c r="H9" s="86" t="n">
        <f aca="false">IF(F9&gt;0,G9/F9,0)</f>
        <v>0.551136363636364</v>
      </c>
      <c r="I9" s="89" t="n">
        <v>8</v>
      </c>
      <c r="J9" s="90" t="n">
        <f aca="false">+F9/C9</f>
        <v>0.88</v>
      </c>
      <c r="K9" s="86" t="n">
        <f aca="false">IF(G9&gt;0,G9/(D9-I9),0)</f>
        <v>0.804979253112033</v>
      </c>
      <c r="L9" s="91" t="n">
        <v>28.8052399517149</v>
      </c>
      <c r="M9" s="92" t="n">
        <v>77.2529406188387</v>
      </c>
      <c r="N9" s="94"/>
    </row>
    <row r="10" s="93" customFormat="true" ht="34.5" hidden="false" customHeight="true" outlineLevel="0" collapsed="false">
      <c r="A10" s="82" t="str">
        <f aca="false">1PartandTrng!A10</f>
        <v>Hampden:  Job Driven NEG
07/01/2014 - 07/30/2018</v>
      </c>
      <c r="B10" s="83" t="n">
        <f aca="false">+1PartandTrng!C10</f>
        <v>307</v>
      </c>
      <c r="C10" s="84" t="n">
        <f aca="false">+1PartandTrng!B10</f>
        <v>288</v>
      </c>
      <c r="D10" s="85" t="n">
        <v>295</v>
      </c>
      <c r="E10" s="86" t="n">
        <f aca="false">IF(C10&gt;0,D10/C10,0)</f>
        <v>1.02430555555556</v>
      </c>
      <c r="F10" s="87" t="n">
        <f aca="false">+C10*0.88</f>
        <v>253.44</v>
      </c>
      <c r="G10" s="88" t="n">
        <v>246</v>
      </c>
      <c r="H10" s="86" t="n">
        <f aca="false">IF(F10&gt;0,G10/F10,0)</f>
        <v>0.970643939393939</v>
      </c>
      <c r="I10" s="89" t="n">
        <v>7</v>
      </c>
      <c r="J10" s="90" t="n">
        <f aca="false">+F10/C10</f>
        <v>0.88</v>
      </c>
      <c r="K10" s="86" t="n">
        <f aca="false">IF(G10&gt;0,G10/(D10-I10),0)</f>
        <v>0.854166666666667</v>
      </c>
      <c r="L10" s="91" t="n">
        <v>18.1559712867777</v>
      </c>
      <c r="M10" s="92" t="n">
        <v>94.3944910259707</v>
      </c>
    </row>
    <row r="11" s="93" customFormat="true" ht="34.5" hidden="false" customHeight="true" outlineLevel="0" collapsed="false">
      <c r="A11" s="82" t="str">
        <f aca="false">1PartandTrng!A11</f>
        <v>MSW:  Retail Tech
07/01/2016 - 06/30/2018</v>
      </c>
      <c r="B11" s="83" t="n">
        <f aca="false">+1PartandTrng!C11</f>
        <v>105</v>
      </c>
      <c r="C11" s="95" t="n">
        <f aca="false">+1PartandTrng!B11</f>
        <v>400</v>
      </c>
      <c r="D11" s="85" t="n">
        <v>69</v>
      </c>
      <c r="E11" s="86" t="n">
        <f aca="false">IF(C11&gt;0,D11/C11,0)</f>
        <v>0.1725</v>
      </c>
      <c r="F11" s="96" t="n">
        <f aca="false">+C11*0.88</f>
        <v>352</v>
      </c>
      <c r="G11" s="97" t="n">
        <v>57</v>
      </c>
      <c r="H11" s="98" t="n">
        <f aca="false">(G11/F11)</f>
        <v>0.161931818181818</v>
      </c>
      <c r="I11" s="99" t="n">
        <v>1</v>
      </c>
      <c r="J11" s="90" t="n">
        <f aca="false">F11/C11</f>
        <v>0.88</v>
      </c>
      <c r="K11" s="86" t="n">
        <f aca="false">IF(G11&gt;0,G11/(D11-I11),0)</f>
        <v>0.838235294117647</v>
      </c>
      <c r="L11" s="91" t="n">
        <v>41.3513085598612</v>
      </c>
      <c r="M11" s="92" t="n">
        <v>83.3550270079743</v>
      </c>
    </row>
    <row r="12" s="93" customFormat="true" ht="29.25" hidden="false" customHeight="true" outlineLevel="0" collapsed="false">
      <c r="A12" s="82" t="str">
        <f aca="false">1PartandTrng!A12</f>
        <v>Sector Partnership
07/01/2015 - 12/30/2017</v>
      </c>
      <c r="B12" s="83" t="n">
        <f aca="false">+1PartandTrng!C12</f>
        <v>250</v>
      </c>
      <c r="C12" s="95" t="n">
        <f aca="false">+1PartandTrng!B12</f>
        <v>323</v>
      </c>
      <c r="D12" s="85" t="n">
        <v>218</v>
      </c>
      <c r="E12" s="86" t="n">
        <f aca="false">IF(C12&gt;0,D12/C12,0)</f>
        <v>0.674922600619195</v>
      </c>
      <c r="F12" s="96" t="n">
        <f aca="false">+C12*0.88</f>
        <v>284.24</v>
      </c>
      <c r="G12" s="97" t="n">
        <v>183</v>
      </c>
      <c r="H12" s="86" t="n">
        <f aca="false">IF(F12&gt;0,G12/F12,0)</f>
        <v>0.643822122150296</v>
      </c>
      <c r="I12" s="99" t="n">
        <v>4</v>
      </c>
      <c r="J12" s="90" t="n">
        <f aca="false">F12/C12</f>
        <v>0.88</v>
      </c>
      <c r="K12" s="100" t="n">
        <f aca="false">IF(G12&gt;0,G12/(D12-I12),0)</f>
        <v>0.855140186915888</v>
      </c>
      <c r="L12" s="91" t="n">
        <v>17.6681853518822</v>
      </c>
      <c r="M12" s="92" t="n">
        <v>88.348663891935</v>
      </c>
      <c r="N12" s="101"/>
      <c r="O12" s="94"/>
    </row>
    <row r="13" s="93" customFormat="true" ht="29.25" hidden="false" customHeight="true" outlineLevel="0" collapsed="false">
      <c r="A13" s="102" t="s">
        <v>28</v>
      </c>
      <c r="B13" s="103" t="n">
        <f aca="false">+1PartandTrng!C13</f>
        <v>1186</v>
      </c>
      <c r="C13" s="104" t="n">
        <f aca="false">SUM(C6:C12)</f>
        <v>1814</v>
      </c>
      <c r="D13" s="104" t="n">
        <f aca="false">SUM(D6:D12)</f>
        <v>1052</v>
      </c>
      <c r="E13" s="105" t="n">
        <f aca="false">D13/C13</f>
        <v>0.579933847850055</v>
      </c>
      <c r="F13" s="104" t="n">
        <f aca="false">SUM(F6:F12)</f>
        <v>1596.32</v>
      </c>
      <c r="G13" s="104" t="n">
        <f aca="false">SUM(G6:G12)</f>
        <v>852</v>
      </c>
      <c r="H13" s="105" t="n">
        <f aca="false">IF(F13&gt;0,G13/F13,0)</f>
        <v>0.533727573418864</v>
      </c>
      <c r="I13" s="106" t="n">
        <f aca="false">SUM(I6:I12)</f>
        <v>26</v>
      </c>
      <c r="J13" s="107" t="n">
        <f aca="false">F13/C13</f>
        <v>0.88</v>
      </c>
      <c r="K13" s="105" t="n">
        <f aca="false">IF(G13&gt;0,G13/(D13-I13),0)</f>
        <v>0.830409356725146</v>
      </c>
      <c r="L13" s="108" t="n">
        <v>22.236860229366</v>
      </c>
      <c r="M13" s="109" t="n">
        <v>84.0604703933279</v>
      </c>
      <c r="N13" s="101"/>
      <c r="O13" s="94"/>
    </row>
    <row r="14" s="93" customFormat="true" ht="29.25" hidden="false" customHeight="true" outlineLevel="0" collapsed="false">
      <c r="A14" s="110" t="s">
        <v>39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94"/>
      <c r="O14" s="94"/>
    </row>
    <row r="15" s="93" customFormat="true" ht="29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94"/>
      <c r="O15" s="94"/>
    </row>
    <row r="16" s="93" customFormat="true" ht="29.25" hidden="false" customHeight="true" outlineLevel="0" collapsed="false">
      <c r="A16" s="65"/>
      <c r="B16" s="65"/>
      <c r="C16" s="112"/>
      <c r="D16" s="65"/>
      <c r="E16" s="113"/>
      <c r="F16" s="114"/>
      <c r="G16" s="114"/>
      <c r="H16" s="65"/>
      <c r="I16" s="65"/>
      <c r="J16" s="65"/>
      <c r="K16" s="65"/>
      <c r="L16" s="65"/>
      <c r="M16" s="115"/>
    </row>
    <row r="17" s="93" customFormat="true" ht="29.25" hidden="false" customHeight="true" outlineLevel="0" collapsed="false">
      <c r="A17" s="65"/>
      <c r="B17" s="65"/>
      <c r="C17" s="112"/>
      <c r="D17" s="65"/>
      <c r="E17" s="113"/>
      <c r="F17" s="114"/>
      <c r="G17" s="114"/>
      <c r="H17" s="65"/>
      <c r="I17" s="65"/>
      <c r="J17" s="65"/>
      <c r="K17" s="65"/>
      <c r="L17" s="65"/>
      <c r="M17" s="115"/>
    </row>
    <row r="18" s="93" customFormat="true" ht="29.25" hidden="false" customHeight="true" outlineLevel="0" collapsed="false">
      <c r="A18" s="60"/>
      <c r="B18" s="60"/>
      <c r="C18" s="61"/>
      <c r="D18" s="60"/>
      <c r="E18" s="62"/>
      <c r="F18" s="63"/>
      <c r="G18" s="63"/>
      <c r="H18" s="60"/>
      <c r="I18" s="60"/>
      <c r="J18" s="60"/>
      <c r="K18" s="60"/>
      <c r="L18" s="60"/>
      <c r="M18" s="64"/>
      <c r="N18" s="94"/>
      <c r="O18" s="94"/>
    </row>
    <row r="19" s="93" customFormat="true" ht="14.25" hidden="false" customHeight="true" outlineLevel="0" collapsed="false">
      <c r="A19" s="60"/>
      <c r="B19" s="60"/>
      <c r="C19" s="61"/>
      <c r="D19" s="60"/>
      <c r="E19" s="62"/>
      <c r="F19" s="63"/>
      <c r="G19" s="63"/>
      <c r="H19" s="60"/>
      <c r="I19" s="60"/>
      <c r="J19" s="60"/>
      <c r="K19" s="60"/>
      <c r="L19" s="60"/>
      <c r="M19" s="64"/>
    </row>
    <row r="20" customFormat="false" ht="18.75" hidden="false" customHeight="true" outlineLevel="0" collapsed="false">
      <c r="N20" s="116"/>
      <c r="O20" s="116"/>
    </row>
    <row r="21" customFormat="false" ht="18" hidden="false" customHeight="true" outlineLevel="0" collapsed="false">
      <c r="N21" s="116"/>
      <c r="O21" s="116"/>
    </row>
    <row r="22" customFormat="false" ht="26.25" hidden="false" customHeight="true" outlineLevel="0" collapsed="false">
      <c r="N22" s="117"/>
      <c r="O22" s="116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4:M14"/>
    <mergeCell ref="A15:M15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19" t="str">
        <f aca="false">1PartandTrng!A1</f>
        <v>TAB 8 - NATIONAL DISLOCATED WORKER GRANT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A2" s="120" t="str">
        <f aca="false">1PartandTrng!$A$2</f>
        <v>FY18 QUARTER ENDING SEPTEMBER 30, 20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21.75" hidden="false" customHeight="true" outlineLevel="0" collapsed="false">
      <c r="A3" s="120" t="s">
        <v>4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true" outlineLevel="0" collapsed="false">
      <c r="A4" s="122" t="s">
        <v>9</v>
      </c>
      <c r="B4" s="123" t="s">
        <v>41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</row>
    <row r="5" customFormat="false" ht="42.75" hidden="false" customHeight="true" outlineLevel="0" collapsed="false">
      <c r="A5" s="122"/>
      <c r="B5" s="124" t="s">
        <v>42</v>
      </c>
      <c r="C5" s="125" t="s">
        <v>43</v>
      </c>
      <c r="D5" s="125" t="s">
        <v>44</v>
      </c>
      <c r="E5" s="125" t="s">
        <v>45</v>
      </c>
      <c r="F5" s="125" t="s">
        <v>46</v>
      </c>
      <c r="G5" s="125" t="s">
        <v>47</v>
      </c>
      <c r="H5" s="125" t="s">
        <v>48</v>
      </c>
      <c r="I5" s="125" t="s">
        <v>49</v>
      </c>
      <c r="J5" s="125" t="s">
        <v>50</v>
      </c>
      <c r="K5" s="125" t="s">
        <v>51</v>
      </c>
      <c r="L5" s="125" t="s">
        <v>52</v>
      </c>
      <c r="M5" s="125" t="s">
        <v>53</v>
      </c>
      <c r="N5" s="126" t="s">
        <v>54</v>
      </c>
      <c r="O5" s="121"/>
      <c r="P5" s="121"/>
      <c r="Q5" s="127"/>
      <c r="R5" s="127"/>
      <c r="S5" s="121"/>
      <c r="T5" s="121"/>
      <c r="U5" s="121"/>
      <c r="V5" s="121"/>
      <c r="W5" s="121"/>
      <c r="X5" s="121"/>
      <c r="Y5" s="121"/>
      <c r="Z5" s="121"/>
      <c r="AA5" s="121"/>
    </row>
    <row r="6" s="132" customFormat="true" ht="32.25" hidden="false" customHeight="true" outlineLevel="0" collapsed="false">
      <c r="A6" s="128" t="str">
        <f aca="false">+1PartandTrng!A6</f>
        <v>Brockton:  GE-NEA
04/01/2016 - 12/31/2017</v>
      </c>
      <c r="B6" s="129" t="n">
        <v>29.2682926829268</v>
      </c>
      <c r="C6" s="130" t="n">
        <v>28.4552845528455</v>
      </c>
      <c r="D6" s="130" t="n">
        <v>70.7317073170732</v>
      </c>
      <c r="E6" s="130" t="n">
        <v>2.4390243902439</v>
      </c>
      <c r="F6" s="130" t="n">
        <v>8.13008130081301</v>
      </c>
      <c r="G6" s="130" t="n">
        <v>2.4390243902439</v>
      </c>
      <c r="H6" s="130" t="n">
        <v>0.813008130081301</v>
      </c>
      <c r="I6" s="130" t="n">
        <v>6.50406504065041</v>
      </c>
      <c r="J6" s="130" t="n">
        <v>63.4146341463415</v>
      </c>
      <c r="K6" s="130" t="n">
        <v>17.8861788617886</v>
      </c>
      <c r="L6" s="130" t="n">
        <v>89.4308943089431</v>
      </c>
      <c r="M6" s="130" t="n">
        <v>0.909090909090909</v>
      </c>
      <c r="N6" s="131" t="n">
        <v>7.31707317073171</v>
      </c>
    </row>
    <row r="7" s="132" customFormat="true" ht="32.25" hidden="false" customHeight="true" outlineLevel="0" collapsed="false">
      <c r="A7" s="133" t="str">
        <f aca="false">1PartandTrng!A7</f>
        <v>Greater Lowell Multi NDWG
01/01/2016 - 09/30/2017</v>
      </c>
      <c r="B7" s="134" t="n">
        <v>37.1681415929204</v>
      </c>
      <c r="C7" s="135" t="n">
        <v>15.929203539823</v>
      </c>
      <c r="D7" s="135" t="n">
        <v>84.070796460177</v>
      </c>
      <c r="E7" s="135" t="n">
        <v>1.76991150442478</v>
      </c>
      <c r="F7" s="135" t="n">
        <v>0</v>
      </c>
      <c r="G7" s="135" t="n">
        <v>24.7787610619469</v>
      </c>
      <c r="H7" s="135" t="n">
        <v>1.76991150442478</v>
      </c>
      <c r="I7" s="135" t="n">
        <v>15.0442477876106</v>
      </c>
      <c r="J7" s="135" t="n">
        <v>54.8672566371681</v>
      </c>
      <c r="K7" s="135" t="n">
        <v>20.353982300885</v>
      </c>
      <c r="L7" s="135" t="n">
        <v>94.6902654867257</v>
      </c>
      <c r="M7" s="135" t="n">
        <v>0</v>
      </c>
      <c r="N7" s="136" t="n">
        <v>23.0088495575221</v>
      </c>
    </row>
    <row r="8" s="132" customFormat="true" ht="32.25" hidden="false" customHeight="true" outlineLevel="0" collapsed="false">
      <c r="A8" s="133" t="str">
        <f aca="false">1PartandTrng!A8</f>
        <v>GNB:  Hi Liner
07/01/2016 - 06/30/2018</v>
      </c>
      <c r="B8" s="134" t="n">
        <v>74.2857142857143</v>
      </c>
      <c r="C8" s="135" t="n">
        <v>68.5714285714286</v>
      </c>
      <c r="D8" s="135" t="n">
        <v>28.5714285714286</v>
      </c>
      <c r="E8" s="135" t="n">
        <v>80</v>
      </c>
      <c r="F8" s="135" t="n">
        <v>2.85714285714286</v>
      </c>
      <c r="G8" s="135" t="n">
        <v>0</v>
      </c>
      <c r="H8" s="135" t="n">
        <v>0</v>
      </c>
      <c r="I8" s="135" t="n">
        <v>31.4285714285714</v>
      </c>
      <c r="J8" s="135" t="n">
        <v>54.2857142857143</v>
      </c>
      <c r="K8" s="135" t="n">
        <v>14.2857142857143</v>
      </c>
      <c r="L8" s="135" t="n">
        <v>97.1428571428571</v>
      </c>
      <c r="M8" s="135" t="n">
        <v>9</v>
      </c>
      <c r="N8" s="136" t="n">
        <v>2.85714285714286</v>
      </c>
    </row>
    <row r="9" s="132" customFormat="true" ht="32.25" hidden="false" customHeight="true" outlineLevel="0" collapsed="false">
      <c r="A9" s="133" t="str">
        <f aca="false">1PartandTrng!A9</f>
        <v>MSW:  Intel Biotech
10/01/2014 - 09/30/2017</v>
      </c>
      <c r="B9" s="134" t="n">
        <v>32.4110671936759</v>
      </c>
      <c r="C9" s="135" t="n">
        <v>21.3438735177866</v>
      </c>
      <c r="D9" s="135" t="n">
        <v>83.399209486166</v>
      </c>
      <c r="E9" s="135" t="n">
        <v>5.53359683794466</v>
      </c>
      <c r="F9" s="135" t="n">
        <v>12.6482213438735</v>
      </c>
      <c r="G9" s="135" t="n">
        <v>14.6245059288538</v>
      </c>
      <c r="H9" s="135" t="n">
        <v>1.97628458498024</v>
      </c>
      <c r="I9" s="135" t="n">
        <v>1.18577075098814</v>
      </c>
      <c r="J9" s="135" t="n">
        <v>18.1818181818182</v>
      </c>
      <c r="K9" s="135" t="n">
        <v>47.0355731225296</v>
      </c>
      <c r="L9" s="135" t="n">
        <v>75.8893280632411</v>
      </c>
      <c r="M9" s="135" t="n">
        <v>0</v>
      </c>
      <c r="N9" s="136" t="n">
        <v>3.95256916996047</v>
      </c>
    </row>
    <row r="10" s="132" customFormat="true" ht="32.25" hidden="false" customHeight="true" outlineLevel="0" collapsed="false">
      <c r="A10" s="133" t="str">
        <f aca="false">1PartandTrng!A10</f>
        <v>Hampden:  Job Driven NEG
07/01/2014 - 07/30/2018</v>
      </c>
      <c r="B10" s="134" t="n">
        <v>36.1563517915309</v>
      </c>
      <c r="C10" s="135" t="n">
        <v>41.6938110749186</v>
      </c>
      <c r="D10" s="135" t="n">
        <v>51.7915309446254</v>
      </c>
      <c r="E10" s="135" t="n">
        <v>14.6579804560261</v>
      </c>
      <c r="F10" s="135" t="n">
        <v>13.3550488599349</v>
      </c>
      <c r="G10" s="135" t="n">
        <v>10.0977198697068</v>
      </c>
      <c r="H10" s="135" t="n">
        <v>4.56026058631922</v>
      </c>
      <c r="I10" s="135" t="n">
        <v>5.53745928338762</v>
      </c>
      <c r="J10" s="135" t="n">
        <v>43.9739413680782</v>
      </c>
      <c r="K10" s="135" t="n">
        <v>29.9674267100977</v>
      </c>
      <c r="L10" s="135" t="n">
        <v>72.3127035830619</v>
      </c>
      <c r="M10" s="135" t="n">
        <v>1</v>
      </c>
      <c r="N10" s="136" t="n">
        <v>21.1726384364821</v>
      </c>
    </row>
    <row r="11" s="139" customFormat="true" ht="29.25" hidden="false" customHeight="true" outlineLevel="0" collapsed="false">
      <c r="A11" s="133" t="str">
        <f aca="false">1PartandTrng!A11</f>
        <v>MSW:  Retail Tech
07/01/2016 - 06/30/2018</v>
      </c>
      <c r="B11" s="129" t="n">
        <v>41.9047619047619</v>
      </c>
      <c r="C11" s="130" t="n">
        <v>21.9047619047619</v>
      </c>
      <c r="D11" s="130" t="n">
        <v>78.0952380952381</v>
      </c>
      <c r="E11" s="130" t="n">
        <v>0.952380952380952</v>
      </c>
      <c r="F11" s="130" t="n">
        <v>5.71428571428571</v>
      </c>
      <c r="G11" s="130" t="n">
        <v>9.52380952380952</v>
      </c>
      <c r="H11" s="130" t="n">
        <v>1.9047619047619</v>
      </c>
      <c r="I11" s="130" t="n">
        <v>0</v>
      </c>
      <c r="J11" s="130" t="n">
        <v>6.66666666666667</v>
      </c>
      <c r="K11" s="130" t="n">
        <v>21.9047619047619</v>
      </c>
      <c r="L11" s="130" t="n">
        <v>88.5714285714286</v>
      </c>
      <c r="M11" s="130" t="n">
        <v>0</v>
      </c>
      <c r="N11" s="131" t="n">
        <v>0.952380952380952</v>
      </c>
      <c r="O11" s="137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</row>
    <row r="12" s="139" customFormat="true" ht="29.25" hidden="false" customHeight="true" outlineLevel="0" collapsed="false">
      <c r="A12" s="140" t="str">
        <f aca="false">1PartandTrng!A12</f>
        <v>Sector Partnership
07/01/2015 - 12/30/2017</v>
      </c>
      <c r="B12" s="141" t="n">
        <v>10.8</v>
      </c>
      <c r="C12" s="142" t="n">
        <v>47.2</v>
      </c>
      <c r="D12" s="142" t="n">
        <v>51.2</v>
      </c>
      <c r="E12" s="142" t="n">
        <v>16.8</v>
      </c>
      <c r="F12" s="142" t="n">
        <v>9.6</v>
      </c>
      <c r="G12" s="142" t="n">
        <v>8.8</v>
      </c>
      <c r="H12" s="142" t="n">
        <v>4.8</v>
      </c>
      <c r="I12" s="142" t="n">
        <v>1.6</v>
      </c>
      <c r="J12" s="142" t="n">
        <v>50</v>
      </c>
      <c r="K12" s="142" t="n">
        <v>34</v>
      </c>
      <c r="L12" s="142" t="n">
        <v>86.8</v>
      </c>
      <c r="M12" s="142" t="n">
        <v>0</v>
      </c>
      <c r="N12" s="143" t="n">
        <v>22.8</v>
      </c>
      <c r="O12" s="137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</row>
    <row r="13" s="139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8"/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</row>
    <row r="14" s="139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8"/>
      <c r="O14" s="137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</row>
    <row r="15" s="139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8"/>
      <c r="O15" s="137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</row>
    <row r="16" s="139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8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</row>
    <row r="17" s="139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8"/>
      <c r="O17" s="137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</row>
    <row r="18" s="139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8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6-08-04T17:52:21Z</cp:lastPrinted>
  <dcterms:modified xsi:type="dcterms:W3CDTF">2017-12-11T15:56:01Z</dcterms:modified>
  <cp:revision>0</cp:revision>
  <dc:subject/>
  <dc:title>NEG Summary by Area</dc:title>
</cp:coreProperties>
</file>